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прил 1" sheetId="1" state="visible" r:id="rId2"/>
    <sheet name="прил 2" sheetId="2" state="visible" r:id="rId3"/>
    <sheet name="прил 3" sheetId="3" state="visible" r:id="rId4"/>
    <sheet name="Прил 4" sheetId="4" state="visible" r:id="rId5"/>
    <sheet name="прил 5" sheetId="5" state="visible" r:id="rId6"/>
    <sheet name="прил 6" sheetId="6" state="visible" r:id="rId7"/>
    <sheet name="прил 7" sheetId="7" state="visible" r:id="rId8"/>
    <sheet name="прил 8" sheetId="8" state="visible" r:id="rId9"/>
    <sheet name="прил 9" sheetId="9" state="visible" r:id="rId10"/>
    <sheet name="прил 10" sheetId="10" state="visible" r:id="rId11"/>
    <sheet name="прил  11" sheetId="11" state="visible" r:id="rId12"/>
    <sheet name="прил 12" sheetId="12" state="visible" r:id="rId13"/>
    <sheet name="прил 13" sheetId="13" state="visible" r:id="rId14"/>
    <sheet name="прил 14" sheetId="14" state="visible" r:id="rId15"/>
    <sheet name="прил 15" sheetId="15" state="visible" r:id="rId16"/>
    <sheet name="прил 16 " sheetId="16" state="visible" r:id="rId17"/>
    <sheet name="прил 17" sheetId="17" state="visible" r:id="rId18"/>
    <sheet name="прил 18" sheetId="18" state="visible" r:id="rId19"/>
    <sheet name="прил 19" sheetId="19" state="visible" r:id="rId20"/>
    <sheet name="прил 20" sheetId="20" state="visible" r:id="rId21"/>
    <sheet name="прил 21" sheetId="21" state="visible" r:id="rId22"/>
    <sheet name="Прил 22" sheetId="22" state="visible" r:id="rId23"/>
    <sheet name="Прил 23" sheetId="23" state="visible" r:id="rId24"/>
    <sheet name="прил 24" sheetId="24" state="visible" r:id="rId25"/>
    <sheet name="прил 25" sheetId="25" state="visible" r:id="rId26"/>
  </sheets>
  <definedNames>
    <definedName function="false" hidden="false" localSheetId="10" name="_xlnm.Print_Titles" vbProcedure="false">'прил  11'!$13:$15</definedName>
    <definedName function="false" hidden="false" localSheetId="9" name="_xlnm.Print_Titles" vbProcedure="false">'прил 10'!$13:$15</definedName>
    <definedName function="false" hidden="false" localSheetId="1" name="_xlnm.Print_Titles" vbProcedure="false">'прил 2'!$6:$7</definedName>
    <definedName function="false" hidden="false" localSheetId="3" name="_xlnm.Print_Titles" vbProcedure="false">'Прил 4'!$11:$14</definedName>
    <definedName function="false" hidden="false" localSheetId="4" name="_xlnm.Print_Titles" vbProcedure="false">'прил 5'!$8:$10</definedName>
    <definedName function="false" hidden="false" localSheetId="5" name="_xlnm.Print_Titles" vbProcedure="false">'прил 6'!$10:$12</definedName>
    <definedName function="false" hidden="false" localSheetId="6" name="_xlnm.Print_Titles" vbProcedure="false">'прил 7'!$11:$13</definedName>
    <definedName function="false" hidden="false" localSheetId="7" name="_xlnm.Print_Titles" vbProcedure="false">'прил 8'!$13:$14</definedName>
    <definedName function="false" hidden="false" localSheetId="8" name="_xlnm.Print_Titles" vbProcedure="false">'прил 9'!$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86" uniqueCount="1319">
  <si>
    <t xml:space="preserve">                                                                                                                                                                           Приложение 1</t>
  </si>
  <si>
    <t xml:space="preserve">                                                                                                      к решению Назаровского  районного Совета депутатов </t>
  </si>
  <si>
    <t xml:space="preserve">                                                                                                                            от  19.12. 2013г. №   39-231</t>
  </si>
  <si>
    <t xml:space="preserve">Источники финансирования дефицита районного бюджета </t>
  </si>
  <si>
    <t xml:space="preserve">на 2014 год и плановый период 2015-2016 годов</t>
  </si>
  <si>
    <t xml:space="preserve">Тыс.руб.</t>
  </si>
  <si>
    <t xml:space="preserve">№ строки</t>
  </si>
  <si>
    <t xml:space="preserve">Наименование  кода группы, подгруппы, статьи, вида источника  финансирования дефицита бюджета ,кода классификации операций сектора  государственного управления, относящихся  к источникам  финансирования дефицитов бюджетов Российской Федерации</t>
  </si>
  <si>
    <t xml:space="preserve">Код</t>
  </si>
  <si>
    <t xml:space="preserve">Сумма</t>
  </si>
  <si>
    <t xml:space="preserve">2014 год</t>
  </si>
  <si>
    <t xml:space="preserve">2015 год</t>
  </si>
  <si>
    <t xml:space="preserve">2016 год</t>
  </si>
  <si>
    <t xml:space="preserve">Бюджетные кредиты от других бюджетов бюджетной  системы Российской Федерации</t>
  </si>
  <si>
    <t xml:space="preserve">094 01  03  00  00  00  0000  000</t>
  </si>
  <si>
    <t xml:space="preserve">Получение кредитов от других бюджетов бюджетной системы в валюте Российской Федерации</t>
  </si>
  <si>
    <t xml:space="preserve">094 01  03  00  00  00  0000  700</t>
  </si>
  <si>
    <t xml:space="preserve">Получение кредитов от других бюджетов бюджетной системы в валюте Российской Федерации бюджетом муниципального района</t>
  </si>
  <si>
    <t xml:space="preserve">094 01  03  00  00  05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94 01  03  00  00  00  0000  80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94 01  03  00  00  05  0000  810</t>
  </si>
  <si>
    <t xml:space="preserve">Изменение остатков средств на счетах по учету  средств бюджета</t>
  </si>
  <si>
    <t xml:space="preserve">094 01  05  00  00  00  0000  000</t>
  </si>
  <si>
    <t xml:space="preserve">Увеличение остатков средств бюджетов</t>
  </si>
  <si>
    <t xml:space="preserve">094 01  05  00  00  00  0000  500</t>
  </si>
  <si>
    <t xml:space="preserve">Увеличение прочих остатков средств бюджетов</t>
  </si>
  <si>
    <t xml:space="preserve">094 01  05  02  00  00  0000  500</t>
  </si>
  <si>
    <t xml:space="preserve">Увеличение прочих остатков денежных средств  бюджетов</t>
  </si>
  <si>
    <t xml:space="preserve">094 01  05  02  01  00  0000  510</t>
  </si>
  <si>
    <t xml:space="preserve">Увеличение прочих остатков денежных средств  бюджетов муниципальных районов</t>
  </si>
  <si>
    <t xml:space="preserve">094 01  05  02  01  05  0000  510</t>
  </si>
  <si>
    <t xml:space="preserve">Уменьшение остатков средств бюджетов</t>
  </si>
  <si>
    <t xml:space="preserve">094 01  05  00  00  00  0000  600</t>
  </si>
  <si>
    <t xml:space="preserve">Уменьшение прочих остатков средств бюджетов</t>
  </si>
  <si>
    <t xml:space="preserve">094 01  05  02  00  00  0000  600</t>
  </si>
  <si>
    <t xml:space="preserve">Уменьшение прочих остатков денежных средств  бюджетов</t>
  </si>
  <si>
    <t xml:space="preserve">094 01  05  02  01  00  0000  610</t>
  </si>
  <si>
    <t xml:space="preserve">Уменьшение прочих остатков денежных средств  бюджетов муниципальных районов</t>
  </si>
  <si>
    <t xml:space="preserve">094 01  05  02  01  05  0000  610</t>
  </si>
  <si>
    <t xml:space="preserve">Иные  источники внутреннего  финансирования дефицитов  бюджетов</t>
  </si>
  <si>
    <t xml:space="preserve">094 01  06  00  00  00  0000 000</t>
  </si>
  <si>
    <t xml:space="preserve">Возврат бюджетных кредитов, предоставленные внутри страны в валюте Российской Федерации</t>
  </si>
  <si>
    <t xml:space="preserve">094 01  06  05  00 00  0000  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94 01  06  05  02  00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94  01  06  05  02  05  0000  640</t>
  </si>
  <si>
    <t xml:space="preserve">Предоставление бюджетных кредитов внутри страны в валюте Российской Федерации</t>
  </si>
  <si>
    <t xml:space="preserve">094  01  06  05  00  00  0000  500</t>
  </si>
  <si>
    <t xml:space="preserve">Предоставление бюджетных кредитов бюджетам бюджетной системы Российской Федерации в валюте Российской Федерации</t>
  </si>
  <si>
    <t xml:space="preserve">094 01  06  05  02  00  0000  540</t>
  </si>
  <si>
    <t xml:space="preserve">Предоставление бюджетных кредитов других бюджетам бюджетной системы Российской Федерации  из бюджетов муниципальных районов в валюте Российской Федерации</t>
  </si>
  <si>
    <t xml:space="preserve">094 01  06  05  02  05  0000  540</t>
  </si>
  <si>
    <t xml:space="preserve">Всего</t>
  </si>
  <si>
    <t xml:space="preserve">Приложение 2</t>
  </si>
  <si>
    <t xml:space="preserve">к решению Назаровского районного Совета депутатов                                                                                                                                                                         </t>
  </si>
  <si>
    <t xml:space="preserve">к решению Назаровского районного Совета депутатов</t>
  </si>
  <si>
    <t xml:space="preserve"> от____ 12.2013 г. № ______</t>
  </si>
  <si>
    <t xml:space="preserve">Главные администраторы доходов районного бюджета</t>
  </si>
  <si>
    <t xml:space="preserve">Код администратора</t>
  </si>
  <si>
    <t xml:space="preserve">Код бюджетной классификации</t>
  </si>
  <si>
    <t xml:space="preserve">Наименование кода бюджетной классификации</t>
  </si>
  <si>
    <t xml:space="preserve">Администрация Назаровского района</t>
  </si>
  <si>
    <t xml:space="preserve">016</t>
  </si>
  <si>
    <t xml:space="preserve">1 11 05013 10 0000 120</t>
  </si>
  <si>
    <t xml:space="preserve">Доходы,  получаемые в виде арендной платы за земельные участ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35 05 0000 120 </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 за исключением имущества муниципальных бюджетных и  автономных учреждений)</t>
  </si>
  <si>
    <t xml:space="preserve">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9045 05 0000 120</t>
  </si>
  <si>
    <t xml:space="preserve">Прочие поступления от использования имущества , находящегося в собственности муниципальных районов (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206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1 13 02995 05 0000 130</t>
  </si>
  <si>
    <t xml:space="preserve">Прочие доходы от компенсации затрат  бюджетов муниципальных районов</t>
  </si>
  <si>
    <t xml:space="preserve">1 14 01050 05 0000 410</t>
  </si>
  <si>
    <t xml:space="preserve">Доходы от продажи квартир, находящихся в собственности муниципальных районов</t>
  </si>
  <si>
    <t xml:space="preserve">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13 10 0000 430</t>
  </si>
  <si>
    <t xml:space="preserve">Доходы от продажи земельных участков , государственная собственность на которые не разграничена и которые расположены в границах поселений</t>
  </si>
  <si>
    <t xml:space="preserve">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 16 23051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116</t>
  </si>
  <si>
    <t xml:space="preserve">1 16 23052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1 16 90050 05 0000 140</t>
  </si>
  <si>
    <t xml:space="preserve">Прочие поступления от денежных взысканий (штрафов) и иных сумм в возмещение ущерба , зачисляемые в бюджеты муниципальных районов</t>
  </si>
  <si>
    <t xml:space="preserve">1 17 01050 05 0000 180</t>
  </si>
  <si>
    <t xml:space="preserve">Невыясненные поступления , зачисляемые в бюджеты муниципальных районов</t>
  </si>
  <si>
    <t xml:space="preserve">1 17 05050 05 0000 180</t>
  </si>
  <si>
    <t xml:space="preserve">Прочие неналоговые доходы бюджетов муниципальных районов</t>
  </si>
  <si>
    <t xml:space="preserve">2 07 05010 05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  </t>
  </si>
  <si>
    <t xml:space="preserve">2 07 0502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 07 05030 05 0000 180</t>
  </si>
  <si>
    <t xml:space="preserve">Прочие безвозмездные поступления в бюджеты муниципальных районов</t>
  </si>
  <si>
    <t xml:space="preserve">2 18 05010 05 0000 180</t>
  </si>
  <si>
    <t xml:space="preserve">Доходы бюджетов муниципальных районов от возврата бюджетными учреждениями остатков субсидий прошлых лет</t>
  </si>
  <si>
    <t xml:space="preserve">Управление здравоохранения администрации Назаровского района</t>
  </si>
  <si>
    <t xml:space="preserve">058</t>
  </si>
  <si>
    <t xml:space="preserve">Управление образования администрации  Назаровского района</t>
  </si>
  <si>
    <t xml:space="preserve">079</t>
  </si>
  <si>
    <t xml:space="preserve">Финансовое управление администрации Назаровского района</t>
  </si>
  <si>
    <t xml:space="preserve">094</t>
  </si>
  <si>
    <t xml:space="preserve">1 11 02033 05 0000 120</t>
  </si>
  <si>
    <t xml:space="preserve">Доходы от размещения временно свободных средств  бюджетов  муниципальных  районов</t>
  </si>
  <si>
    <t xml:space="preserve">1 11 03050 05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6 18050 05 0000 140</t>
  </si>
  <si>
    <t xml:space="preserve">Денежные взыскания (штрафы)  за нарушение бюджетного законодательства ( в части  бюджетов муниципальных районов)</t>
  </si>
  <si>
    <t xml:space="preserve"> 2 02 01001 05 2711 151</t>
  </si>
  <si>
    <t xml:space="preserve">Дотации на выравнивание бюджетной обеспеченности муниципальных районов (городских округов) из регионального фонда финансовой поддержки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расноярского края» государственной программы Красноярского края «Управление государственными финансами»</t>
  </si>
  <si>
    <t xml:space="preserve"> 2 02 01001 05 2712 151</t>
  </si>
  <si>
    <t xml:space="preserve">Дотации на выравнивание бюджетной обеспеченности поселений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расноярского края» государственной программы Красноярского края «Управление государственными финансами»</t>
  </si>
  <si>
    <t xml:space="preserve"> 2 02 01003 05 0000 151</t>
  </si>
  <si>
    <t xml:space="preserve">Дотации на поддержку мер по обеспечению сбалансированности бюджетов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расноярского края» государственной программы Красноярского края «Управление государственными финансами»</t>
  </si>
  <si>
    <t xml:space="preserve">2 02 02008 05 0000 151</t>
  </si>
  <si>
    <t xml:space="preserve">Субсидии бюджетам муниципальных образований на предоставление социальных выплат молодым семьям на приобретение (строительство) жилья в рамках подпрограммы «Обеспечение жильем молодых семей в Красноярском крае» государственной программы Красноярского края «Молодежь Красноярского края в XXI веке»</t>
  </si>
  <si>
    <t xml:space="preserve">2 02 02009 05 9000 151</t>
  </si>
  <si>
    <t xml:space="preserve">Субсидии бюджетам муниципальных образований для реализации мероприятий, предусмотренных муниципальными программами развития субъектов малого и среднего предпринимательства, в рамках подпрограммы «Развитие субъектов малого и среднего предпринимательства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2 02 02085 05 9000 151</t>
  </si>
  <si>
    <t xml:space="preserve">Субсидии на софинансирование расходных обязательств муниципальных образований по строительству (приобретению) жилья, предоставляемого молодым семьям и молодым специалистам по договорам найма жилого помещения, в рамках подпрограммы «Устойчивое развитие сельских территорий»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2 02 02088 05 0002 151</t>
  </si>
  <si>
    <t xml:space="preserve">Субсидии бюджетам муниципальных образова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 в рамках подпрограммы «Переселение граждан из аварийного жилищного фонда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2 02 02088 05 0004 151</t>
  </si>
  <si>
    <t xml:space="preserve">Субсидии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 в рамках подпрограммы «Переселение граждан из аварийного жилищного фонда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2 02 02089 05 0002 151</t>
  </si>
  <si>
    <t xml:space="preserve">Субсидии бюджетам муниципальных образований на обеспечение мероприятий по переселению граждан из аварийного жилищного фонда за счет средств краевого бюджета, направляемых на долевое финансирование, в рамках подпрограммы «Переселение граждан из аварийного жилищного фонда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2 02 02089 05 0004 151</t>
  </si>
  <si>
    <t xml:space="preserve">Субсидии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краевого бюджета, направляемых на долевое финансирование, в рамках подпрограммы «Переселение граждан из аварийного жилищного фонда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2 02 02204 05 0000 151</t>
  </si>
  <si>
    <t xml:space="preserve">Субсидии на модернизаацию региональных систем общего образования</t>
  </si>
  <si>
    <t xml:space="preserve">2 02 02999 05 1094 151</t>
  </si>
  <si>
    <t xml:space="preserve">Субсидии бюджетам муниципальных образований на организацию универсальной безбарьерной среды в образовательных учреждениях, реализующих образовательные программы общего образования, обеспечивающие совместное обучение инвалидов и лиц, не имеющих нарушений в развитии, в рамках подпрограммы «Доступная среда» государственной программы Красноярского края «Развитие системы социальной поддержки населения»</t>
  </si>
  <si>
    <t xml:space="preserve">2 02 02999 05 1095 151</t>
  </si>
  <si>
    <t xml:space="preserve">Субсидии бюджетам муниципальных образований на обеспечение беспрепятственного доступа к муниципальным учреждениям социальной инфраструструктуры (устройство внешних пандусов, входных дверей, установка подъемного устройства, замена лифтов, в том числе проведение необходимых согласований, зон оказания услуг, санитарно-гигиенических помещений, прилегающих территорий, оснащение системами с дублирующими световыми устройствами, информационными табло с тактильной пространственно-рельефной информацией и другое) в рамках подпрограммы «Доступная среда» государственной программы Красноярского края «Развитие системы социальной поддержки населения»</t>
  </si>
  <si>
    <t xml:space="preserve">2 02 02999 05 7421 151</t>
  </si>
  <si>
    <t xml:space="preserve">Субсидии бюджетам муниципальных образований на введение дополнительных мест в системе дошкольного образования детей посредством реконструкции и капитального ремонта зданий под дошкольные образовательные учреждения, реконструкции и капитального ремонта зданий образовательных учреждений для создания условий, позволяющих реализовать основную общеобразовательную программу дошкольного образования детей, а также приобретение оборудования, мебели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02999 05 7436 151</t>
  </si>
  <si>
    <t xml:space="preserve">Субсидии бюджетам муниципальных образований на приобретение спортивного специализирован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учреждениях дополнительного образования детей физкультурно-спортивной направленности в рамках подпрограммы «Развитие системы подготовки спортивного резерва» государственной программы Красноярского края «Развитие физической культуры, спорта, туризма»</t>
  </si>
  <si>
    <t xml:space="preserve">2 02 02999 05 7437 151</t>
  </si>
  <si>
    <t xml:space="preserve">Субсидии бюджетам муниципальных районов и городских округов Красноярского края на модернизацию и укрепление материально-технической базы муниципальных физкультурно-спортивных учреждений и муниципальных образовательных учреждений, осуществляющих деятельность в области физической культуры и спорта в рамках подпрограммы «Развитие массовой физической культуры и спорта» государственной программы Красноярского края «Развитие физической культуры, спорта, туризма»</t>
  </si>
  <si>
    <t xml:space="preserve">2 02 02999 05 7438 151</t>
  </si>
  <si>
    <t xml:space="preserve">Субсидии бюджетам муниципальных образований на финансирование расходов на проведение ремонтно-строительных работ для переоборудования под санитарные узлы помещений общеобразовательных учреждений Красноярского края с количеством учащихся более 30 человек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02999 05 7439 151</t>
  </si>
  <si>
    <t xml:space="preserve">Субсидии бюджетам муниципальных образований на приобретение и монтаж модульных санитарных узлов и септиков в общеобразовательных учреждениях края с количеством учащихся более 30 человек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02999 05 7441 151</t>
  </si>
  <si>
    <t xml:space="preserve">Субсидии бюджетам муниципальных образований в целях финансовой поддержки муниципальных учреждений, иных муниципальных организаций, оказывающих услуги по отдыху, оздоровлению и занятости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02999 05 7442 151</t>
  </si>
  <si>
    <t xml:space="preserve">Субсидии бюджетам муниципальных образований на приобретение и монтаж модульных зданий пищеблоков с обеденными залами в муниципальных учреждениях, иных муниципальных организациях, оказывающих услуги по отдыху, оздоровлению и занятости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02999 05 7443 151</t>
  </si>
  <si>
    <t xml:space="preserve">Субсидии бюджетам муниципальных образований на приобретение и монтаж модульных зданий медицинских пунктов в муниципальных учреждениях, иных муниципальных организациях, оказывающих услуги по отдыху, оздоровлению и занятости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02999 05 7444 151</t>
  </si>
  <si>
    <t xml:space="preserve">Субсидии бюджетам муниципальных образований на приобретение и монтаж модульных зданий жилых корпусов (корпусов для реализации образовательных программ) в муниципальных учреждениях, иных муниципальных организациях, оказывающих услуги по отдыху, оздоровлению и занятости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02999 05 7445 151</t>
  </si>
  <si>
    <t xml:space="preserve">Субсидии бюджетам муниципальных образований на выполнение ремонтно-строительных работ по устройству спортивных площадок в муниципальных учреждениях, иных муниципальных организациях, оказывающих услуги по отдыху, оздоровлению и занятости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02999 05 7446 151</t>
  </si>
  <si>
    <t xml:space="preserve">Субсидии бюджетам муниципальных образований на реализацию образовательных программ для различных категорий детей в муниципальных учреждениях, иных муниципальных организациях, оказывающих услуги по отдыху, оздоровлению и занятости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02999 05 7451 151</t>
  </si>
  <si>
    <t xml:space="preserve">Субсидии бюджетам муниципальных образований края на проведение работ по уничтожению сорняков дикорастущей конопли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2 02 02999 05 7453 151</t>
  </si>
  <si>
    <t xml:space="preserve">Субсидии на софинансирование расходных обязательств муниципальных образований по предоставлению социальных выплат молодым семьям и молодым специалистам, проживающим в сельской местности и являющимся участниками муниципальных целевых программ, на строительство или приобретение нового жилья в сельской местности в рамках подпрограммы «Устойчивое развитие сельских территорий»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2 02 02999 05 7454 151</t>
  </si>
  <si>
    <t xml:space="preserve">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подпрограммы «Патриотическое воспитание молодежи Красноярского края» государственной программы Красноярского края «Молодежь Красноярского края в XXI веке»</t>
  </si>
  <si>
    <t xml:space="preserve">2 02 02999 05 7455 151</t>
  </si>
  <si>
    <t xml:space="preserve">Субсидии бюджетам муниципальных образований на развитие добровольчества в рамках деятельности муниципальных молодежных центров в рамках подпрограммы «Патриотическое воспитание молодежи Красноярского края» государственной программы Красноярского края «Молодежь Красноярского края в XXI веке»</t>
  </si>
  <si>
    <t xml:space="preserve">2 02 02999 05 7456 151</t>
  </si>
  <si>
    <t xml:space="preserve">Субсидии бюджетам муниципальных образований на поддержку деятельности муниципальных молодежных центров в рамках подпрограммы «Вовлечение молодежи Красноярского края в социальную практику» государственной программы Красноярского края «Молодежь Красноярского края в XXI веке»</t>
  </si>
  <si>
    <t xml:space="preserve">2 02 02999 05 7457 151</t>
  </si>
  <si>
    <t xml:space="preserve">Субсидии бюджетам муниципальных образований на поддержку муниципальных программ по работе с молодежью в рамках подпрограммы «Вовлечение молодежи Красноярского края в социальную практику» государственной программы Красноярского края «Молодежь Красноярского края в XXI веке»</t>
  </si>
  <si>
    <t xml:space="preserve">2 02 02999 05 7461 151</t>
  </si>
  <si>
    <t xml:space="preserve">Субсидии бюджетам муниципальных образований на строительство муниципальных объектов коммунальной и транспортной инфраструктуры в рамках подпрограммы «Стимулирование жилищного строительства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2 02 02999 05 7462 151</t>
  </si>
  <si>
    <t xml:space="preserve">Субсидии бюджетам муниципальных образований на строительство жилья, участие в долевом строительстве многоквартирных домов, приобретение жилых помещений и уплату выкупной цены собственникам жилых помещений для переселения граждан, проживающих в жилых домах муниципальных образований, признанных в установленном порядке аварийными и подлежащими сносу, в рамках подпрограммы «Переселение граждан из аварийного жилищного фонда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2 02 02999 05 7466 151</t>
  </si>
  <si>
    <t xml:space="preserve">Субсидии бюджетам муниципальных образований на подготовку генеральных планов городских и сельских поселений, на разработку проектов планировки и межевания земельных участков для жилищного строительства, формирование и постановку земельных участков на кадастровый учет в рамках подпрограммы «Стимулирование жилищного строительства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 2 02 02999 05 7481 151</t>
  </si>
  <si>
    <t xml:space="preserve">Субсидии бюджетам муниципальных образований на поддержку социокультурных проектов муниципальных учреждений культуры и образовательных учреждений в области культуры в рамках подпрограммы «Поддержка искусства и народного творчества» государственной программы Красноярского края «Развитие культуры»</t>
  </si>
  <si>
    <t xml:space="preserve"> 2 02 02999 05 7482 151</t>
  </si>
  <si>
    <t xml:space="preserve">Субсидии бюджетам муниципальных образований на модернизацию образовательного процесса муниципальных образовательных учреждений дополнительного образования детей в области культуры и искусства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 2 02 02999 05 7483 151</t>
  </si>
  <si>
    <t xml:space="preserve">Субсидии бюджетам муниципальных образований на поддержку детских клубных формирований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 2 02 02999 05 7484 151</t>
  </si>
  <si>
    <t xml:space="preserve">Субсидии бюджетам муниципальных образований на развитие сети учреждений культурно-досугового типа в сельской местности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 2 02 02999 05 7485 151</t>
  </si>
  <si>
    <t xml:space="preserve">Субсидии бюджетам муниципальных образований на оснащение муниципальных музеев и библиотек Красноярского края программным обеспечением, в том числе для ведения электронного каталога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 2 02 02999 05 7487 151</t>
  </si>
  <si>
    <t xml:space="preserve">Субсидии бюджетам муниципальных образований на оснащение специальным оборудованием муниципальных Домов ремесел и муниципальных учреждений культурно-досугового типа, в структуре которых действуют клубные формирования по художественным ремеслам и декоративно-прикладному творчеству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 2 02 02999 05 7488 151</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 2 02 02999 05 7489 151</t>
  </si>
  <si>
    <t xml:space="preserve">Субсидии бюджетам муниципальных образований на разработку и корректировку проектно-сметной документации, капитальный ремонт и реконструкцию зданий и помещений сельских учреждений культуры Красноярского края, в том числе включающие в себя выполнение мероприятий по обеспечению пожарной безопасности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 2 02 02999 05 7491 151</t>
  </si>
  <si>
    <t xml:space="preserve">Субсидии бюджетам муниципальных образований на приобретение и установку дорожных знаков на участках автодорог местного значения вблизи детского учреждения (школы), на проезжей части которых возможно появление детей, в рамках подпрограммы «Повышение безопасности дорожного движения в Красноярском крае» государственной программы Красноярского края «Развитие транспортной системы Красноярского края»</t>
  </si>
  <si>
    <t xml:space="preserve"> 2 02 02999 05 7492 151</t>
  </si>
  <si>
    <t xml:space="preserve">Субсидии бюджетам муниципальных образований на обустройство пешеходных переходов и нанесение дорожной разметки на автодорогах местного значения в рамках подпрограммы «Повышение безопасности дорожного движения в Красноярском крае» государственной программы Красноярского края «Развитие транспортной системы Красноярского края»</t>
  </si>
  <si>
    <t xml:space="preserve"> 2 02 02999 05 7493 151</t>
  </si>
  <si>
    <t xml:space="preserve">Субсидии бюджетам муниципальных образований на разработку проектной документации на строительство полигонов твердых бытовых отходов, получение положительного заключения государственной экспертизы в рамках подпрограммы «Обращение с отходами на территории Красноярского края» государственной программы Красноярского края «Охрана окружающей среды, воспроизводство природных ресурсов»</t>
  </si>
  <si>
    <t xml:space="preserve"> 2 02 02999 05 7494 151</t>
  </si>
  <si>
    <t xml:space="preserve">Субсидии бюджетам муниципальных образований на строительство полигонов твердых бытовых отходов в рамках подпрограммы «Обращение с отходами на территории Красноярского края» государственной программы Красноярского края «Охрана окружающей среды, воспроизводство природных ресурсов»</t>
  </si>
  <si>
    <t xml:space="preserve"> 2 02 02999 05 7495 151</t>
  </si>
  <si>
    <t xml:space="preserve">Субсидии бюджетам муниципальных образований на приобретение и монтаж установок по очистке и обеззараживанию воды на системах водоснабжения в рамках подпрограммы «Обеспечение радиационной безопасности населения края и улучшение социально-экономических условий его проживания» государственной программы Красноярского края «Охрана окружающей среды, воспроизводство природных ресурсов»</t>
  </si>
  <si>
    <t xml:space="preserve"> 2 02 02999 05 7496 151</t>
  </si>
  <si>
    <t xml:space="preserve">Субсидии бюджетам муниципальных образований на разработку проектно-сметной документации на капитальный ремонт гидротехнических сооружений, получение положительного заключения государственной экспертизы в рамках подпрограммы «Использование и охрана водных ресурсов» государственной программы Красноярского края «Охрана окружающей среды, воспроизводство природных ресурсов»</t>
  </si>
  <si>
    <t xml:space="preserve"> 2 02 02999 05 7497 151</t>
  </si>
  <si>
    <t xml:space="preserve">Субсидии бюджетам муниципальных образований на капитальный ремонт гидротехнических сооружений в рамках подпрограммы «Использование и охрана водных ресурсов» государственной программы Красноярского края «Охрана окружающей среды, воспроизводство природных ресурсов»</t>
  </si>
  <si>
    <t xml:space="preserve"> 2 02 02999 05 7498 151</t>
  </si>
  <si>
    <t xml:space="preserve">Субсидии бюджетам муниципальных образований на разработку проектно-сметной документации на строительство (реконструкцию) гидротехнических сооружений, получение положительного заключения государственной экспертизы в рамках подпрограммы «Обеспечение реализации государственной программы и прочие мероприятия» государственной программы Красноярского края «Охрана окружающей среды, воспроизводство природных ресурсов»</t>
  </si>
  <si>
    <t xml:space="preserve"> 2 02 02999 05 7499 151</t>
  </si>
  <si>
    <t xml:space="preserve">Субсидии бюджетам муниципальных образований на строительство (реконструкцию) гидротехнических сооружений в рамках подпрограммы «Обеспечение реализации государственной программы и прочие мероприятия» государственной программы Красноярского края «Охрана окружающей среды, воспроизводство природных ресурсов»</t>
  </si>
  <si>
    <t xml:space="preserve"> 2 02 02999 05 7502 151</t>
  </si>
  <si>
    <t xml:space="preserve">Субсидии бюджетам муниципальных образований на реализацию мероприятий по энергосбережению и повышению энергетической эффективности в связи с достижением наилучших показателей в области энергосбережения в рамках подпрограммы «Энергосбережение и повышение энергетической эффективности в Красноярском крае»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 2 02 02999 05 7503 151</t>
  </si>
  <si>
    <t xml:space="preserve">Субсидии бюджетам муниципальных образований на осуществление компенсационных выплат отдельным категориям граждан на возмещение расходов, связанных с установкой общедомовых приборов учета энергетических ресурсов, в рамках подпрограммы «Энергосбережение и повышение энергетической эффективности в Красноярском крае»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 2 02 02999 05 7504 151</t>
  </si>
  <si>
    <t xml:space="preserve">Субсидии бюджетам муниципальных образований на возмещение части затрат организациям, которые осуществляют снабжение водой, тепловой энергией, электрической энергией или их передачу и сети инженерно-технического обеспечения которых имеют непосредственное присоединение к сетям, входящим в состав инженерно-технического оборудования многоквартирных домов, на уплату процентов по кредитам, полученным в российских кредитных организациях на цели реализации мероприятий по установке общедомовых приборов учета в многоквартирных домах в рамках подпрограммы «Энергосбережение и повышение энергетической эффективности в Красноярском крае»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 2 02 02999 05 7505 151</t>
  </si>
  <si>
    <t xml:space="preserve">Субсидии бюджетам муниципальных образований на возмещение части затрат организациям, которые осуществляют мероприятия по модернизации систем энергоснабжения, на уплату процентов по кредитам, займам, полученным в российских кредитных организациях на цели реализации мероприятий по замещению выработки энергоресурсов с использованием дизель-генераторных установок на когенерационную выработку тепловой и электрической энергии в рамках подпрограммы «Энергосбережение и повышение энергетической эффективности в Красноярском крае»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 2 02 02999 05 7508 151</t>
  </si>
  <si>
    <t xml:space="preserve">Субсидии бюджетам муниципальных образований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 Красноярского края»</t>
  </si>
  <si>
    <t xml:space="preserve"> 2 02 02999 05 7511 151</t>
  </si>
  <si>
    <t xml:space="preserve">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расноярского края» государственной программы Красноярского края «Управление государственными финансами»</t>
  </si>
  <si>
    <t xml:space="preserve"> 2 02 02999 05 7555 151</t>
  </si>
  <si>
    <t xml:space="preserve">Субсидии бюджетам муниципальных образований на организацию и проведение акарицидных обработок мест массового отдыха населения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 2 02 02999 05 7557 151</t>
  </si>
  <si>
    <t xml:space="preserve">Субсидии бюджетам муниципальных образований на строительство и реконструкцию зданий дошкольных образовательных учреждений по разработанной проектно-сметной документации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 2 02 02999 05 7558 151</t>
  </si>
  <si>
    <t xml:space="preserve">Субсидии бюджетам муниципальных образований на частичное финансирование (возмещение) расходов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 2 02 02999 05 7559 151</t>
  </si>
  <si>
    <t xml:space="preserve">Субсидии бюджетам муниципальных образований на денежное поощрение победителям конкурса «Детские сады - детям»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 2 02 02999 05 7562 151</t>
  </si>
  <si>
    <t xml:space="preserve">Субсидии бюджетам муниципальных образований на проведение реконструкции или капитального ремонта зданий общеобразовательных учреждений Красноярского края, находящихся в аварийном состоянии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 2 02 02999 05 7563 151</t>
  </si>
  <si>
    <t xml:space="preserve">Субсидии бюджетам муниципальных образований на развитие инфраструктуры общеобразовательных учреждени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 2 02 02999 05 7569 151</t>
  </si>
  <si>
    <t xml:space="preserve">Субсидии бюджетам муниципальных образований на содержание детей, обучающихся в физико-математических класса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 2 02 02999 05 7571 151</t>
  </si>
  <si>
    <t xml:space="preserve">Субсидии бюджетам муниципальных образований на финансирование (возмещение) расходов по капитальному ремон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муниципальных образований Красноярского кра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 2 02 02999 05 7572 151</t>
  </si>
  <si>
    <t xml:space="preserve">Субсидии бюджетам муниципальных образований на строительство и (или) реконструкцию объектов коммунальной инфраструктуры, используемых в сфере водоснабжения, водоотведения и очистки сточных вод, в рамках подпрограммы «Чистая вода Красноярского кра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 2 02 02999 05 7573 151</t>
  </si>
  <si>
    <t xml:space="preserve">Субсидии бюджетам муниципальных образований на разработку проектной документации на строительство и (или) реконструкцию объектов коммунальной инфраструктуры, используемых в сфере водоснабжения, водоотведения и очистки сточных вод, в рамках подпрограммы «Чистая вода Красноярского кра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 2 02 02999 05 7576 151</t>
  </si>
  <si>
    <t xml:space="preserve">Субсидии бюджетам муниципальных образований на реализацию пилотного проекта по внедрению энергосберегающих технологий в системы энергообеспечения с учетом технико-экономической оценки возможности использования возобновляемых источников энергии на территории Красноярского края в разрезе муниципальных образований края в области энергосбережения в рамках подпрограммы «Энергосбережение и повышение энергетической эффективности в Красноярском крае»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 2 02 02999 05 7579 151</t>
  </si>
  <si>
    <t xml:space="preserve">Субсидии бюджетам муниципальных образований на реализацию муниципальных программ поддержки социально ориентированных некоммерческих организаций на конкурсной основе в рамках подпрограммы «Обеспечение реализации общественных и гражданских инициатив и поддержка социально ориентированных некоммерческих организаций» государственной программы Красноярского края «Содействие развитию гражданского общества»</t>
  </si>
  <si>
    <t xml:space="preserve"> 2 02 02999 05 7581 151</t>
  </si>
  <si>
    <t xml:space="preserve">Субсидии бюджетам муниципальных образований на реализацию муниципальных программ по работе с одаренными детьми на конкурсной основе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 2 02 02999 05 7582 151</t>
  </si>
  <si>
    <t xml:space="preserve">Субсидии бюджетам муниципальных образований на оплату стоимости набора продуктов питания или готовых блюд и их транспортировки в лагерях с дневным пребыванием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 2 02 02999 05 7583 151</t>
  </si>
  <si>
    <t xml:space="preserve">Субсидии бюджетам муниципальных образований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 2 02 02999 05 7584 151</t>
  </si>
  <si>
    <t xml:space="preserve">Субсидии бюджетам муниципальных образований на выплаты отдельным категориям работников муниципальных загородных оздоровительных лагерей, на оплату услуг по санитарно-эпидемиологической оценке обстановки в муниципальных загородных оздоровительных лагерях, оказанных на договорной основе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 2 02 02999 05 7585 151</t>
  </si>
  <si>
    <t xml:space="preserve">Субсидии бюджетам муниципальных образований на организацию отдыха, оздоровления и занятости детей в муниципальных загородных оздоровительных лагеря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 2 02 02999 05 7602 151</t>
  </si>
  <si>
    <t xml:space="preserve">Субсидии бюджетам муниципальных образований на обеспечение мероприятий по переселению граждан из аварийного жилищного фонда, за исключением средств, поступивших от государственной корпорации - Фонда содействия реформированию жилищно-коммунального хозяйства и средств краевого бюджета, направляемых на долевое финансирование, в рамках подпрограммы «Переселение граждан из аварийного жилищного фонда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 2 02 02999 05 7603 151</t>
  </si>
  <si>
    <t xml:space="preserve">Субсидии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исключением средств, поступивших от государственной корпорации - Фонда содействия реформированию жилищно-коммунального хозяйства и средств краевого бюджета, направляемых на долевое финансирование, в рамках подпрограммы «Переселение граждан из аварийного жилищного фонда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 2 02 02999 05 7608 151</t>
  </si>
  <si>
    <t xml:space="preserve">Субсидии бюджетам муниципальных образований на строительство многоквартирных домов, реконструкцию зданий, в том числе объектов незавершенного строительства, под многоквартирные дома и приобретение жилых помещений у застройщиков для предоставления работникам муниципальных учреждений здравоохранения, образования, культуры, спорта, социальной защиты населения в рамках подпрограммы «Улучшение жилищных условий отдельных категорий граждан, проживающих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2 02 02999 05 7741 151    </t>
  </si>
  <si>
    <t xml:space="preserve">Субсидии бюджетам муниципальных образований для реализации проектов по благоустройству территорий поселений, городских округов в рамках подпрограммы «Поддержка муниципальных проектов и мероприятий по благоустройству территорий» государственной программы Красноярского края «Содействие развитию местного самоуправления»</t>
  </si>
  <si>
    <t xml:space="preserve">2 02 02999 05 7742 151    </t>
  </si>
  <si>
    <t xml:space="preserve">Субсидии бюджетам муниципальных образований на реализацию мероприятий по благоустройству поселений и городских округов в связи с достижением наилучших показателей по благоустройству в рамках подпрограммы «Поддержка муниципальных проектов и мероприятий по благоустройству территорий» государственной программы Красноярского края «Содействие развитию местного самоуправления»</t>
  </si>
  <si>
    <t xml:space="preserve">2 02 02999 05 7743 151    </t>
  </si>
  <si>
    <t xml:space="preserve">Субсидии бюджетам муниципальных образований на развитие и модернизацию автомобильных дорог местного значения городских округов, городских и сельских поселений в рамках подпрограммы «Содействие развитию и модернизации автомобильных дорог местного значения муниципальных образований» государственной программы Красноярского края «Содействие развитию местного самоуправления»</t>
  </si>
  <si>
    <t xml:space="preserve">2 02 02999 05 7744 151    </t>
  </si>
  <si>
    <t xml:space="preserve">Субсидии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в рамках подпрограммы «Стимулирование органов местного самоуправления края к эффективной реализации полномочий, закрепленных за муниципальными образованиями» государственной программы Красноярского края «Содействие развитию местного самоуправления»</t>
  </si>
  <si>
    <t xml:space="preserve">2 02 02999 05 7745 151    </t>
  </si>
  <si>
    <t xml:space="preserve">Субсидии бюджетам муниципальных образований за содействие развитию налогового потенциала в рамках подпрограммы «Содействие развитию налогового потенциала муниципальных образований» государственной программы Красноярского края «Содействие развитию местного самоуправления»</t>
  </si>
  <si>
    <t xml:space="preserve">2 02 02999 05 7746 151    </t>
  </si>
  <si>
    <t xml:space="preserve">Субсидии бюджетам муниципальных образований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Содействие созданию безопасных и комфортных для населения условий функционирования объектов муниципальной собственности» государственной программы Красноярского края «Содействие развитию местного самоуправления»</t>
  </si>
  <si>
    <t xml:space="preserve">2 02 02999 05 7751 151    </t>
  </si>
  <si>
    <t xml:space="preserve">Субсидии бюджетам муниципальных образований на приведение зданий (помещений) в муниципальных образованиях Красноярского края в соответствие с требованиями, установленными для многофункциональных центров в рамках подпрограммы «Повышение качества оказания услуг на базе многофункциональных центров предоставления государственных и муниципальных услуг» государственной программы Красноярского края «Содействие развитию местного самоуправления»</t>
  </si>
  <si>
    <t xml:space="preserve">2 02 03001 05 0000 151</t>
  </si>
  <si>
    <t xml:space="preserve">Субвенции бюджетам муниципальных образований на оплату жилищно-коммунальных услуг отдельным категориям граждан в рамках подпрограммы «Обеспечение социальной поддержки граждан на оплату жилого помещения и коммунальных услуг» государственной программы Красноярского края «Развитие системы социальной поддержки населения»</t>
  </si>
  <si>
    <t xml:space="preserve">2 02 03004 05 0000 151</t>
  </si>
  <si>
    <t xml:space="preserve">Субвенции бюджетам муниципальных образований на ежегодную денежную выплату лицам, награжденным нагрудным знаком «Почетный донор России»,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2 02 03012 05 0000 151</t>
  </si>
  <si>
    <t xml:space="preserve">Субвенции бюджетам муниципальных образова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   2 02 03015 05 0000 151</t>
  </si>
  <si>
    <t xml:space="preserve">Осуществление первичного воинского учета на территориях,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t>
  </si>
  <si>
    <t xml:space="preserve">2 02 03021 05 8000 151</t>
  </si>
  <si>
    <t xml:space="preserve">Субвенции на ежемесячное денежное вознаграждение за классное руководство за счет средств федерального бюджета</t>
  </si>
  <si>
    <t xml:space="preserve">2 02 03021 05 9000 151</t>
  </si>
  <si>
    <t xml:space="preserve">Субвенции на ежемесячное денежное вознаграждение за классное руководство за счет средств краевого бюджета</t>
  </si>
  <si>
    <t xml:space="preserve">2 02 03022 05 0000 151</t>
  </si>
  <si>
    <t xml:space="preserve">Субвенции бюджетам муниципальных образований на предоставление, доставку и пересылку субсидий гражданам в качестве помощи для оплаты жилья и коммунальных услуг с учетом их доходов (в соответствии с Законом края от 17 декабря 2004 года № 13-2804 «О социальной поддержке населения при оплате жилья и коммунальных услуг») в рамках подпрограммы «Обеспечение социальной поддержки граждан на оплату жилого помещения и коммунальных услуг» государственной программы Красноярского края «Развитие системы социальной поддержки населения»</t>
  </si>
  <si>
    <t xml:space="preserve">2 02 03024 05 0151 151</t>
  </si>
  <si>
    <t xml:space="preserve">Субвенции бюджетам муниципальных образований на реализацию полномочий по содержанию учреждений социального обслуживания населения (в соответствии с Законом края от 10 декабря 2004 года № 12-2705 «О социальном обслуживании населения») в рамках подпрограммы «Повышение качества и доступности социальных услуг населению» государственной программы Красноярского края «Развитие системы социальной поддержки населения»</t>
  </si>
  <si>
    <t xml:space="preserve">2 02 03024 05 0171 151</t>
  </si>
  <si>
    <t xml:space="preserve">Субвенции бюджетам муниципальных образований на предоставление, доставку и пересылку ежемесячного пособия на ребенка (в соответствии с Законом края от 11 декабря 2012 года № 3-876 «О ежемесячном пособии на ребенка»)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2 02 03024 05 0181 151</t>
  </si>
  <si>
    <t xml:space="preserve">Субвенции бюджетам муниципальных образований на предоставление, доставку и пересылку ежемесячной денежной выплаты реабилитированным лицам и лицам, признанным пострадавшими от политических репрессий (в соответствии с Законом края от 10 декабря 2004 года № 12-2711 «О мерах социальной поддержки реабилитированных лиц и лиц, признанных пострадавшими от политических репрессий»),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2 02 03024 05 0191 151</t>
  </si>
  <si>
    <t xml:space="preserve">Субвенции бюджетам муниципальных образований на предоставление, доставку и пересылку субсидий в качестве помощи для оплаты жилья и коммунальных услуг отдельным категориям граждан (в соответствии с Законом края от 17 декабря 2004 года № 13-2804 «О социальной поддержке населения при оплате жилья и коммунальных услуг») в рамках подпрограммы «Обеспечение социальной поддержки граждан на оплату жилого помещения и коммунальных услуг» государственной программы Красноярского края «Развитие системы социальной поддержки населения»</t>
  </si>
  <si>
    <t xml:space="preserve">2 02 03024 05 0211 151</t>
  </si>
  <si>
    <t xml:space="preserve">Субвенции бюджетам муниципальных образований на предоставление, доставку и пересылку ежемесячных денежных выплат ветеранам труда и труженикам тыла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2 02 03024 05 0212 151</t>
  </si>
  <si>
    <t xml:space="preserve">Субвенции бюджетам муниципальных образований на предоставление, доставку и пересылку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2 02 03024 05 0221 151</t>
  </si>
  <si>
    <t xml:space="preserve">Субвенции бюджетам муниципальных образований на предоставление, доставку и пересылку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Законом края от 20 декабря 2007 года № 4-1068),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2 02 03024 05 0231 151</t>
  </si>
  <si>
    <t xml:space="preserve">Субвенции бюджетам муниципальных образований на предоставление, доставку и пересылку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в сельской местности, рабочих поселках (поселках городского типа) (в соответствии с Законом края от 10 июня 2010 года № 10-4691«О предоставлении мер социальной поддержки по оплате жилой площади с отоплением и освещением педагогическим работникам краевых государственных и муниципальных образовательных учреждений в сельской местности, рабочих поселках (поселках городского типа)») в рамках подпрограммы «Обеспечение социальной поддержки граждан на оплату жилого помещения и коммунальных услуг» государственной программы Красноярского края «Развитие системы социальной поддержки населения»</t>
  </si>
  <si>
    <t xml:space="preserve">2 02 03024 05 0241 151</t>
  </si>
  <si>
    <t xml:space="preserve">Субвенции бюджетам муниципальных образований на предоставление, доставку и пересылку ежемесячного денежного вознаграждения лицам, организовавшим приемную семью (в соответствии с Законом края от 8 июля 2010 года № 10-4866 «Об организации приемных семей для граждан пожилого возраста и инвалидов в Красноярском крае»), в рамках подпрограммы «Повышение качества и доступности социальных услуг населению» государственной программы Красноярского края «Развитие системы социальной поддержки населения»</t>
  </si>
  <si>
    <t xml:space="preserve">2 02 03024 05 0272 151</t>
  </si>
  <si>
    <t xml:space="preserve">Субвенции бюджетам муниципальных образований на предоставление, доставку и пересылку ежегодного пособия на ребенка школьного возраста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2 02 03024 05 0273 151</t>
  </si>
  <si>
    <t xml:space="preserve">Субвенции бюджетам муниципальных образований на предоставление, доставку и пересылку ежемесячного пособия семьям, имеющим детей, в которых родители (лица, их замещающие) - инвалиды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2 02 03024 05 0274 151</t>
  </si>
  <si>
    <t xml:space="preserve">Субвенции бюджетам муниципальных образований на предоставление, доставку и пересылку ежемесячной компенсации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2 02 03024 05 0275 151</t>
  </si>
  <si>
    <t xml:space="preserve">Субвенции бюджетам муниципальных образований на обеспечение бесплатного проезда детей до места нахождения детских оздоровительных лагерей и обратно (в соответствии с Законом края от 9 декабря 2010 года № 11-5393 «О социальной поддержке семей, имеющих детей, в Красноярском крае»), с учетом расходов на доставку и пересылку,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2 02 03024 05 0276 151</t>
  </si>
  <si>
    <t xml:space="preserve">Субвенции бюджетам муниципальных образований на предоставление, доставку и пересылку компенсации стоимости проезда к месту амбулаторного консультирования и обследования, стационарного лечения, санаторно-курортного лечения и обратно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2 02 03024 05 0277 151</t>
  </si>
  <si>
    <t xml:space="preserve">Субвенции бюджетам муниципальных образований на предоставление, доставку и пересылку ежемесячной доплаты к пенсии по случаю потери кормильца на детей погибших (умерших) военнослужащих, сотрудников органов внутренних дел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2 02 03024 05 0285 151</t>
  </si>
  <si>
    <t xml:space="preserve">Субвенции бюджетам муниципальных образований на предоставление, доставку и пересылку ежемесячной денежной выплаты семьям, состоящим исключительно из неработающих инвалидов с детства, признанных до 1 января 2010 года имеющими ограничение способности к трудовой деятельности III, II степени, до очередного переосвидетельствования, или I, II группы инвалидности (в соответствии с Законом края от 10 декабря 2004 года № 12-2707«О социальной поддержке инвалид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2 02 03024 05 0286 151</t>
  </si>
  <si>
    <t xml:space="preserve">Субвенции бюджетам муниципальных образований на предоставление, доставку и пересылку компенсации расходов на проезд инвалидам (в том числе детям-инвалидам) к месту проведения обследования, медико-социальной экспертизы, реабилитации и обратно (в соответствии с Законом края от 10 декабря 2004 года № 12-2707«О социальной поддержке инвалид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2 02 03024 05 0287 151</t>
  </si>
  <si>
    <t xml:space="preserve">Субвенции бюджетам муниципальных образований на создание специальных условий инвалидам учреждениями начального и среднего профессионального образования (в соответствии с Законом края от 10 декабря 2004 года № 12-2707«О социальной поддержке инвалид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2 02 03024 05 0288 151</t>
  </si>
  <si>
    <t xml:space="preserve">Субвенции бюджетам муниципальных образований на предоставление, доставку и пересылку ежемесячных денежных выплат родителям и законным представителям детей-инвалидов, осуществляющих их воспитание и обучение на дому (в соответствии с Законом края от 10 декабря 2004 года № 12-2707«О социальной поддержке инвалидов»),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2 02 03024 05 0391 151</t>
  </si>
  <si>
    <t xml:space="preserve">Субвенции бюджетам муниципальных образований на предоставление, доставку и пересылку социального пособия на погребение (в соответствии с Законом края от 7 февраля 2008 года № 4-1275 «О выплате социального пособия на погребение и возмещении стоимости услуг по погребению»)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2 02 03024 05 0392 151</t>
  </si>
  <si>
    <t xml:space="preserve">Субвенции бюджетам муниципальных образований на возмещение специализированным службам по вопросам похоронного дела стоимости услуг по погребению (в соответствии с Законом края от 7 февраля 2008 года № 4-1275 «О выплате социального пособия на погребение и возмещении стоимости услуг по погребению»)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2 02 03024 05 0431 151</t>
  </si>
  <si>
    <t xml:space="preserve">Субвенции бюджетам муниципальных образований на предоставление, доставку и пересылку ежегодной денежной выплаты отдельным категориям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2 02 03024 05 0432 151</t>
  </si>
  <si>
    <t xml:space="preserve">Субвенции бюджетам муниципальных образований на предоставление, доставку и пересылку ежемесячной денежной выплаты членам семей отдельных категорий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2 02 03024 05 0461 151</t>
  </si>
  <si>
    <t xml:space="preserve">Субвенции бюджетам муниципальных образований на предоставление, доставку и пересылку компенсации стоимости проезда к месту проведения медицинских консультаций, обследования, лечения, перинатальной (дородовой) диагностики нарушений развития ребенка, родоразрешения и обратно (в соответствии с Законом края от 30 июня 2011 года № 12-6043 «О дополнительных мерах социальной поддержки беременных женщин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населения»</t>
  </si>
  <si>
    <t xml:space="preserve">2 02 03024 05 2696 151</t>
  </si>
  <si>
    <t xml:space="preserve">Единовременная адресная материальная помощь обратившимся гражданам, находящимся в трудной жизненной ситуации, проживающим на территории Красноярского края, с учетом расходов на доставку и пересылку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2 02 03024 05 2699 151</t>
  </si>
  <si>
    <t xml:space="preserve">Субвенции бюджетам муниципальных образований на предоставление, доставку и пересылку адресной материальной помощи на ремонт жилого помещения в рамках подпрограммы «Повышение качества жизни отдельных категорий граждан, степени их социальной защищенности» государственной программы Красноярского края «Развитие системы социальной поддержки населения»</t>
  </si>
  <si>
    <t xml:space="preserve">2 02 03024 05 7513 151</t>
  </si>
  <si>
    <t xml:space="preserve">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в соответствии с Законом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истемы социальной поддержки населения»</t>
  </si>
  <si>
    <t xml:space="preserve">2 02 03024 05 7514 151</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t>
  </si>
  <si>
    <t xml:space="preserve">2 02 03024 05 7517 151</t>
  </si>
  <si>
    <t xml:space="preserve">Субвенции бюджетам муниципальных образований на 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2 02 03024 05 7518 151</t>
  </si>
  <si>
    <t xml:space="preserve">Субвенции бюджетам муниципальных образований на 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2 02 03024 05 7552 151</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2 02 03024 05 7554 151</t>
  </si>
  <si>
    <t xml:space="preserve">Субвенции бюджетам муниципальных образований на 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03024 05 7561 151</t>
  </si>
  <si>
    <t xml:space="preserve">Субвенции бюджетам муниципальных образований на реализацию государственных полномочий по назначению, предоставлению, доставке и пересылке ежемесячной денежной выплаты на ребенка в возрасте от 1,5 до 3 лет, которому временно не предоставлено место в дошкольной образовательной организации, предоставлению, доставке и пересылке ежемесячной компенсационной выплаты на ребенка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03024 05 7564 151</t>
  </si>
  <si>
    <t xml:space="preserve">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03024 05 7566 151</t>
  </si>
  <si>
    <t xml:space="preserve">Субвенции бюджетам муниципальных образований на 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03024 05 7588 151</t>
  </si>
  <si>
    <t xml:space="preserve">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03024 05 7578 151</t>
  </si>
  <si>
    <t xml:space="preserve">Субвенции бюджетам муниципальных образований на реализацию временных мер поддержки населения в целях обеспечения доступности коммунальных услуг в рамках отдельных мероприят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2 02 03024 05 7601 151</t>
  </si>
  <si>
    <t xml:space="preserve">Субвенции бюджетам муниципальных районов на реализацию государственных полномочий по расчету и предоставлению дотаций поселениям, входящим в состав муниципального района края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расноярского края» государственной программы Красноярского края «Управление государственными финансами»</t>
  </si>
  <si>
    <t xml:space="preserve">2 02 03024 05 7604 151</t>
  </si>
  <si>
    <t xml:space="preserve">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t>
  </si>
  <si>
    <t xml:space="preserve">2 02 03029 05 0000 151</t>
  </si>
  <si>
    <t xml:space="preserve">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03115 05 9000 151</t>
  </si>
  <si>
    <t xml:space="preserve">Субсид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в рамках подпрограммы «Поддержка малых форм хозяйствован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2 02 03119 05 8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2 02 03119 05 9000 151</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2 02 04014 05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t>
  </si>
  <si>
    <t xml:space="preserve">2 02 04025 05 0000 151</t>
  </si>
  <si>
    <t xml:space="preserve">Межбюджетные трансферты на комплектование книжных фондов библиотек муниципальных образований края за счет средств федерального бюджета </t>
  </si>
  <si>
    <t xml:space="preserve">2 02 04999 05 0000 151</t>
  </si>
  <si>
    <t xml:space="preserve">Прочие межбюджетные трансферты, передаваемые бюджетам муниципальных районов</t>
  </si>
  <si>
    <t xml:space="preserve">2 02 04999 05 1011 151</t>
  </si>
  <si>
    <t xml:space="preserve">Резервные фонды исполнительных органов государственной власти по министерству финансов Красноярского края в рамках непрограммных расходов отдельных органов исполнительной власти</t>
  </si>
  <si>
    <t xml:space="preserve">2 08 05000 05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 </t>
  </si>
  <si>
    <t xml:space="preserve">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2 18 05030 05 0000 180</t>
  </si>
  <si>
    <t xml:space="preserve">Доходы бюджетов муниципальных районов от возврата иными организациями остатков субсидий прошлых лет</t>
  </si>
  <si>
    <t xml:space="preserve">2 19 05000 05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Управление социальной защиты населения администрации Назаровского района</t>
  </si>
  <si>
    <t xml:space="preserve">147</t>
  </si>
  <si>
    <t xml:space="preserve">                                                                                                                    Приложение 3</t>
  </si>
  <si>
    <t xml:space="preserve">                                           к  решению Назаровского районного  Совета депутатов</t>
  </si>
  <si>
    <t xml:space="preserve">                                                               от ____12. 2013 г. №  ______</t>
  </si>
  <si>
    <t xml:space="preserve">Главные администраторы</t>
  </si>
  <si>
    <t xml:space="preserve">источников внутреннего финансирования</t>
  </si>
  <si>
    <t xml:space="preserve">дефицита районного бюджета</t>
  </si>
  <si>
    <t xml:space="preserve">№</t>
  </si>
  <si>
    <t xml:space="preserve">Код группы, подгруппы, статьи и вида источников</t>
  </si>
  <si>
    <t xml:space="preserve">Наименование показателей</t>
  </si>
  <si>
    <t xml:space="preserve">ведомства</t>
  </si>
  <si>
    <t xml:space="preserve">01  03  00  00  05  0000  710</t>
  </si>
  <si>
    <t xml:space="preserve"> 01  03  00  00  05  0000  810</t>
  </si>
  <si>
    <t xml:space="preserve"> 01  05  02  01  05  0000  510</t>
  </si>
  <si>
    <t xml:space="preserve"> 01  05  02  01  05  0000  610</t>
  </si>
  <si>
    <t xml:space="preserve"> 01  06  05  01  05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 01  06  05  01  05  0000  540</t>
  </si>
  <si>
    <t xml:space="preserve">Предоставление бюджетных кредитов юридическим лицам из бюджетов муниципальных районов  в валюте Российской Федерации</t>
  </si>
  <si>
    <t xml:space="preserve">                                                                                                                     Приложение 4</t>
  </si>
  <si>
    <t xml:space="preserve">                                                                                    к  решению Назаровского районного Совета депутатов</t>
  </si>
  <si>
    <t xml:space="preserve">                                                                                                                     от  19.12.2013 г.  № 39-231</t>
  </si>
  <si>
    <t xml:space="preserve">              Доходы районного бюджета</t>
  </si>
  <si>
    <t xml:space="preserve">                      на  2014 год и плановый период 2015-2016 годов</t>
  </si>
  <si>
    <t xml:space="preserve">№ п/п</t>
  </si>
  <si>
    <t xml:space="preserve">Наименование доходов</t>
  </si>
  <si>
    <t xml:space="preserve">2014 год </t>
  </si>
  <si>
    <t xml:space="preserve">2015 год </t>
  </si>
  <si>
    <t xml:space="preserve">2016 год </t>
  </si>
  <si>
    <t xml:space="preserve">000</t>
  </si>
  <si>
    <t xml:space="preserve">10000000</t>
  </si>
  <si>
    <t xml:space="preserve">00</t>
  </si>
  <si>
    <t xml:space="preserve">0000</t>
  </si>
  <si>
    <t xml:space="preserve">НАЛОГОВЫЕ И НЕНАЛОГОВЫЕ ДОХОДЫ</t>
  </si>
  <si>
    <t xml:space="preserve">182</t>
  </si>
  <si>
    <t xml:space="preserve">10100000</t>
  </si>
  <si>
    <t xml:space="preserve">НАЛОГИ НА ПРИБЫЛЬ, ДОХОДЫ</t>
  </si>
  <si>
    <t xml:space="preserve">10101000</t>
  </si>
  <si>
    <t xml:space="preserve">110</t>
  </si>
  <si>
    <t xml:space="preserve">Налог на прибыль организаций</t>
  </si>
  <si>
    <t xml:space="preserve">10101010</t>
  </si>
  <si>
    <t xml:space="preserve">Налог на прибыль организаций, зачисляемый в бюджеты бюджетной системы Российской Федерации по соответствующим ставкам</t>
  </si>
  <si>
    <t xml:space="preserve">10101012</t>
  </si>
  <si>
    <t xml:space="preserve">02</t>
  </si>
  <si>
    <t xml:space="preserve">Налог на прибыль организаций, зачисляемый в бюджеты субъектов Российской Федерации </t>
  </si>
  <si>
    <t xml:space="preserve">10102000</t>
  </si>
  <si>
    <t xml:space="preserve">01</t>
  </si>
  <si>
    <t xml:space="preserve">Налог на доходы физических лиц</t>
  </si>
  <si>
    <t xml:space="preserve">10102010</t>
  </si>
  <si>
    <r>
      <rPr>
        <sz val="9"/>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9"/>
        <rFont val="Times New Roman"/>
        <family val="1"/>
        <charset val="204"/>
      </rPr>
      <t xml:space="preserve">1</t>
    </r>
    <r>
      <rPr>
        <sz val="9"/>
        <rFont val="Times New Roman"/>
        <family val="1"/>
        <charset val="204"/>
      </rPr>
      <t xml:space="preserve"> и 228 Налогового кодекса Российской Федерации</t>
    </r>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22</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t>
  </si>
  <si>
    <r>
      <rPr>
        <sz val="9"/>
        <rFont val="Times New Roman"/>
        <family val="1"/>
        <charset val="204"/>
      </rPr>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t>
    </r>
    <r>
      <rPr>
        <vertAlign val="superscript"/>
        <sz val="9"/>
        <rFont val="Times New Roman"/>
        <family val="1"/>
        <charset val="204"/>
      </rPr>
      <t xml:space="preserve">1</t>
    </r>
    <r>
      <rPr>
        <sz val="9"/>
        <rFont val="Times New Roman"/>
        <family val="1"/>
        <charset val="204"/>
      </rPr>
      <t xml:space="preserve"> Налогового кодекса Российской Федерации</t>
    </r>
  </si>
  <si>
    <t xml:space="preserve">10500000</t>
  </si>
  <si>
    <t xml:space="preserve">НАЛОГИ НА СОВОКУПНЫЙ ДОХОД</t>
  </si>
  <si>
    <t xml:space="preserve">10502000</t>
  </si>
  <si>
    <t xml:space="preserve">Единый налог на вмененный доход для отдельных видов деятельности</t>
  </si>
  <si>
    <t xml:space="preserve">10502010</t>
  </si>
  <si>
    <t xml:space="preserve">10502020</t>
  </si>
  <si>
    <t xml:space="preserve">Единый налог на вмененный доход для отдельных видов деятельности (за налоговые периоды, истекшие до 1 января 2011 года)</t>
  </si>
  <si>
    <t xml:space="preserve">10503000</t>
  </si>
  <si>
    <t xml:space="preserve">Единый сельскохозяйственный налог</t>
  </si>
  <si>
    <t xml:space="preserve">10900000</t>
  </si>
  <si>
    <t xml:space="preserve">ЗАДОЛЖЕННОСТЬ И ПЕРЕРАСЧЕТЫ ПО ОТМЕНЕННЫМ НАЛОГАМ, СБОРАМ И ИНЫМ ОБЯЗАТЕЛЬНЫМ ПЛАТЕЖАМ</t>
  </si>
  <si>
    <t xml:space="preserve">10907000</t>
  </si>
  <si>
    <t xml:space="preserve">Прочие налоги и сборы (по отмененным местным налогам и сборам)</t>
  </si>
  <si>
    <t xml:space="preserve">10907050</t>
  </si>
  <si>
    <t xml:space="preserve">05</t>
  </si>
  <si>
    <t xml:space="preserve">Прочие местные налоги и сборы, мобилизуемые на территориях муниципальных районов</t>
  </si>
  <si>
    <t xml:space="preserve">10503010</t>
  </si>
  <si>
    <t xml:space="preserve">10504000</t>
  </si>
  <si>
    <t xml:space="preserve">Налог, взимаемый в связи с применением патентной системы налогообложения</t>
  </si>
  <si>
    <t xml:space="preserve">10504020</t>
  </si>
  <si>
    <t xml:space="preserve">Налог, взимаемый в связи с применением патентной системы налогообложения, зачисляемый в бюджеты муниципальных районов</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1100000</t>
  </si>
  <si>
    <t xml:space="preserve">ДОХОДЫ ОТ ИСПОЛЬЗОВАНИЯ ИМУЩЕСТВА, НАХОДЯЩЕГОСЯ В ГОСУДАРСТВЕННОЙ И МУНИЦИПАЛЬНОЙ СОБСТВЕННОСТИ</t>
  </si>
  <si>
    <t xml:space="preserve">11105000</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5010</t>
  </si>
  <si>
    <t xml:space="preserve">Доходы,  получаемые в виде арендной платы за земельные участ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105013</t>
  </si>
  <si>
    <t xml:space="preserve">10</t>
  </si>
  <si>
    <t xml:space="preserve">11105011</t>
  </si>
  <si>
    <t xml:space="preserve">11105030</t>
  </si>
  <si>
    <t xml:space="preserve">Доходы от сдачи в аренду имущества .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 за исключением имущества бюджетных и автономных учреждений)</t>
  </si>
  <si>
    <t xml:space="preserve">11105035</t>
  </si>
  <si>
    <t xml:space="preserve">Доходы от сдачи в аренду имущества .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t>
  </si>
  <si>
    <t xml:space="preserve">11200000</t>
  </si>
  <si>
    <t xml:space="preserve">ПЛАТЕЖИ ПРИ ПОЛЬЗОВАНИИ ПРИРОДНЫМИ РЕСУРСАМИ</t>
  </si>
  <si>
    <t xml:space="preserve">498</t>
  </si>
  <si>
    <t xml:space="preserve">048</t>
  </si>
  <si>
    <t xml:space="preserve">11201000</t>
  </si>
  <si>
    <t xml:space="preserve">Плата за негативное воздействие на окружающую среду</t>
  </si>
  <si>
    <t xml:space="preserve">11201010</t>
  </si>
  <si>
    <t xml:space="preserve">Плата за выбросы загрязняющих веществ в атмосферный воздух стационарными объектами</t>
  </si>
  <si>
    <t xml:space="preserve">11201020</t>
  </si>
  <si>
    <t xml:space="preserve">Плата за выбросы загрязняющих веществ в атмосферный воздух передвижными объектами </t>
  </si>
  <si>
    <t xml:space="preserve">11201030</t>
  </si>
  <si>
    <t xml:space="preserve">Плата за выбросы загрязняющих веществ в  водные объекты</t>
  </si>
  <si>
    <t xml:space="preserve">11201040</t>
  </si>
  <si>
    <t xml:space="preserve">Плата за размещение отходов производства и потребления</t>
  </si>
  <si>
    <t xml:space="preserve">11300000</t>
  </si>
  <si>
    <t xml:space="preserve">ДОХОДЫ ОТ ОКАЗАНИЯ ПЛАТНЫХ УСЛУГ( РАБОТ) И КОМПЕНСАЦИИ ЗАТРАТ ГОСУДАРСТВА</t>
  </si>
  <si>
    <t xml:space="preserve">11301000</t>
  </si>
  <si>
    <t xml:space="preserve">Доходы от оказания платных услуг (работ)</t>
  </si>
  <si>
    <t xml:space="preserve">11303000</t>
  </si>
  <si>
    <t xml:space="preserve">11301990</t>
  </si>
  <si>
    <t xml:space="preserve">130</t>
  </si>
  <si>
    <t xml:space="preserve">Прочие доходы от оказания платных услуг  (работ)</t>
  </si>
  <si>
    <t xml:space="preserve">11301995</t>
  </si>
  <si>
    <t xml:space="preserve">075</t>
  </si>
  <si>
    <t xml:space="preserve">11303050</t>
  </si>
  <si>
    <t xml:space="preserve">11400000</t>
  </si>
  <si>
    <t xml:space="preserve">ДОХОДЫ ОТ ПРОДАЖИ МАТЕРИАЛЬНЫХ И НЕМАТЕРИАЛЬНЫХ АКТИВОВ</t>
  </si>
  <si>
    <t xml:space="preserve">11402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402050</t>
  </si>
  <si>
    <t xml:space="preserve">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1</t>
  </si>
  <si>
    <t xml:space="preserve">11402033</t>
  </si>
  <si>
    <t xml:space="preserve">11600000</t>
  </si>
  <si>
    <t xml:space="preserve">ШТРАФЫ, САНКЦИИ, ВОЗМЕЩЕНИЕ УЩЕРБА</t>
  </si>
  <si>
    <t xml:space="preserve">11625000</t>
  </si>
  <si>
    <t xml:space="preserve">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11625030</t>
  </si>
  <si>
    <t xml:space="preserve">Денежные взыскания ( штрафы) за нарушение законодательства об охране и использовании животного мира</t>
  </si>
  <si>
    <t xml:space="preserve">076</t>
  </si>
  <si>
    <t xml:space="preserve">11625060</t>
  </si>
  <si>
    <t xml:space="preserve">Денежные взыскания (штрафы) за нарушение земельного  законодательства </t>
  </si>
  <si>
    <t xml:space="preserve">081</t>
  </si>
  <si>
    <t xml:space="preserve">1163300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161</t>
  </si>
  <si>
    <t xml:space="preserve">11633050</t>
  </si>
  <si>
    <t xml:space="preserve">600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11635000</t>
  </si>
  <si>
    <t xml:space="preserve">Суммы по искам о возмещении вреда, причиненного окружающей среде</t>
  </si>
  <si>
    <t xml:space="preserve">11635030</t>
  </si>
  <si>
    <t xml:space="preserve">Суммы по искам о возмещении вреда, причиненного окружающей среде, подлежащие зачислению в бюджеты муниципальных районов</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1690000</t>
  </si>
  <si>
    <t xml:space="preserve">Прочие поступления от денежных взысканий (штрафов) и иных сумм в возмещение ущерба</t>
  </si>
  <si>
    <t xml:space="preserve">069</t>
  </si>
  <si>
    <t xml:space="preserve">1169005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88</t>
  </si>
  <si>
    <t xml:space="preserve">11700000</t>
  </si>
  <si>
    <t xml:space="preserve">180</t>
  </si>
  <si>
    <t xml:space="preserve">ПРОЧИЕ НЕНАЛОГОВЫЕ ДОХОДЫ</t>
  </si>
  <si>
    <t xml:space="preserve">11705000</t>
  </si>
  <si>
    <t xml:space="preserve">Прочие неналоговые доходы </t>
  </si>
  <si>
    <t xml:space="preserve">11705050</t>
  </si>
  <si>
    <t xml:space="preserve">20000000</t>
  </si>
  <si>
    <t xml:space="preserve">БЕЗВОЗМЕЗДНЫЕ ПОСТУПЛЕНИЯ</t>
  </si>
  <si>
    <t xml:space="preserve">20200000</t>
  </si>
  <si>
    <t xml:space="preserve">БЕЗВОЗМЕЗДНЫЕ ПОСТУПЛЕНИЯ ОТ ДРУГИХ БЮДЖЕТОВ БЮДЖЕТНОЙ СИСТЕМЫ РОССИЙСКОЙ ФЕДЕРАЦИИ </t>
  </si>
  <si>
    <t xml:space="preserve">20201000</t>
  </si>
  <si>
    <t xml:space="preserve">151</t>
  </si>
  <si>
    <t xml:space="preserve">Дотации бюджетам субъектов Российской Федерации и муниципальных образований</t>
  </si>
  <si>
    <t xml:space="preserve">20201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t>
  </si>
  <si>
    <t xml:space="preserve">20201003</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20202000</t>
  </si>
  <si>
    <t xml:space="preserve">Субсидии бюджетам субъектов  Российской Федерации и муниципальных образований  ( межбюджетные субсидии)</t>
  </si>
  <si>
    <t xml:space="preserve">20204000</t>
  </si>
  <si>
    <t xml:space="preserve">20202999</t>
  </si>
  <si>
    <t xml:space="preserve">7511</t>
  </si>
  <si>
    <t xml:space="preserve">Прочие субсидии бюджетам муниципальных районов</t>
  </si>
  <si>
    <t xml:space="preserve">20203000</t>
  </si>
  <si>
    <t xml:space="preserve">Субвенции бюджетам субъектов Российской Федерации и муниципальных образований</t>
  </si>
  <si>
    <t xml:space="preserve">20203001</t>
  </si>
  <si>
    <t xml:space="preserve">Субвенции бюджетам на оплату жилищно-коммунальных услуг отдельным категориям граждан</t>
  </si>
  <si>
    <t xml:space="preserve">Субвенции бюджетам муниципальных районов на оплату жилищно-коммунальных услуг отдельным категориям граждан</t>
  </si>
  <si>
    <t xml:space="preserve">20203004</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0203012</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0203015</t>
  </si>
  <si>
    <t xml:space="preserve">Субвенции бюджетам на осуществление первичного воинского учета на территориях, где отсутствуют военные комиссары</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0203022</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0203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20203029</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0203119</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8000</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t>
  </si>
  <si>
    <t xml:space="preserve">9000</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краевого бюджета</t>
  </si>
  <si>
    <t xml:space="preserve">Итого доходов</t>
  </si>
  <si>
    <t xml:space="preserve">                                                                                                                                                                           Приложение 5</t>
  </si>
  <si>
    <t xml:space="preserve">                                                                                                                            от  ____.12. 2013г. №    ______</t>
  </si>
  <si>
    <t xml:space="preserve">Распределение  бюджетных ассигнований по разделам и подразделам  бюджетной классификации расходов бюджетов Российской Федерации                                                 на 2014 год и плановый период 2015-2016 годов</t>
  </si>
  <si>
    <t xml:space="preserve">Наименование показателя бюджетной классификации</t>
  </si>
  <si>
    <t xml:space="preserve">Раздел, подраздел</t>
  </si>
  <si>
    <t xml:space="preserve">Сумма на 2014 год</t>
  </si>
  <si>
    <t xml:space="preserve">Сумма на 2015 год</t>
  </si>
  <si>
    <t xml:space="preserve">Сумма на 2016 год</t>
  </si>
  <si>
    <t xml:space="preserve">1</t>
  </si>
  <si>
    <t xml:space="preserve">2</t>
  </si>
  <si>
    <t xml:space="preserve">3</t>
  </si>
  <si>
    <t xml:space="preserve">4</t>
  </si>
  <si>
    <t xml:space="preserve">5</t>
  </si>
  <si>
    <t xml:space="preserve">6</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удебная система</t>
  </si>
  <si>
    <t xml:space="preserve">0105</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экономика</t>
  </si>
  <si>
    <t xml:space="preserve">0400</t>
  </si>
  <si>
    <t xml:space="preserve">Сельское хозяйство и рыболовство</t>
  </si>
  <si>
    <t xml:space="preserve">0405</t>
  </si>
  <si>
    <t xml:space="preserve">Водное хозяйство</t>
  </si>
  <si>
    <t xml:space="preserve">0406</t>
  </si>
  <si>
    <t xml:space="preserve">Транспорт</t>
  </si>
  <si>
    <t xml:space="preserve">0408</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Другие вопросы в области жилищно-коммунального хозяйства</t>
  </si>
  <si>
    <t xml:space="preserve">0505</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Молодежная политика и оздоровление детей</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Другие вопросы в области культуры, кинематографии</t>
  </si>
  <si>
    <t xml:space="preserve">0804</t>
  </si>
  <si>
    <t xml:space="preserve">Социальная политика</t>
  </si>
  <si>
    <t xml:space="preserve">1000</t>
  </si>
  <si>
    <t xml:space="preserve">Пенсионное обеспечение</t>
  </si>
  <si>
    <t xml:space="preserve">1001</t>
  </si>
  <si>
    <t xml:space="preserve">Социальное обслуживание населения</t>
  </si>
  <si>
    <t xml:space="preserve">1002</t>
  </si>
  <si>
    <t xml:space="preserve">Социальное обеспечение населения</t>
  </si>
  <si>
    <t xml:space="preserve">1003</t>
  </si>
  <si>
    <t xml:space="preserve">Охрана семьи и детства</t>
  </si>
  <si>
    <t xml:space="preserve">1004</t>
  </si>
  <si>
    <t xml:space="preserve">Другие вопросы в области социальной политики</t>
  </si>
  <si>
    <t xml:space="preserve">1006</t>
  </si>
  <si>
    <t xml:space="preserve">Физическая культура и спорт</t>
  </si>
  <si>
    <t xml:space="preserve">1100</t>
  </si>
  <si>
    <t xml:space="preserve">Массовый спорт</t>
  </si>
  <si>
    <t xml:space="preserve">1102</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Межбюджетные трансферты  общего  характера  бюджетам субъектов Российской Федерации и муниципальных образований </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рочие межбюджетные  трансферты  общего характера</t>
  </si>
  <si>
    <t xml:space="preserve">1403</t>
  </si>
  <si>
    <t xml:space="preserve">Условно утвержденные расходы</t>
  </si>
  <si>
    <t xml:space="preserve">ВСЕГО:</t>
  </si>
  <si>
    <t xml:space="preserve">                                 Приложение 6</t>
  </si>
  <si>
    <t xml:space="preserve">                                                                                 к решению Назаровского районного Совета депутатов</t>
  </si>
  <si>
    <t xml:space="preserve">от  _____12.2013г.      № _____</t>
  </si>
  <si>
    <t xml:space="preserve">Ведомственная структура расходов районного бюджета на 2014 год</t>
  </si>
  <si>
    <t xml:space="preserve">Наименование главных распорядителей и наименование показателей бюджетной классификации</t>
  </si>
  <si>
    <t xml:space="preserve">Код ведомства</t>
  </si>
  <si>
    <t xml:space="preserve">Целевая статья</t>
  </si>
  <si>
    <t xml:space="preserve">Вид расходов</t>
  </si>
  <si>
    <t xml:space="preserve">7</t>
  </si>
  <si>
    <t xml:space="preserve">Назаровский районный Совет депутатов</t>
  </si>
  <si>
    <t xml:space="preserve">015</t>
  </si>
  <si>
    <t xml:space="preserve">ОБЩЕГОСУДАРСТВЕННЫЕ ВОПРОСЫ</t>
  </si>
  <si>
    <t xml:space="preserve">Непрограммные расходы представительного органа  власти</t>
  </si>
  <si>
    <t xml:space="preserve">9300000</t>
  </si>
  <si>
    <t xml:space="preserve">Функционирование Назаровского районного Совета депутатов</t>
  </si>
  <si>
    <t xml:space="preserve">9310000</t>
  </si>
  <si>
    <t xml:space="preserve">Глава муниципального образования в  рамках непрограммных расходов предствительного органа власти</t>
  </si>
  <si>
    <t xml:space="preserve">93188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Депутаты представительного органа муниципального образования в рамках  непрограммных расходов представительного органа власти</t>
  </si>
  <si>
    <t xml:space="preserve">9318802</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государственных (муниципальных) нужд</t>
  </si>
  <si>
    <t xml:space="preserve">240</t>
  </si>
  <si>
    <t xml:space="preserve">Руководство и управление в сфере установленных функций органов местного самоуправления  в рамках непрограмных  расходов  представительного органа власти</t>
  </si>
  <si>
    <t xml:space="preserve">9318803</t>
  </si>
  <si>
    <t xml:space="preserve">Председатель ревизионной комиссии Назаровского района в рамках непрограммных расходов представительного органа власти</t>
  </si>
  <si>
    <t xml:space="preserve">9318804</t>
  </si>
  <si>
    <t xml:space="preserve">Муниципальная программа "Защита населения и территорий Назаровского района от чрезвычайных ситуаций природного и техногенного характера"</t>
  </si>
  <si>
    <t xml:space="preserve">0400000</t>
  </si>
  <si>
    <t xml:space="preserve">Подпрограмма "Предупреждение, спасение, помощь населению Назаровского района в чрезвычайных ситуациях"</t>
  </si>
  <si>
    <t xml:space="preserve">0410000</t>
  </si>
  <si>
    <t xml:space="preserve">Обеспечение индивидуальными средствами защиты в рамках подпрограммы "Предупреждение, спасение, помощь населению Назаровского района в чрезвычайных ситуациях" муниципальной программы "Защита населения и территорий Назаровского района от чрезвычайных ситуаций природного и техногенного характера"</t>
  </si>
  <si>
    <t xml:space="preserve">0418353</t>
  </si>
  <si>
    <t xml:space="preserve">Оказание услуг органам местного самоуправления по информационно- аналитической и координирующей деятельности в рамках подпрограммы  "Предупреждение, спасение, помощь населению Назаровского района в чрезвычайных ситуациях" муниципальной программы "Защита населения и территорий Назаровского района от чрезвычайных ситуаций природного и техногенного характера"</t>
  </si>
  <si>
    <t xml:space="preserve">0418354</t>
  </si>
  <si>
    <t xml:space="preserve">Подпрограмма "Информирование населения Назаровского района на обеспечение анти террористической безопасности"</t>
  </si>
  <si>
    <t xml:space="preserve">0420000</t>
  </si>
  <si>
    <t xml:space="preserve">Мероприятия по профилактике экстремизма  и терроризама в рамках подпрограммы "Информирование населения Назаровского района на обеспечение антитеррористической безопасности" муниципальной программы "Защита населения и территорий Назаровского района от чрезвычайных ситуаций природного и техногенного характера"</t>
  </si>
  <si>
    <t xml:space="preserve">0428357</t>
  </si>
  <si>
    <t xml:space="preserve">Муниципальная программа "Информационное обеспечение населения о деятельности органов местного самоуправления администрации Назаровского района"</t>
  </si>
  <si>
    <t xml:space="preserve">1100000</t>
  </si>
  <si>
    <t xml:space="preserve">Отдельные мероприятия</t>
  </si>
  <si>
    <t xml:space="preserve">1150000</t>
  </si>
  <si>
    <t xml:space="preserve">Информационно-телевизионное сопровождение деятельности органов местного самоуправления в рамках отдельных мероприятий муниципальной программы "Информационное обеспечение населения о деятельности органов местного самоуправления администрации Назаровского района"</t>
  </si>
  <si>
    <t xml:space="preserve">1158471</t>
  </si>
  <si>
    <t xml:space="preserve">Информирование о деятельности районного Совета депутатов, администрации Назаровского района и ее структурных подразделениях в печатных изданиях в рамках отдельных мероприятий муниципальной программы "Информационное обеспечение населения о деятельности органов местного самоуправления администрации Назаровского района"</t>
  </si>
  <si>
    <t xml:space="preserve">1158472</t>
  </si>
  <si>
    <t xml:space="preserve">Приобретение печатных периодических  изданий для органов местного самоуправления в рамках  отдельных мероприятий муниципальной программы "Информационное обеспечение населения о деятельности органов местного самоуправления администрации Назаровского района"</t>
  </si>
  <si>
    <t xml:space="preserve">1158473</t>
  </si>
  <si>
    <t xml:space="preserve">Разработка  и содержание официального сайта органов местного самоуправления в рамках отдельных мероприятий муниципальной программы "Информационное обеспечение населения о деятельности органов местного самоуправления администрации Назаровского района"</t>
  </si>
  <si>
    <t xml:space="preserve">1158474</t>
  </si>
  <si>
    <t xml:space="preserve">Непрограммные расходы органов местного самоуправления</t>
  </si>
  <si>
    <t xml:space="preserve">9400000</t>
  </si>
  <si>
    <t xml:space="preserve">Функционирование  администрации Назаровского района</t>
  </si>
  <si>
    <t xml:space="preserve">9410000</t>
  </si>
  <si>
    <t xml:space="preserve">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непрограмных  расходов органов местного самоуправления</t>
  </si>
  <si>
    <t xml:space="preserve">9417552</t>
  </si>
  <si>
    <t xml:space="preserve">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ных  расходов органов местного самоуправления</t>
  </si>
  <si>
    <t xml:space="preserve">9417604</t>
  </si>
  <si>
    <t xml:space="preserve">Руководство и управление в сфере установленных функций органов местного самоуправления  в рамках непрограмных  расходов органов местного самоуправления</t>
  </si>
  <si>
    <t xml:space="preserve">9418021</t>
  </si>
  <si>
    <t xml:space="preserve">Иные бюджетные ассигнования</t>
  </si>
  <si>
    <t xml:space="preserve">800</t>
  </si>
  <si>
    <t xml:space="preserve">Уплата налогов, сборов и иных платежей</t>
  </si>
  <si>
    <t xml:space="preserve">850</t>
  </si>
  <si>
    <t xml:space="preserve">Глава администрации района в рамках непрограммных расходов органов местного самоуправления</t>
  </si>
  <si>
    <t xml:space="preserve">9418805</t>
  </si>
  <si>
    <t xml:space="preserve">Резервный фонд администрации Назаровского района в рамках непрограмных  расходов органов местного самоуправления</t>
  </si>
  <si>
    <t xml:space="preserve">9418806</t>
  </si>
  <si>
    <t xml:space="preserve">Резервные средства</t>
  </si>
  <si>
    <t xml:space="preserve">870</t>
  </si>
  <si>
    <t xml:space="preserve">Выполнение других обязательств органами местного самоуправления   в рамках непрограмных  расходов органов местного самоуправления</t>
  </si>
  <si>
    <t xml:space="preserve">9418807</t>
  </si>
  <si>
    <t xml:space="preserve">НАЦИОНАЛЬНАЯ ЭКОНОМИКА</t>
  </si>
  <si>
    <t xml:space="preserve">Муниципальная программа "Развитие сельского хозяйства"</t>
  </si>
  <si>
    <t xml:space="preserve">1200000</t>
  </si>
  <si>
    <t xml:space="preserve">Подпрограмма "Поддержка малых форм хозяйствования"</t>
  </si>
  <si>
    <t xml:space="preserve">1210000</t>
  </si>
  <si>
    <t xml:space="preserve">Субсид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в рамках подпрог раммы "Поддержка малых форм хозяйствования" муниципальной программы  "Развитие сельского хозяйства"</t>
  </si>
  <si>
    <t xml:space="preserve">1212248</t>
  </si>
  <si>
    <t xml:space="preserve">Субсидии юридическим лицам (кроме некоммерческих организаций), индивидуальным предпринимателям, физическим лицам</t>
  </si>
  <si>
    <t xml:space="preserve">810</t>
  </si>
  <si>
    <t xml:space="preserve">Подпрограмма "Устойчивое развитие сельских территорий"</t>
  </si>
  <si>
    <t xml:space="preserve">1220000</t>
  </si>
  <si>
    <t xml:space="preserve">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 в рамках подпрограммы «Устойчивое развитие сельских территорий» муниципальной программы  "Развитие сельского хозяйства"</t>
  </si>
  <si>
    <t xml:space="preserve">1227518</t>
  </si>
  <si>
    <t xml:space="preserve">Софинансирование расходов на проведение работ по уничтожению сорняков дикорастущей конопли за счет районного бюджета в рамках подпрограммы «Устойчивое развитие сельских территорий» муниципальной программы  "Развитие сельского хозяйства"</t>
  </si>
  <si>
    <t xml:space="preserve">1228512</t>
  </si>
  <si>
    <t xml:space="preserve">Подрограмма "Обеспечение реализации муниципальной программы и прочие мероприятия"</t>
  </si>
  <si>
    <t xml:space="preserve">1230000</t>
  </si>
  <si>
    <t xml:space="preserve">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муниципальной программы и прочие мероприятия» муниципальной программы "Развитие сельского хозяйства"</t>
  </si>
  <si>
    <t xml:space="preserve">1237517</t>
  </si>
  <si>
    <t xml:space="preserve">Софинансирование на разработку проектно-сметной документации на строительство (реконструкцию) гидротехнических сооружений за счет средств районного бюджета в рамках подпрограммы "Предупреждение, спасение, помощь населению Назаровского района в чрезвычайных ситуациях" муниципальной программы "Защита населения и территорий Назаровского района от чрезвычайных ситуаций природного и техногенного характера"</t>
  </si>
  <si>
    <t xml:space="preserve">0418351</t>
  </si>
  <si>
    <t xml:space="preserve">Софинансирование расходов на строительство  (реконструкция) гидротехнических сооружений за счет средств районного бюджета в рамках подпрограммы "Предупреждение, спасение, помощь населению Назаровского района в чрезвычайных ситуациях" муниципальной программы "Защита населения и территорий Назаровского района от чрезвычайных ситуаций природного и техногенного характера"</t>
  </si>
  <si>
    <t xml:space="preserve">0418352</t>
  </si>
  <si>
    <t xml:space="preserve">Оценка рисков, связанных  с возникновением аварийной ситуации при эксплуатации  гидротехнических сооружений в рамках подпрограммы  "Предупреждение, спасение, помощь населению Назаровского района в чрезвычайных ситуациях" муниципальной программы "Защита населения и территорий Назаровского района от чрезвычайных ситуаций природного и техногенного характера"</t>
  </si>
  <si>
    <t xml:space="preserve">0418355</t>
  </si>
  <si>
    <t xml:space="preserve">Муниципальная программа "Развитие транспортной системы"</t>
  </si>
  <si>
    <t xml:space="preserve">1000000</t>
  </si>
  <si>
    <t xml:space="preserve">1050000</t>
  </si>
  <si>
    <t xml:space="preserve">Возмещение организациям автомобильного транспорта  недополученных доходов, возникающих в результате государственного регулирования тарифов, небольшой интенсивности пассажиропотоков по внутрирайонным маршрутам вне границ населённых пунктов Назаровского района в рамках отдельных мероприятий муниципальной программы "Развитие транспортной системы"</t>
  </si>
  <si>
    <t xml:space="preserve">1058466</t>
  </si>
  <si>
    <t xml:space="preserve">Муниципальная программа "Обращение с отходами на территории Назаровского района"</t>
  </si>
  <si>
    <t xml:space="preserve">0500000</t>
  </si>
  <si>
    <t xml:space="preserve">0550000</t>
  </si>
  <si>
    <t xml:space="preserve">Разработка проектной документации на строительство полигонов  твердых бытовых отходов в населенных пунктах Назаровского района в рамках отдельных мероприятий муниципальных программ "Обращение с отходами на территории Назаровского района"</t>
  </si>
  <si>
    <t xml:space="preserve">0558362</t>
  </si>
  <si>
    <t xml:space="preserve">Выполнение кадастровых работ в отношении земельных участков под строительство полигонов твердых бытовых отходов в рамках отдельных мероприятий муниципальных программ "Обращение с отходами на территории Назаровского района"</t>
  </si>
  <si>
    <t xml:space="preserve">0558363</t>
  </si>
  <si>
    <t xml:space="preserve">Проведение государственной экологической экспертизы проектной документации в рамках отдельных мероприятий муниципальных программ "Обращение с отходами на территории Назаровского района"</t>
  </si>
  <si>
    <t xml:space="preserve">0558364</t>
  </si>
  <si>
    <t xml:space="preserve">Выполнение государственной экспертизы проектной документации и инженерных изысканий в рамках отдельных мероприятий муниципальных программ "Обращение с отходами на территории Назаровского района"</t>
  </si>
  <si>
    <t xml:space="preserve">0558365</t>
  </si>
  <si>
    <t xml:space="preserve">Приобретение техники для транспортировки твердых бытовых отходов в рамках отдельных мероприятий муниципальных программ "Обращение с отходами на территории Назаровского района"</t>
  </si>
  <si>
    <t xml:space="preserve">0558367</t>
  </si>
  <si>
    <t xml:space="preserve">Муниципальная программа "Развитие инвестиционной,   инновационной деятельности, малого и среднего предпринимательства на территории Назаровского района"</t>
  </si>
  <si>
    <t xml:space="preserve">0900000</t>
  </si>
  <si>
    <t xml:space="preserve">0950000</t>
  </si>
  <si>
    <t xml:space="preserve">Субсидии вновь созданным субъектам малого и среднего предпринимательства на возмещение части расходов, связанных с приобретением и созданием основных средств и началом коммерческой деятельности в рамках отдельных мероприятий муниципальной программы "Развитие инвестиционной,   инновационной деятельности, малого и среднего предпринимательства на территории Назаровского района"</t>
  </si>
  <si>
    <t xml:space="preserve">0958456</t>
  </si>
  <si>
    <t xml:space="preserve">Субсидии субъектам малого и среднего предпринимательства  на возмещение части затрат на уплату первого взноса (аванса) по договорам лизинга оборудования в рамках отдельных мероприятий муниципальной программы "Развитие инвестиционной,   инновационной деятельности, малого и среднего предпринимательства на территории Назаровского района"</t>
  </si>
  <si>
    <t xml:space="preserve">0958457</t>
  </si>
  <si>
    <t xml:space="preserve">Муниципальная программа "Обеспечение доступным и комфортным жильем жителей Назаровского района"</t>
  </si>
  <si>
    <t xml:space="preserve">1300000</t>
  </si>
  <si>
    <t xml:space="preserve">Подпрограмма "Переселение граждан из аварийного жилищного фонда в муниципальных образованиях Назаровского района"</t>
  </si>
  <si>
    <t xml:space="preserve">1310000</t>
  </si>
  <si>
    <t xml:space="preserve">Межевание земельных участков для муниципального жилья в рамках подпрограммы "Переселение граждан из аварийного жилищного фонда в муниципальных образованиях Назаровского района муниципальной программы "Обеспечение доступным и комфортным жильем жителей Назаровского района"</t>
  </si>
  <si>
    <t xml:space="preserve">1318521</t>
  </si>
  <si>
    <t xml:space="preserve">Техническая инвентаризация муниципального жилья в рамках подпрограммы "Переселение граждан из аварийного жилищного фонда в муниципальных образованиях Назаровского района муниципальной программы "Обеспечение доступным и комфортным жильем жителей Назаровского района"</t>
  </si>
  <si>
    <t xml:space="preserve">1318522</t>
  </si>
  <si>
    <t xml:space="preserve">Муниципальная программа "Совершенствование управления муниципальным имуществом в Назаровском районе"</t>
  </si>
  <si>
    <t xml:space="preserve">1500000</t>
  </si>
  <si>
    <t xml:space="preserve">1550000</t>
  </si>
  <si>
    <t xml:space="preserve">Выполнение кадастровых работ и оформление технической документации на объекты недвижимости в рамках отдельных мероприятий муниципальной программы "Совершенствование управления муниципальным имуществом в Назаровском районе"</t>
  </si>
  <si>
    <t xml:space="preserve">1558701</t>
  </si>
  <si>
    <t xml:space="preserve">Оформление справки о зарегистрированных правах в рамках отдельных мероприятий муниципальной программы "Совершенствование управления муниципальным имуществом в Назаровском районе"</t>
  </si>
  <si>
    <t xml:space="preserve">1558702</t>
  </si>
  <si>
    <t xml:space="preserve">Оценка муниципального имущества в рамках отдельных мероприятий муниципальной программы "Совершенствование управления муниципальным имуществом в Назаровском районе"</t>
  </si>
  <si>
    <t xml:space="preserve">1558704</t>
  </si>
  <si>
    <t xml:space="preserve">Выполнение кадастровых работ и формирование земельных участков под объектами недвижимости (межевание и кадастровый учет) в рамках отдельных мероприятий муниципальной программы "Совершенствование управления муниципальным имуществом в Назаровском районе"</t>
  </si>
  <si>
    <t xml:space="preserve">1558705</t>
  </si>
  <si>
    <t xml:space="preserve">Расчет экономически  обоснованных величин коэффициентов  вида разрешенного использования земельного участка и коэффициентов, учитывающих категории арендаторов  (К1 и  К2)</t>
  </si>
  <si>
    <t xml:space="preserve">1558708</t>
  </si>
  <si>
    <t xml:space="preserve">ЖИЛИЩНО-КОММУНАЛЬНОЕ ХОЗЯЙСТВО</t>
  </si>
  <si>
    <t xml:space="preserve">Подпрограмма "Обеспечение жильем работников отраслей бюджетной сферы на территории Назаровского района"</t>
  </si>
  <si>
    <t xml:space="preserve">1320000</t>
  </si>
  <si>
    <t xml:space="preserve">Межевание земельных участков для муниципального жилья в рамках подпрограммы "Обеспечение жильем работников отраслей бюджетной сферы на территории Назаровского района" муниципальной программы "Обеспечение доступным и комфортным жильем жителей Назаровского района"</t>
  </si>
  <si>
    <t xml:space="preserve">1328523</t>
  </si>
  <si>
    <t xml:space="preserve">Строительство муниципального жилья в рамках подпрограммы "Обеспечение жильем работников отраслей бюджетной сферы на территории Назаровского района" муниципальной программы "Обеспечение доступным и комфортным жильем жителей Назаровского района"</t>
  </si>
  <si>
    <t xml:space="preserve">1328524</t>
  </si>
  <si>
    <t xml:space="preserve">Муниципальная программа "Реформирование и модернизация жилищно-коммунального хозяйства и повышение энергетической эффективности"</t>
  </si>
  <si>
    <t xml:space="preserve">0300000</t>
  </si>
  <si>
    <t xml:space="preserve">Подпрограмма "Развитие и модернизация объектов коммунальной инфраструктуры Назаровского района"</t>
  </si>
  <si>
    <t xml:space="preserve">0310000</t>
  </si>
  <si>
    <t xml:space="preserve">Капитальный ремонт здания котельных в рамках подпрограммы "Развитие и модернизация объектов коммунальной инфраструктуры Назаровского района" муниципальной программы "Реформирование и модернизация жилищно-коммунального хозяйства и повышение энергетической эффективности"</t>
  </si>
  <si>
    <t xml:space="preserve">0318301</t>
  </si>
  <si>
    <t xml:space="preserve">Межбюджетные трансферты</t>
  </si>
  <si>
    <t xml:space="preserve">500</t>
  </si>
  <si>
    <t xml:space="preserve">Иные межбюджетные трансферты</t>
  </si>
  <si>
    <t xml:space="preserve">540</t>
  </si>
  <si>
    <t xml:space="preserve">Капитальный ремонт тепловых сетей, устройство тепловых сетей, замена и модернизация запорной арматуры и котельного оборудования в рамках подпрограммы "Развитие и модернизация объектов коммунальной инфраструктуры Назаровского района" муниципальной программы "Реформирование и модернизация жилищно-коммунального хозяйства и повышение энергетической эффективности"</t>
  </si>
  <si>
    <t xml:space="preserve">0318303</t>
  </si>
  <si>
    <t xml:space="preserve">Капитальный ремонт водопроводных сетей, устройство водопроводных сетей в рамках подпрограммы "Развитие и модернизация объектов коммунальной инфраструктуры Назаровского района" муниципальной программы "Реформирование и модернизация жилищно-коммунального хозяйства и повышение энергетической эффективности"</t>
  </si>
  <si>
    <t xml:space="preserve">0318304</t>
  </si>
  <si>
    <t xml:space="preserve">Установка, ремонт водозаборных скважин и водонапорных башен в рамках подпрограммы "Развитие и модернизация объектов коммунальной инфраструктуры Назаровского района" муниципальной программы "Реформирование и модернизация жилищно-коммунального хозяйства и повышение энергетической эффективности"</t>
  </si>
  <si>
    <t xml:space="preserve">0318305</t>
  </si>
  <si>
    <t xml:space="preserve">Приобретение коммунальной техники в рамках подпрограммы "Развитие и модернизация объектов коммунальной инфраструктуры Назаровского района" муниципальной программы "Реформирование и модернизация жилищно-коммунального хозяйства и повышение энергетической эффективности"</t>
  </si>
  <si>
    <t xml:space="preserve">0318307</t>
  </si>
  <si>
    <t xml:space="preserve">Подпрограмма «Обеспечение населения Назаровского района чистой питьевой  водой»</t>
  </si>
  <si>
    <t xml:space="preserve">0320000</t>
  </si>
  <si>
    <t xml:space="preserve">Реконструкция объектов коммунальной инфраструктуры, используемых в сфере водоснабжения, водоотведения и очистки сточных вод в рамках подпрограммы «Обеспечение населения Назаровского района чистой питьевой  водой» муниципальной программы "Реформирование и модернизация жилищно-коммунального хозяйства и повышение энергетической эффективности"</t>
  </si>
  <si>
    <t xml:space="preserve">0328315</t>
  </si>
  <si>
    <t xml:space="preserve">Разработка проектной документации на строительство и (или) реконструкцию объектов коммунальной инфраструктуры, используемых в сфере водоснабжения, водоотведения и очистки сточных вод в рамках подпрограммы «Обеспечение населения Назаровского района чистой питьевой  водой» муниципальной программы "Реформирование и модернизация жилищно-коммунального хозяйства и повышение энергетической эффективности"</t>
  </si>
  <si>
    <t xml:space="preserve">0328316</t>
  </si>
  <si>
    <t xml:space="preserve">Разработка проектной документации на охрану санитарных зон скважин  в рамках подпрограммы «Обеспечение населения Назаровского района чистой питьевой  водой» муниципальной программы "Реформирование и модернизация жилищно-коммунального хозяйства и повышение энергетической эффективности"</t>
  </si>
  <si>
    <t xml:space="preserve">0328318</t>
  </si>
  <si>
    <t xml:space="preserve">Подпрограмма «Энергосбережение и повышение энергетической эффективности в Назаровском районе»</t>
  </si>
  <si>
    <t xml:space="preserve">0330000</t>
  </si>
  <si>
    <t xml:space="preserve">Энергетическое обследование зданий бюджетных учреждений,получение энергетических паспортовв рамках подпрограммы «Энергосбережение и повышение энергетической эффективности в Назаровском районе» муниципальной программы "Реформирование и модернизация жилищно-коммунального хозяйства и повышение энергетической эффективности"</t>
  </si>
  <si>
    <t xml:space="preserve">0338326</t>
  </si>
  <si>
    <t xml:space="preserve">0350000</t>
  </si>
  <si>
    <t xml:space="preserve">Реализация временных мер поддержки населения в целях обеспечения доступности  коммунальных услуг в рамках подпрограммы «Обеспечение реализации муниципальной  программы и прочие мероприятия" муниципальной программы "Реформирование и модернизация жилищно-коммунального хозяйства и повышение энергетической эффективности"</t>
  </si>
  <si>
    <t xml:space="preserve">0357578</t>
  </si>
  <si>
    <t xml:space="preserve">Подпрограмма «Обеспечение реализации муниципальной  программы и прочие мероприятия"</t>
  </si>
  <si>
    <t xml:space="preserve">0340000</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муниципальной программы "Реформирование и модернизация жилищно-коммунального хозяйства и повышение энергетической эффективности"</t>
  </si>
  <si>
    <t xml:space="preserve">0348330</t>
  </si>
  <si>
    <t xml:space="preserve">Расходы на выплаты персоналу казенных учреждений</t>
  </si>
  <si>
    <t xml:space="preserve">Организация проведения капитального ремонта общего имущества в многоквартирных домах, расположенных на территории Назаровского района в рамках подпрограммы «Обеспечение реализации муниципальной  программы и прочие мероприятия" муниципальной программы "Реформирование и модернизация жилищно-коммунального хозяйства и повышение энергетической эффективности"</t>
  </si>
  <si>
    <t xml:space="preserve">0358332</t>
  </si>
  <si>
    <t xml:space="preserve">ОБРАЗОВАНИЕ</t>
  </si>
  <si>
    <t xml:space="preserve">Муниципальная программа "Развитие молодежной политики Назаровского района"</t>
  </si>
  <si>
    <t xml:space="preserve">0800000</t>
  </si>
  <si>
    <t xml:space="preserve">Подпрограмма "Развитие молодежной политики"</t>
  </si>
  <si>
    <t xml:space="preserve">0810000</t>
  </si>
  <si>
    <t xml:space="preserve">Поддержка деятельности муниципальных молодежных центров за счет средств краевого бюджета   в рамках подпрограммы "Развитие молодежной политики в Назаровском районе" муниципальной программы  "Развитие молодежной политики Назаровского района"</t>
  </si>
  <si>
    <t xml:space="preserve">0817456</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Обеспечение деятельности (оказание услуг) подведомственных учреждений в рамках подпрограммы "Развитие молодежной политики в Назаровском районе" муниципальной программы  "Развитие молодежной политики Назаровского района"</t>
  </si>
  <si>
    <t xml:space="preserve">0818001</t>
  </si>
  <si>
    <t xml:space="preserve">Софинансирование расходов на поддержку деятельности муниципальных молодежных центров за счет средств районного бюджета  в рамках подпрограммы "Развитие молодежной политики в Назаровском районе" муниципальной программы  "Развитие молодежной политики Назаровского района"</t>
  </si>
  <si>
    <t xml:space="preserve">0818421</t>
  </si>
  <si>
    <t xml:space="preserve">Предоставление субсидий  бюджетным, автономным учреждениям и иным некоммерческим организациям</t>
  </si>
  <si>
    <t xml:space="preserve">Подпрограмма "Повышение гражданской активности молодежи в решении задач социально-экономического развития района"</t>
  </si>
  <si>
    <t xml:space="preserve">0820000</t>
  </si>
  <si>
    <t xml:space="preserve">Вовлечение молодых граждан в массовые мероприятия патриотической направленности в рамках подпрограммы "Повышение гражданской активности молодежи в решении задач социально-экономического развития района" муниципальной программы "Развитие молдежной политики Назаровского района"</t>
  </si>
  <si>
    <t xml:space="preserve">0828422</t>
  </si>
  <si>
    <t xml:space="preserve">Создание рабочих мест для несовершеннолетних граждан, проживающих в районе в рамках подпрограммы "Повышение гражданской активности молодежи в решении задач социально-экономического развития района" муниципальной программы "Развитие молдежной политики Назаровского района"</t>
  </si>
  <si>
    <t xml:space="preserve">0828423</t>
  </si>
  <si>
    <t xml:space="preserve">Культура и кинематография</t>
  </si>
  <si>
    <t xml:space="preserve">Муниципальная программа "Развитие культуры"</t>
  </si>
  <si>
    <t xml:space="preserve">0600000</t>
  </si>
  <si>
    <t xml:space="preserve">Подпрограмма «Сохранение культурного наследия»</t>
  </si>
  <si>
    <t xml:space="preserve">0610000</t>
  </si>
  <si>
    <t xml:space="preserve">Софинансирование расходов на комплектование книжных фондов библиотек муниципальных образований края за счет средств районного бюджета в рамках подпрограммы «Сохранение культурного наследия» муниципальной программы "Развитие культуры"</t>
  </si>
  <si>
    <t xml:space="preserve">0618370</t>
  </si>
  <si>
    <t xml:space="preserve">Подпрограмма «Обеспечение условий реализации муниципальной  программы и прочие мероприятия»</t>
  </si>
  <si>
    <t xml:space="preserve">063000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Обеспечение условий реализации муниципальной  программы и прочие мероприятия» муниципальной программы  "Развитие культуры"</t>
  </si>
  <si>
    <t xml:space="preserve">0631021</t>
  </si>
  <si>
    <t xml:space="preserve">Обеспечение деятельности (оказание услуг) клубных учреждений в рамках подпрограммы «Обеспечение условий реализации муниципальной  программы и прочие мероприятия» муниципальной программы  "Развитие культуры"</t>
  </si>
  <si>
    <t xml:space="preserve">0638001</t>
  </si>
  <si>
    <t xml:space="preserve">Обеспечение деятельности (оказание услуг)библиотек  в рамках подпрограммы «Обеспечение условий реализации муниципальной  программы и прочие мероприятия» муниципальной программы  "Развитие культуры"</t>
  </si>
  <si>
    <t xml:space="preserve">0638002</t>
  </si>
  <si>
    <t xml:space="preserve">Улучшение материально-технической базы муниципальных учреждений культуры в рамках подпрограммы «Обеспечение условий реализации муниципальной  программы и прочие мероприятия» муниципальной программы "Развитие культуры"</t>
  </si>
  <si>
    <t xml:space="preserve">0638383</t>
  </si>
  <si>
    <t xml:space="preserve">Текущий и капитальный ремонт зданий и помещений муниципальных учреждений культуры, выполнение мероприятий по повышению пожарной и террористической безопасности учреждений, осуществляемых в процессе текущего и капитального ремонта муниципальных учреждений культуры в рамках подпрограммы «Обеспечение условий реализации муниципальной  программы и прочие мероприятия» муниципальной программы "Развитие культуры"</t>
  </si>
  <si>
    <t xml:space="preserve">0638384</t>
  </si>
  <si>
    <t xml:space="preserve">Подпрограмма «Поддержка искусства и народного творчества»</t>
  </si>
  <si>
    <t xml:space="preserve">0620000</t>
  </si>
  <si>
    <t xml:space="preserve">Проведение культурно-досуговых мероприятий в рамках подпрограммы «Поддержка искусства и народного творчества» муниципальной программы "Развитие культуры"</t>
  </si>
  <si>
    <t xml:space="preserve">0628376</t>
  </si>
  <si>
    <t xml:space="preserve">СОЦИАЛЬНАЯ ПОЛИТИКА</t>
  </si>
  <si>
    <t xml:space="preserve">Подпрограмма "Обеспечение жильем молодых семей "</t>
  </si>
  <si>
    <t xml:space="preserve">0830000</t>
  </si>
  <si>
    <t xml:space="preserve">Предоставление молодым семьям - участникам подпрограммы социальных выплат на приобретение жилья или строительство индивидуального жилого дома в рамках подпрограммы "Обеспечение жильем молодых семей" муниципальной программы "Развитие молодежной политики Назаровского района"</t>
  </si>
  <si>
    <t xml:space="preserve">0838425</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Обеспечение предоставления  жилых помещений детям 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  в рамках непрограммных  расходов органов местного самоуправления</t>
  </si>
  <si>
    <t xml:space="preserve">9415082</t>
  </si>
  <si>
    <t xml:space="preserve">Обеспечение предоставления  жилых помещений детям сиротам и детям, оставшимся без попечения родителей, лицам из их числа за счет средств краевого бюджета  в рамках непрограммных  расходов органов местного самоуправления</t>
  </si>
  <si>
    <t xml:space="preserve">9417587</t>
  </si>
  <si>
    <t xml:space="preserve">Муниципальная программа "Развитие физической культуры и спорта Назаровского района"</t>
  </si>
  <si>
    <t xml:space="preserve">0700000</t>
  </si>
  <si>
    <t xml:space="preserve">Подрограмма "Развитие массовой физической культуры и спорта"</t>
  </si>
  <si>
    <t xml:space="preserve">0710000</t>
  </si>
  <si>
    <t xml:space="preserve">Обеспечение деятельности (оказание услуг) подведомственных учреждений в рамках подпрограммы "Развитие массовой физической культуры и спорта" муниципальной программы  "Развитие физической культуры и спорта Назаровского района"</t>
  </si>
  <si>
    <t xml:space="preserve">0718001</t>
  </si>
  <si>
    <t xml:space="preserve">0750000</t>
  </si>
  <si>
    <t xml:space="preserve">Проведение районных  спортивно- массовых мероприятий на территории района ,обеспечение участия спортсменов – членов сборных команд района по видам спорта в зональных, краевых соревнованиях в рамках отдельных мероприятий муниципальной программы  "Развитие физической культуры и спорта Назаровского района"</t>
  </si>
  <si>
    <t xml:space="preserve">0758410</t>
  </si>
  <si>
    <t xml:space="preserve">Управление образования администрации Назаровского района</t>
  </si>
  <si>
    <t xml:space="preserve">Муниципальная программа "Развитие образования"</t>
  </si>
  <si>
    <t xml:space="preserve">0100000</t>
  </si>
  <si>
    <t xml:space="preserve">Подпрограмма «Развитие дошкольного, общего и дополнительного образования»</t>
  </si>
  <si>
    <t xml:space="preserve">011000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Развитие дошкольного, общего и дополнительного образования» муниципальной программы  "Развитие образования"</t>
  </si>
  <si>
    <t xml:space="preserve">0111021</t>
  </si>
  <si>
    <t xml:space="preserve">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рамках подпрограммы «Развитие дошкольного, общего и дополнительного образования» муниципальной программы  "Развитие образования"</t>
  </si>
  <si>
    <t xml:space="preserve">0117588</t>
  </si>
  <si>
    <t xml:space="preserve">Обеспечение деятельности (оказание услуг) подведомственных учреждений  дошкольного образования в рамках подпрограммы «Развитие дошкольного, общего и дополнительного образования» муниципальной программы  "Развитие образования"</t>
  </si>
  <si>
    <t xml:space="preserve">0118001</t>
  </si>
  <si>
    <t xml:space="preserve">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рамках подпрограммы «Развитие дошкольного, общего и дополнительного образования» муниципальной программы  "Развитие образования"</t>
  </si>
  <si>
    <t xml:space="preserve">0117564</t>
  </si>
  <si>
    <t xml:space="preserve">Обеспечение деятельности (оказание услуг) подведомственных учреждений  общего образования в рамках подпрограммы «Развитие дошкольного, общего и дополнительного образования» муниципальной программы  "Развитие образования"</t>
  </si>
  <si>
    <t xml:space="preserve">0118002</t>
  </si>
  <si>
    <t xml:space="preserve">Обеспечение деятельности (оказание услуг) подведомственных учреждений  дополнительного образования в рамках подпрограммы «Развитие дошкольного, общего и дополнительного образования» муниципальной программы  "Развитие образования"</t>
  </si>
  <si>
    <t xml:space="preserve">0118003</t>
  </si>
  <si>
    <t xml:space="preserve">Осуществление части переданных в соотве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Развитие дошкольного, общего и дополнительного образования» муниципальной программы  "Развитие образования"</t>
  </si>
  <si>
    <t xml:space="preserve">0118110</t>
  </si>
  <si>
    <t xml:space="preserve">Осуществление части полномочий муниципального образования Назаровский район по вопросам содержания муниципального имущества принадлежащему муниципальному образованию, в части оплаты электроэнергии, потребленной муниципальными образовательными учреждениями в соотвествии с заключенными соглашениями в рамках подпрограммы «Развитие дошкольного, общего и дополнительного образования» муниципальной программы  "Развитие образования"</t>
  </si>
  <si>
    <t xml:space="preserve">0118111</t>
  </si>
  <si>
    <t xml:space="preserve">Возмещение расходов за обслуживание электрических бойлеров, установленных в муниципальных учреждениях образования в соотвествии с заключенными договорами в рамках подпрограммы «Развитие дошкольного, общего и дополнительного образования» муниципальной программы  "Развитие образования"</t>
  </si>
  <si>
    <t xml:space="preserve">0118112</t>
  </si>
  <si>
    <t xml:space="preserve">Подпрограмма «Выявление и сопровождение одаренных детей»</t>
  </si>
  <si>
    <t xml:space="preserve">0120000</t>
  </si>
  <si>
    <t xml:space="preserve">Обеспечение и организация участия детей в районных, зональных, краевых мероприятиях и конкурсах, фестивалях, конференциях, форумах одаренных детей Красноярского края и всероссийских проектах в рамках подпрограммы «Выявление и сопровождение одаренных детей» муниципальной программы  "Развитие образования"</t>
  </si>
  <si>
    <t xml:space="preserve">0128130</t>
  </si>
  <si>
    <t xml:space="preserve">Попрограмма «Обеспечение жизнедеятельности образовательных учреждений района»</t>
  </si>
  <si>
    <t xml:space="preserve">0140000</t>
  </si>
  <si>
    <t xml:space="preserve">Создание комфортных и безопасных  условий в образовательных учреждениях ,приведение в соответствие с санитарно-гигиеническими нормами и требованиями пожарной безопасности к зданиям</t>
  </si>
  <si>
    <t xml:space="preserve">0148150</t>
  </si>
  <si>
    <t xml:space="preserve">Мероприятия в области безопасности дорожного движения в рамках подпрограммы "Повышение безопасности дорожного движения в Назаровском районе" муниципальной программы "Развитие транспортной системы"</t>
  </si>
  <si>
    <t xml:space="preserve">1058465</t>
  </si>
  <si>
    <t xml:space="preserve">Подпрограмма «Развитие в Назаровском районе системы отдыха, оздоровления и занятости детей»</t>
  </si>
  <si>
    <t xml:space="preserve">0130000</t>
  </si>
  <si>
    <t xml:space="preserve">Оплата стоимости набора продуктов питания или готовых блюд и их транспортировки в лагерях с дневным пребыванием детей в рамках подпрограммы  «Развитие в Назаровском районе системы отдыха, оздоровления и занятости детей» муниципальной программы  "Развитие образования"</t>
  </si>
  <si>
    <t xml:space="preserve">0137582</t>
  </si>
  <si>
    <t xml:space="preserve">Оплата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в рамках подпрограммы  «Развитие в Назаровском районе системы отдыха, оздоровления и занятости детей» муниципальной программы  "Развитие образования"</t>
  </si>
  <si>
    <t xml:space="preserve">0137583</t>
  </si>
  <si>
    <t xml:space="preserve">Оздоровление детей  за счет средств районного бюджета  в рамках подпрограммы  «Развитие в Назаровском районе системы отдыха, оздоровления и занятости детей» муниципальной программы  "Развитие образования"</t>
  </si>
  <si>
    <t xml:space="preserve">0138140</t>
  </si>
  <si>
    <t xml:space="preserve">Софинансирование расходов  на оплату стоимости набора продуктов питания или готовых блюд и их транспортировки в лагерях с дневным пребыванием детей  за счет средств районного бюджета в рамках подпрограммы  «Развитие в Назаровском районе системы отдыха, оздоровления и занятости детей» муниципальной программы  "Развитие образования"</t>
  </si>
  <si>
    <t xml:space="preserve">0138141</t>
  </si>
  <si>
    <t xml:space="preserve">Софинансирование  расходов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за счет средств районного бюджета в рамках подпрограммы  «Развитие в Назаровском районе системы отдыха, оздоровления и занятости детей» муниципальной программы  "Развитие образования"</t>
  </si>
  <si>
    <t xml:space="preserve">0138142</t>
  </si>
  <si>
    <t xml:space="preserve">Проведение муниципального конкурса проектов и программ в сфере отдыха, оздоровления и занятости детей и подростков в рамках подпрограммы  «Развитие в Назаровском районе системы отдыха, оздоровления и занятости детей» муниципальной программы  "Развитие образования"</t>
  </si>
  <si>
    <t xml:space="preserve">0138144</t>
  </si>
  <si>
    <t xml:space="preserve">Подпрограмма «Обеспечение реализации муниципальной программы и прочие мероприятия в области образования»</t>
  </si>
  <si>
    <t xml:space="preserve">0150000</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  муниципальной программы  "Развитие образования"</t>
  </si>
  <si>
    <t xml:space="preserve">0158001</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  муниципальной программы  "Развитие образования"</t>
  </si>
  <si>
    <t xml:space="preserve">0158021</t>
  </si>
  <si>
    <t xml:space="preserve">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щего и дополнительного образования» муниципальной программы  "Развитие образования"</t>
  </si>
  <si>
    <t xml:space="preserve">0117554</t>
  </si>
  <si>
    <t xml:space="preserve">Обеспечение питанием детей, обучающихся в муниципальных и негосударствен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ания» муниципальной программы  "Развитие образования"</t>
  </si>
  <si>
    <t xml:space="preserve">0117566</t>
  </si>
  <si>
    <t xml:space="preserve">Выплата и доставка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в рамках подпрограммы «Развитие дошкольного, общего и дополнительного образования» муниципальной программы  "Развитие образования"</t>
  </si>
  <si>
    <t xml:space="preserve">0117556</t>
  </si>
  <si>
    <t xml:space="preserve">Муниципальная программа "Управление муниципальными финансами"</t>
  </si>
  <si>
    <t xml:space="preserve">1400000</t>
  </si>
  <si>
    <t xml:space="preserve">Подпрограмма "Обеспечение реализации муниципальной программы и прочие мероприятия"</t>
  </si>
  <si>
    <t xml:space="preserve">1430000</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t>
  </si>
  <si>
    <t xml:space="preserve">1438021</t>
  </si>
  <si>
    <t xml:space="preserve">Другие общегосударственные расходы</t>
  </si>
  <si>
    <t xml:space="preserve">Функционирование финансового управления администрации Назаровского района</t>
  </si>
  <si>
    <t xml:space="preserve">9420000</t>
  </si>
  <si>
    <t xml:space="preserve">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t>
  </si>
  <si>
    <t xml:space="preserve">9427514</t>
  </si>
  <si>
    <t xml:space="preserve">НАЦИОНАЛЬНАЯ ОБОРОНА</t>
  </si>
  <si>
    <t xml:space="preserve">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t>
  </si>
  <si>
    <t xml:space="preserve">9425118</t>
  </si>
  <si>
    <t xml:space="preserve">Организация и проведение акарицидных обработок мест массового отдыха населения в рамках непрограммных расходов органов местного самоуправления</t>
  </si>
  <si>
    <t xml:space="preserve">9427555</t>
  </si>
  <si>
    <t xml:space="preserve">Подпрограмма "Управление муниципальным долгом"</t>
  </si>
  <si>
    <t xml:space="preserve">1420000</t>
  </si>
  <si>
    <t xml:space="preserve">Расходы на обслуживание муниципального долга в рамках подпрограммы "Управление муниципальным долгом" муниципальной программы "Управление муниципальными финансами"</t>
  </si>
  <si>
    <t xml:space="preserve">1428603</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Межбюджетные трансферты  общего  характера  бюджетам субъектов Российской Федерации и муниципальных образований</t>
  </si>
  <si>
    <t xml:space="preserve">Подпрограмма "Создание условий для эффективного и ответственного управления муниципальными финансами, повышения устойчивости бюджетов поселений Назаровского района"</t>
  </si>
  <si>
    <t xml:space="preserve">1410000</t>
  </si>
  <si>
    <t xml:space="preserve">Дотации на выравнивание бюджетной обеспеченности поселений  за счет средств краев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Назаровского района" муниципальной программы "Управление муниципальными финансами"</t>
  </si>
  <si>
    <t xml:space="preserve">1417601</t>
  </si>
  <si>
    <t xml:space="preserve">Дотации</t>
  </si>
  <si>
    <t xml:space="preserve">510</t>
  </si>
  <si>
    <t xml:space="preserve">Дотации на выравнивание бюджетной обеспеченности поселений из районного фонда финансовой поддержки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Назаровского района" муниципальной программы "Управление муниципальными финансами"</t>
  </si>
  <si>
    <t xml:space="preserve">1418601</t>
  </si>
  <si>
    <t xml:space="preserve">Дотации на поддержку мер по обеспечению сбалансированности бюджетов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Назаровского района" муниципальной программы "Управление муниципальными финансами"</t>
  </si>
  <si>
    <t xml:space="preserve">1418602</t>
  </si>
  <si>
    <t xml:space="preserve">Муниципальная программа "Социальная поддержка населения Назаровского района"</t>
  </si>
  <si>
    <t xml:space="preserve">0200000</t>
  </si>
  <si>
    <t xml:space="preserve">Подпрограмма "Повышение качества жизни отдельных категорий граждан, степени их социальной защищенности"</t>
  </si>
  <si>
    <t xml:space="preserve">0210000</t>
  </si>
  <si>
    <t xml:space="preserve">Предоставление пенсии за выслугу лет муниципальным служащим в рамках подпрограммы "Повышение качества жизни отдельных категорий граждан, степени их социальной защищенности"  муниципальной программы "Социальная поддержка населения Назаровского района"</t>
  </si>
  <si>
    <t xml:space="preserve">0218201</t>
  </si>
  <si>
    <t xml:space="preserve">Публичные нормативные социальные выплаты гражданам</t>
  </si>
  <si>
    <t xml:space="preserve">310</t>
  </si>
  <si>
    <t xml:space="preserve">Подпрограмма "Повышение качества и доступности социальных услуг населению"</t>
  </si>
  <si>
    <t xml:space="preserve">0250000</t>
  </si>
  <si>
    <t xml:space="preserve">Реализация полномочий по содержанию учреждений социального обслуживания населения (в соответствии с Законом края от 10 декабря 2004 года № 12-2705 «О социальном обслуживании населения») в рамках подпрограммы «Повышение качества и доступности социальных услуг населению» муниципальной программы "Социальная поддержка населения Назаровского района"</t>
  </si>
  <si>
    <t xml:space="preserve">0250151</t>
  </si>
  <si>
    <t xml:space="preserve">Предоставление, доставка и пересылка ежемесячной денежной выплаты реабилитированным лицам и лицам, признанным пострадавшими от политических репрессий (в соответствии с Законом края от 10 декабря 2004 года № 12-2711 «О мерах социальной поддержки реабилитированных лиц и лиц, признанных пострадавшими от политических репрессий») в рамках  подпрограммы  "Повышение качества жизни отдельных категорий граждан, степени их социальной защищенности" муниципальной программы "Социальная поддержка населения Назаровского района"</t>
  </si>
  <si>
    <t xml:space="preserve">0210181</t>
  </si>
  <si>
    <t xml:space="preserve">Предоставление, доставка и пересылка ежемесячных денежных выплат ветеранам труда и труженикам тыла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степени их социальной защищенности" муниципальной программы "Социальная поддержка населения Назаровского района"</t>
  </si>
  <si>
    <t xml:space="preserve">0210211</t>
  </si>
  <si>
    <t xml:space="preserve">Предоставление, доставка и пересылка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степени их социальной защищенности" муниципальной программы "Социальная поддержка населения Назаровского района"</t>
  </si>
  <si>
    <t xml:space="preserve">0210212</t>
  </si>
  <si>
    <t xml:space="preserve">Предоставление, доставка и пересылка социального пособия на погребение (в соответствии с Законом края от 7 февраля 2008 года № 4-1275 «О выплате социального пособия на погребение и возмещении стоимости услуг по погребению») в рамках подпрограммы   "Повышение качества жизни отдельных категорий граждан, степени их социальной защищенности"  муниципальной программы "Социальная поддержка населения Назаровского района"</t>
  </si>
  <si>
    <t xml:space="preserve">0210391</t>
  </si>
  <si>
    <t xml:space="preserve">Предоставление, доставка и пересылка ежегодной денежной выплаты отдельным категориям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 в рамках подпрограммы "Повышение качества жизни отдельных категорий граждан, степени их социальной защищенности"  муниципальной программы "Социальная поддержка населения Назаровского района"</t>
  </si>
  <si>
    <t xml:space="preserve">0210431</t>
  </si>
  <si>
    <t xml:space="preserve">Предоставление, доставка и пересылка ежемесячной денежной выплаты членам семей отдельных категорий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 в  рамках подпрограммы "Повышение качества жизни отдельных категорий граждан, степени их социальной защищенности"  муниципальной программы "Социальная поддержка населения Назаровского района"</t>
  </si>
  <si>
    <t xml:space="preserve">0210432</t>
  </si>
  <si>
    <t xml:space="preserve">Предоставление единовременной адресной материальной помощи обратившимся гражданам, находящимся в трудной жизненной ситуации, проживающим на территории Красноярского края, с учетом расходов на доставку и пересылку  в  рамках подпрограммы "Повышение качества жизни отдельных категорий граждан, степени их социальной защищенности"  муниципальной программы "Социальная поддержка населения Назаровского района"</t>
  </si>
  <si>
    <t xml:space="preserve">0212696</t>
  </si>
  <si>
    <t xml:space="preserve">Предоставление, доставка и пересылка  единовременной адресной материальной помощи на ремонт жилого помещения проживающим на территории Красноярского края и имеющим доход (среднедушевой доход семьи) ниже полуторакратной величины прожиточного минимума, установленной для пенсионеров по соответствующей группе территорий Красноярского края за 3 последних календарных месяца, предшествующих месяцу подачи заявления об оказании единовременной адресной материальной помощи на ремонт жилого помещения, обратившимся: одиноко проживающим неработающим гражданам, достигшим пенсионного возраста (женщины 55 лет, мужчины 60 лет), и инвалидам I и II групп, а также одиноко проживающим супружеским парам из числа, указанных граждан; семьям, состоящим из указанных граждан, не имеющим в своём составе трудоспособных членов семьи в  рамках подпрограммы "Повышение качества жизни отдельных категорий граждан, степени их социальной защищенности"  муниципальной программы "Социальная поддержка населения Назаровского района"</t>
  </si>
  <si>
    <t xml:space="preserve">0212699</t>
  </si>
  <si>
    <t xml:space="preserve">Предоставление ежегодной денежной выплаты лицам, награжденным нагрудным знаком «Почетный донор России» в рамках подпрограммы "Повышение качества жизни отдельных категорий граждан, степени их социальной защищенности"  муниципальной программы "Социальная поддержка населения Назаровского района"</t>
  </si>
  <si>
    <t xml:space="preserve">0215220</t>
  </si>
  <si>
    <t xml:space="preserve">Подпрограмма "Социальная поддержка семей, имеющих детей"</t>
  </si>
  <si>
    <t xml:space="preserve">0220000</t>
  </si>
  <si>
    <t xml:space="preserve">Предоставление, доставка и пересылка ежемесячного пособия на ребенка (в соответствии с Законом  края от 11 декабря 2012 года № 3-876 «О ежемесячном пособии на ребенка») в рамках подпрограммы "Социальная поддержка семей, имеющих детей" муниципальной программы "Социальная поддержка населения Назаровского района"</t>
  </si>
  <si>
    <t xml:space="preserve">0220171</t>
  </si>
  <si>
    <t xml:space="preserve">Предоставление, доставка и пересылка ежегодного пособия на ребенка школьного возраста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Социальная поддержка населения Назаровского района"</t>
  </si>
  <si>
    <t xml:space="preserve">0220272</t>
  </si>
  <si>
    <t xml:space="preserve">Предоставление, доставка и пересылка ежемесячного пособия семьям, имеющим детей, в которых родители инвалиды (лица, их замещающие) - инвалиды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Социальная поддержка населения Назаровского района"</t>
  </si>
  <si>
    <t xml:space="preserve">0220273</t>
  </si>
  <si>
    <t xml:space="preserve">Обеспечение бесплатного проезда детей до места  нахождения детских оздоровительных лагерей и обратно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Социальная поддержка населения Назаровского района"</t>
  </si>
  <si>
    <t xml:space="preserve">0220275</t>
  </si>
  <si>
    <t xml:space="preserve">Предоставление, доставка и пересылка компенсации стоимости проезда к месту амбулаторного консультирования и обследования, стационарного лечения, санаторно-курортного лечения и обратно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Социальная поддержка населения Назаровского района"</t>
  </si>
  <si>
    <t xml:space="preserve">0220276</t>
  </si>
  <si>
    <t xml:space="preserve">Предоставление, доставка и пересылка компенсации стоимости проезда к месту проведения медицинских консультаций, обследования, лечения, перинатальной (дородовой) диагностики нарушений развития ребенка, родоразрешения и обратно (в соответствии с Законом  края от 30 июня 2011 года  № 12-6043 «О дополнительных мерах социальной поддержки беременных женщин в Красноярском крае») в рамках подпрограммы "Социальная поддержка семей, имеющих детей"  муниципальной программы "Социальная поддержка населения Назаровского района"</t>
  </si>
  <si>
    <t xml:space="preserve">0220461</t>
  </si>
  <si>
    <t xml:space="preserve">Предоставление мер социальной поддержки родителям (законным представителям - опекунам, приемным родителям), совместно проживающим с детьми в возрасте от 1,5 до 3 лет, которым временно не предоставлено место в дошкольном образовательном учреждении или предоставлено место в группах кратковременного пребывания дошкольных образовательных учреждений, с учетом доставки мер социальной поддержки в рамках подпрограммы "Социальная поддержка семей, имеющих детей" муниципальной программы "Социальная поддержка населения Назаровского района"</t>
  </si>
  <si>
    <t xml:space="preserve">0227561</t>
  </si>
  <si>
    <t xml:space="preserve">Подпрограмма "Социальная поддержка инвалидов"</t>
  </si>
  <si>
    <t xml:space="preserve">0230000</t>
  </si>
  <si>
    <t xml:space="preserve">Предоставление, доставка и пересылка ежемесячной денежной выплаты семьям, состоящим исключительно из неработающих инвалидов с детства, признанных до 1 января 2010 года имеющими ограничение способности к трудовой деятельности III, II степени, до очередного переосвидетельствования, или I, II группы инвалидности  (в соответствии с Законом края  от 10 декабря 2004 года № 12-2707 «О социальной поддержке инвалидов») в рамках подпрограммы «Социальная поддержка инвалидов»  муниципальной программы  «Социальная поддержка населения Назаровского района»</t>
  </si>
  <si>
    <t xml:space="preserve">0230285</t>
  </si>
  <si>
    <t xml:space="preserve">Предоставление, доставка и пересылка компенсации расходов на проезд инвалидам (в том числе детям-инвалидам) к месту проведения обследования, медико-социальной экспертизы, реабилитации и обратно  (в соответствии с Законом края  от 10 декабря 2004 года № 12-2707«О социальной поддержке инвалидов») в рамках подпрограммы «Социальная поддержка инвалидов»  муниципальной программы  «Социальная поддержка населения Назаровского района»</t>
  </si>
  <si>
    <t xml:space="preserve">0230286</t>
  </si>
  <si>
    <t xml:space="preserve">Создание специальных условий инвалидам учреждениями начального и среднего профессионального образования  (в соответствии с Законом края  от 10 декабря 2004 года № 12-2707«О социальной поддержке инвалидов») в рамках подпрограммы «Социальная поддержка инвалидов»  муниципальной программы  «Социальная поддержка населения Назаровского района»</t>
  </si>
  <si>
    <t xml:space="preserve">0230287</t>
  </si>
  <si>
    <t xml:space="preserve">Предоставление, доставка и пересылка  ежемесячных денежных выплат родителям и законным представителям детей-инвалидов, осуществляющих их воспитание и обучение на дому (в соответствии с Законом края  от 10 декабря 2004 года № 12-2707«О социальной поддержке инвалидов») в рамках подпрограммы «Социальная поддержка инвалидов»  муниципальной программы  «Социальная поддержка населения Назаровского района»</t>
  </si>
  <si>
    <t xml:space="preserve">0230288</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рамках подпрограммы «Социальная поддержка инвалидов»  муниципальной программы  «Социальная поддержка населения Назаровского района»</t>
  </si>
  <si>
    <t xml:space="preserve">0235280</t>
  </si>
  <si>
    <t xml:space="preserve">Подпрограмма "Обеспечение социальной поддержки граждан на оплату жилого помещения и коммунальных услуг"</t>
  </si>
  <si>
    <t xml:space="preserve">0240000</t>
  </si>
  <si>
    <t xml:space="preserve">Предоставление, доставка и пересылка субсидий в качестве помощи для оплаты жилья и коммунальных услуг отдельным категориям граждан (в соответствии с Законом края от 17 декабря 2004 года № 13-2804 «О социальной поддержке населения при оплате жилья и коммунальных услуг») в рамках подпрограммы "Обеспечение социальной поддержки граждан на оплату жилого помещения и коммунальных услуг"  муниципальной программы "Социальная поддержка населения Назаровского района"</t>
  </si>
  <si>
    <t xml:space="preserve">0240191</t>
  </si>
  <si>
    <t xml:space="preserve">Предоставление, доставка и пересылка субсидий гражданам в качестве помощи для оплаты жилья и коммунальных услуг с учетом их доходов (в соответствии с Законом края от 17 декабря 2004 года № 13-2804 «О социальной поддержке населения при оплате жилья и коммунальных услуг») в рамках подпрограммы "Обеспечение социальной поддержки граждан на оплату жилого помещения и коммунальных услуг"  муниципальной программы "Социальная поддержка населения Назаровского района"</t>
  </si>
  <si>
    <t xml:space="preserve">0240192</t>
  </si>
  <si>
    <t xml:space="preserve">Предоставление, доставка и пересылка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в сельской местности, рабочих поселках (поселках городского типа) (в соответствии с Законом края от 10  июня 2010 года № 10-4691«О предоставлении мер социальной поддержки по оплате жилой площади с отоплением и освещением педагогическим работникам краевых государственных и муниципальных образовательных учреждений в сельской местности, рабочих поселках (поселках городского типа) в рамках подпрограммы «Обеспечение социальной поддержки граждан на оплату жилого помещения и коммунальных услуг» муниципальной программы "Социальная поддержка населения Назаровского района"</t>
  </si>
  <si>
    <t xml:space="preserve">0240231</t>
  </si>
  <si>
    <t xml:space="preserve">Оплата жилищно-коммунальных услуг отдельным категориям граждан в рамках подпрограммы «Обеспечение социальной поддержки граждан на оплату жилого помещения и коммунальных услуг» муниципальной программы "Социальная поддержка населения Назаровского района"</t>
  </si>
  <si>
    <t xml:space="preserve">0245250</t>
  </si>
  <si>
    <t xml:space="preserve">0260000</t>
  </si>
  <si>
    <t xml:space="preserve">Осуществление подписки на газету "Советское Причулымье" отдельным категориям граждан за счет средств районного бюджета в рамках подпрограммы "Обеспечение реализации муниципальной программы и прочие мероприятия"  муниципальной программы "Социальная поддержка населения Назаровского района"</t>
  </si>
  <si>
    <t xml:space="preserve">0268225</t>
  </si>
  <si>
    <t xml:space="preserve">Иные выплаты населению</t>
  </si>
  <si>
    <t xml:space="preserve">360</t>
  </si>
  <si>
    <t xml:space="preserve">Проведение торжественно- праздничных и иных мероприятий, посвященных социально-значимым событиям за счет средств районного бюджета в рамках подпрограммы "Обеспечение реализации муниципальной программы и прочие мероприятия" муниципальной программы "Социальная поддержка населения Назаровского района" муниципальной программы "Социальная поддержка населения Назаровского района"</t>
  </si>
  <si>
    <t xml:space="preserve">0268226</t>
  </si>
  <si>
    <t xml:space="preserve">Предоставление ежегодной адресной материальной помощи лицам, удостоенным звания "Почетный гражданин Назаровского района  (в соответствии с решением Назаровского районного Совета депутатов от 2105.2009 № 48-367 "Об утверждении Положения о звании "Почетный гражданин Назаровского района") за счет средств районного бюджета в  рамках подпрограммы "Обеспечение реализации муниципальной программы и прочие мероприятия"  муниципальной программы "Социальная поддержка населения Назаровского района"</t>
  </si>
  <si>
    <t xml:space="preserve">0268227</t>
  </si>
  <si>
    <t xml:space="preserve">Осуществление государственных полномочий по организации деятельности органов управления системой социальной защиты населения в рамках подпрограммы «Обеспечение реализации муниципальной программы и прочие мероприятия»  муниципальной программы "Социальная поддержка населения Назаровского района"</t>
  </si>
  <si>
    <t xml:space="preserve">0267513</t>
  </si>
  <si>
    <t xml:space="preserve">Приложение 7</t>
  </si>
  <si>
    <t xml:space="preserve">        к решению Назаровского районного Совета депутатов</t>
  </si>
  <si>
    <t xml:space="preserve">                      от  _____ 12.2013 г.     №_______</t>
  </si>
  <si>
    <t xml:space="preserve">                                   Ведомственная структура расходов районного бюджета </t>
  </si>
  <si>
    <t xml:space="preserve">                                                    на плановый период 2015-2016 годов</t>
  </si>
  <si>
    <t xml:space="preserve">8</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t>
  </si>
  <si>
    <t xml:space="preserve">9415120</t>
  </si>
  <si>
    <t xml:space="preserve">Подпрограмма "Территориальное планирование, градостроительное зонирование и документация по планировке территории Назаровского района"</t>
  </si>
  <si>
    <t xml:space="preserve">1330000</t>
  </si>
  <si>
    <t xml:space="preserve">Разработка генеральных планов поселений  в рамках подпрограммы "Территориальное планирование, градостроительное зонирование и документация по планировке территории Назаровского района" муниципальной программы "Обеспечение доступным и комфортным жильем жителей Назаровского района"</t>
  </si>
  <si>
    <t xml:space="preserve">1338525</t>
  </si>
  <si>
    <t xml:space="preserve">Разработка (внесение  изменений) схемы территориального планирования Назаровского района в рамках подпрограммы "Территориальное планирование, градостроительное зонирование и документация по планировке территории Назаровского района" муниципальной программы "Обеспечение доступным и комфортным жильем жителей Назаровского района"</t>
  </si>
  <si>
    <t xml:space="preserve">1338526</t>
  </si>
  <si>
    <t xml:space="preserve">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Развитие дошкольного, общего и дополнительного образования» муниципальной программы  "Развитие образования"</t>
  </si>
  <si>
    <t xml:space="preserve">Предоставление ежегодной адресной материальной помощи лицам, удостоенным звания "Почетный гражданин Назаровского района  (в соответствии с решением Назаровского районного Совета депутатов от 2105.2009 № 48-367 "Об утверждении Положения о звании "Почетный гражданин Назаровского района") за счет средств районного бюджета в  рамках подпрограммы "Обеспечение реализации программы и прочие мероприятия"  муниципальной программы "Социальная поддержка населения Назаровского района"</t>
  </si>
  <si>
    <t xml:space="preserve">Приложение 8</t>
  </si>
  <si>
    <t xml:space="preserve">          к решению Назаровского районного Совета депутатов</t>
  </si>
  <si>
    <t xml:space="preserve">от  ____ 12.2013г.     № ______</t>
  </si>
  <si>
    <t xml:space="preserve">Распределение бюджетных ассигнований по разделам, подразделам, целевым статьям</t>
  </si>
  <si>
    <t xml:space="preserve">(муниципальным программам и непрограмным направлениям деятельности),</t>
  </si>
  <si>
    <t xml:space="preserve">группам и подгруппам видов расходов классификации расходов районного бюджета </t>
  </si>
  <si>
    <t xml:space="preserve"> на 2014 год</t>
  </si>
  <si>
    <t xml:space="preserve">Наименование показателей бюджетной классификации</t>
  </si>
  <si>
    <t xml:space="preserve">Выполнение других обязательств органами местного самоуправления   в рамках непрограммных  расходов органов местного самоуправления</t>
  </si>
  <si>
    <t xml:space="preserve">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Развитие дошкольного, общего и дополнительного образования» муниципальной программы  "Развитие образования"</t>
  </si>
  <si>
    <t xml:space="preserve">Проведение торжественно- праздничных и иных мероприятий, посвященных социально-значимым событиям за счет средств районного бюджета в рамках подпрограммы "Обеспечение реализации муниципальной программы и прочие мероприятия" муниципальной программы "Социальная поддержка населения Назаровского района" </t>
  </si>
  <si>
    <t xml:space="preserve">Приложение 9</t>
  </si>
  <si>
    <t xml:space="preserve">             к решению Назаровского районного Совета депутатов</t>
  </si>
  <si>
    <t xml:space="preserve">              от  ____ 12.2013г.    №______</t>
  </si>
  <si>
    <t xml:space="preserve">             Распределение бюджетных ассигнований по разделам, подразделам, целевым статьям</t>
  </si>
  <si>
    <t xml:space="preserve">(муниципальным программам  и непрограмным направлениям деятельности),</t>
  </si>
  <si>
    <t xml:space="preserve">Проведение торжественно- праздничных  и иных мероприятий, посвященных социально-значимым событиям за счет средств районного бюджета в рамках подпрограммы "Обеспечение реализации муниципальной программы и прочие мероприятия" муниципальной программы "Социальная поддержка населения Назаровского района" </t>
  </si>
  <si>
    <t xml:space="preserve">                                     Приложение 10</t>
  </si>
  <si>
    <t xml:space="preserve">     к решению Назаровского районного Совета депутатов</t>
  </si>
  <si>
    <t xml:space="preserve">Распределение бюджетных ассигнований по целевым статьям (муниципальным программам </t>
  </si>
  <si>
    <t xml:space="preserve"> и непрограммным направлениям деятельности), группам  и подгруппам </t>
  </si>
  <si>
    <t xml:space="preserve">видов расходов, разделам, подразделам классификации расходов районного бюджета </t>
  </si>
  <si>
    <t xml:space="preserve">на 2014 год</t>
  </si>
  <si>
    <t xml:space="preserve">Целавая статья</t>
  </si>
  <si>
    <t xml:space="preserve">Осуществление части переданных в соотве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Развитие дошкольного, общего и дополнительного образования» муниципальной программы  "Развитие образования"</t>
  </si>
  <si>
    <t xml:space="preserve">Предоставление субсидий федеральным бюджетным, автономным учреждениям и иным некоммерческим организациям</t>
  </si>
  <si>
    <t xml:space="preserve">Другие общегосударственные вопрсы</t>
  </si>
  <si>
    <t xml:space="preserve">Осуществление государственных  полномочий  по составлению  протоколов  об административных  правонарушениях в рамках непрограмных расходов органов местного самоуправления</t>
  </si>
  <si>
    <t xml:space="preserve">                                     Приложение 11</t>
  </si>
  <si>
    <t xml:space="preserve">Распределение бюджетных ассигнований по целевым статьям (муниципальным программам</t>
  </si>
  <si>
    <t xml:space="preserve">и непрограммным направлениям деятельности), группам  и подгруппам  видов расходов,</t>
  </si>
  <si>
    <t xml:space="preserve">разделам, подразделам классификации расходов районного бюджета </t>
  </si>
  <si>
    <t xml:space="preserve">на плановый период 2015-2016 годов</t>
  </si>
  <si>
    <t xml:space="preserve">                      Приложение 12</t>
  </si>
  <si>
    <t xml:space="preserve">                                                                        к решению Назаровского районного Совета депутатов</t>
  </si>
  <si>
    <t xml:space="preserve">                                                                                       от _____12. 2013г.  №  _____</t>
  </si>
  <si>
    <t xml:space="preserve">Распределение дотаций навыравнивание уровня бюджетной </t>
  </si>
  <si>
    <t xml:space="preserve">        обеспеченности  поселений  за счет средств краевого бюджета</t>
  </si>
  <si>
    <t xml:space="preserve"> на 2014 год и плановый период 2015-2016 годов</t>
  </si>
  <si>
    <t xml:space="preserve">Наименование поселений</t>
  </si>
  <si>
    <t xml:space="preserve">МО Верхнеададымский сельсовет</t>
  </si>
  <si>
    <t xml:space="preserve">МО Гляденский сельсовет</t>
  </si>
  <si>
    <t xml:space="preserve">МО Дороховский сельсовет</t>
  </si>
  <si>
    <t xml:space="preserve">МО Краснополянский сельсовет</t>
  </si>
  <si>
    <t xml:space="preserve">МО Красносопкинский сельсовет</t>
  </si>
  <si>
    <t xml:space="preserve">МО Павловский сельсовет</t>
  </si>
  <si>
    <t xml:space="preserve">МО Подсосенский сельсовет</t>
  </si>
  <si>
    <t xml:space="preserve">МО Преображенский сельсовет</t>
  </si>
  <si>
    <t xml:space="preserve">МО Сахаптинский сельсовет</t>
  </si>
  <si>
    <t xml:space="preserve">МО Степновский сельсовет</t>
  </si>
  <si>
    <t xml:space="preserve">ИТОГО </t>
  </si>
  <si>
    <t xml:space="preserve">                      Приложение 13</t>
  </si>
  <si>
    <t xml:space="preserve">Распределение дотаций на выравнивание уровня бюджетной обеспеченности</t>
  </si>
  <si>
    <t xml:space="preserve">          поселений  из районного фонда финансовой поддержки</t>
  </si>
  <si>
    <t xml:space="preserve">                                           Приложение  14</t>
  </si>
  <si>
    <t xml:space="preserve">                                                                                        к решению Назаровского районного Совета депутатов</t>
  </si>
  <si>
    <t xml:space="preserve">                                                                                                                                          от  ___12. 2013г.  №  ______</t>
  </si>
  <si>
    <t xml:space="preserve">Распределение субвенций  на осуществление государственных</t>
  </si>
  <si>
    <t xml:space="preserve">полномочий по  первичному воинскому учету на территориях, </t>
  </si>
  <si>
    <t xml:space="preserve">где отсутствуют военные  комиссариаты, в соответствии </t>
  </si>
  <si>
    <t xml:space="preserve">с Федеральным законом от 28.03.1998  № 53-ФЗ</t>
  </si>
  <si>
    <t xml:space="preserve">"О воинской обязанности и военной службе"</t>
  </si>
  <si>
    <t xml:space="preserve">на 2014 год и плановый период 2015- 2016 годов</t>
  </si>
  <si>
    <t xml:space="preserve">Приложение  15</t>
  </si>
  <si>
    <t xml:space="preserve">                                                                                       от  _____12. 2013г.  №  _____</t>
  </si>
  <si>
    <t xml:space="preserve">Распределение субвенций</t>
  </si>
  <si>
    <t xml:space="preserve">бюджетам поселений на  осуществление  государственных полномочий</t>
  </si>
  <si>
    <t xml:space="preserve">по созданию  и обеспечению деятельности административных комиссий</t>
  </si>
  <si>
    <t xml:space="preserve">МО Вернеададымский сельсовет</t>
  </si>
  <si>
    <t xml:space="preserve">                                           Приложение  16</t>
  </si>
  <si>
    <t xml:space="preserve">                                                                                    к решению Назаровского районного Совета депутатов</t>
  </si>
  <si>
    <t xml:space="preserve">                                                                                       от  ____12. 2013г.  №  ______</t>
  </si>
  <si>
    <t xml:space="preserve">Распределение субсидий </t>
  </si>
  <si>
    <t xml:space="preserve">бюджетам поселений на организацию и проведение</t>
  </si>
  <si>
    <t xml:space="preserve">  акарицидных  обработок мест массового отдыха населения</t>
  </si>
  <si>
    <t xml:space="preserve">                     Приложение  17</t>
  </si>
  <si>
    <t xml:space="preserve">                                                                          к решению Назаровского районного Совета депутатов</t>
  </si>
  <si>
    <t xml:space="preserve">                                                                                       от ____12. 2013г.  №  _____</t>
  </si>
  <si>
    <t xml:space="preserve">Распределение межбюджетных трансфертов</t>
  </si>
  <si>
    <t xml:space="preserve"> по обеспечению сбалансированности бюджетов  поселений  </t>
  </si>
  <si>
    <t xml:space="preserve">Наименование  поселений</t>
  </si>
  <si>
    <t xml:space="preserve">                      Приложение  18</t>
  </si>
  <si>
    <t xml:space="preserve">                                                                                       от  _____12. 2013г.  №  ______</t>
  </si>
  <si>
    <t xml:space="preserve">          Распределение межбюджетных трансфертов</t>
  </si>
  <si>
    <t xml:space="preserve">бюджетам поселений на осуществление  части переданных в соответствии</t>
  </si>
  <si>
    <t xml:space="preserve">с действующим законодательсвом Российской Федерации пономочий </t>
  </si>
  <si>
    <t xml:space="preserve">муниципального образования Назаровский район по вопросам организации</t>
  </si>
  <si>
    <t xml:space="preserve">школьных перевозок на 2014 год и плановый период 2015-2016 годов</t>
  </si>
  <si>
    <t xml:space="preserve">                                           Приложение 19</t>
  </si>
  <si>
    <t xml:space="preserve">                                                                                             к решению Назаровского районного Совета депутатов</t>
  </si>
  <si>
    <t xml:space="preserve">  Распределение межбюджетных трансфертов   </t>
  </si>
  <si>
    <t xml:space="preserve">бюджетам поселений на осуществление  части полномочий муниципального </t>
  </si>
  <si>
    <t xml:space="preserve">образования Назаровский район по вопросам содержания муниципального </t>
  </si>
  <si>
    <t xml:space="preserve">имущества принадлежащего муниципальному образованию, </t>
  </si>
  <si>
    <t xml:space="preserve">в части оплаты электроэнергии, потребленной</t>
  </si>
  <si>
    <t xml:space="preserve">муниципальными образовательными учреждениями</t>
  </si>
  <si>
    <t xml:space="preserve">на 2014 год и плановый период 2015-2016 год</t>
  </si>
  <si>
    <t xml:space="preserve">Тыс.руб</t>
  </si>
  <si>
    <t xml:space="preserve">Сумма </t>
  </si>
  <si>
    <t xml:space="preserve">                      Приложение  20</t>
  </si>
  <si>
    <t xml:space="preserve">          Распределение межбюджетных трансфертов </t>
  </si>
  <si>
    <t xml:space="preserve"> бюджетам поселений на  возмещение расходов за обслуживание </t>
  </si>
  <si>
    <t xml:space="preserve">  электрических бойлеров, установленных в муниципальных  </t>
  </si>
  <si>
    <t xml:space="preserve">учреждениях образования</t>
  </si>
  <si>
    <t xml:space="preserve">                                           Приложение  21</t>
  </si>
  <si>
    <t xml:space="preserve">                                                                                               к решению Назаровского районного Совета депутатов</t>
  </si>
  <si>
    <t xml:space="preserve">бюджетам поселений на улучшение материально-</t>
  </si>
  <si>
    <t xml:space="preserve">технической базы муниципальных учреждений культуры</t>
  </si>
  <si>
    <t xml:space="preserve">Сумма на год</t>
  </si>
  <si>
    <t xml:space="preserve">                                           Приложение  22</t>
  </si>
  <si>
    <t xml:space="preserve">бюджетам поселений на текущий и капитальный ремонт зданий</t>
  </si>
  <si>
    <t xml:space="preserve">и помещений муниципальных учреждений, выполнение мероприятий</t>
  </si>
  <si>
    <t xml:space="preserve">по повышению пожарной и террористической безопасности учреждений</t>
  </si>
  <si>
    <t xml:space="preserve">осуществляемы в процессе текущего и капитального ремонта</t>
  </si>
  <si>
    <t xml:space="preserve">муниципальных учреждений культуры</t>
  </si>
  <si>
    <t xml:space="preserve">                                           Приложение  23</t>
  </si>
  <si>
    <t xml:space="preserve">бюджетам поселений на капитальный ремонт зданий котельных</t>
  </si>
  <si>
    <t xml:space="preserve">                                                                                                                                                    Приложение     24</t>
  </si>
  <si>
    <t xml:space="preserve">                                                                                     к решению Назаровского  районного Совета депутатов </t>
  </si>
  <si>
    <t xml:space="preserve">                                                                                       от  ____12. 2013г.  №  _____</t>
  </si>
  <si>
    <t xml:space="preserve">Программа муниципальных внутренних заимствований Назаровского района</t>
  </si>
  <si>
    <t xml:space="preserve">Внутренние заимствования                                 (привлечение/ погашение)</t>
  </si>
  <si>
    <t xml:space="preserve">Бюджетные кредиты от других бюджетов бюджетной системы Российской Федерации</t>
  </si>
  <si>
    <t xml:space="preserve">1.1</t>
  </si>
  <si>
    <t xml:space="preserve">получение</t>
  </si>
  <si>
    <t xml:space="preserve">1.2</t>
  </si>
  <si>
    <t xml:space="preserve">погашение</t>
  </si>
  <si>
    <t xml:space="preserve">Общий объем заимствований, направляемых на покрытие дефицита районного бюджета</t>
  </si>
  <si>
    <t xml:space="preserve">2.2</t>
  </si>
  <si>
    <t xml:space="preserve">                                                                                                                                                    Приложение     25</t>
  </si>
  <si>
    <t xml:space="preserve">                                                                                                                                     от  _____12. 2013 г. № ______</t>
  </si>
  <si>
    <t xml:space="preserve">Программа
</t>
  </si>
  <si>
    <t xml:space="preserve">муниципальных гарантий Назаровского района в валюте Российской Федерации</t>
  </si>
  <si>
    <t xml:space="preserve"> 1. Перечень подлежащих предоставлению муниципльных  гарантий Назаровского района в 2014-2016 годах                                                                                                       </t>
  </si>
  <si>
    <t xml:space="preserve">Направление (цель) гарантирования</t>
  </si>
  <si>
    <t xml:space="preserve">Категория и (или) наименование принципала</t>
  </si>
  <si>
    <t xml:space="preserve">Общий объем гарантий, тыс.рублей</t>
  </si>
  <si>
    <t xml:space="preserve">Наличие права регрессного требования </t>
  </si>
  <si>
    <t xml:space="preserve">Анализ финансового состояния принципала</t>
  </si>
  <si>
    <t xml:space="preserve">Иные условия предоставления муниципальных гарантий</t>
  </si>
  <si>
    <t xml:space="preserve">Муниципальные гарантии  </t>
  </si>
  <si>
    <t xml:space="preserve">-</t>
  </si>
  <si>
    <t xml:space="preserve">2. Общий объем бюджетных ассигнований,, предусмотренных на исполнение муниципальных гарантий Назаровского района по возможным гарантийным случаям в 2014 -2016 годах</t>
  </si>
  <si>
    <t xml:space="preserve">Исполнение муниципальных гарантий Назаровского района</t>
  </si>
  <si>
    <t xml:space="preserve">Общий объем бюджетных ассигнований на исполнение гарантий по возможным гарантийным случаям, тыс.рублей</t>
  </si>
  <si>
    <t xml:space="preserve">За счет источников финансирования дефицита районного бюджета</t>
  </si>
</sst>
</file>

<file path=xl/styles.xml><?xml version="1.0" encoding="utf-8"?>
<styleSheet xmlns="http://schemas.openxmlformats.org/spreadsheetml/2006/main">
  <numFmts count="12">
    <numFmt numFmtId="164" formatCode="General"/>
    <numFmt numFmtId="165" formatCode="#,##0.0"/>
    <numFmt numFmtId="166" formatCode="#,##0"/>
    <numFmt numFmtId="167" formatCode="General"/>
    <numFmt numFmtId="168" formatCode="@"/>
    <numFmt numFmtId="169" formatCode="0.00"/>
    <numFmt numFmtId="170" formatCode="#,##0;\-#,##0;#,##0"/>
    <numFmt numFmtId="171" formatCode="#,##0.0;\-#,##0.0;#,##0.0"/>
    <numFmt numFmtId="172" formatCode="0.0"/>
    <numFmt numFmtId="173" formatCode="#,##0.00"/>
    <numFmt numFmtId="174" formatCode="0"/>
    <numFmt numFmtId="175" formatCode="?"/>
  </numFmts>
  <fonts count="6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8"/>
      <color rgb="FF000000"/>
      <name val="Calibri"/>
      <family val="2"/>
      <charset val="204"/>
    </font>
    <font>
      <sz val="10"/>
      <name val="Arial"/>
      <family val="0"/>
      <charset val="204"/>
    </font>
    <font>
      <b val="true"/>
      <sz val="10"/>
      <color rgb="FF000000"/>
      <name val="Arial"/>
      <family val="2"/>
      <charset val="204"/>
    </font>
    <font>
      <sz val="14"/>
      <name val="Times New Roman"/>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2"/>
      <name val="Times New Roman"/>
      <family val="1"/>
      <charset val="204"/>
    </font>
    <font>
      <sz val="11"/>
      <name val="Times New Roman"/>
      <family val="1"/>
      <charset val="204"/>
    </font>
    <font>
      <sz val="12"/>
      <name val="Times New Roman"/>
      <family val="1"/>
      <charset val="204"/>
    </font>
    <font>
      <sz val="9"/>
      <name val="Arial Cyr"/>
      <family val="0"/>
      <charset val="204"/>
    </font>
    <font>
      <b val="true"/>
      <sz val="14"/>
      <name val="Times New Roman"/>
      <family val="1"/>
      <charset val="204"/>
    </font>
    <font>
      <sz val="9"/>
      <name val="Times New Roman"/>
      <family val="1"/>
      <charset val="204"/>
    </font>
    <font>
      <sz val="11"/>
      <name val="Times New Roman"/>
      <family val="1"/>
    </font>
    <font>
      <sz val="11"/>
      <color rgb="FF000000"/>
      <name val="Times New Roman"/>
      <family val="1"/>
      <charset val="204"/>
    </font>
    <font>
      <b val="true"/>
      <sz val="11"/>
      <name val="Times New Roman"/>
      <family val="1"/>
    </font>
    <font>
      <b val="true"/>
      <sz val="11"/>
      <name val="Times New Roman"/>
      <family val="1"/>
      <charset val="204"/>
    </font>
    <font>
      <sz val="11"/>
      <name val="TimesNewRomanPSMT"/>
      <family val="0"/>
    </font>
    <font>
      <b val="true"/>
      <sz val="10"/>
      <name val="Times New Roman"/>
      <family val="1"/>
      <charset val="204"/>
    </font>
    <font>
      <b val="true"/>
      <sz val="9"/>
      <name val="Times New Roman"/>
      <family val="1"/>
      <charset val="204"/>
    </font>
    <font>
      <b val="true"/>
      <sz val="9"/>
      <name val="Arial"/>
      <family val="2"/>
      <charset val="204"/>
    </font>
    <font>
      <b val="true"/>
      <sz val="11"/>
      <name val="ARIAL"/>
      <family val="2"/>
      <charset val="204"/>
    </font>
    <font>
      <sz val="9"/>
      <name val="ARIAL"/>
      <family val="2"/>
      <charset val="204"/>
    </font>
    <font>
      <vertAlign val="superscript"/>
      <sz val="9"/>
      <name val="Times New Roman"/>
      <family val="1"/>
      <charset val="204"/>
    </font>
    <font>
      <sz val="11"/>
      <name val="Arial Cyr"/>
      <family val="0"/>
      <charset val="204"/>
    </font>
    <font>
      <b val="true"/>
      <sz val="9"/>
      <color rgb="FF000000"/>
      <name val="Times New Roman"/>
      <family val="1"/>
      <charset val="204"/>
    </font>
    <font>
      <sz val="9"/>
      <color rgb="FF000000"/>
      <name val="Times New Roman"/>
      <family val="1"/>
      <charset val="204"/>
    </font>
    <font>
      <sz val="10"/>
      <color rgb="FF000000"/>
      <name val="ARIAL"/>
      <family val="2"/>
      <charset val="204"/>
    </font>
    <font>
      <sz val="10"/>
      <name val="Arial"/>
      <family val="2"/>
      <charset val="204"/>
    </font>
    <font>
      <b val="true"/>
      <sz val="10"/>
      <name val="Perpetua Titling MT"/>
      <family val="1"/>
    </font>
    <font>
      <sz val="10"/>
      <color rgb="FF000000"/>
      <name val="Times New Roman"/>
      <family val="1"/>
      <charset val="204"/>
    </font>
    <font>
      <b val="true"/>
      <sz val="10.5"/>
      <name val="Times New Roman"/>
      <family val="1"/>
      <charset val="204"/>
    </font>
    <font>
      <b val="true"/>
      <sz val="10"/>
      <name val="Arial"/>
      <family val="2"/>
      <charset val="204"/>
    </font>
    <font>
      <sz val="10.5"/>
      <name val="Times New Roman"/>
      <family val="1"/>
      <charset val="204"/>
    </font>
    <font>
      <sz val="10.5"/>
      <name val="Arial"/>
      <family val="2"/>
      <charset val="204"/>
    </font>
    <font>
      <sz val="8"/>
      <name val="Arial"/>
      <family val="2"/>
      <charset val="204"/>
    </font>
    <font>
      <b val="true"/>
      <sz val="13"/>
      <name val="Times New Roman"/>
      <family val="1"/>
      <charset val="204"/>
    </font>
    <font>
      <sz val="13"/>
      <name val="Arial Cyr"/>
      <family val="0"/>
      <charset val="204"/>
    </font>
    <font>
      <b val="true"/>
      <sz val="16"/>
      <name val="Times New Roman"/>
      <family val="1"/>
      <charset val="204"/>
    </font>
    <font>
      <sz val="10"/>
      <name val="Arial CYR"/>
      <family val="0"/>
    </font>
    <font>
      <sz val="9"/>
      <name val="Times New Roman"/>
      <family val="1"/>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right/>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justify" vertical="top" textRotation="0" wrapText="tru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5" fontId="27" fillId="0" borderId="1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5" fontId="2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center" vertical="top" textRotation="0" wrapText="false" indent="0" shrinkToFit="false"/>
      <protection locked="true" hidden="false"/>
    </xf>
    <xf numFmtId="164" fontId="26" fillId="0" borderId="14" xfId="0" applyFont="true" applyBorder="true" applyAlignment="true" applyProtection="false">
      <alignment horizontal="left" vertical="bottom" textRotation="0" wrapText="true" indent="0" shrinkToFit="false"/>
      <protection locked="true" hidden="false"/>
    </xf>
    <xf numFmtId="167" fontId="27" fillId="0" borderId="10" xfId="0" applyFont="true" applyBorder="true" applyAlignment="true" applyProtection="false">
      <alignment horizontal="center" vertical="top" textRotation="0" wrapText="false" indent="0" shrinkToFit="false"/>
      <protection locked="true" hidden="false"/>
    </xf>
    <xf numFmtId="168"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27" fillId="24" borderId="10"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false" indent="0" shrinkToFit="false"/>
      <protection locked="true" hidden="false"/>
    </xf>
    <xf numFmtId="164" fontId="27" fillId="0" borderId="10" xfId="0" applyFont="true" applyBorder="true" applyAlignment="true" applyProtection="false">
      <alignment horizontal="justify" vertical="center" textRotation="0" wrapText="fals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4" fontId="32" fillId="0" borderId="10" xfId="0" applyFont="true" applyBorder="true" applyAlignment="true" applyProtection="false">
      <alignment horizontal="left" vertical="top"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32" fillId="24" borderId="10" xfId="0" applyFont="true" applyBorder="true" applyAlignment="true" applyProtection="false">
      <alignment horizontal="left" vertical="top" textRotation="0" wrapText="false" indent="0" shrinkToFit="false"/>
      <protection locked="true" hidden="false"/>
    </xf>
    <xf numFmtId="164" fontId="32" fillId="24" borderId="10" xfId="0" applyFont="true" applyBorder="true" applyAlignment="true" applyProtection="false">
      <alignment horizontal="justify" vertical="center" textRotation="0" wrapText="false" indent="0" shrinkToFit="false"/>
      <protection locked="true" hidden="false"/>
    </xf>
    <xf numFmtId="165" fontId="32" fillId="24" borderId="10" xfId="57" applyFont="true" applyBorder="tru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2" fillId="0" borderId="10" xfId="57" applyFont="true" applyBorder="true" applyAlignment="true" applyProtection="false">
      <alignment horizontal="left" vertical="top" textRotation="0" wrapText="true" indent="0" shrinkToFit="false"/>
      <protection locked="true" hidden="false"/>
    </xf>
    <xf numFmtId="164" fontId="27" fillId="0" borderId="15" xfId="57" applyFont="true" applyBorder="true" applyAlignment="true" applyProtection="false">
      <alignment horizontal="general" vertical="top" textRotation="0" wrapText="true" indent="0" shrinkToFit="false"/>
      <protection locked="true" hidden="false"/>
    </xf>
    <xf numFmtId="168" fontId="34" fillId="0" borderId="10" xfId="0" applyFont="true" applyBorder="true" applyAlignment="true" applyProtection="false">
      <alignment horizontal="left" vertical="top" textRotation="0" wrapText="true" indent="0" shrinkToFit="false"/>
      <protection locked="true" hidden="false"/>
    </xf>
    <xf numFmtId="168" fontId="32" fillId="0" borderId="12" xfId="0" applyFont="true" applyBorder="true" applyAlignment="true" applyProtection="false">
      <alignment horizontal="left" vertical="top" textRotation="0" wrapText="true" indent="0" shrinkToFit="false"/>
      <protection locked="true" hidden="false"/>
    </xf>
    <xf numFmtId="164" fontId="35" fillId="24" borderId="16" xfId="0" applyFont="true" applyBorder="true" applyAlignment="true" applyProtection="false">
      <alignment horizontal="left" vertical="top" textRotation="0" wrapText="true" indent="0" shrinkToFit="false"/>
      <protection locked="true" hidden="false"/>
    </xf>
    <xf numFmtId="168" fontId="32" fillId="24" borderId="17" xfId="0" applyFont="true" applyBorder="true" applyAlignment="true" applyProtection="false">
      <alignment horizontal="left" vertical="top" textRotation="0" wrapText="true" indent="0" shrinkToFit="false"/>
      <protection locked="true" hidden="false"/>
    </xf>
    <xf numFmtId="164" fontId="32" fillId="0" borderId="17" xfId="0" applyFont="true" applyBorder="true" applyAlignment="true" applyProtection="false">
      <alignment horizontal="left" vertical="top" textRotation="0" wrapText="false" indent="0" shrinkToFit="false"/>
      <protection locked="true" hidden="false"/>
    </xf>
    <xf numFmtId="164" fontId="27" fillId="24" borderId="17" xfId="0" applyFont="true" applyBorder="true" applyAlignment="true" applyProtection="false">
      <alignment horizontal="general" vertical="top" textRotation="0" wrapText="true" indent="0" shrinkToFit="false"/>
      <protection locked="true" hidden="false"/>
    </xf>
    <xf numFmtId="168" fontId="32" fillId="24" borderId="10" xfId="0" applyFont="true" applyBorder="true" applyAlignment="true" applyProtection="false">
      <alignment horizontal="left" vertical="top" textRotation="0" wrapText="true" indent="0" shrinkToFit="false"/>
      <protection locked="true" hidden="false"/>
    </xf>
    <xf numFmtId="164" fontId="35" fillId="24" borderId="18" xfId="0" applyFont="true" applyBorder="true" applyAlignment="true" applyProtection="false">
      <alignment horizontal="left" vertical="bottom" textRotation="0" wrapText="true" indent="0" shrinkToFit="false"/>
      <protection locked="true" hidden="false"/>
    </xf>
    <xf numFmtId="164" fontId="32" fillId="24" borderId="17" xfId="0" applyFont="true" applyBorder="true" applyAlignment="true" applyProtection="false">
      <alignment horizontal="center" vertical="top" textRotation="0" wrapText="false" indent="0" shrinkToFit="false"/>
      <protection locked="true" hidden="false"/>
    </xf>
    <xf numFmtId="164" fontId="32" fillId="24" borderId="17" xfId="0" applyFont="true" applyBorder="true" applyAlignment="true" applyProtection="false">
      <alignment horizontal="justify" vertical="center" textRotation="0" wrapText="false" indent="0" shrinkToFit="false"/>
      <protection locked="true" hidden="false"/>
    </xf>
    <xf numFmtId="164" fontId="32" fillId="0" borderId="10" xfId="0" applyFont="true" applyBorder="true" applyAlignment="true" applyProtection="false">
      <alignment horizontal="center" vertical="top" textRotation="0" wrapText="false" indent="0" shrinkToFit="false"/>
      <protection locked="true" hidden="false"/>
    </xf>
    <xf numFmtId="164" fontId="27" fillId="0" borderId="15" xfId="58" applyFont="true" applyBorder="true" applyAlignment="true" applyProtection="true">
      <alignment horizontal="left" vertical="top" textRotation="0" wrapText="false" indent="0" shrinkToFit="false"/>
      <protection locked="true" hidden="false"/>
    </xf>
    <xf numFmtId="169" fontId="27" fillId="0" borderId="10" xfId="0" applyFont="true" applyBorder="true" applyAlignment="true" applyProtection="false">
      <alignment horizontal="general" vertical="top" textRotation="0" wrapText="true" indent="0" shrinkToFit="false"/>
      <protection locked="true" hidden="false"/>
    </xf>
    <xf numFmtId="168" fontId="33"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8" fontId="27" fillId="0" borderId="10" xfId="0" applyFont="true" applyBorder="true" applyAlignment="true" applyProtection="false">
      <alignment horizontal="center" vertical="top" textRotation="0" wrapText="true" indent="0" shrinkToFit="false"/>
      <protection locked="true" hidden="false"/>
    </xf>
    <xf numFmtId="168" fontId="33" fillId="0" borderId="10" xfId="0" applyFont="true" applyBorder="true" applyAlignment="true" applyProtection="false">
      <alignment horizontal="left" vertical="top" textRotation="0" wrapText="true" indent="0" shrinkToFit="false"/>
      <protection locked="true" hidden="false"/>
    </xf>
    <xf numFmtId="168" fontId="33" fillId="0" borderId="10" xfId="59" applyFont="true" applyBorder="true" applyAlignment="true" applyProtection="false">
      <alignment horizontal="center" vertical="top" textRotation="0" wrapText="true" indent="0" shrinkToFit="false"/>
      <protection locked="true" hidden="false"/>
    </xf>
    <xf numFmtId="164" fontId="33" fillId="0" borderId="10" xfId="59"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32" fillId="0" borderId="10" xfId="57"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2" fillId="24" borderId="1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justify" vertical="top" textRotation="0" wrapText="true" indent="0" shrinkToFit="false"/>
      <protection locked="true" hidden="false"/>
    </xf>
    <xf numFmtId="165" fontId="32" fillId="24" borderId="10" xfId="57" applyFont="true" applyBorder="true" applyAlignment="true" applyProtection="false">
      <alignment horizontal="center" vertical="top" textRotation="0" wrapText="true" indent="0" shrinkToFit="false"/>
      <protection locked="true" hidden="false"/>
    </xf>
    <xf numFmtId="164" fontId="27" fillId="24" borderId="10" xfId="57" applyFont="true" applyBorder="true" applyAlignment="true" applyProtection="false">
      <alignment horizontal="general" vertical="top" textRotation="0" wrapText="true" indent="0" shrinkToFit="false"/>
      <protection locked="true" hidden="false"/>
    </xf>
    <xf numFmtId="168" fontId="34" fillId="24" borderId="10"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center" vertical="top" textRotation="0" wrapText="false" indent="0" shrinkToFit="false"/>
      <protection locked="true" hidden="false"/>
    </xf>
    <xf numFmtId="168" fontId="32" fillId="24" borderId="12"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8" fontId="27" fillId="0" borderId="17"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70" fontId="38" fillId="0" borderId="10"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38" fillId="24" borderId="10" xfId="0" applyFont="true" applyBorder="true" applyAlignment="false" applyProtection="false">
      <alignment horizontal="general" vertical="bottom" textRotation="0" wrapText="false" indent="0" shrinkToFit="false"/>
      <protection locked="true" hidden="false"/>
    </xf>
    <xf numFmtId="170" fontId="31" fillId="24" borderId="10" xfId="0" applyFont="true" applyBorder="true" applyAlignment="true" applyProtection="false">
      <alignment horizontal="center" vertical="center" textRotation="0" wrapText="true" indent="0" shrinkToFit="false"/>
      <protection locked="true" hidden="false"/>
    </xf>
    <xf numFmtId="164" fontId="31" fillId="24" borderId="17" xfId="0" applyFont="true" applyBorder="true" applyAlignment="true" applyProtection="false">
      <alignment horizontal="center" vertical="center" textRotation="0" wrapText="false" indent="0" shrinkToFit="false"/>
      <protection locked="true" hidden="false"/>
    </xf>
    <xf numFmtId="164" fontId="38" fillId="24" borderId="10" xfId="0" applyFont="true" applyBorder="true" applyAlignment="true" applyProtection="false">
      <alignment horizontal="center" vertical="bottom" textRotation="0" wrapText="false" indent="0" shrinkToFit="false"/>
      <protection locked="true" hidden="false"/>
    </xf>
    <xf numFmtId="170" fontId="31" fillId="24" borderId="17" xfId="0" applyFont="true" applyBorder="true" applyAlignment="true" applyProtection="false">
      <alignment horizontal="center" vertical="center" textRotation="0" wrapText="true" indent="0" shrinkToFit="false"/>
      <protection locked="true" hidden="false"/>
    </xf>
    <xf numFmtId="170" fontId="39" fillId="0" borderId="0" xfId="0" applyFont="true" applyBorder="false" applyAlignment="true" applyProtection="false">
      <alignment horizontal="center" vertical="bottom" textRotation="0" wrapText="false" indent="0" shrinkToFit="false"/>
      <protection locked="true" hidden="false"/>
    </xf>
    <xf numFmtId="168" fontId="38" fillId="24" borderId="10" xfId="0" applyFont="true" applyBorder="true" applyAlignment="true" applyProtection="false">
      <alignment horizontal="general" vertical="top" textRotation="0" wrapText="false" indent="0" shrinkToFit="false"/>
      <protection locked="true" hidden="false"/>
    </xf>
    <xf numFmtId="168" fontId="37" fillId="24" borderId="10" xfId="0" applyFont="true" applyBorder="true" applyAlignment="true" applyProtection="false">
      <alignment horizontal="general" vertical="top" textRotation="0" wrapText="false" indent="0" shrinkToFit="false"/>
      <protection locked="true" hidden="false"/>
    </xf>
    <xf numFmtId="164" fontId="26" fillId="24" borderId="10" xfId="0" applyFont="true" applyBorder="true" applyAlignment="true" applyProtection="false">
      <alignment horizontal="general" vertical="top" textRotation="0" wrapText="true" indent="0" shrinkToFit="false"/>
      <protection locked="true" hidden="false"/>
    </xf>
    <xf numFmtId="168" fontId="26" fillId="24" borderId="10" xfId="0" applyFont="true" applyBorder="true" applyAlignment="true" applyProtection="false">
      <alignment horizontal="general" vertical="top" textRotation="0" wrapText="false" indent="0" shrinkToFit="false"/>
      <protection locked="true" hidden="false"/>
    </xf>
    <xf numFmtId="171" fontId="35" fillId="24" borderId="10" xfId="0" applyFont="true" applyBorder="true" applyAlignment="true" applyProtection="false">
      <alignment horizontal="general" vertical="top" textRotation="0" wrapText="false" indent="0" shrinkToFit="false"/>
      <protection locked="true" hidden="false"/>
    </xf>
    <xf numFmtId="170" fontId="40" fillId="0" borderId="0" xfId="0" applyFont="true" applyBorder="false" applyAlignment="true" applyProtection="false">
      <alignment horizontal="general" vertical="top" textRotation="0" wrapText="false" indent="0" shrinkToFit="false"/>
      <protection locked="true" hidden="false"/>
    </xf>
    <xf numFmtId="164" fontId="38" fillId="24" borderId="10" xfId="0" applyFont="true" applyBorder="true" applyAlignment="true" applyProtection="false">
      <alignment horizontal="general" vertical="top" textRotation="0" wrapText="true" indent="0" shrinkToFit="false"/>
      <protection locked="true" hidden="false"/>
    </xf>
    <xf numFmtId="171" fontId="38" fillId="24" borderId="10" xfId="0" applyFont="true" applyBorder="true" applyAlignment="true" applyProtection="false">
      <alignment horizontal="general" vertical="top" textRotation="0" wrapText="false" indent="0" shrinkToFit="false"/>
      <protection locked="true" hidden="false"/>
    </xf>
    <xf numFmtId="170" fontId="39" fillId="0" borderId="0" xfId="0" applyFont="true" applyBorder="false" applyAlignment="true" applyProtection="false">
      <alignment horizontal="general" vertical="top" textRotation="0" wrapText="false" indent="0" shrinkToFit="false"/>
      <protection locked="true" hidden="false"/>
    </xf>
    <xf numFmtId="168" fontId="31" fillId="24" borderId="10" xfId="0" applyFont="true" applyBorder="true" applyAlignment="true" applyProtection="false">
      <alignment horizontal="general" vertical="top" textRotation="0" wrapText="false" indent="0" shrinkToFit="false"/>
      <protection locked="true" hidden="false"/>
    </xf>
    <xf numFmtId="164" fontId="31" fillId="24" borderId="10" xfId="0" applyFont="true" applyBorder="true" applyAlignment="true" applyProtection="false">
      <alignment horizontal="general" vertical="top" textRotation="0" wrapText="true" indent="0" shrinkToFit="false"/>
      <protection locked="true" hidden="false"/>
    </xf>
    <xf numFmtId="171" fontId="31" fillId="24" borderId="10" xfId="0" applyFont="true" applyBorder="true" applyAlignment="true" applyProtection="false">
      <alignment horizontal="general" vertical="top" textRotation="0" wrapText="false" indent="0" shrinkToFit="false"/>
      <protection locked="true" hidden="false"/>
    </xf>
    <xf numFmtId="170" fontId="41" fillId="0" borderId="0" xfId="0" applyFont="true" applyBorder="false" applyAlignment="true" applyProtection="false">
      <alignment horizontal="general" vertical="top" textRotation="0" wrapText="false" indent="0" shrinkToFit="false"/>
      <protection locked="true" hidden="false"/>
    </xf>
    <xf numFmtId="172" fontId="31" fillId="0" borderId="10" xfId="0" applyFont="true" applyBorder="true" applyAlignment="true" applyProtection="false">
      <alignment horizontal="general" vertical="top"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8" fontId="35" fillId="24" borderId="10" xfId="0" applyFont="true" applyBorder="tru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35" fillId="24" borderId="10" xfId="0" applyFont="true" applyBorder="true" applyAlignment="true" applyProtection="false">
      <alignment horizontal="general" vertical="top" textRotation="0" wrapText="true" indent="0" shrinkToFit="false"/>
      <protection locked="true" hidden="false"/>
    </xf>
    <xf numFmtId="164" fontId="38" fillId="0" borderId="12" xfId="0" applyFont="true" applyBorder="true" applyAlignment="true" applyProtection="false">
      <alignment horizontal="general" vertical="top" textRotation="0" wrapText="true" indent="0" shrinkToFit="false"/>
      <protection locked="true" hidden="false"/>
    </xf>
    <xf numFmtId="168" fontId="31" fillId="24" borderId="12" xfId="0" applyFont="true" applyBorder="true" applyAlignment="true" applyProtection="false">
      <alignment horizontal="general" vertical="top" textRotation="0" wrapText="fals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justify" vertical="bottom" textRotation="0" wrapText="false" indent="0" shrinkToFit="false"/>
      <protection locked="true" hidden="false"/>
    </xf>
    <xf numFmtId="168" fontId="31" fillId="24" borderId="17"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71" fontId="38" fillId="0" borderId="10" xfId="0" applyFont="true" applyBorder="true" applyAlignment="true" applyProtection="false">
      <alignment horizontal="general" vertical="top" textRotation="0" wrapText="false" indent="0" shrinkToFit="false"/>
      <protection locked="true" hidden="false"/>
    </xf>
    <xf numFmtId="171" fontId="31" fillId="0" borderId="10" xfId="0" applyFont="true" applyBorder="true" applyAlignment="true" applyProtection="false">
      <alignment horizontal="general" vertical="top" textRotation="0" wrapText="false" indent="0" shrinkToFit="false"/>
      <protection locked="true" hidden="false"/>
    </xf>
    <xf numFmtId="164" fontId="38" fillId="0" borderId="1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2" fontId="25" fillId="0" borderId="1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27" fillId="24" borderId="10" xfId="0" applyFont="true" applyBorder="true" applyAlignment="true" applyProtection="false">
      <alignment horizontal="general" vertical="top" textRotation="0" wrapText="false" indent="0" shrinkToFit="false"/>
      <protection locked="true" hidden="false"/>
    </xf>
    <xf numFmtId="168" fontId="38" fillId="24" borderId="12"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8" fontId="35" fillId="24" borderId="12" xfId="0" applyFont="true" applyBorder="true" applyAlignment="true" applyProtection="false">
      <alignment horizontal="general" vertical="top" textRotation="0" wrapText="false" indent="0" shrinkToFit="false"/>
      <protection locked="true" hidden="false"/>
    </xf>
    <xf numFmtId="171" fontId="38" fillId="24" borderId="12" xfId="0" applyFont="true" applyBorder="true" applyAlignment="true" applyProtection="false">
      <alignment horizontal="general" vertical="top"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44" fillId="0" borderId="11" xfId="0" applyFont="true" applyBorder="true" applyAlignment="true" applyProtection="false">
      <alignment horizontal="left" vertical="top" textRotation="0" wrapText="false" indent="0" shrinkToFit="false"/>
      <protection locked="true" hidden="false"/>
    </xf>
    <xf numFmtId="164" fontId="44" fillId="0" borderId="15" xfId="0" applyFont="true" applyBorder="true" applyAlignment="true" applyProtection="false">
      <alignment horizontal="justify"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justify" vertical="top" textRotation="0" wrapText="true" indent="0" shrinkToFit="false"/>
      <protection locked="true" hidden="false"/>
    </xf>
    <xf numFmtId="171" fontId="26" fillId="24" borderId="10" xfId="0" applyFont="true" applyBorder="true" applyAlignment="true" applyProtection="false">
      <alignment horizontal="general" vertical="top" textRotation="0" wrapText="false" indent="0" shrinkToFit="false"/>
      <protection locked="true" hidden="false"/>
    </xf>
    <xf numFmtId="173" fontId="25" fillId="0" borderId="10" xfId="0" applyFont="true" applyBorder="true" applyAlignment="true" applyProtection="false">
      <alignment horizontal="general" vertical="top" textRotation="0" wrapText="false" indent="0" shrinkToFit="false"/>
      <protection locked="true" hidden="false"/>
    </xf>
    <xf numFmtId="169" fontId="31" fillId="0" borderId="10" xfId="0" applyFont="true" applyBorder="true" applyAlignment="true" applyProtection="false">
      <alignment horizontal="general" vertical="top" textRotation="0" wrapText="true" indent="0" shrinkToFit="false"/>
      <protection locked="true" hidden="false"/>
    </xf>
    <xf numFmtId="173" fontId="25" fillId="0" borderId="1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justify" vertical="top" textRotation="0" wrapText="true" indent="0" shrinkToFit="false"/>
      <protection locked="true" hidden="false"/>
    </xf>
    <xf numFmtId="164" fontId="45" fillId="0" borderId="10" xfId="0" applyFont="true" applyBorder="true" applyAlignment="true" applyProtection="false">
      <alignment horizontal="justify" vertical="top" textRotation="0" wrapText="true" indent="0" shrinkToFit="false"/>
      <protection locked="true" hidden="false"/>
    </xf>
    <xf numFmtId="164" fontId="25" fillId="24" borderId="10" xfId="0" applyFont="true" applyBorder="true" applyAlignment="false" applyProtection="false">
      <alignment horizontal="general" vertical="bottom" textRotation="0" wrapText="false" indent="0" shrinkToFit="false"/>
      <protection locked="true" hidden="false"/>
    </xf>
    <xf numFmtId="164" fontId="28" fillId="24" borderId="10" xfId="0" applyFont="true" applyBorder="true" applyAlignment="false" applyProtection="false">
      <alignment horizontal="general" vertical="bottom" textRotation="0" wrapText="false" indent="0" shrinkToFit="false"/>
      <protection locked="true" hidden="false"/>
    </xf>
    <xf numFmtId="164" fontId="26" fillId="24" borderId="10" xfId="0" applyFont="true" applyBorder="true" applyAlignment="false" applyProtection="false">
      <alignment horizontal="general" vertical="bottom" textRotation="0" wrapText="false" indent="0" shrinkToFit="false"/>
      <protection locked="true" hidden="false"/>
    </xf>
    <xf numFmtId="171" fontId="26" fillId="24"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true">
      <alignment horizontal="left" vertical="top" textRotation="0" wrapText="true" indent="0" shrinkToFit="false"/>
      <protection locked="true" hidden="false"/>
    </xf>
    <xf numFmtId="164" fontId="46" fillId="0" borderId="0" xfId="58" applyFont="true" applyBorder="true" applyAlignment="true" applyProtection="true">
      <alignment horizontal="left" vertical="top" textRotation="0" wrapText="false" indent="0" shrinkToFit="false"/>
      <protection locked="true" hidden="false"/>
    </xf>
    <xf numFmtId="164" fontId="46" fillId="0" borderId="0" xfId="58" applyFont="true" applyBorder="true" applyAlignment="true" applyProtection="true">
      <alignment horizontal="left" vertical="top"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8" fontId="47" fillId="0" borderId="19" xfId="0" applyFont="true" applyBorder="true" applyAlignment="false" applyProtection="false">
      <alignment horizontal="general" vertical="bottom" textRotation="0" wrapText="false" indent="0" shrinkToFit="false"/>
      <protection locked="true" hidden="false"/>
    </xf>
    <xf numFmtId="168" fontId="25" fillId="0" borderId="10" xfId="0" applyFont="true" applyBorder="true" applyAlignment="true" applyProtection="false">
      <alignment horizontal="center" vertical="center" textRotation="0" wrapText="false" indent="0" shrinkToFit="false"/>
      <protection locked="true" hidden="false"/>
    </xf>
    <xf numFmtId="174" fontId="37" fillId="0" borderId="10"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8" fontId="37" fillId="0" borderId="10" xfId="0" applyFont="true" applyBorder="true" applyAlignment="true" applyProtection="false">
      <alignment horizontal="center" vertical="top" textRotation="0" wrapText="true" indent="0" shrinkToFit="false"/>
      <protection locked="true" hidden="false"/>
    </xf>
    <xf numFmtId="165" fontId="37" fillId="0" borderId="10" xfId="0" applyFont="true" applyBorder="true" applyAlignment="true" applyProtection="false">
      <alignment horizontal="righ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4" fontId="25" fillId="0" borderId="10" xfId="0" applyFont="true" applyBorder="true" applyAlignment="true" applyProtection="false">
      <alignment horizontal="center" vertical="top" textRotation="0" wrapText="true" indent="0" shrinkToFit="false"/>
      <protection locked="true" hidden="false"/>
    </xf>
    <xf numFmtId="168" fontId="25" fillId="0" borderId="10" xfId="0" applyFont="true" applyBorder="true" applyAlignment="true" applyProtection="false">
      <alignment horizontal="left" vertical="top" textRotation="0" wrapText="true" indent="0" shrinkToFit="false"/>
      <protection locked="true" hidden="false"/>
    </xf>
    <xf numFmtId="168" fontId="25" fillId="0" borderId="10" xfId="0" applyFont="true" applyBorder="true" applyAlignment="true" applyProtection="false">
      <alignment horizontal="center" vertical="top" textRotation="0" wrapText="true" indent="0" shrinkToFit="false"/>
      <protection locked="true" hidden="false"/>
    </xf>
    <xf numFmtId="165" fontId="25" fillId="0" borderId="10" xfId="0" applyFont="true" applyBorder="true" applyAlignment="true" applyProtection="false">
      <alignment horizontal="right" vertical="top"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8" fontId="37" fillId="0" borderId="10" xfId="0" applyFont="true" applyBorder="true" applyAlignment="true" applyProtection="false">
      <alignment horizontal="left" vertical="top" textRotation="0" wrapText="true" indent="0" shrinkToFit="false"/>
      <protection locked="true" hidden="false"/>
    </xf>
    <xf numFmtId="168" fontId="48" fillId="0" borderId="20" xfId="0" applyFont="true" applyBorder="true" applyAlignment="true" applyProtection="false">
      <alignment horizontal="left" vertical="top" textRotation="0" wrapText="true" indent="0" shrinkToFit="false"/>
      <protection locked="true" hidden="false"/>
    </xf>
    <xf numFmtId="168" fontId="37" fillId="0" borderId="10" xfId="0" applyFont="true" applyBorder="true" applyAlignment="true" applyProtection="false">
      <alignment horizontal="left" vertical="bottom" textRotation="0" wrapText="false" indent="0" shrinkToFit="false"/>
      <protection locked="true" hidden="false"/>
    </xf>
    <xf numFmtId="168" fontId="37" fillId="0" borderId="10" xfId="0" applyFont="true" applyBorder="true" applyAlignment="true" applyProtection="false">
      <alignment horizontal="center" vertical="bottom" textRotation="0" wrapText="false" indent="0" shrinkToFit="false"/>
      <protection locked="true" hidden="false"/>
    </xf>
    <xf numFmtId="165" fontId="37" fillId="0" borderId="1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25" fillId="0" borderId="19" xfId="0" applyFont="true" applyBorder="true" applyAlignment="false" applyProtection="false">
      <alignment horizontal="general" vertical="bottom" textRotation="0" wrapText="false" indent="0" shrinkToFit="false"/>
      <protection locked="true" hidden="false"/>
    </xf>
    <xf numFmtId="168" fontId="37" fillId="8" borderId="10" xfId="0" applyFont="true" applyBorder="true" applyAlignment="true" applyProtection="false">
      <alignment horizontal="center" vertical="bottom" textRotation="0" wrapText="true" indent="0" shrinkToFit="false"/>
      <protection locked="true" hidden="false"/>
    </xf>
    <xf numFmtId="168" fontId="37" fillId="8" borderId="10" xfId="0" applyFont="true" applyBorder="true" applyAlignment="true" applyProtection="false">
      <alignment horizontal="left" vertical="bottom" textRotation="0" wrapText="true" indent="0" shrinkToFit="false"/>
      <protection locked="true" hidden="false"/>
    </xf>
    <xf numFmtId="165" fontId="37" fillId="8" borderId="10" xfId="0" applyFont="true" applyBorder="true" applyAlignment="true" applyProtection="false">
      <alignment horizontal="right" vertical="bottom" textRotation="0" wrapText="true" indent="0" shrinkToFit="false"/>
      <protection locked="true" hidden="false"/>
    </xf>
    <xf numFmtId="174" fontId="25" fillId="0" borderId="10" xfId="0" applyFont="true" applyBorder="true" applyAlignment="true" applyProtection="false">
      <alignment horizontal="center" vertical="bottom" textRotation="0" wrapText="true" indent="0" shrinkToFit="false"/>
      <protection locked="true" hidden="false"/>
    </xf>
    <xf numFmtId="168" fontId="25" fillId="0" borderId="10" xfId="0" applyFont="true" applyBorder="true" applyAlignment="true" applyProtection="false">
      <alignment horizontal="left" vertical="bottom" textRotation="0" wrapText="true" indent="0" shrinkToFit="false"/>
      <protection locked="true" hidden="false"/>
    </xf>
    <xf numFmtId="168" fontId="25" fillId="0" borderId="10" xfId="0" applyFont="true" applyBorder="true" applyAlignment="true" applyProtection="false">
      <alignment horizontal="center" vertical="bottom" textRotation="0" wrapText="true" indent="0" shrinkToFit="false"/>
      <protection locked="true" hidden="false"/>
    </xf>
    <xf numFmtId="165" fontId="25" fillId="0" borderId="10" xfId="0" applyFont="true" applyBorder="true" applyAlignment="true" applyProtection="false">
      <alignment horizontal="right" vertical="bottom" textRotation="0" wrapText="true" indent="0" shrinkToFit="false"/>
      <protection locked="true" hidden="false"/>
    </xf>
    <xf numFmtId="168" fontId="25" fillId="0" borderId="21" xfId="0" applyFont="true" applyBorder="true" applyAlignment="true" applyProtection="false">
      <alignment horizontal="left" vertical="bottom" textRotation="0" wrapText="true" indent="0" shrinkToFit="false"/>
      <protection locked="true" hidden="false"/>
    </xf>
    <xf numFmtId="168" fontId="25" fillId="0" borderId="21" xfId="0" applyFont="true" applyBorder="true" applyAlignment="true" applyProtection="false">
      <alignment horizontal="center" vertical="bottom" textRotation="0" wrapText="true" indent="0" shrinkToFit="false"/>
      <protection locked="true" hidden="false"/>
    </xf>
    <xf numFmtId="165" fontId="25" fillId="0" borderId="21" xfId="0" applyFont="true" applyBorder="true" applyAlignment="true" applyProtection="false">
      <alignment horizontal="right" vertical="bottom" textRotation="0" wrapText="true" indent="0" shrinkToFit="false"/>
      <protection locked="true" hidden="false"/>
    </xf>
    <xf numFmtId="174" fontId="37" fillId="8" borderId="10" xfId="0" applyFont="true" applyBorder="true" applyAlignment="true" applyProtection="false">
      <alignment horizontal="center" vertical="bottom" textRotation="0" wrapText="true" indent="0" shrinkToFit="false"/>
      <protection locked="true" hidden="false"/>
    </xf>
    <xf numFmtId="175" fontId="25" fillId="0" borderId="10" xfId="0" applyFont="true" applyBorder="true" applyAlignment="true" applyProtection="false">
      <alignment horizontal="left" vertical="bottom" textRotation="0" wrapText="true" indent="0" shrinkToFit="false"/>
      <protection locked="true" hidden="false"/>
    </xf>
    <xf numFmtId="175" fontId="25" fillId="0" borderId="10" xfId="0" applyFont="true" applyBorder="true" applyAlignment="true" applyProtection="false">
      <alignment horizontal="left" vertical="top" textRotation="0" wrapText="true" indent="0" shrinkToFit="false"/>
      <protection locked="true" hidden="false"/>
    </xf>
    <xf numFmtId="168" fontId="25" fillId="0" borderId="21" xfId="0" applyFont="true" applyBorder="true" applyAlignment="true" applyProtection="false">
      <alignment horizontal="left" vertical="top"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8" fontId="25" fillId="24" borderId="10" xfId="0" applyFont="true" applyBorder="true" applyAlignment="true" applyProtection="false">
      <alignment horizontal="center" vertical="bottom" textRotation="0" wrapText="true" indent="0" shrinkToFit="false"/>
      <protection locked="true" hidden="false"/>
    </xf>
    <xf numFmtId="165" fontId="25" fillId="24" borderId="10" xfId="0" applyFont="true" applyBorder="true" applyAlignment="true" applyProtection="false">
      <alignment horizontal="right" vertical="bottom" textRotation="0" wrapText="true" indent="0" shrinkToFit="false"/>
      <protection locked="true" hidden="false"/>
    </xf>
    <xf numFmtId="168" fontId="25" fillId="24" borderId="21" xfId="0" applyFont="true" applyBorder="true" applyAlignment="true" applyProtection="false">
      <alignment horizontal="center" vertical="bottom" textRotation="0" wrapText="true" indent="0" shrinkToFit="false"/>
      <protection locked="true" hidden="false"/>
    </xf>
    <xf numFmtId="165" fontId="25" fillId="24" borderId="21" xfId="0" applyFont="true" applyBorder="true" applyAlignment="true" applyProtection="false">
      <alignment horizontal="right" vertical="bottom" textRotation="0" wrapText="true" indent="0" shrinkToFit="false"/>
      <protection locked="true" hidden="false"/>
    </xf>
    <xf numFmtId="165" fontId="25" fillId="24" borderId="0" xfId="0" applyFont="true" applyBorder="true" applyAlignment="true" applyProtection="false">
      <alignment horizontal="right" vertical="bottom" textRotation="0" wrapText="tru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true" indent="0" shrinkToFit="false"/>
      <protection locked="true" hidden="false"/>
    </xf>
    <xf numFmtId="175" fontId="25" fillId="0" borderId="10" xfId="0" applyFont="true" applyBorder="true" applyAlignment="true" applyProtection="true">
      <alignment horizontal="left" vertical="center" textRotation="0" wrapText="true" indent="0" shrinkToFit="false"/>
      <protection locked="true" hidden="false"/>
    </xf>
    <xf numFmtId="174" fontId="25" fillId="0" borderId="17" xfId="0" applyFont="true" applyBorder="true" applyAlignment="true" applyProtection="false">
      <alignment horizontal="center" vertical="bottom" textRotation="0" wrapText="true" indent="0" shrinkToFit="false"/>
      <protection locked="true" hidden="false"/>
    </xf>
    <xf numFmtId="168" fontId="49" fillId="0" borderId="10" xfId="0" applyFont="true" applyBorder="true" applyAlignment="true" applyProtection="false">
      <alignment horizontal="left" vertical="bottom" textRotation="0" wrapText="true" indent="0" shrinkToFit="false"/>
      <protection locked="true" hidden="false"/>
    </xf>
    <xf numFmtId="168" fontId="49" fillId="0" borderId="10" xfId="0" applyFont="true" applyBorder="true" applyAlignment="true" applyProtection="false">
      <alignment horizontal="center" vertical="bottom" textRotation="0" wrapText="true" indent="0" shrinkToFit="false"/>
      <protection locked="true" hidden="false"/>
    </xf>
    <xf numFmtId="165" fontId="49" fillId="0" borderId="10" xfId="0" applyFont="true" applyBorder="true" applyAlignment="true" applyProtection="false">
      <alignment horizontal="right" vertical="bottom" textRotation="0" wrapText="true" indent="0" shrinkToFit="false"/>
      <protection locked="true" hidden="false"/>
    </xf>
    <xf numFmtId="174" fontId="25" fillId="0" borderId="12" xfId="0" applyFont="true" applyBorder="true" applyAlignment="true" applyProtection="false">
      <alignment horizontal="center" vertical="bottom" textRotation="0" wrapText="true" indent="0" shrinkToFit="false"/>
      <protection locked="true" hidden="false"/>
    </xf>
    <xf numFmtId="168" fontId="37" fillId="0" borderId="10" xfId="0" applyFont="true" applyBorder="true" applyAlignment="true" applyProtection="false">
      <alignment horizontal="center" vertical="bottom" textRotation="0" wrapText="true" indent="0" shrinkToFit="false"/>
      <protection locked="true" hidden="false"/>
    </xf>
    <xf numFmtId="165" fontId="37" fillId="0" borderId="1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left" vertical="bottom" textRotation="0" wrapText="true" indent="0" shrinkToFit="false"/>
      <protection locked="true" hidden="false"/>
    </xf>
    <xf numFmtId="168" fontId="37"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8" fontId="37" fillId="8" borderId="10" xfId="0" applyFont="true" applyBorder="true" applyAlignment="true" applyProtection="false">
      <alignment horizontal="left" vertical="top" textRotation="0" wrapText="true" indent="0" shrinkToFit="false"/>
      <protection locked="true" hidden="false"/>
    </xf>
    <xf numFmtId="165" fontId="25" fillId="0" borderId="20" xfId="0" applyFont="true" applyBorder="true" applyAlignment="true" applyProtection="false">
      <alignment horizontal="right" vertical="bottom" textRotation="0" wrapText="true" indent="0" shrinkToFit="false"/>
      <protection locked="true" hidden="false"/>
    </xf>
    <xf numFmtId="168" fontId="37" fillId="0" borderId="20" xfId="0" applyFont="true" applyBorder="true" applyAlignment="true" applyProtection="false">
      <alignment horizontal="left" vertical="top" textRotation="0" wrapText="true" indent="0" shrinkToFit="false"/>
      <protection locked="true" hidden="false"/>
    </xf>
    <xf numFmtId="168" fontId="37" fillId="0" borderId="2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25" fillId="0" borderId="20" xfId="0" applyFont="true" applyBorder="true" applyAlignment="true" applyProtection="false">
      <alignment horizontal="left" vertical="top" textRotation="0" wrapText="true" indent="0" shrinkToFit="false"/>
      <protection locked="true" hidden="false"/>
    </xf>
    <xf numFmtId="168" fontId="25" fillId="0" borderId="20" xfId="0" applyFont="true" applyBorder="true" applyAlignment="true" applyProtection="false">
      <alignment horizontal="center" vertical="bottom" textRotation="0" wrapText="true" indent="0" shrinkToFit="false"/>
      <protection locked="true" hidden="false"/>
    </xf>
    <xf numFmtId="175" fontId="25" fillId="0" borderId="17" xfId="0" applyFont="true" applyBorder="true" applyAlignment="true" applyProtection="false">
      <alignment horizontal="left" vertical="bottom" textRotation="0" wrapText="true" indent="0" shrinkToFit="false"/>
      <protection locked="true" hidden="false"/>
    </xf>
    <xf numFmtId="168" fontId="25" fillId="0" borderId="17" xfId="0" applyFont="true" applyBorder="true" applyAlignment="true" applyProtection="false">
      <alignment horizontal="center" vertical="bottom" textRotation="0" wrapText="true" indent="0" shrinkToFit="false"/>
      <protection locked="true" hidden="false"/>
    </xf>
    <xf numFmtId="165" fontId="25" fillId="0" borderId="17"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8" fontId="54" fillId="0" borderId="10"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right" vertical="bottom" textRotation="0" wrapText="true" indent="0" shrinkToFit="false"/>
      <protection locked="true" hidden="false"/>
    </xf>
    <xf numFmtId="168" fontId="27" fillId="0" borderId="10" xfId="0" applyFont="true" applyBorder="true" applyAlignment="true" applyProtection="false">
      <alignment horizontal="center" vertical="bottom" textRotation="0" wrapText="true" indent="0" shrinkToFit="false"/>
      <protection locked="true" hidden="false"/>
    </xf>
    <xf numFmtId="168" fontId="27" fillId="0" borderId="15"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center"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74" fontId="37" fillId="0" borderId="10" xfId="0" applyFont="true" applyBorder="true" applyAlignment="true" applyProtection="false">
      <alignment horizontal="center" vertical="bottom" textRotation="0" wrapText="true" indent="0" shrinkToFit="false"/>
      <protection locked="true" hidden="false"/>
    </xf>
    <xf numFmtId="165"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2" fontId="19" fillId="0" borderId="10" xfId="0" applyFont="true" applyBorder="true" applyAlignment="true" applyProtection="false">
      <alignment horizontal="right" vertical="center" textRotation="0" wrapText="false" indent="0" shrinkToFit="false"/>
      <protection locked="true" hidden="false"/>
    </xf>
    <xf numFmtId="172" fontId="19"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true" indent="0" shrinkToFit="false"/>
      <protection locked="true" hidden="false"/>
    </xf>
    <xf numFmtId="172" fontId="19" fillId="0" borderId="12" xfId="0" applyFont="true" applyBorder="true" applyAlignment="true" applyProtection="false">
      <alignment horizontal="right" vertical="center" textRotation="0" wrapText="tru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2" fontId="19" fillId="0" borderId="10"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72" fontId="19" fillId="24" borderId="1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5" fontId="28" fillId="0" borderId="10" xfId="0" applyFont="true" applyBorder="true" applyAlignment="true" applyProtection="false">
      <alignment horizontal="center" vertical="top" textRotation="0" wrapText="true" indent="0" shrinkToFit="false"/>
      <protection locked="true" hidden="false"/>
    </xf>
    <xf numFmtId="168" fontId="0" fillId="0" borderId="10"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60" applyFont="false" applyBorder="false" applyAlignment="false" applyProtection="false">
      <alignment horizontal="justify" vertical="top" textRotation="0" wrapText="true" indent="0" shrinkToFit="false"/>
      <protection locked="true" hidden="false"/>
    </xf>
    <xf numFmtId="164" fontId="31" fillId="0" borderId="0" xfId="60" applyFont="true" applyBorder="false" applyAlignment="fals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74" fontId="59" fillId="0" borderId="0" xfId="0" applyFont="true" applyBorder="false" applyAlignment="true" applyProtection="false">
      <alignment horizontal="right" vertical="bottom" textRotation="0" wrapText="false" indent="0" shrinkToFit="false"/>
      <protection locked="true" hidden="false"/>
    </xf>
    <xf numFmtId="164" fontId="35" fillId="0" borderId="0" xfId="60" applyFont="true" applyBorder="true" applyAlignment="true" applyProtection="false">
      <alignment horizontal="center" vertical="top" textRotation="0" wrapText="true" indent="0" shrinkToFit="false"/>
      <protection locked="true" hidden="false"/>
    </xf>
    <xf numFmtId="164" fontId="32" fillId="0" borderId="0" xfId="60" applyFont="true" applyBorder="false" applyAlignment="false" applyProtection="false">
      <alignment horizontal="justify" vertical="top" textRotation="0" wrapText="true" indent="0" shrinkToFit="false"/>
      <protection locked="true" hidden="false"/>
    </xf>
    <xf numFmtId="164" fontId="32" fillId="0" borderId="0" xfId="60" applyFont="true" applyBorder="false" applyAlignment="true" applyProtection="false">
      <alignment horizontal="center" vertical="top" textRotation="0" wrapText="true" indent="0" shrinkToFit="false"/>
      <protection locked="true" hidden="false"/>
    </xf>
    <xf numFmtId="164" fontId="32" fillId="0" borderId="0" xfId="60" applyFont="true" applyBorder="true" applyAlignment="true" applyProtection="false">
      <alignment horizontal="justify" vertical="center" textRotation="0" wrapText="true" indent="0" shrinkToFit="false"/>
      <protection locked="true" hidden="false"/>
    </xf>
    <xf numFmtId="164" fontId="27" fillId="0" borderId="0" xfId="60" applyFont="true" applyBorder="false" applyAlignment="false" applyProtection="false">
      <alignment horizontal="justify" vertical="top" textRotation="0" wrapText="true" indent="0" shrinkToFit="false"/>
      <protection locked="true" hidden="false"/>
    </xf>
    <xf numFmtId="164" fontId="32" fillId="0" borderId="22" xfId="60" applyFont="true" applyBorder="true" applyAlignment="true" applyProtection="false">
      <alignment horizontal="left" vertical="top" textRotation="0" wrapText="true" indent="0" shrinkToFit="false"/>
      <protection locked="true" hidden="false"/>
    </xf>
    <xf numFmtId="164" fontId="32" fillId="0" borderId="22" xfId="60" applyFont="true" applyBorder="true" applyAlignment="true" applyProtection="false">
      <alignment horizontal="right" vertical="center" textRotation="0" wrapText="true" indent="0" shrinkToFit="false"/>
      <protection locked="true" hidden="false"/>
    </xf>
    <xf numFmtId="164" fontId="32" fillId="0" borderId="10" xfId="60" applyFont="true" applyBorder="true" applyAlignment="true" applyProtection="false">
      <alignment horizontal="center" vertical="center" textRotation="0" wrapText="true" indent="0" shrinkToFit="false"/>
      <protection locked="true" hidden="false"/>
    </xf>
    <xf numFmtId="164" fontId="60" fillId="0" borderId="10" xfId="60" applyFont="true" applyBorder="true" applyAlignment="true" applyProtection="false">
      <alignment horizontal="center" vertical="center" textRotation="0" wrapText="true" indent="0" shrinkToFit="false"/>
      <protection locked="true" hidden="false"/>
    </xf>
    <xf numFmtId="164" fontId="32" fillId="0" borderId="10" xfId="60" applyFont="true" applyBorder="true" applyAlignment="true" applyProtection="false">
      <alignment horizontal="left" vertical="center" textRotation="0" wrapText="true" indent="0" shrinkToFit="false"/>
      <protection locked="true" hidden="false"/>
    </xf>
    <xf numFmtId="164" fontId="27" fillId="0" borderId="10" xfId="60" applyFont="true" applyBorder="true" applyAlignment="true" applyProtection="false">
      <alignment horizontal="center" vertical="center" textRotation="0" wrapText="true" indent="0" shrinkToFit="false"/>
      <protection locked="true" hidden="false"/>
    </xf>
    <xf numFmtId="164" fontId="27" fillId="0" borderId="10" xfId="60" applyFont="true" applyBorder="true" applyAlignment="true" applyProtection="false">
      <alignment horizontal="center" vertical="top" textRotation="0" wrapText="true" indent="0" shrinkToFit="false"/>
      <protection locked="true" hidden="false"/>
    </xf>
    <xf numFmtId="164" fontId="27" fillId="0" borderId="11" xfId="60" applyFont="true" applyBorder="true" applyAlignment="true" applyProtection="false">
      <alignment horizontal="center" vertical="center" textRotation="0" wrapText="true" indent="0" shrinkToFit="false"/>
      <protection locked="true" hidden="false"/>
    </xf>
    <xf numFmtId="164" fontId="27" fillId="0" borderId="15" xfId="60" applyFont="true" applyBorder="true" applyAlignment="true" applyProtection="false">
      <alignment horizontal="center"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Обычный_Дума" xfId="57"/>
    <cellStyle name="Обычный_Лист1" xfId="58"/>
    <cellStyle name="Обычный_прил 2" xfId="59"/>
    <cellStyle name="Обычный_приложение_Программа госзаимствований 2003" xfId="60"/>
    <cellStyle name="Плохой" xfId="61"/>
    <cellStyle name="Пояснение" xfId="62"/>
    <cellStyle name="Примечание" xfId="63"/>
    <cellStyle name="Связанная ячейка" xfId="64"/>
    <cellStyle name="Текст предупреждения" xfId="65"/>
    <cellStyle name="Хороший"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1.14"/>
    <col collapsed="false" customWidth="true" hidden="false" outlineLevel="0" max="3" min="3" style="0" width="26.7"/>
    <col collapsed="false" customWidth="true" hidden="false" outlineLevel="0" max="4" min="4" style="0" width="11.42"/>
    <col collapsed="false" customWidth="true" hidden="false" outlineLevel="0" max="5" min="5" style="0" width="10.56"/>
    <col collapsed="false" customWidth="true" hidden="false" outlineLevel="0" max="6" min="6" style="0" width="10.28"/>
  </cols>
  <sheetData>
    <row r="1" customFormat="false" ht="12.75" hidden="false" customHeight="false" outlineLevel="0" collapsed="false">
      <c r="A1" s="1" t="s">
        <v>0</v>
      </c>
      <c r="B1" s="1"/>
      <c r="C1" s="1"/>
      <c r="D1" s="1"/>
      <c r="E1" s="1"/>
      <c r="F1" s="1"/>
    </row>
    <row r="2" customFormat="false" ht="12.75" hidden="false" customHeight="false" outlineLevel="0" collapsed="false">
      <c r="A2" s="1" t="s">
        <v>1</v>
      </c>
      <c r="B2" s="1"/>
      <c r="C2" s="1"/>
      <c r="D2" s="1"/>
      <c r="E2" s="1"/>
      <c r="F2" s="1"/>
    </row>
    <row r="3" customFormat="false" ht="12.75" hidden="false" customHeight="false" outlineLevel="0" collapsed="false">
      <c r="A3" s="1" t="s">
        <v>2</v>
      </c>
      <c r="B3" s="1"/>
      <c r="C3" s="1"/>
      <c r="D3" s="1"/>
      <c r="E3" s="1"/>
      <c r="F3" s="1"/>
    </row>
    <row r="4" customFormat="false" ht="12.75" hidden="false" customHeight="false" outlineLevel="0" collapsed="false">
      <c r="B4" s="2"/>
    </row>
    <row r="5" customFormat="false" ht="15.75" hidden="false" customHeight="false" outlineLevel="0" collapsed="false">
      <c r="A5" s="3" t="s">
        <v>3</v>
      </c>
      <c r="B5" s="3"/>
      <c r="C5" s="3"/>
      <c r="D5" s="3"/>
      <c r="E5" s="3"/>
      <c r="F5" s="3"/>
    </row>
    <row r="6" customFormat="false" ht="15.75" hidden="false" customHeight="false" outlineLevel="0" collapsed="false">
      <c r="A6" s="3" t="s">
        <v>4</v>
      </c>
      <c r="B6" s="3"/>
      <c r="C6" s="3"/>
      <c r="D6" s="3"/>
      <c r="E6" s="3"/>
      <c r="F6" s="3"/>
    </row>
    <row r="7" customFormat="false" ht="15.75" hidden="false" customHeight="false" outlineLevel="0" collapsed="false">
      <c r="A7" s="4"/>
      <c r="B7" s="4"/>
      <c r="C7" s="4"/>
      <c r="D7" s="4"/>
      <c r="E7" s="4"/>
      <c r="F7" s="4"/>
    </row>
    <row r="8" customFormat="false" ht="14.25" hidden="false" customHeight="true" outlineLevel="0" collapsed="false">
      <c r="B8" s="5"/>
      <c r="D8" s="6"/>
      <c r="F8" s="6" t="s">
        <v>5</v>
      </c>
    </row>
    <row r="9" customFormat="false" ht="15" hidden="false" customHeight="true" outlineLevel="0" collapsed="false">
      <c r="A9" s="7" t="s">
        <v>6</v>
      </c>
      <c r="B9" s="7" t="s">
        <v>7</v>
      </c>
      <c r="C9" s="8" t="s">
        <v>8</v>
      </c>
      <c r="D9" s="9" t="s">
        <v>9</v>
      </c>
      <c r="E9" s="9"/>
      <c r="F9" s="9"/>
    </row>
    <row r="10" customFormat="false" ht="57" hidden="false" customHeight="true" outlineLevel="0" collapsed="false">
      <c r="A10" s="7"/>
      <c r="B10" s="7"/>
      <c r="C10" s="8"/>
      <c r="D10" s="9" t="s">
        <v>10</v>
      </c>
      <c r="E10" s="9" t="s">
        <v>11</v>
      </c>
      <c r="F10" s="9" t="s">
        <v>12</v>
      </c>
    </row>
    <row r="11" customFormat="false" ht="26.25" hidden="false" customHeight="false" outlineLevel="0" collapsed="false">
      <c r="A11" s="10" t="n">
        <v>1</v>
      </c>
      <c r="B11" s="11" t="s">
        <v>13</v>
      </c>
      <c r="C11" s="10" t="s">
        <v>14</v>
      </c>
      <c r="D11" s="12" t="n">
        <f aca="false">D12-D14</f>
        <v>0</v>
      </c>
      <c r="E11" s="12" t="n">
        <f aca="false">E12-E14</f>
        <v>0</v>
      </c>
      <c r="F11" s="12" t="n">
        <f aca="false">F12-F14</f>
        <v>0</v>
      </c>
    </row>
    <row r="12" s="16" customFormat="true" ht="26.25" hidden="false" customHeight="false" outlineLevel="0" collapsed="false">
      <c r="A12" s="10" t="n">
        <f aca="false">A11+1</f>
        <v>2</v>
      </c>
      <c r="B12" s="13" t="s">
        <v>15</v>
      </c>
      <c r="C12" s="14" t="s">
        <v>16</v>
      </c>
      <c r="D12" s="15" t="n">
        <f aca="false">D13</f>
        <v>25000</v>
      </c>
      <c r="E12" s="15" t="n">
        <f aca="false">E13</f>
        <v>30000</v>
      </c>
      <c r="F12" s="15" t="n">
        <f aca="false">F13</f>
        <v>35000</v>
      </c>
    </row>
    <row r="13" s="16" customFormat="true" ht="39" hidden="false" customHeight="false" outlineLevel="0" collapsed="false">
      <c r="A13" s="10" t="n">
        <f aca="false">A12+1</f>
        <v>3</v>
      </c>
      <c r="B13" s="13" t="s">
        <v>17</v>
      </c>
      <c r="C13" s="14" t="s">
        <v>18</v>
      </c>
      <c r="D13" s="15" t="n">
        <v>25000</v>
      </c>
      <c r="E13" s="15" t="n">
        <v>30000</v>
      </c>
      <c r="F13" s="15" t="n">
        <v>35000</v>
      </c>
    </row>
    <row r="14" customFormat="false" ht="39" hidden="false" customHeight="false" outlineLevel="0" collapsed="false">
      <c r="A14" s="10" t="n">
        <f aca="false">A13+1</f>
        <v>4</v>
      </c>
      <c r="B14" s="11" t="s">
        <v>19</v>
      </c>
      <c r="C14" s="10" t="s">
        <v>20</v>
      </c>
      <c r="D14" s="12" t="n">
        <f aca="false">D15</f>
        <v>25000</v>
      </c>
      <c r="E14" s="12" t="n">
        <f aca="false">E15</f>
        <v>30000</v>
      </c>
      <c r="F14" s="12" t="n">
        <f aca="false">F15</f>
        <v>35000</v>
      </c>
    </row>
    <row r="15" customFormat="false" ht="42" hidden="false" customHeight="true" outlineLevel="0" collapsed="false">
      <c r="A15" s="10" t="n">
        <f aca="false">A14+1</f>
        <v>5</v>
      </c>
      <c r="B15" s="11" t="s">
        <v>21</v>
      </c>
      <c r="C15" s="10" t="s">
        <v>22</v>
      </c>
      <c r="D15" s="12" t="n">
        <v>25000</v>
      </c>
      <c r="E15" s="12" t="n">
        <v>30000</v>
      </c>
      <c r="F15" s="12" t="n">
        <v>35000</v>
      </c>
    </row>
    <row r="16" customFormat="false" ht="26.25" hidden="false" customHeight="false" outlineLevel="0" collapsed="false">
      <c r="A16" s="10" t="n">
        <f aca="false">A15+1</f>
        <v>6</v>
      </c>
      <c r="B16" s="11" t="s">
        <v>23</v>
      </c>
      <c r="C16" s="10" t="s">
        <v>24</v>
      </c>
      <c r="D16" s="12" t="n">
        <f aca="false">D17+D21</f>
        <v>2706.30000000005</v>
      </c>
      <c r="E16" s="12" t="n">
        <f aca="false">E17+E21</f>
        <v>2006.10000000009</v>
      </c>
      <c r="F16" s="12" t="n">
        <f aca="false">F17+F21</f>
        <v>1692.5</v>
      </c>
    </row>
    <row r="17" customFormat="false" ht="15" hidden="false" customHeight="false" outlineLevel="0" collapsed="false">
      <c r="A17" s="10" t="n">
        <f aca="false">A16+1</f>
        <v>7</v>
      </c>
      <c r="B17" s="11" t="s">
        <v>25</v>
      </c>
      <c r="C17" s="10" t="s">
        <v>26</v>
      </c>
      <c r="D17" s="12" t="n">
        <f aca="false">D18</f>
        <v>-818509.1</v>
      </c>
      <c r="E17" s="12" t="n">
        <f aca="false">E18</f>
        <v>-823275.2</v>
      </c>
      <c r="F17" s="12" t="n">
        <f aca="false">F18</f>
        <v>-827627.6</v>
      </c>
    </row>
    <row r="18" customFormat="false" ht="15" hidden="false" customHeight="false" outlineLevel="0" collapsed="false">
      <c r="A18" s="10" t="n">
        <f aca="false">A17+1</f>
        <v>8</v>
      </c>
      <c r="B18" s="11" t="s">
        <v>27</v>
      </c>
      <c r="C18" s="10" t="s">
        <v>28</v>
      </c>
      <c r="D18" s="12" t="n">
        <f aca="false">D19</f>
        <v>-818509.1</v>
      </c>
      <c r="E18" s="12" t="n">
        <f aca="false">E19</f>
        <v>-823275.2</v>
      </c>
      <c r="F18" s="12" t="n">
        <f aca="false">F19</f>
        <v>-827627.6</v>
      </c>
    </row>
    <row r="19" customFormat="false" ht="15" hidden="false" customHeight="false" outlineLevel="0" collapsed="false">
      <c r="A19" s="10" t="n">
        <f aca="false">A18+1</f>
        <v>9</v>
      </c>
      <c r="B19" s="11" t="s">
        <v>29</v>
      </c>
      <c r="C19" s="10" t="s">
        <v>30</v>
      </c>
      <c r="D19" s="12" t="n">
        <f aca="false">D20</f>
        <v>-818509.1</v>
      </c>
      <c r="E19" s="12" t="n">
        <f aca="false">E20</f>
        <v>-823275.2</v>
      </c>
      <c r="F19" s="12" t="n">
        <f aca="false">F20</f>
        <v>-827627.6</v>
      </c>
    </row>
    <row r="20" customFormat="false" ht="26.25" hidden="false" customHeight="false" outlineLevel="0" collapsed="false">
      <c r="A20" s="10" t="n">
        <f aca="false">A19+1</f>
        <v>10</v>
      </c>
      <c r="B20" s="11" t="s">
        <v>31</v>
      </c>
      <c r="C20" s="10" t="s">
        <v>32</v>
      </c>
      <c r="D20" s="12" t="n">
        <v>-818509.1</v>
      </c>
      <c r="E20" s="12" t="n">
        <v>-823275.2</v>
      </c>
      <c r="F20" s="12" t="n">
        <v>-827627.6</v>
      </c>
    </row>
    <row r="21" customFormat="false" ht="15" hidden="false" customHeight="false" outlineLevel="0" collapsed="false">
      <c r="A21" s="10" t="n">
        <f aca="false">A20+1</f>
        <v>11</v>
      </c>
      <c r="B21" s="11" t="s">
        <v>33</v>
      </c>
      <c r="C21" s="10" t="s">
        <v>34</v>
      </c>
      <c r="D21" s="12" t="n">
        <f aca="false">D22</f>
        <v>821215.4</v>
      </c>
      <c r="E21" s="12" t="n">
        <f aca="false">E22</f>
        <v>825281.3</v>
      </c>
      <c r="F21" s="12" t="n">
        <f aca="false">F22</f>
        <v>829320.1</v>
      </c>
    </row>
    <row r="22" customFormat="false" ht="15" hidden="false" customHeight="false" outlineLevel="0" collapsed="false">
      <c r="A22" s="10" t="n">
        <f aca="false">A21+1</f>
        <v>12</v>
      </c>
      <c r="B22" s="11" t="s">
        <v>35</v>
      </c>
      <c r="C22" s="10" t="s">
        <v>36</v>
      </c>
      <c r="D22" s="12" t="n">
        <f aca="false">D23</f>
        <v>821215.4</v>
      </c>
      <c r="E22" s="12" t="n">
        <f aca="false">E23</f>
        <v>825281.3</v>
      </c>
      <c r="F22" s="12" t="n">
        <f aca="false">F23</f>
        <v>829320.1</v>
      </c>
    </row>
    <row r="23" customFormat="false" ht="15" hidden="false" customHeight="false" outlineLevel="0" collapsed="false">
      <c r="A23" s="10" t="n">
        <f aca="false">A22+1</f>
        <v>13</v>
      </c>
      <c r="B23" s="11" t="s">
        <v>37</v>
      </c>
      <c r="C23" s="10" t="s">
        <v>38</v>
      </c>
      <c r="D23" s="12" t="n">
        <f aca="false">D24</f>
        <v>821215.4</v>
      </c>
      <c r="E23" s="12" t="n">
        <f aca="false">E24</f>
        <v>825281.3</v>
      </c>
      <c r="F23" s="12" t="n">
        <f aca="false">F24</f>
        <v>829320.1</v>
      </c>
    </row>
    <row r="24" customFormat="false" ht="26.25" hidden="false" customHeight="false" outlineLevel="0" collapsed="false">
      <c r="A24" s="10" t="n">
        <f aca="false">A23+1</f>
        <v>14</v>
      </c>
      <c r="B24" s="11" t="s">
        <v>39</v>
      </c>
      <c r="C24" s="10" t="s">
        <v>40</v>
      </c>
      <c r="D24" s="12" t="n">
        <v>821215.4</v>
      </c>
      <c r="E24" s="12" t="n">
        <v>825281.3</v>
      </c>
      <c r="F24" s="12" t="n">
        <v>829320.1</v>
      </c>
    </row>
    <row r="25" customFormat="false" ht="26.25" hidden="false" customHeight="false" outlineLevel="0" collapsed="false">
      <c r="A25" s="10" t="n">
        <f aca="false">A24+1</f>
        <v>15</v>
      </c>
      <c r="B25" s="11" t="s">
        <v>41</v>
      </c>
      <c r="C25" s="10" t="s">
        <v>42</v>
      </c>
      <c r="D25" s="12" t="n">
        <f aca="false">D26-D29</f>
        <v>0</v>
      </c>
      <c r="E25" s="12" t="n">
        <f aca="false">E26-E29</f>
        <v>0</v>
      </c>
      <c r="F25" s="12" t="n">
        <f aca="false">F26-F29</f>
        <v>0</v>
      </c>
    </row>
    <row r="26" customFormat="false" ht="25.5" hidden="false" customHeight="false" outlineLevel="0" collapsed="false">
      <c r="A26" s="10" t="n">
        <f aca="false">A25+1</f>
        <v>16</v>
      </c>
      <c r="B26" s="11" t="s">
        <v>43</v>
      </c>
      <c r="C26" s="10" t="s">
        <v>44</v>
      </c>
      <c r="D26" s="17" t="n">
        <f aca="false">D27</f>
        <v>10000</v>
      </c>
      <c r="E26" s="17" t="n">
        <f aca="false">E27</f>
        <v>10000</v>
      </c>
      <c r="F26" s="17" t="n">
        <f aca="false">F27</f>
        <v>10000</v>
      </c>
    </row>
    <row r="27" customFormat="false" ht="38.25" hidden="false" customHeight="false" outlineLevel="0" collapsed="false">
      <c r="A27" s="10" t="n">
        <f aca="false">A26+1</f>
        <v>17</v>
      </c>
      <c r="B27" s="11" t="s">
        <v>45</v>
      </c>
      <c r="C27" s="10" t="s">
        <v>46</v>
      </c>
      <c r="D27" s="17" t="n">
        <f aca="false">D28</f>
        <v>10000</v>
      </c>
      <c r="E27" s="17" t="n">
        <f aca="false">E28</f>
        <v>10000</v>
      </c>
      <c r="F27" s="17" t="n">
        <f aca="false">F28</f>
        <v>10000</v>
      </c>
    </row>
    <row r="28" customFormat="false" ht="51" hidden="false" customHeight="false" outlineLevel="0" collapsed="false">
      <c r="A28" s="10" t="n">
        <f aca="false">A27+1</f>
        <v>18</v>
      </c>
      <c r="B28" s="11" t="s">
        <v>47</v>
      </c>
      <c r="C28" s="10" t="s">
        <v>48</v>
      </c>
      <c r="D28" s="17" t="n">
        <v>10000</v>
      </c>
      <c r="E28" s="17" t="n">
        <v>10000</v>
      </c>
      <c r="F28" s="17" t="n">
        <v>10000</v>
      </c>
    </row>
    <row r="29" customFormat="false" ht="25.5" hidden="false" customHeight="false" outlineLevel="0" collapsed="false">
      <c r="A29" s="10" t="n">
        <f aca="false">A28+1</f>
        <v>19</v>
      </c>
      <c r="B29" s="11" t="s">
        <v>49</v>
      </c>
      <c r="C29" s="10" t="s">
        <v>50</v>
      </c>
      <c r="D29" s="17" t="n">
        <f aca="false">D30</f>
        <v>10000</v>
      </c>
      <c r="E29" s="17" t="n">
        <f aca="false">E30</f>
        <v>10000</v>
      </c>
      <c r="F29" s="17" t="n">
        <f aca="false">F30</f>
        <v>10000</v>
      </c>
    </row>
    <row r="30" customFormat="false" ht="38.25" hidden="false" customHeight="false" outlineLevel="0" collapsed="false">
      <c r="A30" s="10" t="n">
        <f aca="false">A29+1</f>
        <v>20</v>
      </c>
      <c r="B30" s="11" t="s">
        <v>51</v>
      </c>
      <c r="C30" s="10" t="s">
        <v>52</v>
      </c>
      <c r="D30" s="17" t="n">
        <f aca="false">D31</f>
        <v>10000</v>
      </c>
      <c r="E30" s="17" t="n">
        <f aca="false">E31</f>
        <v>10000</v>
      </c>
      <c r="F30" s="17" t="n">
        <f aca="false">F31</f>
        <v>10000</v>
      </c>
    </row>
    <row r="31" customFormat="false" ht="38.25" hidden="false" customHeight="false" outlineLevel="0" collapsed="false">
      <c r="A31" s="10" t="n">
        <f aca="false">A30+1</f>
        <v>21</v>
      </c>
      <c r="B31" s="11" t="s">
        <v>53</v>
      </c>
      <c r="C31" s="10" t="s">
        <v>54</v>
      </c>
      <c r="D31" s="17" t="n">
        <v>10000</v>
      </c>
      <c r="E31" s="17" t="n">
        <v>10000</v>
      </c>
      <c r="F31" s="17" t="n">
        <v>10000</v>
      </c>
    </row>
    <row r="32" customFormat="false" ht="12.75" hidden="false" customHeight="true" outlineLevel="0" collapsed="false">
      <c r="A32" s="18" t="n">
        <v>22</v>
      </c>
      <c r="B32" s="19" t="s">
        <v>55</v>
      </c>
      <c r="C32" s="20"/>
      <c r="D32" s="21" t="n">
        <f aca="false">D11+D16+D25</f>
        <v>2706.30000000005</v>
      </c>
      <c r="E32" s="21" t="n">
        <f aca="false">E11+E16+E25</f>
        <v>2006.10000000009</v>
      </c>
      <c r="F32" s="21" t="n">
        <f aca="false">F11+F16+F25</f>
        <v>1692.5</v>
      </c>
    </row>
  </sheetData>
  <mergeCells count="9">
    <mergeCell ref="A1:F1"/>
    <mergeCell ref="A2:F2"/>
    <mergeCell ref="A3:F3"/>
    <mergeCell ref="A5:F5"/>
    <mergeCell ref="A6:F6"/>
    <mergeCell ref="A9:A10"/>
    <mergeCell ref="B9:B10"/>
    <mergeCell ref="C9:C10"/>
    <mergeCell ref="D9:F9"/>
  </mergeCells>
  <printOptions headings="false" gridLines="false" gridLinesSet="true" horizontalCentered="false" verticalCentered="false"/>
  <pageMargins left="0.78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905"/>
  <sheetViews>
    <sheetView showFormulas="false" showGridLines="true" showRowColHeaders="true" showZeros="true" rightToLeft="false" tabSelected="false" showOutlineSymbols="true" defaultGridColor="true" view="normal" topLeftCell="A670" colorId="64" zoomScale="100" zoomScaleNormal="100" zoomScalePageLayoutView="100" workbookViewId="0">
      <selection pane="topLeft" activeCell="F48" activeCellId="0" sqref="F48"/>
    </sheetView>
  </sheetViews>
  <sheetFormatPr defaultColWidth="8.84765625" defaultRowHeight="12.75" zeroHeight="false" outlineLevelRow="0" outlineLevelCol="0"/>
  <cols>
    <col collapsed="false" customWidth="true" hidden="false" outlineLevel="0" max="1" min="1" style="183" width="5.13"/>
    <col collapsed="false" customWidth="true" hidden="false" outlineLevel="0" max="2" min="2" style="183" width="46.85"/>
    <col collapsed="false" customWidth="true" hidden="false" outlineLevel="0" max="4" min="3" style="183" width="9.85"/>
    <col collapsed="false" customWidth="true" hidden="false" outlineLevel="0" max="5" min="5" style="183" width="10.71"/>
    <col collapsed="false" customWidth="true" hidden="false" outlineLevel="0" max="6" min="6" style="183" width="12.56"/>
    <col collapsed="false" customWidth="false" hidden="false" outlineLevel="0" max="7" min="7" style="183" width="8.85"/>
    <col collapsed="false" customWidth="true" hidden="false" outlineLevel="0" max="32" min="8" style="183" width="15.7"/>
    <col collapsed="false" customWidth="false" hidden="false" outlineLevel="0" max="257" min="33" style="183" width="8.85"/>
  </cols>
  <sheetData>
    <row r="1" customFormat="false" ht="12.75" hidden="false" customHeight="false" outlineLevel="0" collapsed="false">
      <c r="A1" s="1" t="s">
        <v>1190</v>
      </c>
      <c r="B1" s="1"/>
      <c r="C1" s="1"/>
      <c r="D1" s="1"/>
      <c r="E1" s="1"/>
      <c r="F1" s="1"/>
    </row>
    <row r="2" customFormat="false" ht="12.75" hidden="false" customHeight="false" outlineLevel="0" collapsed="false">
      <c r="A2" s="1" t="s">
        <v>1191</v>
      </c>
      <c r="B2" s="1"/>
      <c r="C2" s="1"/>
      <c r="D2" s="1"/>
      <c r="E2" s="1"/>
      <c r="F2" s="1"/>
    </row>
    <row r="3" customFormat="false" ht="12.75" hidden="false" customHeight="false" outlineLevel="0" collapsed="false">
      <c r="A3" s="1" t="s">
        <v>1159</v>
      </c>
      <c r="B3" s="1"/>
      <c r="C3" s="1"/>
      <c r="D3" s="1"/>
      <c r="E3" s="1"/>
      <c r="F3" s="1"/>
      <c r="G3" s="90"/>
      <c r="H3" s="90"/>
    </row>
    <row r="4" customFormat="false" ht="12.75" hidden="false" customHeight="false" outlineLevel="0" collapsed="false">
      <c r="A4" s="2"/>
      <c r="B4" s="2"/>
      <c r="C4" s="2"/>
      <c r="D4" s="2"/>
      <c r="E4" s="2"/>
      <c r="F4" s="2"/>
    </row>
    <row r="5" customFormat="false" ht="12.75" hidden="false" customHeight="false" outlineLevel="0" collapsed="false">
      <c r="A5" s="2"/>
      <c r="B5" s="2"/>
      <c r="C5" s="2"/>
      <c r="D5" s="2"/>
      <c r="E5" s="2"/>
      <c r="F5" s="2"/>
    </row>
    <row r="6" customFormat="false" ht="13.5" hidden="false" customHeight="false" outlineLevel="0" collapsed="false">
      <c r="A6" s="237" t="s">
        <v>1192</v>
      </c>
      <c r="B6" s="237"/>
      <c r="C6" s="237"/>
      <c r="D6" s="237"/>
      <c r="E6" s="237"/>
      <c r="F6" s="237"/>
    </row>
    <row r="7" customFormat="false" ht="13.5" hidden="false" customHeight="false" outlineLevel="0" collapsed="false">
      <c r="A7" s="237" t="s">
        <v>1193</v>
      </c>
      <c r="B7" s="237"/>
      <c r="C7" s="237"/>
      <c r="D7" s="237"/>
      <c r="E7" s="237"/>
      <c r="F7" s="237"/>
    </row>
    <row r="8" customFormat="false" ht="13.5" hidden="false" customHeight="false" outlineLevel="0" collapsed="false">
      <c r="A8" s="237" t="s">
        <v>1194</v>
      </c>
      <c r="B8" s="237"/>
      <c r="C8" s="237"/>
      <c r="D8" s="237"/>
      <c r="E8" s="237"/>
      <c r="F8" s="237"/>
    </row>
    <row r="9" customFormat="false" ht="13.5" hidden="false" customHeight="true" outlineLevel="0" collapsed="false">
      <c r="A9" s="237" t="s">
        <v>1195</v>
      </c>
      <c r="B9" s="237"/>
      <c r="C9" s="237"/>
      <c r="D9" s="237"/>
      <c r="E9" s="237"/>
      <c r="F9" s="237"/>
    </row>
    <row r="10" customFormat="false" ht="12.75" hidden="false" customHeight="false" outlineLevel="0" collapsed="false">
      <c r="A10" s="90"/>
      <c r="B10" s="2"/>
      <c r="C10" s="2"/>
      <c r="D10" s="2"/>
      <c r="E10" s="2"/>
      <c r="F10" s="2"/>
    </row>
    <row r="11" customFormat="false" ht="12.75" hidden="false" customHeight="false" outlineLevel="0" collapsed="false">
      <c r="A11" s="90"/>
      <c r="B11" s="2"/>
      <c r="C11" s="2"/>
      <c r="D11" s="2"/>
      <c r="E11" s="2"/>
      <c r="F11" s="6" t="s">
        <v>5</v>
      </c>
    </row>
    <row r="12" customFormat="false" ht="12.75" hidden="false" customHeight="false" outlineLevel="0" collapsed="false">
      <c r="A12" s="90"/>
      <c r="B12" s="2"/>
      <c r="C12" s="2"/>
      <c r="D12" s="2"/>
      <c r="E12" s="2"/>
      <c r="F12" s="6"/>
    </row>
    <row r="13" customFormat="false" ht="12.75" hidden="false" customHeight="true" outlineLevel="0" collapsed="false">
      <c r="A13" s="255" t="s">
        <v>435</v>
      </c>
      <c r="B13" s="176" t="s">
        <v>1180</v>
      </c>
      <c r="C13" s="176" t="s">
        <v>1196</v>
      </c>
      <c r="D13" s="256" t="s">
        <v>729</v>
      </c>
      <c r="E13" s="257" t="s">
        <v>628</v>
      </c>
      <c r="F13" s="176" t="s">
        <v>629</v>
      </c>
      <c r="G13" s="177"/>
    </row>
    <row r="14" customFormat="false" ht="25.5" hidden="false" customHeight="true" outlineLevel="0" collapsed="false">
      <c r="A14" s="255"/>
      <c r="B14" s="176"/>
      <c r="C14" s="176"/>
      <c r="D14" s="256"/>
      <c r="E14" s="257"/>
      <c r="F14" s="176"/>
      <c r="G14" s="177"/>
    </row>
    <row r="15" customFormat="false" ht="12.75" hidden="false" customHeight="false" outlineLevel="0" collapsed="false">
      <c r="A15" s="258" t="s">
        <v>632</v>
      </c>
      <c r="B15" s="178" t="s">
        <v>633</v>
      </c>
      <c r="C15" s="178" t="s">
        <v>634</v>
      </c>
      <c r="D15" s="178" t="s">
        <v>635</v>
      </c>
      <c r="E15" s="178" t="s">
        <v>636</v>
      </c>
      <c r="F15" s="178" t="s">
        <v>637</v>
      </c>
      <c r="G15" s="177"/>
    </row>
    <row r="16" customFormat="false" ht="12.75" hidden="false" customHeight="false" outlineLevel="0" collapsed="false">
      <c r="A16" s="226" t="s">
        <v>632</v>
      </c>
      <c r="B16" s="189" t="s">
        <v>985</v>
      </c>
      <c r="C16" s="226" t="s">
        <v>986</v>
      </c>
      <c r="D16" s="226"/>
      <c r="E16" s="226"/>
      <c r="F16" s="227" t="n">
        <v>457473.5</v>
      </c>
    </row>
    <row r="17" customFormat="false" ht="25.5" hidden="false" customHeight="false" outlineLevel="0" collapsed="false">
      <c r="A17" s="201" t="n">
        <f aca="false">A16+1</f>
        <v>2</v>
      </c>
      <c r="B17" s="185" t="s">
        <v>987</v>
      </c>
      <c r="C17" s="203" t="s">
        <v>988</v>
      </c>
      <c r="D17" s="203"/>
      <c r="E17" s="203"/>
      <c r="F17" s="204" t="n">
        <v>433196.9</v>
      </c>
    </row>
    <row r="18" customFormat="false" ht="89.25" hidden="false" customHeight="false" outlineLevel="0" collapsed="false">
      <c r="A18" s="201" t="n">
        <f aca="false">A17+1</f>
        <v>3</v>
      </c>
      <c r="B18" s="210" t="s">
        <v>989</v>
      </c>
      <c r="C18" s="203" t="s">
        <v>990</v>
      </c>
      <c r="D18" s="203"/>
      <c r="E18" s="203"/>
      <c r="F18" s="204" t="n">
        <v>4873.7</v>
      </c>
    </row>
    <row r="19" customFormat="false" ht="12.75" hidden="false" customHeight="false" outlineLevel="0" collapsed="false">
      <c r="A19" s="201" t="n">
        <f aca="false">A18+1</f>
        <v>4</v>
      </c>
      <c r="B19" s="185" t="s">
        <v>680</v>
      </c>
      <c r="C19" s="203" t="s">
        <v>990</v>
      </c>
      <c r="D19" s="203"/>
      <c r="E19" s="203" t="s">
        <v>681</v>
      </c>
      <c r="F19" s="204" t="n">
        <v>3524.1</v>
      </c>
    </row>
    <row r="20" customFormat="false" ht="63.75" hidden="false" customHeight="false" outlineLevel="0" collapsed="false">
      <c r="A20" s="201" t="n">
        <f aca="false">A19+1</f>
        <v>5</v>
      </c>
      <c r="B20" s="185" t="s">
        <v>740</v>
      </c>
      <c r="C20" s="203" t="s">
        <v>990</v>
      </c>
      <c r="D20" s="203" t="s">
        <v>741</v>
      </c>
      <c r="E20" s="203" t="s">
        <v>681</v>
      </c>
      <c r="F20" s="204" t="n">
        <v>2048.6</v>
      </c>
    </row>
    <row r="21" customFormat="false" ht="12.75" hidden="false" customHeight="false" outlineLevel="0" collapsed="false">
      <c r="A21" s="201" t="n">
        <f aca="false">A20+1</f>
        <v>6</v>
      </c>
      <c r="B21" s="211" t="s">
        <v>914</v>
      </c>
      <c r="C21" s="206" t="s">
        <v>990</v>
      </c>
      <c r="D21" s="206" t="s">
        <v>449</v>
      </c>
      <c r="E21" s="206" t="s">
        <v>681</v>
      </c>
      <c r="F21" s="207" t="n">
        <v>2048.6</v>
      </c>
    </row>
    <row r="22" customFormat="false" ht="25.5" hidden="false" customHeight="false" outlineLevel="0" collapsed="false">
      <c r="A22" s="201" t="n">
        <f aca="false">A21+1</f>
        <v>7</v>
      </c>
      <c r="B22" s="185" t="s">
        <v>924</v>
      </c>
      <c r="C22" s="203" t="s">
        <v>990</v>
      </c>
      <c r="D22" s="203" t="s">
        <v>925</v>
      </c>
      <c r="E22" s="203" t="s">
        <v>681</v>
      </c>
      <c r="F22" s="204" t="n">
        <v>1475.5</v>
      </c>
    </row>
    <row r="23" customFormat="false" ht="12.75" hidden="false" customHeight="false" outlineLevel="0" collapsed="false">
      <c r="A23" s="201" t="n">
        <f aca="false">A22+1</f>
        <v>8</v>
      </c>
      <c r="B23" s="211" t="s">
        <v>926</v>
      </c>
      <c r="C23" s="206" t="s">
        <v>990</v>
      </c>
      <c r="D23" s="206" t="s">
        <v>927</v>
      </c>
      <c r="E23" s="206" t="s">
        <v>681</v>
      </c>
      <c r="F23" s="207" t="n">
        <v>1475.5</v>
      </c>
    </row>
    <row r="24" customFormat="false" ht="12.75" hidden="false" customHeight="false" outlineLevel="0" collapsed="false">
      <c r="A24" s="201" t="n">
        <f aca="false">A23+1</f>
        <v>9</v>
      </c>
      <c r="B24" s="185" t="s">
        <v>682</v>
      </c>
      <c r="C24" s="203" t="s">
        <v>990</v>
      </c>
      <c r="D24" s="203"/>
      <c r="E24" s="203" t="s">
        <v>683</v>
      </c>
      <c r="F24" s="204" t="n">
        <v>1204.6</v>
      </c>
    </row>
    <row r="25" customFormat="false" ht="63.75" hidden="false" customHeight="false" outlineLevel="0" collapsed="false">
      <c r="A25" s="201" t="n">
        <f aca="false">A24+1</f>
        <v>10</v>
      </c>
      <c r="B25" s="185" t="s">
        <v>740</v>
      </c>
      <c r="C25" s="203" t="s">
        <v>990</v>
      </c>
      <c r="D25" s="203" t="s">
        <v>741</v>
      </c>
      <c r="E25" s="203" t="s">
        <v>683</v>
      </c>
      <c r="F25" s="204" t="n">
        <v>216.4</v>
      </c>
    </row>
    <row r="26" customFormat="false" ht="12.75" hidden="false" customHeight="false" outlineLevel="0" collapsed="false">
      <c r="A26" s="201" t="n">
        <f aca="false">A25+1</f>
        <v>11</v>
      </c>
      <c r="B26" s="211" t="s">
        <v>914</v>
      </c>
      <c r="C26" s="206" t="s">
        <v>990</v>
      </c>
      <c r="D26" s="206" t="s">
        <v>449</v>
      </c>
      <c r="E26" s="206" t="s">
        <v>683</v>
      </c>
      <c r="F26" s="207" t="n">
        <v>216.4</v>
      </c>
    </row>
    <row r="27" customFormat="false" ht="25.5" hidden="false" customHeight="false" outlineLevel="0" collapsed="false">
      <c r="A27" s="201" t="n">
        <f aca="false">A26+1</f>
        <v>12</v>
      </c>
      <c r="B27" s="185" t="s">
        <v>924</v>
      </c>
      <c r="C27" s="203" t="s">
        <v>990</v>
      </c>
      <c r="D27" s="203" t="s">
        <v>925</v>
      </c>
      <c r="E27" s="203" t="s">
        <v>683</v>
      </c>
      <c r="F27" s="204" t="n">
        <v>988.2</v>
      </c>
    </row>
    <row r="28" customFormat="false" ht="12.75" hidden="false" customHeight="false" outlineLevel="0" collapsed="false">
      <c r="A28" s="201" t="n">
        <f aca="false">A27+1</f>
        <v>13</v>
      </c>
      <c r="B28" s="211" t="s">
        <v>926</v>
      </c>
      <c r="C28" s="206" t="s">
        <v>990</v>
      </c>
      <c r="D28" s="206" t="s">
        <v>927</v>
      </c>
      <c r="E28" s="206" t="s">
        <v>683</v>
      </c>
      <c r="F28" s="207" t="n">
        <v>988.2</v>
      </c>
    </row>
    <row r="29" customFormat="false" ht="12.75" hidden="false" customHeight="false" outlineLevel="0" collapsed="false">
      <c r="A29" s="201" t="n">
        <f aca="false">A28+1</f>
        <v>14</v>
      </c>
      <c r="B29" s="185" t="s">
        <v>686</v>
      </c>
      <c r="C29" s="203" t="s">
        <v>990</v>
      </c>
      <c r="D29" s="203"/>
      <c r="E29" s="203" t="s">
        <v>687</v>
      </c>
      <c r="F29" s="204" t="n">
        <v>145</v>
      </c>
    </row>
    <row r="30" customFormat="false" ht="63.75" hidden="false" customHeight="false" outlineLevel="0" collapsed="false">
      <c r="A30" s="201" t="n">
        <f aca="false">A29+1</f>
        <v>15</v>
      </c>
      <c r="B30" s="185" t="s">
        <v>740</v>
      </c>
      <c r="C30" s="203" t="s">
        <v>990</v>
      </c>
      <c r="D30" s="203" t="s">
        <v>741</v>
      </c>
      <c r="E30" s="203" t="s">
        <v>687</v>
      </c>
      <c r="F30" s="204" t="n">
        <v>145</v>
      </c>
    </row>
    <row r="31" customFormat="false" ht="12.75" hidden="false" customHeight="false" outlineLevel="0" collapsed="false">
      <c r="A31" s="201" t="n">
        <f aca="false">A30+1</f>
        <v>16</v>
      </c>
      <c r="B31" s="211" t="s">
        <v>914</v>
      </c>
      <c r="C31" s="206" t="s">
        <v>990</v>
      </c>
      <c r="D31" s="206" t="s">
        <v>449</v>
      </c>
      <c r="E31" s="206" t="s">
        <v>687</v>
      </c>
      <c r="F31" s="207" t="n">
        <v>145</v>
      </c>
    </row>
    <row r="32" customFormat="false" ht="140.25" hidden="false" customHeight="false" outlineLevel="0" collapsed="false">
      <c r="A32" s="201" t="n">
        <f aca="false">A31+1</f>
        <v>17</v>
      </c>
      <c r="B32" s="210" t="s">
        <v>1037</v>
      </c>
      <c r="C32" s="203" t="s">
        <v>1038</v>
      </c>
      <c r="D32" s="203"/>
      <c r="E32" s="203"/>
      <c r="F32" s="204" t="n">
        <v>46.2</v>
      </c>
    </row>
    <row r="33" customFormat="false" ht="12.75" hidden="false" customHeight="false" outlineLevel="0" collapsed="false">
      <c r="A33" s="201" t="n">
        <f aca="false">A32+1</f>
        <v>18</v>
      </c>
      <c r="B33" s="185" t="s">
        <v>700</v>
      </c>
      <c r="C33" s="203" t="s">
        <v>1038</v>
      </c>
      <c r="D33" s="203"/>
      <c r="E33" s="203" t="s">
        <v>701</v>
      </c>
      <c r="F33" s="204" t="n">
        <v>46.2</v>
      </c>
    </row>
    <row r="34" customFormat="false" ht="25.5" hidden="false" customHeight="false" outlineLevel="0" collapsed="false">
      <c r="A34" s="201" t="n">
        <f aca="false">A33+1</f>
        <v>19</v>
      </c>
      <c r="B34" s="185" t="s">
        <v>924</v>
      </c>
      <c r="C34" s="203" t="s">
        <v>1038</v>
      </c>
      <c r="D34" s="203" t="s">
        <v>925</v>
      </c>
      <c r="E34" s="203" t="s">
        <v>701</v>
      </c>
      <c r="F34" s="204" t="n">
        <v>46.2</v>
      </c>
    </row>
    <row r="35" customFormat="false" ht="12.75" hidden="false" customHeight="false" outlineLevel="0" collapsed="false">
      <c r="A35" s="201" t="n">
        <f aca="false">A34+1</f>
        <v>20</v>
      </c>
      <c r="B35" s="211" t="s">
        <v>926</v>
      </c>
      <c r="C35" s="206" t="s">
        <v>1038</v>
      </c>
      <c r="D35" s="206" t="s">
        <v>927</v>
      </c>
      <c r="E35" s="206" t="s">
        <v>701</v>
      </c>
      <c r="F35" s="207" t="n">
        <v>46.2</v>
      </c>
    </row>
    <row r="36" customFormat="false" ht="89.25" hidden="false" customHeight="false" outlineLevel="0" collapsed="false">
      <c r="A36" s="201" t="n">
        <f aca="false">A35+1</f>
        <v>21</v>
      </c>
      <c r="B36" s="210" t="s">
        <v>1041</v>
      </c>
      <c r="C36" s="203" t="s">
        <v>1042</v>
      </c>
      <c r="D36" s="203"/>
      <c r="E36" s="203"/>
      <c r="F36" s="204" t="n">
        <v>698.5</v>
      </c>
    </row>
    <row r="37" customFormat="false" ht="12.75" hidden="false" customHeight="false" outlineLevel="0" collapsed="false">
      <c r="A37" s="201" t="n">
        <f aca="false">A36+1</f>
        <v>22</v>
      </c>
      <c r="B37" s="185" t="s">
        <v>702</v>
      </c>
      <c r="C37" s="203" t="s">
        <v>1042</v>
      </c>
      <c r="D37" s="203"/>
      <c r="E37" s="203" t="s">
        <v>703</v>
      </c>
      <c r="F37" s="204" t="n">
        <v>698.5</v>
      </c>
    </row>
    <row r="38" customFormat="false" ht="25.5" hidden="false" customHeight="false" outlineLevel="0" collapsed="false">
      <c r="A38" s="201" t="n">
        <f aca="false">A37+1</f>
        <v>23</v>
      </c>
      <c r="B38" s="185" t="s">
        <v>745</v>
      </c>
      <c r="C38" s="203" t="s">
        <v>1042</v>
      </c>
      <c r="D38" s="203" t="s">
        <v>746</v>
      </c>
      <c r="E38" s="203" t="s">
        <v>703</v>
      </c>
      <c r="F38" s="204" t="n">
        <v>698.5</v>
      </c>
    </row>
    <row r="39" customFormat="false" ht="25.5" hidden="false" customHeight="false" outlineLevel="0" collapsed="false">
      <c r="A39" s="201" t="n">
        <f aca="false">A38+1</f>
        <v>24</v>
      </c>
      <c r="B39" s="211" t="s">
        <v>747</v>
      </c>
      <c r="C39" s="206" t="s">
        <v>1042</v>
      </c>
      <c r="D39" s="206" t="s">
        <v>748</v>
      </c>
      <c r="E39" s="206" t="s">
        <v>703</v>
      </c>
      <c r="F39" s="207" t="n">
        <v>698.5</v>
      </c>
    </row>
    <row r="40" customFormat="false" ht="127.5" hidden="false" customHeight="false" outlineLevel="0" collapsed="false">
      <c r="A40" s="201" t="n">
        <f aca="false">A39+1</f>
        <v>25</v>
      </c>
      <c r="B40" s="210" t="s">
        <v>995</v>
      </c>
      <c r="C40" s="203" t="s">
        <v>996</v>
      </c>
      <c r="D40" s="203"/>
      <c r="E40" s="203"/>
      <c r="F40" s="204" t="n">
        <v>183726.6</v>
      </c>
      <c r="G40" s="259"/>
    </row>
    <row r="41" customFormat="false" ht="12.75" hidden="false" customHeight="false" outlineLevel="0" collapsed="false">
      <c r="A41" s="201" t="n">
        <f aca="false">A40+1</f>
        <v>26</v>
      </c>
      <c r="B41" s="185" t="s">
        <v>682</v>
      </c>
      <c r="C41" s="203" t="s">
        <v>996</v>
      </c>
      <c r="D41" s="203"/>
      <c r="E41" s="203" t="s">
        <v>683</v>
      </c>
      <c r="F41" s="204" t="n">
        <v>183726.6</v>
      </c>
      <c r="G41" s="259"/>
    </row>
    <row r="42" customFormat="false" ht="63.75" hidden="false" customHeight="false" outlineLevel="0" collapsed="false">
      <c r="A42" s="201" t="n">
        <f aca="false">A41+1</f>
        <v>27</v>
      </c>
      <c r="B42" s="185" t="s">
        <v>740</v>
      </c>
      <c r="C42" s="203" t="s">
        <v>996</v>
      </c>
      <c r="D42" s="203" t="s">
        <v>741</v>
      </c>
      <c r="E42" s="203" t="s">
        <v>683</v>
      </c>
      <c r="F42" s="204" t="n">
        <f aca="false">20661.9-987.3</f>
        <v>19674.6</v>
      </c>
    </row>
    <row r="43" customFormat="false" ht="12.75" hidden="false" customHeight="false" outlineLevel="0" collapsed="false">
      <c r="A43" s="201" t="n">
        <f aca="false">A42+1</f>
        <v>28</v>
      </c>
      <c r="B43" s="211" t="s">
        <v>914</v>
      </c>
      <c r="C43" s="206" t="s">
        <v>996</v>
      </c>
      <c r="D43" s="206" t="s">
        <v>449</v>
      </c>
      <c r="E43" s="206" t="s">
        <v>683</v>
      </c>
      <c r="F43" s="207" t="n">
        <v>19674.6</v>
      </c>
    </row>
    <row r="44" customFormat="false" ht="25.5" hidden="false" customHeight="false" outlineLevel="0" collapsed="false">
      <c r="A44" s="201" t="n">
        <f aca="false">A43+1</f>
        <v>29</v>
      </c>
      <c r="B44" s="185" t="s">
        <v>745</v>
      </c>
      <c r="C44" s="203" t="s">
        <v>996</v>
      </c>
      <c r="D44" s="203" t="s">
        <v>746</v>
      </c>
      <c r="E44" s="203" t="s">
        <v>683</v>
      </c>
      <c r="F44" s="204" t="n">
        <f aca="false">1668.5-939</f>
        <v>729.5</v>
      </c>
    </row>
    <row r="45" customFormat="false" ht="25.5" hidden="false" customHeight="false" outlineLevel="0" collapsed="false">
      <c r="A45" s="201" t="n">
        <f aca="false">A44+1</f>
        <v>30</v>
      </c>
      <c r="B45" s="211" t="s">
        <v>747</v>
      </c>
      <c r="C45" s="206" t="s">
        <v>996</v>
      </c>
      <c r="D45" s="206" t="s">
        <v>748</v>
      </c>
      <c r="E45" s="206" t="s">
        <v>683</v>
      </c>
      <c r="F45" s="207" t="n">
        <v>729.5</v>
      </c>
    </row>
    <row r="46" customFormat="false" ht="25.5" hidden="false" customHeight="false" outlineLevel="0" collapsed="false">
      <c r="A46" s="201" t="n">
        <f aca="false">A45+1</f>
        <v>31</v>
      </c>
      <c r="B46" s="185" t="s">
        <v>924</v>
      </c>
      <c r="C46" s="203" t="s">
        <v>996</v>
      </c>
      <c r="D46" s="203" t="s">
        <v>925</v>
      </c>
      <c r="E46" s="203" t="s">
        <v>683</v>
      </c>
      <c r="F46" s="207" t="n">
        <f aca="false">161396.2+1926.3</f>
        <v>163322.5</v>
      </c>
    </row>
    <row r="47" customFormat="false" ht="12.75" hidden="false" customHeight="false" outlineLevel="0" collapsed="false">
      <c r="A47" s="201" t="n">
        <f aca="false">A46+1</f>
        <v>32</v>
      </c>
      <c r="B47" s="211" t="s">
        <v>926</v>
      </c>
      <c r="C47" s="206" t="s">
        <v>996</v>
      </c>
      <c r="D47" s="206" t="s">
        <v>927</v>
      </c>
      <c r="E47" s="206" t="s">
        <v>683</v>
      </c>
      <c r="F47" s="207" t="n">
        <f aca="false">161396.2+1926.3</f>
        <v>163322.5</v>
      </c>
    </row>
    <row r="48" customFormat="false" ht="89.25" hidden="false" customHeight="false" outlineLevel="0" collapsed="false">
      <c r="A48" s="201" t="n">
        <f aca="false">A47+1</f>
        <v>33</v>
      </c>
      <c r="B48" s="210" t="s">
        <v>1039</v>
      </c>
      <c r="C48" s="203" t="s">
        <v>1040</v>
      </c>
      <c r="D48" s="203"/>
      <c r="E48" s="203"/>
      <c r="F48" s="204" t="n">
        <v>23054.9</v>
      </c>
    </row>
    <row r="49" customFormat="false" ht="12.75" hidden="false" customHeight="false" outlineLevel="0" collapsed="false">
      <c r="A49" s="201" t="n">
        <f aca="false">A48+1</f>
        <v>34</v>
      </c>
      <c r="B49" s="185" t="s">
        <v>700</v>
      </c>
      <c r="C49" s="203" t="s">
        <v>1040</v>
      </c>
      <c r="D49" s="203"/>
      <c r="E49" s="203" t="s">
        <v>701</v>
      </c>
      <c r="F49" s="204" t="n">
        <v>23054.9</v>
      </c>
    </row>
    <row r="50" customFormat="false" ht="25.5" hidden="false" customHeight="false" outlineLevel="0" collapsed="false">
      <c r="A50" s="201" t="n">
        <f aca="false">A49+1</f>
        <v>35</v>
      </c>
      <c r="B50" s="185" t="s">
        <v>745</v>
      </c>
      <c r="C50" s="203" t="s">
        <v>1040</v>
      </c>
      <c r="D50" s="203" t="s">
        <v>746</v>
      </c>
      <c r="E50" s="203" t="s">
        <v>701</v>
      </c>
      <c r="F50" s="204" t="n">
        <v>938.7</v>
      </c>
    </row>
    <row r="51" customFormat="false" ht="25.5" hidden="false" customHeight="false" outlineLevel="0" collapsed="false">
      <c r="A51" s="201" t="n">
        <f aca="false">A50+1</f>
        <v>36</v>
      </c>
      <c r="B51" s="211" t="s">
        <v>747</v>
      </c>
      <c r="C51" s="206" t="s">
        <v>1040</v>
      </c>
      <c r="D51" s="206" t="s">
        <v>748</v>
      </c>
      <c r="E51" s="206" t="s">
        <v>701</v>
      </c>
      <c r="F51" s="207" t="n">
        <v>938.7</v>
      </c>
    </row>
    <row r="52" customFormat="false" ht="25.5" hidden="false" customHeight="false" outlineLevel="0" collapsed="false">
      <c r="A52" s="201" t="n">
        <f aca="false">A51+1</f>
        <v>37</v>
      </c>
      <c r="B52" s="185" t="s">
        <v>924</v>
      </c>
      <c r="C52" s="203" t="s">
        <v>1040</v>
      </c>
      <c r="D52" s="203" t="s">
        <v>925</v>
      </c>
      <c r="E52" s="203" t="s">
        <v>701</v>
      </c>
      <c r="F52" s="204" t="n">
        <v>22116.2</v>
      </c>
    </row>
    <row r="53" customFormat="false" ht="12.75" hidden="false" customHeight="false" outlineLevel="0" collapsed="false">
      <c r="A53" s="201" t="n">
        <f aca="false">A52+1</f>
        <v>38</v>
      </c>
      <c r="B53" s="211" t="s">
        <v>926</v>
      </c>
      <c r="C53" s="206" t="s">
        <v>1040</v>
      </c>
      <c r="D53" s="206" t="s">
        <v>927</v>
      </c>
      <c r="E53" s="206" t="s">
        <v>701</v>
      </c>
      <c r="F53" s="207" t="n">
        <v>22116.2</v>
      </c>
    </row>
    <row r="54" customFormat="false" ht="127.5" hidden="false" customHeight="false" outlineLevel="0" collapsed="false">
      <c r="A54" s="201" t="n">
        <f aca="false">A53+1</f>
        <v>39</v>
      </c>
      <c r="B54" s="210" t="s">
        <v>991</v>
      </c>
      <c r="C54" s="203" t="s">
        <v>992</v>
      </c>
      <c r="D54" s="203"/>
      <c r="E54" s="203"/>
      <c r="F54" s="204" t="n">
        <v>37377.5</v>
      </c>
      <c r="G54" s="259"/>
    </row>
    <row r="55" customFormat="false" ht="12.75" hidden="false" customHeight="false" outlineLevel="0" collapsed="false">
      <c r="A55" s="201" t="n">
        <f aca="false">A54+1</f>
        <v>40</v>
      </c>
      <c r="B55" s="185" t="s">
        <v>680</v>
      </c>
      <c r="C55" s="203" t="s">
        <v>992</v>
      </c>
      <c r="D55" s="203"/>
      <c r="E55" s="203" t="s">
        <v>681</v>
      </c>
      <c r="F55" s="204" t="n">
        <v>37377.5</v>
      </c>
    </row>
    <row r="56" customFormat="false" ht="63.75" hidden="false" customHeight="false" outlineLevel="0" collapsed="false">
      <c r="A56" s="201" t="n">
        <f aca="false">A55+1</f>
        <v>41</v>
      </c>
      <c r="B56" s="185" t="s">
        <v>740</v>
      </c>
      <c r="C56" s="203" t="s">
        <v>992</v>
      </c>
      <c r="D56" s="203" t="s">
        <v>741</v>
      </c>
      <c r="E56" s="203" t="s">
        <v>681</v>
      </c>
      <c r="F56" s="204" t="n">
        <f aca="false">22707.4+99</f>
        <v>22806.4</v>
      </c>
    </row>
    <row r="57" customFormat="false" ht="12.75" hidden="false" customHeight="false" outlineLevel="0" collapsed="false">
      <c r="A57" s="201" t="n">
        <f aca="false">A56+1</f>
        <v>42</v>
      </c>
      <c r="B57" s="211" t="s">
        <v>914</v>
      </c>
      <c r="C57" s="206" t="s">
        <v>992</v>
      </c>
      <c r="D57" s="206" t="s">
        <v>449</v>
      </c>
      <c r="E57" s="206" t="s">
        <v>681</v>
      </c>
      <c r="F57" s="204" t="n">
        <f aca="false">22707.4+99</f>
        <v>22806.4</v>
      </c>
    </row>
    <row r="58" customFormat="false" ht="25.5" hidden="false" customHeight="false" outlineLevel="0" collapsed="false">
      <c r="A58" s="201" t="n">
        <f aca="false">A57+1</f>
        <v>43</v>
      </c>
      <c r="B58" s="185" t="s">
        <v>745</v>
      </c>
      <c r="C58" s="203" t="s">
        <v>992</v>
      </c>
      <c r="D58" s="203" t="s">
        <v>746</v>
      </c>
      <c r="E58" s="203" t="s">
        <v>681</v>
      </c>
      <c r="F58" s="204" t="n">
        <f aca="false">674.8-99</f>
        <v>575.8</v>
      </c>
    </row>
    <row r="59" customFormat="false" ht="25.5" hidden="false" customHeight="false" outlineLevel="0" collapsed="false">
      <c r="A59" s="201" t="n">
        <f aca="false">A58+1</f>
        <v>44</v>
      </c>
      <c r="B59" s="211" t="s">
        <v>747</v>
      </c>
      <c r="C59" s="206" t="s">
        <v>992</v>
      </c>
      <c r="D59" s="206" t="s">
        <v>748</v>
      </c>
      <c r="E59" s="206" t="s">
        <v>681</v>
      </c>
      <c r="F59" s="207" t="n">
        <v>575.8</v>
      </c>
    </row>
    <row r="60" customFormat="false" ht="25.5" hidden="false" customHeight="false" outlineLevel="0" collapsed="false">
      <c r="A60" s="201" t="n">
        <f aca="false">A59+1</f>
        <v>45</v>
      </c>
      <c r="B60" s="185" t="s">
        <v>924</v>
      </c>
      <c r="C60" s="203" t="s">
        <v>992</v>
      </c>
      <c r="D60" s="203" t="s">
        <v>925</v>
      </c>
      <c r="E60" s="203" t="s">
        <v>681</v>
      </c>
      <c r="F60" s="204" t="n">
        <v>13995.3</v>
      </c>
    </row>
    <row r="61" customFormat="false" ht="12.75" hidden="false" customHeight="false" outlineLevel="0" collapsed="false">
      <c r="A61" s="201" t="n">
        <f aca="false">A60+1</f>
        <v>46</v>
      </c>
      <c r="B61" s="211" t="s">
        <v>926</v>
      </c>
      <c r="C61" s="206" t="s">
        <v>992</v>
      </c>
      <c r="D61" s="206" t="s">
        <v>927</v>
      </c>
      <c r="E61" s="206" t="s">
        <v>681</v>
      </c>
      <c r="F61" s="207" t="n">
        <v>13995.3</v>
      </c>
    </row>
    <row r="62" customFormat="false" ht="63.75" hidden="false" customHeight="false" outlineLevel="0" collapsed="false">
      <c r="A62" s="201" t="n">
        <f aca="false">A61+1</f>
        <v>47</v>
      </c>
      <c r="B62" s="185" t="s">
        <v>993</v>
      </c>
      <c r="C62" s="203" t="s">
        <v>994</v>
      </c>
      <c r="D62" s="203"/>
      <c r="E62" s="203"/>
      <c r="F62" s="204" t="n">
        <v>42754.9</v>
      </c>
    </row>
    <row r="63" customFormat="false" ht="12.75" hidden="false" customHeight="false" outlineLevel="0" collapsed="false">
      <c r="A63" s="201" t="n">
        <f aca="false">A62+1</f>
        <v>48</v>
      </c>
      <c r="B63" s="185" t="s">
        <v>680</v>
      </c>
      <c r="C63" s="203" t="s">
        <v>994</v>
      </c>
      <c r="D63" s="203"/>
      <c r="E63" s="203" t="s">
        <v>681</v>
      </c>
      <c r="F63" s="204" t="n">
        <v>42754.9</v>
      </c>
    </row>
    <row r="64" customFormat="false" ht="63.75" hidden="false" customHeight="false" outlineLevel="0" collapsed="false">
      <c r="A64" s="201" t="n">
        <f aca="false">A63+1</f>
        <v>49</v>
      </c>
      <c r="B64" s="185" t="s">
        <v>740</v>
      </c>
      <c r="C64" s="203" t="s">
        <v>994</v>
      </c>
      <c r="D64" s="203" t="s">
        <v>741</v>
      </c>
      <c r="E64" s="203" t="s">
        <v>681</v>
      </c>
      <c r="F64" s="204" t="n">
        <v>12026.2</v>
      </c>
    </row>
    <row r="65" customFormat="false" ht="12.75" hidden="false" customHeight="false" outlineLevel="0" collapsed="false">
      <c r="A65" s="201" t="n">
        <f aca="false">A64+1</f>
        <v>50</v>
      </c>
      <c r="B65" s="211" t="s">
        <v>914</v>
      </c>
      <c r="C65" s="206" t="s">
        <v>994</v>
      </c>
      <c r="D65" s="206" t="s">
        <v>449</v>
      </c>
      <c r="E65" s="206" t="s">
        <v>681</v>
      </c>
      <c r="F65" s="207" t="n">
        <v>12026.2</v>
      </c>
    </row>
    <row r="66" customFormat="false" ht="25.5" hidden="false" customHeight="false" outlineLevel="0" collapsed="false">
      <c r="A66" s="201" t="n">
        <f aca="false">A65+1</f>
        <v>51</v>
      </c>
      <c r="B66" s="185" t="s">
        <v>745</v>
      </c>
      <c r="C66" s="203" t="s">
        <v>994</v>
      </c>
      <c r="D66" s="203" t="s">
        <v>746</v>
      </c>
      <c r="E66" s="203" t="s">
        <v>681</v>
      </c>
      <c r="F66" s="204" t="n">
        <v>11088.3</v>
      </c>
    </row>
    <row r="67" customFormat="false" ht="25.5" hidden="false" customHeight="false" outlineLevel="0" collapsed="false">
      <c r="A67" s="201" t="n">
        <f aca="false">A66+1</f>
        <v>52</v>
      </c>
      <c r="B67" s="211" t="s">
        <v>747</v>
      </c>
      <c r="C67" s="206" t="s">
        <v>994</v>
      </c>
      <c r="D67" s="206" t="s">
        <v>748</v>
      </c>
      <c r="E67" s="206" t="s">
        <v>681</v>
      </c>
      <c r="F67" s="207" t="n">
        <v>11088.3</v>
      </c>
    </row>
    <row r="68" customFormat="false" ht="25.5" hidden="false" customHeight="false" outlineLevel="0" collapsed="false">
      <c r="A68" s="201" t="n">
        <f aca="false">A67+1</f>
        <v>53</v>
      </c>
      <c r="B68" s="185" t="s">
        <v>924</v>
      </c>
      <c r="C68" s="203" t="s">
        <v>994</v>
      </c>
      <c r="D68" s="203" t="s">
        <v>925</v>
      </c>
      <c r="E68" s="203" t="s">
        <v>681</v>
      </c>
      <c r="F68" s="204" t="n">
        <v>19427.6</v>
      </c>
    </row>
    <row r="69" customFormat="false" ht="12.75" hidden="false" customHeight="false" outlineLevel="0" collapsed="false">
      <c r="A69" s="201" t="n">
        <f aca="false">A68+1</f>
        <v>54</v>
      </c>
      <c r="B69" s="211" t="s">
        <v>926</v>
      </c>
      <c r="C69" s="206" t="s">
        <v>994</v>
      </c>
      <c r="D69" s="206" t="s">
        <v>927</v>
      </c>
      <c r="E69" s="206" t="s">
        <v>681</v>
      </c>
      <c r="F69" s="207" t="n">
        <v>19427.6</v>
      </c>
    </row>
    <row r="70" customFormat="false" ht="12.75" hidden="false" customHeight="false" outlineLevel="0" collapsed="false">
      <c r="A70" s="201" t="n">
        <f aca="false">A69+1</f>
        <v>55</v>
      </c>
      <c r="B70" s="185" t="s">
        <v>787</v>
      </c>
      <c r="C70" s="203" t="s">
        <v>994</v>
      </c>
      <c r="D70" s="203" t="s">
        <v>788</v>
      </c>
      <c r="E70" s="203" t="s">
        <v>681</v>
      </c>
      <c r="F70" s="204" t="n">
        <v>212.8</v>
      </c>
    </row>
    <row r="71" customFormat="false" ht="12.75" hidden="false" customHeight="false" outlineLevel="0" collapsed="false">
      <c r="A71" s="201" t="n">
        <f aca="false">A70+1</f>
        <v>56</v>
      </c>
      <c r="B71" s="211" t="s">
        <v>789</v>
      </c>
      <c r="C71" s="206" t="s">
        <v>994</v>
      </c>
      <c r="D71" s="206" t="s">
        <v>790</v>
      </c>
      <c r="E71" s="206" t="s">
        <v>681</v>
      </c>
      <c r="F71" s="207" t="n">
        <v>212.8</v>
      </c>
    </row>
    <row r="72" customFormat="false" ht="63.75" hidden="false" customHeight="false" outlineLevel="0" collapsed="false">
      <c r="A72" s="201" t="n">
        <f aca="false">A71+1</f>
        <v>57</v>
      </c>
      <c r="B72" s="185" t="s">
        <v>997</v>
      </c>
      <c r="C72" s="203" t="s">
        <v>998</v>
      </c>
      <c r="D72" s="203"/>
      <c r="E72" s="203"/>
      <c r="F72" s="204" t="n">
        <v>80594.1</v>
      </c>
    </row>
    <row r="73" customFormat="false" ht="12.75" hidden="false" customHeight="false" outlineLevel="0" collapsed="false">
      <c r="A73" s="201" t="n">
        <f aca="false">A72+1</f>
        <v>58</v>
      </c>
      <c r="B73" s="185" t="s">
        <v>682</v>
      </c>
      <c r="C73" s="203" t="s">
        <v>998</v>
      </c>
      <c r="D73" s="203"/>
      <c r="E73" s="203" t="s">
        <v>683</v>
      </c>
      <c r="F73" s="204" t="n">
        <v>80594.1</v>
      </c>
    </row>
    <row r="74" customFormat="false" ht="63.75" hidden="false" customHeight="false" outlineLevel="0" collapsed="false">
      <c r="A74" s="201" t="n">
        <f aca="false">A73+1</f>
        <v>59</v>
      </c>
      <c r="B74" s="185" t="s">
        <v>740</v>
      </c>
      <c r="C74" s="203" t="s">
        <v>998</v>
      </c>
      <c r="D74" s="203" t="s">
        <v>741</v>
      </c>
      <c r="E74" s="203" t="s">
        <v>683</v>
      </c>
      <c r="F74" s="204" t="n">
        <v>3855</v>
      </c>
    </row>
    <row r="75" customFormat="false" ht="12.75" hidden="false" customHeight="false" outlineLevel="0" collapsed="false">
      <c r="A75" s="201" t="n">
        <f aca="false">A74+1</f>
        <v>60</v>
      </c>
      <c r="B75" s="211" t="s">
        <v>914</v>
      </c>
      <c r="C75" s="206" t="s">
        <v>998</v>
      </c>
      <c r="D75" s="206" t="s">
        <v>449</v>
      </c>
      <c r="E75" s="206" t="s">
        <v>683</v>
      </c>
      <c r="F75" s="207" t="n">
        <v>3855</v>
      </c>
    </row>
    <row r="76" customFormat="false" ht="25.5" hidden="false" customHeight="false" outlineLevel="0" collapsed="false">
      <c r="A76" s="201" t="n">
        <f aca="false">A75+1</f>
        <v>61</v>
      </c>
      <c r="B76" s="185" t="s">
        <v>745</v>
      </c>
      <c r="C76" s="203" t="s">
        <v>998</v>
      </c>
      <c r="D76" s="203" t="s">
        <v>746</v>
      </c>
      <c r="E76" s="203" t="s">
        <v>683</v>
      </c>
      <c r="F76" s="204" t="n">
        <v>2501.2</v>
      </c>
    </row>
    <row r="77" customFormat="false" ht="25.5" hidden="false" customHeight="false" outlineLevel="0" collapsed="false">
      <c r="A77" s="201" t="n">
        <f aca="false">A76+1</f>
        <v>62</v>
      </c>
      <c r="B77" s="211" t="s">
        <v>747</v>
      </c>
      <c r="C77" s="206" t="s">
        <v>998</v>
      </c>
      <c r="D77" s="206" t="s">
        <v>748</v>
      </c>
      <c r="E77" s="206" t="s">
        <v>683</v>
      </c>
      <c r="F77" s="207" t="n">
        <v>2501.2</v>
      </c>
    </row>
    <row r="78" customFormat="false" ht="25.5" hidden="false" customHeight="false" outlineLevel="0" collapsed="false">
      <c r="A78" s="201" t="n">
        <f aca="false">A77+1</f>
        <v>63</v>
      </c>
      <c r="B78" s="185" t="s">
        <v>924</v>
      </c>
      <c r="C78" s="203" t="s">
        <v>998</v>
      </c>
      <c r="D78" s="203" t="s">
        <v>925</v>
      </c>
      <c r="E78" s="203" t="s">
        <v>683</v>
      </c>
      <c r="F78" s="204" t="n">
        <v>74202.9</v>
      </c>
    </row>
    <row r="79" customFormat="false" ht="12.75" hidden="false" customHeight="false" outlineLevel="0" collapsed="false">
      <c r="A79" s="201" t="n">
        <f aca="false">A78+1</f>
        <v>64</v>
      </c>
      <c r="B79" s="211" t="s">
        <v>926</v>
      </c>
      <c r="C79" s="206" t="s">
        <v>998</v>
      </c>
      <c r="D79" s="206" t="s">
        <v>927</v>
      </c>
      <c r="E79" s="206" t="s">
        <v>683</v>
      </c>
      <c r="F79" s="207" t="n">
        <v>74202.9</v>
      </c>
    </row>
    <row r="80" customFormat="false" ht="12.75" hidden="false" customHeight="false" outlineLevel="0" collapsed="false">
      <c r="A80" s="201" t="n">
        <f aca="false">A79+1</f>
        <v>65</v>
      </c>
      <c r="B80" s="185" t="s">
        <v>787</v>
      </c>
      <c r="C80" s="203" t="s">
        <v>998</v>
      </c>
      <c r="D80" s="203" t="s">
        <v>788</v>
      </c>
      <c r="E80" s="203" t="s">
        <v>683</v>
      </c>
      <c r="F80" s="204" t="n">
        <v>35</v>
      </c>
    </row>
    <row r="81" customFormat="false" ht="12.75" hidden="false" customHeight="false" outlineLevel="0" collapsed="false">
      <c r="A81" s="201" t="n">
        <f aca="false">A80+1</f>
        <v>66</v>
      </c>
      <c r="B81" s="211" t="s">
        <v>789</v>
      </c>
      <c r="C81" s="206" t="s">
        <v>998</v>
      </c>
      <c r="D81" s="206" t="s">
        <v>790</v>
      </c>
      <c r="E81" s="206" t="s">
        <v>683</v>
      </c>
      <c r="F81" s="207" t="n">
        <v>35</v>
      </c>
    </row>
    <row r="82" customFormat="false" ht="63.75" hidden="false" customHeight="false" outlineLevel="0" collapsed="false">
      <c r="A82" s="201" t="n">
        <f aca="false">A81+1</f>
        <v>67</v>
      </c>
      <c r="B82" s="185" t="s">
        <v>999</v>
      </c>
      <c r="C82" s="203" t="s">
        <v>1000</v>
      </c>
      <c r="D82" s="203"/>
      <c r="E82" s="203"/>
      <c r="F82" s="204" t="n">
        <v>28823.5</v>
      </c>
    </row>
    <row r="83" customFormat="false" ht="12.75" hidden="false" customHeight="false" outlineLevel="0" collapsed="false">
      <c r="A83" s="201" t="n">
        <f aca="false">A82+1</f>
        <v>68</v>
      </c>
      <c r="B83" s="185" t="s">
        <v>682</v>
      </c>
      <c r="C83" s="203" t="s">
        <v>1000</v>
      </c>
      <c r="D83" s="203"/>
      <c r="E83" s="203" t="s">
        <v>683</v>
      </c>
      <c r="F83" s="204" t="n">
        <v>28823.5</v>
      </c>
    </row>
    <row r="84" customFormat="false" ht="63.75" hidden="false" customHeight="false" outlineLevel="0" collapsed="false">
      <c r="A84" s="201" t="n">
        <f aca="false">A83+1</f>
        <v>69</v>
      </c>
      <c r="B84" s="185" t="s">
        <v>740</v>
      </c>
      <c r="C84" s="203" t="s">
        <v>1000</v>
      </c>
      <c r="D84" s="203" t="s">
        <v>741</v>
      </c>
      <c r="E84" s="203" t="s">
        <v>683</v>
      </c>
      <c r="F84" s="204" t="n">
        <v>22361.3</v>
      </c>
    </row>
    <row r="85" customFormat="false" ht="12.75" hidden="false" customHeight="false" outlineLevel="0" collapsed="false">
      <c r="A85" s="201" t="n">
        <f aca="false">A84+1</f>
        <v>70</v>
      </c>
      <c r="B85" s="211" t="s">
        <v>914</v>
      </c>
      <c r="C85" s="206" t="s">
        <v>1000</v>
      </c>
      <c r="D85" s="206" t="s">
        <v>449</v>
      </c>
      <c r="E85" s="206" t="s">
        <v>683</v>
      </c>
      <c r="F85" s="207" t="n">
        <v>22361.3</v>
      </c>
    </row>
    <row r="86" customFormat="false" ht="25.5" hidden="false" customHeight="false" outlineLevel="0" collapsed="false">
      <c r="A86" s="201" t="n">
        <f aca="false">A85+1</f>
        <v>71</v>
      </c>
      <c r="B86" s="185" t="s">
        <v>745</v>
      </c>
      <c r="C86" s="203" t="s">
        <v>1000</v>
      </c>
      <c r="D86" s="203" t="s">
        <v>746</v>
      </c>
      <c r="E86" s="203" t="s">
        <v>683</v>
      </c>
      <c r="F86" s="204" t="n">
        <v>6462.2</v>
      </c>
    </row>
    <row r="87" customFormat="false" ht="25.5" hidden="false" customHeight="false" outlineLevel="0" collapsed="false">
      <c r="A87" s="201" t="n">
        <f aca="false">A86+1</f>
        <v>72</v>
      </c>
      <c r="B87" s="211" t="s">
        <v>747</v>
      </c>
      <c r="C87" s="206" t="s">
        <v>1000</v>
      </c>
      <c r="D87" s="206" t="s">
        <v>748</v>
      </c>
      <c r="E87" s="206" t="s">
        <v>683</v>
      </c>
      <c r="F87" s="207" t="n">
        <v>6462.2</v>
      </c>
    </row>
    <row r="88" customFormat="false" ht="96" hidden="false" customHeight="true" outlineLevel="0" collapsed="false">
      <c r="A88" s="201" t="n">
        <f aca="false">A87+1</f>
        <v>73</v>
      </c>
      <c r="B88" s="210" t="s">
        <v>1197</v>
      </c>
      <c r="C88" s="203" t="s">
        <v>1002</v>
      </c>
      <c r="D88" s="203"/>
      <c r="E88" s="203"/>
      <c r="F88" s="204" t="n">
        <v>24647</v>
      </c>
    </row>
    <row r="89" customFormat="false" ht="12.75" hidden="false" customHeight="false" outlineLevel="0" collapsed="false">
      <c r="A89" s="201" t="n">
        <f aca="false">A88+1</f>
        <v>74</v>
      </c>
      <c r="B89" s="185" t="s">
        <v>682</v>
      </c>
      <c r="C89" s="203" t="s">
        <v>1002</v>
      </c>
      <c r="D89" s="203"/>
      <c r="E89" s="203" t="s">
        <v>683</v>
      </c>
      <c r="F89" s="204" t="n">
        <v>24647</v>
      </c>
    </row>
    <row r="90" customFormat="false" ht="12.75" hidden="false" customHeight="false" outlineLevel="0" collapsed="false">
      <c r="A90" s="201" t="n">
        <f aca="false">A89+1</f>
        <v>75</v>
      </c>
      <c r="B90" s="185" t="s">
        <v>883</v>
      </c>
      <c r="C90" s="203" t="s">
        <v>1002</v>
      </c>
      <c r="D90" s="203" t="s">
        <v>884</v>
      </c>
      <c r="E90" s="203" t="s">
        <v>683</v>
      </c>
      <c r="F90" s="204" t="n">
        <v>24647</v>
      </c>
    </row>
    <row r="91" customFormat="false" ht="12.75" hidden="false" customHeight="false" outlineLevel="0" collapsed="false">
      <c r="A91" s="201" t="n">
        <f aca="false">A90+1</f>
        <v>76</v>
      </c>
      <c r="B91" s="211" t="s">
        <v>885</v>
      </c>
      <c r="C91" s="206" t="s">
        <v>1002</v>
      </c>
      <c r="D91" s="206" t="s">
        <v>886</v>
      </c>
      <c r="E91" s="206" t="s">
        <v>683</v>
      </c>
      <c r="F91" s="207" t="n">
        <v>24647</v>
      </c>
    </row>
    <row r="92" customFormat="false" ht="127.5" hidden="false" customHeight="false" outlineLevel="0" collapsed="false">
      <c r="A92" s="201" t="n">
        <f aca="false">A91+1</f>
        <v>77</v>
      </c>
      <c r="B92" s="210" t="s">
        <v>1003</v>
      </c>
      <c r="C92" s="203" t="s">
        <v>1004</v>
      </c>
      <c r="D92" s="203"/>
      <c r="E92" s="203"/>
      <c r="F92" s="204" t="n">
        <v>6492</v>
      </c>
    </row>
    <row r="93" customFormat="false" ht="12.75" hidden="false" customHeight="false" outlineLevel="0" collapsed="false">
      <c r="A93" s="201" t="n">
        <f aca="false">A92+1</f>
        <v>78</v>
      </c>
      <c r="B93" s="185" t="s">
        <v>682</v>
      </c>
      <c r="C93" s="203" t="s">
        <v>1004</v>
      </c>
      <c r="D93" s="203"/>
      <c r="E93" s="203" t="s">
        <v>683</v>
      </c>
      <c r="F93" s="204" t="n">
        <v>6492</v>
      </c>
    </row>
    <row r="94" customFormat="false" ht="12.75" hidden="false" customHeight="false" outlineLevel="0" collapsed="false">
      <c r="A94" s="201" t="n">
        <f aca="false">A93+1</f>
        <v>79</v>
      </c>
      <c r="B94" s="185" t="s">
        <v>883</v>
      </c>
      <c r="C94" s="203" t="s">
        <v>1004</v>
      </c>
      <c r="D94" s="203" t="s">
        <v>884</v>
      </c>
      <c r="E94" s="203" t="s">
        <v>683</v>
      </c>
      <c r="F94" s="204" t="n">
        <v>6492</v>
      </c>
    </row>
    <row r="95" customFormat="false" ht="12.75" hidden="false" customHeight="false" outlineLevel="0" collapsed="false">
      <c r="A95" s="201" t="n">
        <f aca="false">A94+1</f>
        <v>80</v>
      </c>
      <c r="B95" s="211" t="s">
        <v>885</v>
      </c>
      <c r="C95" s="206" t="s">
        <v>1004</v>
      </c>
      <c r="D95" s="206" t="s">
        <v>886</v>
      </c>
      <c r="E95" s="206" t="s">
        <v>683</v>
      </c>
      <c r="F95" s="207" t="n">
        <v>6492</v>
      </c>
    </row>
    <row r="96" customFormat="false" ht="89.25" hidden="false" customHeight="false" outlineLevel="0" collapsed="false">
      <c r="A96" s="201" t="n">
        <f aca="false">A95+1</f>
        <v>81</v>
      </c>
      <c r="B96" s="210" t="s">
        <v>1005</v>
      </c>
      <c r="C96" s="203" t="s">
        <v>1006</v>
      </c>
      <c r="D96" s="203"/>
      <c r="E96" s="203"/>
      <c r="F96" s="204" t="n">
        <v>108</v>
      </c>
    </row>
    <row r="97" customFormat="false" ht="12.75" hidden="false" customHeight="false" outlineLevel="0" collapsed="false">
      <c r="A97" s="201" t="n">
        <f aca="false">A96+1</f>
        <v>82</v>
      </c>
      <c r="B97" s="185" t="s">
        <v>682</v>
      </c>
      <c r="C97" s="203" t="s">
        <v>1006</v>
      </c>
      <c r="D97" s="203"/>
      <c r="E97" s="203" t="s">
        <v>683</v>
      </c>
      <c r="F97" s="204" t="n">
        <v>108</v>
      </c>
    </row>
    <row r="98" customFormat="false" ht="12.75" hidden="false" customHeight="false" outlineLevel="0" collapsed="false">
      <c r="A98" s="201" t="n">
        <f aca="false">A97+1</f>
        <v>83</v>
      </c>
      <c r="B98" s="185" t="s">
        <v>883</v>
      </c>
      <c r="C98" s="203" t="s">
        <v>1006</v>
      </c>
      <c r="D98" s="203" t="s">
        <v>884</v>
      </c>
      <c r="E98" s="203" t="s">
        <v>683</v>
      </c>
      <c r="F98" s="204" t="n">
        <v>108</v>
      </c>
    </row>
    <row r="99" customFormat="false" ht="12.75" hidden="false" customHeight="false" outlineLevel="0" collapsed="false">
      <c r="A99" s="201" t="n">
        <f aca="false">A98+1</f>
        <v>84</v>
      </c>
      <c r="B99" s="211" t="s">
        <v>885</v>
      </c>
      <c r="C99" s="206" t="s">
        <v>1006</v>
      </c>
      <c r="D99" s="206" t="s">
        <v>886</v>
      </c>
      <c r="E99" s="206" t="s">
        <v>683</v>
      </c>
      <c r="F99" s="207" t="n">
        <v>108</v>
      </c>
    </row>
    <row r="100" customFormat="false" ht="25.5" hidden="false" customHeight="false" outlineLevel="0" collapsed="false">
      <c r="A100" s="201" t="n">
        <f aca="false">A99+1</f>
        <v>85</v>
      </c>
      <c r="B100" s="185" t="s">
        <v>1007</v>
      </c>
      <c r="C100" s="203" t="s">
        <v>1008</v>
      </c>
      <c r="D100" s="203"/>
      <c r="E100" s="203"/>
      <c r="F100" s="204" t="n">
        <v>300</v>
      </c>
    </row>
    <row r="101" customFormat="false" ht="89.25" hidden="false" customHeight="false" outlineLevel="0" collapsed="false">
      <c r="A101" s="201" t="n">
        <f aca="false">A100+1</f>
        <v>86</v>
      </c>
      <c r="B101" s="210" t="s">
        <v>1009</v>
      </c>
      <c r="C101" s="203" t="s">
        <v>1010</v>
      </c>
      <c r="D101" s="203"/>
      <c r="E101" s="203"/>
      <c r="F101" s="204" t="n">
        <v>300</v>
      </c>
    </row>
    <row r="102" customFormat="false" ht="12.75" hidden="false" customHeight="false" outlineLevel="0" collapsed="false">
      <c r="A102" s="201" t="n">
        <f aca="false">A101+1</f>
        <v>87</v>
      </c>
      <c r="B102" s="185" t="s">
        <v>682</v>
      </c>
      <c r="C102" s="203" t="s">
        <v>1010</v>
      </c>
      <c r="D102" s="203"/>
      <c r="E102" s="203" t="s">
        <v>683</v>
      </c>
      <c r="F102" s="204" t="n">
        <v>300</v>
      </c>
    </row>
    <row r="103" customFormat="false" ht="25.5" hidden="false" customHeight="false" outlineLevel="0" collapsed="false">
      <c r="A103" s="201" t="n">
        <f aca="false">A102+1</f>
        <v>88</v>
      </c>
      <c r="B103" s="185" t="s">
        <v>745</v>
      </c>
      <c r="C103" s="203" t="s">
        <v>1010</v>
      </c>
      <c r="D103" s="203" t="s">
        <v>746</v>
      </c>
      <c r="E103" s="203" t="s">
        <v>683</v>
      </c>
      <c r="F103" s="204" t="n">
        <v>300</v>
      </c>
    </row>
    <row r="104" customFormat="false" ht="25.5" hidden="false" customHeight="false" outlineLevel="0" collapsed="false">
      <c r="A104" s="201" t="n">
        <f aca="false">A103+1</f>
        <v>89</v>
      </c>
      <c r="B104" s="211" t="s">
        <v>747</v>
      </c>
      <c r="C104" s="206" t="s">
        <v>1010</v>
      </c>
      <c r="D104" s="206" t="s">
        <v>748</v>
      </c>
      <c r="E104" s="206" t="s">
        <v>683</v>
      </c>
      <c r="F104" s="207" t="n">
        <v>300</v>
      </c>
    </row>
    <row r="105" customFormat="false" ht="25.5" hidden="false" customHeight="false" outlineLevel="0" collapsed="false">
      <c r="A105" s="201" t="n">
        <f aca="false">A104+1</f>
        <v>90</v>
      </c>
      <c r="B105" s="185" t="s">
        <v>1017</v>
      </c>
      <c r="C105" s="203" t="s">
        <v>1018</v>
      </c>
      <c r="D105" s="203"/>
      <c r="E105" s="203"/>
      <c r="F105" s="204" t="n">
        <v>2916.4</v>
      </c>
    </row>
    <row r="106" customFormat="false" ht="76.5" hidden="false" customHeight="false" outlineLevel="0" collapsed="false">
      <c r="A106" s="201" t="n">
        <f aca="false">A105+1</f>
        <v>91</v>
      </c>
      <c r="B106" s="210" t="s">
        <v>1019</v>
      </c>
      <c r="C106" s="203" t="s">
        <v>1020</v>
      </c>
      <c r="D106" s="203"/>
      <c r="E106" s="203"/>
      <c r="F106" s="204" t="n">
        <v>1795.2</v>
      </c>
    </row>
    <row r="107" customFormat="false" ht="12.75" hidden="false" customHeight="false" outlineLevel="0" collapsed="false">
      <c r="A107" s="201" t="n">
        <f aca="false">A106+1</f>
        <v>92</v>
      </c>
      <c r="B107" s="185" t="s">
        <v>684</v>
      </c>
      <c r="C107" s="203" t="s">
        <v>1020</v>
      </c>
      <c r="D107" s="203"/>
      <c r="E107" s="203" t="s">
        <v>685</v>
      </c>
      <c r="F107" s="204" t="n">
        <v>1795.2</v>
      </c>
    </row>
    <row r="108" customFormat="false" ht="25.5" hidden="false" customHeight="false" outlineLevel="0" collapsed="false">
      <c r="A108" s="201" t="n">
        <f aca="false">A107+1</f>
        <v>93</v>
      </c>
      <c r="B108" s="185" t="s">
        <v>745</v>
      </c>
      <c r="C108" s="203" t="s">
        <v>1020</v>
      </c>
      <c r="D108" s="203" t="s">
        <v>746</v>
      </c>
      <c r="E108" s="203" t="s">
        <v>685</v>
      </c>
      <c r="F108" s="204" t="n">
        <v>156.6</v>
      </c>
    </row>
    <row r="109" customFormat="false" ht="25.5" hidden="false" customHeight="false" outlineLevel="0" collapsed="false">
      <c r="A109" s="201" t="n">
        <f aca="false">A108+1</f>
        <v>94</v>
      </c>
      <c r="B109" s="211" t="s">
        <v>747</v>
      </c>
      <c r="C109" s="206" t="s">
        <v>1020</v>
      </c>
      <c r="D109" s="206" t="s">
        <v>748</v>
      </c>
      <c r="E109" s="206" t="s">
        <v>685</v>
      </c>
      <c r="F109" s="207" t="n">
        <v>156.6</v>
      </c>
    </row>
    <row r="110" customFormat="false" ht="25.5" hidden="false" customHeight="false" outlineLevel="0" collapsed="false">
      <c r="A110" s="201" t="n">
        <f aca="false">A109+1</f>
        <v>95</v>
      </c>
      <c r="B110" s="185" t="s">
        <v>924</v>
      </c>
      <c r="C110" s="203" t="s">
        <v>1020</v>
      </c>
      <c r="D110" s="203" t="s">
        <v>925</v>
      </c>
      <c r="E110" s="203" t="s">
        <v>685</v>
      </c>
      <c r="F110" s="204" t="n">
        <v>1638.6</v>
      </c>
    </row>
    <row r="111" customFormat="false" ht="12.75" hidden="false" customHeight="false" outlineLevel="0" collapsed="false">
      <c r="A111" s="201" t="n">
        <f aca="false">A110+1</f>
        <v>96</v>
      </c>
      <c r="B111" s="211" t="s">
        <v>926</v>
      </c>
      <c r="C111" s="206" t="s">
        <v>1020</v>
      </c>
      <c r="D111" s="206" t="s">
        <v>927</v>
      </c>
      <c r="E111" s="206" t="s">
        <v>685</v>
      </c>
      <c r="F111" s="207" t="n">
        <v>1638.6</v>
      </c>
    </row>
    <row r="112" customFormat="false" ht="114.75" hidden="false" customHeight="false" outlineLevel="0" collapsed="false">
      <c r="A112" s="201" t="n">
        <f aca="false">A111+1</f>
        <v>97</v>
      </c>
      <c r="B112" s="210" t="s">
        <v>1021</v>
      </c>
      <c r="C112" s="203" t="s">
        <v>1022</v>
      </c>
      <c r="D112" s="203"/>
      <c r="E112" s="203"/>
      <c r="F112" s="204" t="n">
        <v>671.5</v>
      </c>
    </row>
    <row r="113" customFormat="false" ht="12.75" hidden="false" customHeight="false" outlineLevel="0" collapsed="false">
      <c r="A113" s="201" t="n">
        <f aca="false">A112+1</f>
        <v>98</v>
      </c>
      <c r="B113" s="185" t="s">
        <v>684</v>
      </c>
      <c r="C113" s="203" t="s">
        <v>1022</v>
      </c>
      <c r="D113" s="203"/>
      <c r="E113" s="203" t="s">
        <v>685</v>
      </c>
      <c r="F113" s="204" t="n">
        <v>671.5</v>
      </c>
    </row>
    <row r="114" customFormat="false" ht="25.5" hidden="false" customHeight="false" outlineLevel="0" collapsed="false">
      <c r="A114" s="201" t="n">
        <f aca="false">A113+1</f>
        <v>99</v>
      </c>
      <c r="B114" s="185" t="s">
        <v>745</v>
      </c>
      <c r="C114" s="203" t="s">
        <v>1022</v>
      </c>
      <c r="D114" s="203" t="s">
        <v>746</v>
      </c>
      <c r="E114" s="203" t="s">
        <v>685</v>
      </c>
      <c r="F114" s="204" t="n">
        <v>671.5</v>
      </c>
    </row>
    <row r="115" customFormat="false" ht="25.5" hidden="false" customHeight="false" outlineLevel="0" collapsed="false">
      <c r="A115" s="201" t="n">
        <f aca="false">A114+1</f>
        <v>100</v>
      </c>
      <c r="B115" s="211" t="s">
        <v>747</v>
      </c>
      <c r="C115" s="206" t="s">
        <v>1022</v>
      </c>
      <c r="D115" s="206" t="s">
        <v>748</v>
      </c>
      <c r="E115" s="206" t="s">
        <v>685</v>
      </c>
      <c r="F115" s="207" t="n">
        <v>671.5</v>
      </c>
    </row>
    <row r="116" customFormat="false" ht="63.75" hidden="false" customHeight="false" outlineLevel="0" collapsed="false">
      <c r="A116" s="201" t="n">
        <f aca="false">A115+1</f>
        <v>101</v>
      </c>
      <c r="B116" s="185" t="s">
        <v>1023</v>
      </c>
      <c r="C116" s="203" t="s">
        <v>1024</v>
      </c>
      <c r="D116" s="203"/>
      <c r="E116" s="203"/>
      <c r="F116" s="204" t="n">
        <v>80</v>
      </c>
    </row>
    <row r="117" customFormat="false" ht="12.75" hidden="false" customHeight="false" outlineLevel="0" collapsed="false">
      <c r="A117" s="201" t="n">
        <f aca="false">A116+1</f>
        <v>102</v>
      </c>
      <c r="B117" s="185" t="s">
        <v>684</v>
      </c>
      <c r="C117" s="203" t="s">
        <v>1024</v>
      </c>
      <c r="D117" s="203"/>
      <c r="E117" s="203" t="s">
        <v>685</v>
      </c>
      <c r="F117" s="204" t="n">
        <v>80</v>
      </c>
    </row>
    <row r="118" customFormat="false" ht="25.5" hidden="false" customHeight="false" outlineLevel="0" collapsed="false">
      <c r="A118" s="201" t="n">
        <f aca="false">A117+1</f>
        <v>103</v>
      </c>
      <c r="B118" s="185" t="s">
        <v>745</v>
      </c>
      <c r="C118" s="203" t="s">
        <v>1024</v>
      </c>
      <c r="D118" s="203" t="s">
        <v>746</v>
      </c>
      <c r="E118" s="203" t="s">
        <v>685</v>
      </c>
      <c r="F118" s="204" t="n">
        <v>80</v>
      </c>
    </row>
    <row r="119" customFormat="false" ht="25.5" hidden="false" customHeight="false" outlineLevel="0" collapsed="false">
      <c r="A119" s="201" t="n">
        <f aca="false">A118+1</f>
        <v>104</v>
      </c>
      <c r="B119" s="211" t="s">
        <v>747</v>
      </c>
      <c r="C119" s="206" t="s">
        <v>1024</v>
      </c>
      <c r="D119" s="206" t="s">
        <v>748</v>
      </c>
      <c r="E119" s="206" t="s">
        <v>685</v>
      </c>
      <c r="F119" s="207" t="n">
        <v>80</v>
      </c>
    </row>
    <row r="120" customFormat="false" ht="89.25" hidden="false" customHeight="false" outlineLevel="0" collapsed="false">
      <c r="A120" s="201" t="n">
        <f aca="false">A119+1</f>
        <v>105</v>
      </c>
      <c r="B120" s="210" t="s">
        <v>1025</v>
      </c>
      <c r="C120" s="203" t="s">
        <v>1026</v>
      </c>
      <c r="D120" s="203"/>
      <c r="E120" s="203"/>
      <c r="F120" s="204" t="n">
        <v>1.8</v>
      </c>
    </row>
    <row r="121" customFormat="false" ht="12.75" hidden="false" customHeight="false" outlineLevel="0" collapsed="false">
      <c r="A121" s="201" t="n">
        <f aca="false">A120+1</f>
        <v>106</v>
      </c>
      <c r="B121" s="185" t="s">
        <v>684</v>
      </c>
      <c r="C121" s="203" t="s">
        <v>1026</v>
      </c>
      <c r="D121" s="203"/>
      <c r="E121" s="203" t="s">
        <v>685</v>
      </c>
      <c r="F121" s="204" t="n">
        <v>1.8</v>
      </c>
    </row>
    <row r="122" customFormat="false" ht="25.5" hidden="false" customHeight="false" outlineLevel="0" collapsed="false">
      <c r="A122" s="201" t="n">
        <f aca="false">A121+1</f>
        <v>107</v>
      </c>
      <c r="B122" s="185" t="s">
        <v>745</v>
      </c>
      <c r="C122" s="203" t="s">
        <v>1026</v>
      </c>
      <c r="D122" s="203" t="s">
        <v>746</v>
      </c>
      <c r="E122" s="203" t="s">
        <v>685</v>
      </c>
      <c r="F122" s="204" t="n">
        <v>0.2</v>
      </c>
    </row>
    <row r="123" customFormat="false" ht="25.5" hidden="false" customHeight="false" outlineLevel="0" collapsed="false">
      <c r="A123" s="201" t="n">
        <f aca="false">A122+1</f>
        <v>108</v>
      </c>
      <c r="B123" s="211" t="s">
        <v>747</v>
      </c>
      <c r="C123" s="206" t="s">
        <v>1026</v>
      </c>
      <c r="D123" s="206" t="s">
        <v>748</v>
      </c>
      <c r="E123" s="206" t="s">
        <v>685</v>
      </c>
      <c r="F123" s="207" t="n">
        <v>0.2</v>
      </c>
    </row>
    <row r="124" customFormat="false" ht="25.5" hidden="false" customHeight="false" outlineLevel="0" collapsed="false">
      <c r="A124" s="201" t="n">
        <f aca="false">A123+1</f>
        <v>109</v>
      </c>
      <c r="B124" s="185" t="s">
        <v>924</v>
      </c>
      <c r="C124" s="203" t="s">
        <v>1026</v>
      </c>
      <c r="D124" s="203" t="s">
        <v>925</v>
      </c>
      <c r="E124" s="203" t="s">
        <v>685</v>
      </c>
      <c r="F124" s="204" t="n">
        <v>1.6</v>
      </c>
    </row>
    <row r="125" customFormat="false" ht="12.75" hidden="false" customHeight="false" outlineLevel="0" collapsed="false">
      <c r="A125" s="201" t="n">
        <f aca="false">A124+1</f>
        <v>110</v>
      </c>
      <c r="B125" s="211" t="s">
        <v>926</v>
      </c>
      <c r="C125" s="206" t="s">
        <v>1026</v>
      </c>
      <c r="D125" s="206" t="s">
        <v>927</v>
      </c>
      <c r="E125" s="206" t="s">
        <v>685</v>
      </c>
      <c r="F125" s="207" t="n">
        <v>1.6</v>
      </c>
    </row>
    <row r="126" customFormat="false" ht="114.75" hidden="false" customHeight="false" outlineLevel="0" collapsed="false">
      <c r="A126" s="201" t="n">
        <f aca="false">A125+1</f>
        <v>111</v>
      </c>
      <c r="B126" s="210" t="s">
        <v>1027</v>
      </c>
      <c r="C126" s="203" t="s">
        <v>1028</v>
      </c>
      <c r="D126" s="203"/>
      <c r="E126" s="203"/>
      <c r="F126" s="204" t="n">
        <v>167.9</v>
      </c>
    </row>
    <row r="127" customFormat="false" ht="12.75" hidden="false" customHeight="false" outlineLevel="0" collapsed="false">
      <c r="A127" s="201" t="n">
        <f aca="false">A126+1</f>
        <v>112</v>
      </c>
      <c r="B127" s="185" t="s">
        <v>684</v>
      </c>
      <c r="C127" s="203" t="s">
        <v>1028</v>
      </c>
      <c r="D127" s="203"/>
      <c r="E127" s="203" t="s">
        <v>685</v>
      </c>
      <c r="F127" s="204" t="n">
        <v>167.9</v>
      </c>
    </row>
    <row r="128" customFormat="false" ht="25.5" hidden="false" customHeight="false" outlineLevel="0" collapsed="false">
      <c r="A128" s="201" t="n">
        <f aca="false">A127+1</f>
        <v>113</v>
      </c>
      <c r="B128" s="185" t="s">
        <v>745</v>
      </c>
      <c r="C128" s="203" t="s">
        <v>1028</v>
      </c>
      <c r="D128" s="203" t="s">
        <v>746</v>
      </c>
      <c r="E128" s="203" t="s">
        <v>685</v>
      </c>
      <c r="F128" s="204" t="n">
        <v>167.9</v>
      </c>
    </row>
    <row r="129" customFormat="false" ht="25.5" hidden="false" customHeight="false" outlineLevel="0" collapsed="false">
      <c r="A129" s="201" t="n">
        <f aca="false">A128+1</f>
        <v>114</v>
      </c>
      <c r="B129" s="211" t="s">
        <v>747</v>
      </c>
      <c r="C129" s="206" t="s">
        <v>1028</v>
      </c>
      <c r="D129" s="206" t="s">
        <v>748</v>
      </c>
      <c r="E129" s="206" t="s">
        <v>685</v>
      </c>
      <c r="F129" s="207" t="n">
        <v>167.9</v>
      </c>
    </row>
    <row r="130" customFormat="false" ht="76.5" hidden="false" customHeight="false" outlineLevel="0" collapsed="false">
      <c r="A130" s="201" t="n">
        <f aca="false">A129+1</f>
        <v>115</v>
      </c>
      <c r="B130" s="210" t="s">
        <v>1029</v>
      </c>
      <c r="C130" s="203" t="s">
        <v>1030</v>
      </c>
      <c r="D130" s="203"/>
      <c r="E130" s="203"/>
      <c r="F130" s="204" t="n">
        <v>200</v>
      </c>
    </row>
    <row r="131" customFormat="false" ht="12.75" hidden="false" customHeight="false" outlineLevel="0" collapsed="false">
      <c r="A131" s="201" t="n">
        <f aca="false">A130+1</f>
        <v>116</v>
      </c>
      <c r="B131" s="185" t="s">
        <v>684</v>
      </c>
      <c r="C131" s="203" t="s">
        <v>1030</v>
      </c>
      <c r="D131" s="203"/>
      <c r="E131" s="203" t="s">
        <v>685</v>
      </c>
      <c r="F131" s="204" t="n">
        <v>200</v>
      </c>
    </row>
    <row r="132" customFormat="false" ht="25.5" hidden="false" customHeight="false" outlineLevel="0" collapsed="false">
      <c r="A132" s="201" t="n">
        <f aca="false">A131+1</f>
        <v>117</v>
      </c>
      <c r="B132" s="185" t="s">
        <v>745</v>
      </c>
      <c r="C132" s="203" t="s">
        <v>1030</v>
      </c>
      <c r="D132" s="203" t="s">
        <v>746</v>
      </c>
      <c r="E132" s="203" t="s">
        <v>685</v>
      </c>
      <c r="F132" s="204" t="n">
        <v>200</v>
      </c>
    </row>
    <row r="133" customFormat="false" ht="25.5" hidden="false" customHeight="false" outlineLevel="0" collapsed="false">
      <c r="A133" s="201" t="n">
        <f aca="false">A132+1</f>
        <v>118</v>
      </c>
      <c r="B133" s="211" t="s">
        <v>747</v>
      </c>
      <c r="C133" s="206" t="s">
        <v>1030</v>
      </c>
      <c r="D133" s="206" t="s">
        <v>748</v>
      </c>
      <c r="E133" s="206" t="s">
        <v>685</v>
      </c>
      <c r="F133" s="207" t="n">
        <v>200</v>
      </c>
    </row>
    <row r="134" customFormat="false" ht="25.5" hidden="false" customHeight="false" outlineLevel="0" collapsed="false">
      <c r="A134" s="201" t="n">
        <f aca="false">A133+1</f>
        <v>119</v>
      </c>
      <c r="B134" s="185" t="s">
        <v>1011</v>
      </c>
      <c r="C134" s="203" t="s">
        <v>1012</v>
      </c>
      <c r="D134" s="203"/>
      <c r="E134" s="203"/>
      <c r="F134" s="204" t="n">
        <v>3413</v>
      </c>
    </row>
    <row r="135" customFormat="false" ht="51" hidden="false" customHeight="false" outlineLevel="0" collapsed="false">
      <c r="A135" s="201" t="n">
        <f aca="false">A134+1</f>
        <v>120</v>
      </c>
      <c r="B135" s="185" t="s">
        <v>1013</v>
      </c>
      <c r="C135" s="203" t="s">
        <v>1014</v>
      </c>
      <c r="D135" s="203"/>
      <c r="E135" s="203"/>
      <c r="F135" s="204" t="n">
        <v>3413</v>
      </c>
    </row>
    <row r="136" customFormat="false" ht="12.75" hidden="false" customHeight="false" outlineLevel="0" collapsed="false">
      <c r="A136" s="201" t="n">
        <f aca="false">A135+1</f>
        <v>121</v>
      </c>
      <c r="B136" s="185" t="s">
        <v>682</v>
      </c>
      <c r="C136" s="203" t="s">
        <v>1014</v>
      </c>
      <c r="D136" s="203"/>
      <c r="E136" s="203" t="s">
        <v>683</v>
      </c>
      <c r="F136" s="204" t="n">
        <v>3413</v>
      </c>
    </row>
    <row r="137" customFormat="false" ht="25.5" hidden="false" customHeight="false" outlineLevel="0" collapsed="false">
      <c r="A137" s="201" t="n">
        <f aca="false">A136+1</f>
        <v>122</v>
      </c>
      <c r="B137" s="185" t="s">
        <v>745</v>
      </c>
      <c r="C137" s="203" t="s">
        <v>1014</v>
      </c>
      <c r="D137" s="203" t="s">
        <v>746</v>
      </c>
      <c r="E137" s="203" t="s">
        <v>683</v>
      </c>
      <c r="F137" s="204" t="n">
        <v>3413</v>
      </c>
    </row>
    <row r="138" customFormat="false" ht="25.5" hidden="false" customHeight="false" outlineLevel="0" collapsed="false">
      <c r="A138" s="201" t="n">
        <f aca="false">A137+1</f>
        <v>123</v>
      </c>
      <c r="B138" s="211" t="s">
        <v>747</v>
      </c>
      <c r="C138" s="206" t="s">
        <v>1014</v>
      </c>
      <c r="D138" s="206" t="s">
        <v>748</v>
      </c>
      <c r="E138" s="206" t="s">
        <v>683</v>
      </c>
      <c r="F138" s="207" t="n">
        <v>3413</v>
      </c>
    </row>
    <row r="139" customFormat="false" ht="38.25" hidden="false" customHeight="false" outlineLevel="0" collapsed="false">
      <c r="A139" s="201" t="n">
        <f aca="false">A138+1</f>
        <v>124</v>
      </c>
      <c r="B139" s="185" t="s">
        <v>1031</v>
      </c>
      <c r="C139" s="203" t="s">
        <v>1032</v>
      </c>
      <c r="D139" s="203"/>
      <c r="E139" s="203"/>
      <c r="F139" s="204" t="n">
        <v>17647.2</v>
      </c>
    </row>
    <row r="140" customFormat="false" ht="63.75" hidden="false" customHeight="false" outlineLevel="0" collapsed="false">
      <c r="A140" s="201" t="n">
        <f aca="false">A139+1</f>
        <v>125</v>
      </c>
      <c r="B140" s="185" t="s">
        <v>1033</v>
      </c>
      <c r="C140" s="203" t="s">
        <v>1034</v>
      </c>
      <c r="D140" s="203"/>
      <c r="E140" s="203"/>
      <c r="F140" s="204" t="n">
        <v>14477.8</v>
      </c>
    </row>
    <row r="141" customFormat="false" ht="12.75" hidden="false" customHeight="false" outlineLevel="0" collapsed="false">
      <c r="A141" s="201" t="n">
        <f aca="false">A140+1</f>
        <v>126</v>
      </c>
      <c r="B141" s="185" t="s">
        <v>686</v>
      </c>
      <c r="C141" s="203" t="s">
        <v>1034</v>
      </c>
      <c r="D141" s="203"/>
      <c r="E141" s="203" t="s">
        <v>687</v>
      </c>
      <c r="F141" s="204" t="n">
        <v>14477.8</v>
      </c>
    </row>
    <row r="142" customFormat="false" ht="63.75" hidden="false" customHeight="false" outlineLevel="0" collapsed="false">
      <c r="A142" s="201" t="n">
        <f aca="false">A141+1</f>
        <v>127</v>
      </c>
      <c r="B142" s="185" t="s">
        <v>740</v>
      </c>
      <c r="C142" s="203" t="s">
        <v>1034</v>
      </c>
      <c r="D142" s="203" t="s">
        <v>741</v>
      </c>
      <c r="E142" s="203" t="s">
        <v>687</v>
      </c>
      <c r="F142" s="204" t="n">
        <v>12876.6</v>
      </c>
    </row>
    <row r="143" customFormat="false" ht="12.75" hidden="false" customHeight="false" outlineLevel="0" collapsed="false">
      <c r="A143" s="201" t="n">
        <f aca="false">A142+1</f>
        <v>128</v>
      </c>
      <c r="B143" s="211" t="s">
        <v>914</v>
      </c>
      <c r="C143" s="206" t="s">
        <v>1034</v>
      </c>
      <c r="D143" s="206" t="s">
        <v>449</v>
      </c>
      <c r="E143" s="206" t="s">
        <v>687</v>
      </c>
      <c r="F143" s="207" t="n">
        <v>12876.6</v>
      </c>
    </row>
    <row r="144" customFormat="false" ht="25.5" hidden="false" customHeight="false" outlineLevel="0" collapsed="false">
      <c r="A144" s="201" t="n">
        <f aca="false">A143+1</f>
        <v>129</v>
      </c>
      <c r="B144" s="185" t="s">
        <v>745</v>
      </c>
      <c r="C144" s="203" t="s">
        <v>1034</v>
      </c>
      <c r="D144" s="203" t="s">
        <v>746</v>
      </c>
      <c r="E144" s="203" t="s">
        <v>687</v>
      </c>
      <c r="F144" s="204" t="n">
        <v>1596.2</v>
      </c>
    </row>
    <row r="145" customFormat="false" ht="25.5" hidden="false" customHeight="false" outlineLevel="0" collapsed="false">
      <c r="A145" s="201" t="n">
        <f aca="false">A144+1</f>
        <v>130</v>
      </c>
      <c r="B145" s="211" t="s">
        <v>747</v>
      </c>
      <c r="C145" s="206" t="s">
        <v>1034</v>
      </c>
      <c r="D145" s="206" t="s">
        <v>748</v>
      </c>
      <c r="E145" s="206" t="s">
        <v>687</v>
      </c>
      <c r="F145" s="207" t="n">
        <v>1596.2</v>
      </c>
    </row>
    <row r="146" customFormat="false" ht="12.75" hidden="false" customHeight="false" outlineLevel="0" collapsed="false">
      <c r="A146" s="201" t="n">
        <f aca="false">A145+1</f>
        <v>131</v>
      </c>
      <c r="B146" s="185" t="s">
        <v>787</v>
      </c>
      <c r="C146" s="203" t="s">
        <v>1034</v>
      </c>
      <c r="D146" s="203" t="s">
        <v>788</v>
      </c>
      <c r="E146" s="203" t="s">
        <v>687</v>
      </c>
      <c r="F146" s="204" t="n">
        <v>5</v>
      </c>
    </row>
    <row r="147" customFormat="false" ht="12.75" hidden="false" customHeight="false" outlineLevel="0" collapsed="false">
      <c r="A147" s="201" t="n">
        <f aca="false">A146+1</f>
        <v>132</v>
      </c>
      <c r="B147" s="211" t="s">
        <v>789</v>
      </c>
      <c r="C147" s="206" t="s">
        <v>1034</v>
      </c>
      <c r="D147" s="206" t="s">
        <v>790</v>
      </c>
      <c r="E147" s="206" t="s">
        <v>687</v>
      </c>
      <c r="F147" s="207" t="n">
        <v>5</v>
      </c>
    </row>
    <row r="148" customFormat="false" ht="63.75" hidden="false" customHeight="false" outlineLevel="0" collapsed="false">
      <c r="A148" s="201" t="n">
        <f aca="false">A147+1</f>
        <v>133</v>
      </c>
      <c r="B148" s="185" t="s">
        <v>1035</v>
      </c>
      <c r="C148" s="203" t="s">
        <v>1036</v>
      </c>
      <c r="D148" s="203"/>
      <c r="E148" s="203"/>
      <c r="F148" s="204" t="n">
        <v>3169.4</v>
      </c>
    </row>
    <row r="149" customFormat="false" ht="12.75" hidden="false" customHeight="false" outlineLevel="0" collapsed="false">
      <c r="A149" s="201" t="n">
        <f aca="false">A148+1</f>
        <v>134</v>
      </c>
      <c r="B149" s="185" t="s">
        <v>686</v>
      </c>
      <c r="C149" s="203" t="s">
        <v>1036</v>
      </c>
      <c r="D149" s="203"/>
      <c r="E149" s="203" t="s">
        <v>687</v>
      </c>
      <c r="F149" s="204" t="n">
        <v>3169.4</v>
      </c>
    </row>
    <row r="150" customFormat="false" ht="63.75" hidden="false" customHeight="false" outlineLevel="0" collapsed="false">
      <c r="A150" s="201" t="n">
        <f aca="false">A149+1</f>
        <v>135</v>
      </c>
      <c r="B150" s="185" t="s">
        <v>740</v>
      </c>
      <c r="C150" s="203" t="s">
        <v>1036</v>
      </c>
      <c r="D150" s="203" t="s">
        <v>741</v>
      </c>
      <c r="E150" s="203" t="s">
        <v>687</v>
      </c>
      <c r="F150" s="204" t="n">
        <v>3009.3</v>
      </c>
    </row>
    <row r="151" customFormat="false" ht="25.5" hidden="false" customHeight="false" outlineLevel="0" collapsed="false">
      <c r="A151" s="201" t="n">
        <f aca="false">A150+1</f>
        <v>136</v>
      </c>
      <c r="B151" s="211" t="s">
        <v>742</v>
      </c>
      <c r="C151" s="206" t="s">
        <v>1036</v>
      </c>
      <c r="D151" s="206" t="s">
        <v>496</v>
      </c>
      <c r="E151" s="206" t="s">
        <v>687</v>
      </c>
      <c r="F151" s="207" t="n">
        <v>3009.3</v>
      </c>
    </row>
    <row r="152" customFormat="false" ht="25.5" hidden="false" customHeight="false" outlineLevel="0" collapsed="false">
      <c r="A152" s="201" t="n">
        <f aca="false">A151+1</f>
        <v>137</v>
      </c>
      <c r="B152" s="185" t="s">
        <v>745</v>
      </c>
      <c r="C152" s="203" t="s">
        <v>1036</v>
      </c>
      <c r="D152" s="203" t="s">
        <v>746</v>
      </c>
      <c r="E152" s="203" t="s">
        <v>687</v>
      </c>
      <c r="F152" s="204" t="n">
        <v>155.1</v>
      </c>
    </row>
    <row r="153" customFormat="false" ht="25.5" hidden="false" customHeight="false" outlineLevel="0" collapsed="false">
      <c r="A153" s="201" t="n">
        <f aca="false">A152+1</f>
        <v>138</v>
      </c>
      <c r="B153" s="211" t="s">
        <v>747</v>
      </c>
      <c r="C153" s="206" t="s">
        <v>1036</v>
      </c>
      <c r="D153" s="206" t="s">
        <v>748</v>
      </c>
      <c r="E153" s="206" t="s">
        <v>687</v>
      </c>
      <c r="F153" s="207" t="n">
        <v>155.1</v>
      </c>
    </row>
    <row r="154" customFormat="false" ht="12.75" hidden="false" customHeight="false" outlineLevel="0" collapsed="false">
      <c r="A154" s="201" t="n">
        <f aca="false">A153+1</f>
        <v>139</v>
      </c>
      <c r="B154" s="185" t="s">
        <v>787</v>
      </c>
      <c r="C154" s="203" t="s">
        <v>1036</v>
      </c>
      <c r="D154" s="203" t="s">
        <v>788</v>
      </c>
      <c r="E154" s="203" t="s">
        <v>687</v>
      </c>
      <c r="F154" s="204" t="n">
        <v>5</v>
      </c>
    </row>
    <row r="155" customFormat="false" ht="12.75" hidden="false" customHeight="false" outlineLevel="0" collapsed="false">
      <c r="A155" s="201" t="n">
        <f aca="false">A154+1</f>
        <v>140</v>
      </c>
      <c r="B155" s="211" t="s">
        <v>789</v>
      </c>
      <c r="C155" s="206" t="s">
        <v>1036</v>
      </c>
      <c r="D155" s="206" t="s">
        <v>790</v>
      </c>
      <c r="E155" s="206" t="s">
        <v>687</v>
      </c>
      <c r="F155" s="207" t="n">
        <v>5</v>
      </c>
    </row>
    <row r="156" customFormat="false" ht="25.5" hidden="false" customHeight="false" outlineLevel="0" collapsed="false">
      <c r="A156" s="260" t="n">
        <f aca="false">A155+1</f>
        <v>141</v>
      </c>
      <c r="B156" s="189" t="s">
        <v>1078</v>
      </c>
      <c r="C156" s="226" t="s">
        <v>1079</v>
      </c>
      <c r="D156" s="226"/>
      <c r="E156" s="226"/>
      <c r="F156" s="227" t="n">
        <v>109137</v>
      </c>
    </row>
    <row r="157" customFormat="false" ht="38.25" hidden="false" customHeight="false" outlineLevel="0" collapsed="false">
      <c r="A157" s="201" t="n">
        <f aca="false">A156+1</f>
        <v>142</v>
      </c>
      <c r="B157" s="185" t="s">
        <v>1080</v>
      </c>
      <c r="C157" s="203" t="s">
        <v>1081</v>
      </c>
      <c r="D157" s="203"/>
      <c r="E157" s="203"/>
      <c r="F157" s="204" t="n">
        <f aca="false">F158+F162+F166+F170+F174+F178+F182+F186+F190+F194</f>
        <v>12837.8</v>
      </c>
      <c r="G157" s="219"/>
      <c r="H157" s="261"/>
    </row>
    <row r="158" customFormat="false" ht="153" hidden="false" customHeight="false" outlineLevel="0" collapsed="false">
      <c r="A158" s="201" t="n">
        <f aca="false">A157+1</f>
        <v>143</v>
      </c>
      <c r="B158" s="210" t="s">
        <v>1090</v>
      </c>
      <c r="C158" s="203" t="s">
        <v>1091</v>
      </c>
      <c r="D158" s="203"/>
      <c r="E158" s="203"/>
      <c r="F158" s="204" t="n">
        <v>897.6</v>
      </c>
    </row>
    <row r="159" customFormat="false" ht="12.75" hidden="false" customHeight="false" outlineLevel="0" collapsed="false">
      <c r="A159" s="201" t="n">
        <f aca="false">A158+1</f>
        <v>144</v>
      </c>
      <c r="B159" s="185" t="s">
        <v>700</v>
      </c>
      <c r="C159" s="203" t="s">
        <v>1091</v>
      </c>
      <c r="D159" s="203"/>
      <c r="E159" s="203" t="s">
        <v>701</v>
      </c>
      <c r="F159" s="204" t="n">
        <v>897.6</v>
      </c>
    </row>
    <row r="160" customFormat="false" ht="12.75" hidden="false" customHeight="false" outlineLevel="0" collapsed="false">
      <c r="A160" s="201" t="n">
        <f aca="false">A159+1</f>
        <v>145</v>
      </c>
      <c r="B160" s="185" t="s">
        <v>967</v>
      </c>
      <c r="C160" s="203" t="s">
        <v>1091</v>
      </c>
      <c r="D160" s="203" t="s">
        <v>968</v>
      </c>
      <c r="E160" s="203" t="s">
        <v>701</v>
      </c>
      <c r="F160" s="204" t="n">
        <v>897.6</v>
      </c>
    </row>
    <row r="161" customFormat="false" ht="25.5" hidden="false" customHeight="false" outlineLevel="0" collapsed="false">
      <c r="A161" s="201" t="n">
        <f aca="false">A160+1</f>
        <v>146</v>
      </c>
      <c r="B161" s="211" t="s">
        <v>969</v>
      </c>
      <c r="C161" s="206" t="s">
        <v>1091</v>
      </c>
      <c r="D161" s="206" t="s">
        <v>970</v>
      </c>
      <c r="E161" s="206" t="s">
        <v>701</v>
      </c>
      <c r="F161" s="207" t="n">
        <v>897.6</v>
      </c>
    </row>
    <row r="162" customFormat="false" ht="114.75" hidden="false" customHeight="false" outlineLevel="0" collapsed="false">
      <c r="A162" s="201" t="n">
        <f aca="false">A161+1</f>
        <v>147</v>
      </c>
      <c r="B162" s="210" t="s">
        <v>1092</v>
      </c>
      <c r="C162" s="203" t="s">
        <v>1093</v>
      </c>
      <c r="D162" s="203"/>
      <c r="E162" s="203"/>
      <c r="F162" s="204" t="n">
        <v>4350.7</v>
      </c>
    </row>
    <row r="163" customFormat="false" ht="12.75" hidden="false" customHeight="false" outlineLevel="0" collapsed="false">
      <c r="A163" s="201" t="n">
        <f aca="false">A162+1</f>
        <v>148</v>
      </c>
      <c r="B163" s="185" t="s">
        <v>700</v>
      </c>
      <c r="C163" s="203" t="s">
        <v>1093</v>
      </c>
      <c r="D163" s="203"/>
      <c r="E163" s="203" t="s">
        <v>701</v>
      </c>
      <c r="F163" s="204" t="n">
        <v>4350.7</v>
      </c>
    </row>
    <row r="164" customFormat="false" ht="12.75" hidden="false" customHeight="false" outlineLevel="0" collapsed="false">
      <c r="A164" s="201" t="n">
        <f aca="false">A163+1</f>
        <v>149</v>
      </c>
      <c r="B164" s="185" t="s">
        <v>967</v>
      </c>
      <c r="C164" s="203" t="s">
        <v>1093</v>
      </c>
      <c r="D164" s="203" t="s">
        <v>968</v>
      </c>
      <c r="E164" s="203" t="s">
        <v>701</v>
      </c>
      <c r="F164" s="204" t="n">
        <v>4350.7</v>
      </c>
    </row>
    <row r="165" customFormat="false" ht="25.5" hidden="false" customHeight="false" outlineLevel="0" collapsed="false">
      <c r="A165" s="201" t="n">
        <f aca="false">A164+1</f>
        <v>150</v>
      </c>
      <c r="B165" s="211" t="s">
        <v>969</v>
      </c>
      <c r="C165" s="206" t="s">
        <v>1093</v>
      </c>
      <c r="D165" s="206" t="s">
        <v>970</v>
      </c>
      <c r="E165" s="206" t="s">
        <v>701</v>
      </c>
      <c r="F165" s="207" t="n">
        <v>4350.7</v>
      </c>
    </row>
    <row r="166" customFormat="false" ht="153" hidden="false" customHeight="false" outlineLevel="0" collapsed="false">
      <c r="A166" s="201" t="n">
        <f aca="false">A165+1</f>
        <v>151</v>
      </c>
      <c r="B166" s="210" t="s">
        <v>1094</v>
      </c>
      <c r="C166" s="203" t="s">
        <v>1095</v>
      </c>
      <c r="D166" s="203"/>
      <c r="E166" s="203"/>
      <c r="F166" s="204" t="n">
        <v>5637.3</v>
      </c>
    </row>
    <row r="167" customFormat="false" ht="12.75" hidden="false" customHeight="false" outlineLevel="0" collapsed="false">
      <c r="A167" s="201" t="n">
        <f aca="false">A166+1</f>
        <v>152</v>
      </c>
      <c r="B167" s="185" t="s">
        <v>700</v>
      </c>
      <c r="C167" s="203" t="s">
        <v>1095</v>
      </c>
      <c r="D167" s="203"/>
      <c r="E167" s="203" t="s">
        <v>701</v>
      </c>
      <c r="F167" s="204" t="n">
        <v>5637.3</v>
      </c>
    </row>
    <row r="168" customFormat="false" ht="12.75" hidden="false" customHeight="false" outlineLevel="0" collapsed="false">
      <c r="A168" s="201" t="n">
        <f aca="false">A167+1</f>
        <v>153</v>
      </c>
      <c r="B168" s="185" t="s">
        <v>967</v>
      </c>
      <c r="C168" s="203" t="s">
        <v>1095</v>
      </c>
      <c r="D168" s="203" t="s">
        <v>968</v>
      </c>
      <c r="E168" s="203" t="s">
        <v>701</v>
      </c>
      <c r="F168" s="204" t="n">
        <v>5637.3</v>
      </c>
    </row>
    <row r="169" customFormat="false" ht="25.5" hidden="false" customHeight="false" outlineLevel="0" collapsed="false">
      <c r="A169" s="201" t="n">
        <f aca="false">A168+1</f>
        <v>154</v>
      </c>
      <c r="B169" s="211" t="s">
        <v>969</v>
      </c>
      <c r="C169" s="206" t="s">
        <v>1095</v>
      </c>
      <c r="D169" s="206" t="s">
        <v>970</v>
      </c>
      <c r="E169" s="206" t="s">
        <v>701</v>
      </c>
      <c r="F169" s="207" t="n">
        <v>5637.3</v>
      </c>
    </row>
    <row r="170" customFormat="false" ht="127.5" hidden="false" customHeight="false" outlineLevel="0" collapsed="false">
      <c r="A170" s="201" t="n">
        <f aca="false">A169+1</f>
        <v>155</v>
      </c>
      <c r="B170" s="210" t="s">
        <v>1096</v>
      </c>
      <c r="C170" s="203" t="s">
        <v>1097</v>
      </c>
      <c r="D170" s="203"/>
      <c r="E170" s="203"/>
      <c r="F170" s="204" t="n">
        <v>441.7</v>
      </c>
    </row>
    <row r="171" customFormat="false" ht="12.75" hidden="false" customHeight="false" outlineLevel="0" collapsed="false">
      <c r="A171" s="201" t="n">
        <f aca="false">A170+1</f>
        <v>156</v>
      </c>
      <c r="B171" s="185" t="s">
        <v>700</v>
      </c>
      <c r="C171" s="203" t="s">
        <v>1097</v>
      </c>
      <c r="D171" s="203"/>
      <c r="E171" s="203" t="s">
        <v>701</v>
      </c>
      <c r="F171" s="204" t="n">
        <v>441.7</v>
      </c>
    </row>
    <row r="172" customFormat="false" ht="12.75" hidden="false" customHeight="false" outlineLevel="0" collapsed="false">
      <c r="A172" s="201" t="n">
        <f aca="false">A171+1</f>
        <v>157</v>
      </c>
      <c r="B172" s="185" t="s">
        <v>967</v>
      </c>
      <c r="C172" s="203" t="s">
        <v>1097</v>
      </c>
      <c r="D172" s="203" t="s">
        <v>968</v>
      </c>
      <c r="E172" s="203" t="s">
        <v>701</v>
      </c>
      <c r="F172" s="204" t="n">
        <v>441.7</v>
      </c>
    </row>
    <row r="173" customFormat="false" ht="25.5" hidden="false" customHeight="false" outlineLevel="0" collapsed="false">
      <c r="A173" s="201" t="n">
        <f aca="false">A172+1</f>
        <v>158</v>
      </c>
      <c r="B173" s="211" t="s">
        <v>969</v>
      </c>
      <c r="C173" s="206" t="s">
        <v>1097</v>
      </c>
      <c r="D173" s="206" t="s">
        <v>970</v>
      </c>
      <c r="E173" s="206" t="s">
        <v>701</v>
      </c>
      <c r="F173" s="207" t="n">
        <v>441.7</v>
      </c>
    </row>
    <row r="174" customFormat="false" ht="153" hidden="false" customHeight="false" outlineLevel="0" collapsed="false">
      <c r="A174" s="201" t="n">
        <f aca="false">A173+1</f>
        <v>159</v>
      </c>
      <c r="B174" s="210" t="s">
        <v>1098</v>
      </c>
      <c r="C174" s="203" t="s">
        <v>1099</v>
      </c>
      <c r="D174" s="203"/>
      <c r="E174" s="203"/>
      <c r="F174" s="204" t="n">
        <v>3.4</v>
      </c>
    </row>
    <row r="175" customFormat="false" ht="12.75" hidden="false" customHeight="false" outlineLevel="0" collapsed="false">
      <c r="A175" s="201" t="n">
        <f aca="false">A174+1</f>
        <v>160</v>
      </c>
      <c r="B175" s="185" t="s">
        <v>700</v>
      </c>
      <c r="C175" s="203" t="s">
        <v>1099</v>
      </c>
      <c r="D175" s="203"/>
      <c r="E175" s="203" t="s">
        <v>701</v>
      </c>
      <c r="F175" s="204" t="n">
        <v>3.4</v>
      </c>
    </row>
    <row r="176" customFormat="false" ht="12.75" hidden="false" customHeight="false" outlineLevel="0" collapsed="false">
      <c r="A176" s="201" t="n">
        <f aca="false">A175+1</f>
        <v>161</v>
      </c>
      <c r="B176" s="185" t="s">
        <v>967</v>
      </c>
      <c r="C176" s="203" t="s">
        <v>1099</v>
      </c>
      <c r="D176" s="203" t="s">
        <v>968</v>
      </c>
      <c r="E176" s="203" t="s">
        <v>701</v>
      </c>
      <c r="F176" s="204" t="n">
        <v>3.4</v>
      </c>
    </row>
    <row r="177" customFormat="false" ht="25.5" hidden="false" customHeight="false" outlineLevel="0" collapsed="false">
      <c r="A177" s="201" t="n">
        <f aca="false">A176+1</f>
        <v>162</v>
      </c>
      <c r="B177" s="211" t="s">
        <v>969</v>
      </c>
      <c r="C177" s="206" t="s">
        <v>1099</v>
      </c>
      <c r="D177" s="206" t="s">
        <v>970</v>
      </c>
      <c r="E177" s="206" t="s">
        <v>701</v>
      </c>
      <c r="F177" s="207" t="n">
        <v>3.4</v>
      </c>
    </row>
    <row r="178" customFormat="false" ht="153" hidden="false" customHeight="false" outlineLevel="0" collapsed="false">
      <c r="A178" s="201" t="n">
        <f aca="false">A177+1</f>
        <v>163</v>
      </c>
      <c r="B178" s="210" t="s">
        <v>1100</v>
      </c>
      <c r="C178" s="203" t="s">
        <v>1101</v>
      </c>
      <c r="D178" s="203"/>
      <c r="E178" s="203"/>
      <c r="F178" s="204" t="n">
        <v>20.3</v>
      </c>
    </row>
    <row r="179" customFormat="false" ht="12.75" hidden="false" customHeight="false" outlineLevel="0" collapsed="false">
      <c r="A179" s="201" t="n">
        <f aca="false">A178+1</f>
        <v>164</v>
      </c>
      <c r="B179" s="185" t="s">
        <v>700</v>
      </c>
      <c r="C179" s="203" t="s">
        <v>1101</v>
      </c>
      <c r="D179" s="203"/>
      <c r="E179" s="203" t="s">
        <v>701</v>
      </c>
      <c r="F179" s="204" t="n">
        <v>20.3</v>
      </c>
    </row>
    <row r="180" customFormat="false" ht="12.75" hidden="false" customHeight="false" outlineLevel="0" collapsed="false">
      <c r="A180" s="201" t="n">
        <f aca="false">A179+1</f>
        <v>165</v>
      </c>
      <c r="B180" s="185" t="s">
        <v>967</v>
      </c>
      <c r="C180" s="203" t="s">
        <v>1101</v>
      </c>
      <c r="D180" s="203" t="s">
        <v>968</v>
      </c>
      <c r="E180" s="203" t="s">
        <v>701</v>
      </c>
      <c r="F180" s="204" t="n">
        <v>20.3</v>
      </c>
    </row>
    <row r="181" customFormat="false" ht="25.5" hidden="false" customHeight="false" outlineLevel="0" collapsed="false">
      <c r="A181" s="201" t="n">
        <f aca="false">A180+1</f>
        <v>166</v>
      </c>
      <c r="B181" s="211" t="s">
        <v>969</v>
      </c>
      <c r="C181" s="206" t="s">
        <v>1101</v>
      </c>
      <c r="D181" s="206" t="s">
        <v>970</v>
      </c>
      <c r="E181" s="206" t="s">
        <v>701</v>
      </c>
      <c r="F181" s="207" t="n">
        <v>20.3</v>
      </c>
    </row>
    <row r="182" customFormat="false" ht="127.5" hidden="false" customHeight="false" outlineLevel="0" collapsed="false">
      <c r="A182" s="201" t="n">
        <f aca="false">A181+1</f>
        <v>167</v>
      </c>
      <c r="B182" s="210" t="s">
        <v>1102</v>
      </c>
      <c r="C182" s="203" t="s">
        <v>1103</v>
      </c>
      <c r="D182" s="203"/>
      <c r="E182" s="203"/>
      <c r="F182" s="204" t="n">
        <v>411.8</v>
      </c>
    </row>
    <row r="183" customFormat="false" ht="12.75" hidden="false" customHeight="false" outlineLevel="0" collapsed="false">
      <c r="A183" s="201" t="n">
        <f aca="false">A182+1</f>
        <v>168</v>
      </c>
      <c r="B183" s="185" t="s">
        <v>700</v>
      </c>
      <c r="C183" s="203" t="s">
        <v>1103</v>
      </c>
      <c r="D183" s="203"/>
      <c r="E183" s="203" t="s">
        <v>701</v>
      </c>
      <c r="F183" s="204" t="n">
        <v>411.8</v>
      </c>
    </row>
    <row r="184" customFormat="false" ht="12.75" hidden="false" customHeight="false" outlineLevel="0" collapsed="false">
      <c r="A184" s="201" t="n">
        <f aca="false">A183+1</f>
        <v>169</v>
      </c>
      <c r="B184" s="185" t="s">
        <v>967</v>
      </c>
      <c r="C184" s="203" t="s">
        <v>1103</v>
      </c>
      <c r="D184" s="203" t="s">
        <v>968</v>
      </c>
      <c r="E184" s="203" t="s">
        <v>701</v>
      </c>
      <c r="F184" s="204" t="n">
        <v>411.8</v>
      </c>
    </row>
    <row r="185" customFormat="false" ht="25.5" hidden="false" customHeight="false" outlineLevel="0" collapsed="false">
      <c r="A185" s="201" t="n">
        <f aca="false">A184+1</f>
        <v>170</v>
      </c>
      <c r="B185" s="211" t="s">
        <v>969</v>
      </c>
      <c r="C185" s="206" t="s">
        <v>1103</v>
      </c>
      <c r="D185" s="206" t="s">
        <v>970</v>
      </c>
      <c r="E185" s="206" t="s">
        <v>701</v>
      </c>
      <c r="F185" s="207" t="n">
        <v>411.8</v>
      </c>
    </row>
    <row r="186" customFormat="false" ht="293.25" hidden="false" customHeight="false" outlineLevel="0" collapsed="false">
      <c r="A186" s="201" t="n">
        <f aca="false">A185+1</f>
        <v>171</v>
      </c>
      <c r="B186" s="210" t="s">
        <v>1104</v>
      </c>
      <c r="C186" s="203" t="s">
        <v>1105</v>
      </c>
      <c r="D186" s="203"/>
      <c r="E186" s="203"/>
      <c r="F186" s="204" t="n">
        <v>203.9</v>
      </c>
    </row>
    <row r="187" customFormat="false" ht="12.75" hidden="false" customHeight="false" outlineLevel="0" collapsed="false">
      <c r="A187" s="201" t="n">
        <f aca="false">A186+1</f>
        <v>172</v>
      </c>
      <c r="B187" s="185" t="s">
        <v>700</v>
      </c>
      <c r="C187" s="203" t="s">
        <v>1105</v>
      </c>
      <c r="D187" s="203"/>
      <c r="E187" s="203" t="s">
        <v>701</v>
      </c>
      <c r="F187" s="204" t="n">
        <v>203.9</v>
      </c>
    </row>
    <row r="188" customFormat="false" ht="12.75" hidden="false" customHeight="false" outlineLevel="0" collapsed="false">
      <c r="A188" s="201" t="n">
        <f aca="false">A187+1</f>
        <v>173</v>
      </c>
      <c r="B188" s="185" t="s">
        <v>967</v>
      </c>
      <c r="C188" s="203" t="s">
        <v>1105</v>
      </c>
      <c r="D188" s="203" t="s">
        <v>968</v>
      </c>
      <c r="E188" s="203" t="s">
        <v>701</v>
      </c>
      <c r="F188" s="204" t="n">
        <v>203.9</v>
      </c>
    </row>
    <row r="189" customFormat="false" ht="25.5" hidden="false" customHeight="false" outlineLevel="0" collapsed="false">
      <c r="A189" s="201" t="n">
        <f aca="false">A188+1</f>
        <v>174</v>
      </c>
      <c r="B189" s="211" t="s">
        <v>969</v>
      </c>
      <c r="C189" s="206" t="s">
        <v>1105</v>
      </c>
      <c r="D189" s="206" t="s">
        <v>970</v>
      </c>
      <c r="E189" s="206" t="s">
        <v>701</v>
      </c>
      <c r="F189" s="207" t="n">
        <v>203.9</v>
      </c>
    </row>
    <row r="190" customFormat="false" ht="89.25" hidden="false" customHeight="false" outlineLevel="0" collapsed="false">
      <c r="A190" s="201" t="n">
        <f aca="false">A189+1</f>
        <v>175</v>
      </c>
      <c r="B190" s="210" t="s">
        <v>1106</v>
      </c>
      <c r="C190" s="203" t="s">
        <v>1107</v>
      </c>
      <c r="D190" s="203"/>
      <c r="E190" s="203"/>
      <c r="F190" s="204" t="n">
        <v>107.2</v>
      </c>
    </row>
    <row r="191" customFormat="false" ht="12.75" hidden="false" customHeight="false" outlineLevel="0" collapsed="false">
      <c r="A191" s="201" t="n">
        <f aca="false">A190+1</f>
        <v>176</v>
      </c>
      <c r="B191" s="185" t="s">
        <v>700</v>
      </c>
      <c r="C191" s="203" t="s">
        <v>1107</v>
      </c>
      <c r="D191" s="203"/>
      <c r="E191" s="203" t="s">
        <v>701</v>
      </c>
      <c r="F191" s="204" t="n">
        <v>107.2</v>
      </c>
    </row>
    <row r="192" customFormat="false" ht="12.75" hidden="false" customHeight="false" outlineLevel="0" collapsed="false">
      <c r="A192" s="201" t="n">
        <f aca="false">A191+1</f>
        <v>177</v>
      </c>
      <c r="B192" s="185" t="s">
        <v>967</v>
      </c>
      <c r="C192" s="203" t="s">
        <v>1107</v>
      </c>
      <c r="D192" s="203" t="s">
        <v>968</v>
      </c>
      <c r="E192" s="203" t="s">
        <v>701</v>
      </c>
      <c r="F192" s="204" t="n">
        <v>107.2</v>
      </c>
    </row>
    <row r="193" customFormat="false" ht="25.5" hidden="false" customHeight="false" outlineLevel="0" collapsed="false">
      <c r="A193" s="201" t="n">
        <f aca="false">A192+1</f>
        <v>178</v>
      </c>
      <c r="B193" s="211" t="s">
        <v>969</v>
      </c>
      <c r="C193" s="206" t="s">
        <v>1107</v>
      </c>
      <c r="D193" s="206" t="s">
        <v>970</v>
      </c>
      <c r="E193" s="206" t="s">
        <v>701</v>
      </c>
      <c r="F193" s="207" t="n">
        <v>107.2</v>
      </c>
    </row>
    <row r="194" customFormat="false" ht="76.5" hidden="false" customHeight="false" outlineLevel="0" collapsed="false">
      <c r="A194" s="201" t="n">
        <f aca="false">A193+1</f>
        <v>179</v>
      </c>
      <c r="B194" s="185" t="s">
        <v>1082</v>
      </c>
      <c r="C194" s="203" t="s">
        <v>1083</v>
      </c>
      <c r="D194" s="203"/>
      <c r="E194" s="203"/>
      <c r="F194" s="204" t="n">
        <v>763.9</v>
      </c>
    </row>
    <row r="195" customFormat="false" ht="12.75" hidden="false" customHeight="false" outlineLevel="0" collapsed="false">
      <c r="A195" s="201" t="n">
        <f aca="false">A194+1</f>
        <v>180</v>
      </c>
      <c r="B195" s="185" t="s">
        <v>696</v>
      </c>
      <c r="C195" s="203" t="s">
        <v>1083</v>
      </c>
      <c r="D195" s="203"/>
      <c r="E195" s="203" t="s">
        <v>697</v>
      </c>
      <c r="F195" s="204" t="n">
        <v>763.9</v>
      </c>
    </row>
    <row r="196" customFormat="false" ht="12.75" hidden="false" customHeight="false" outlineLevel="0" collapsed="false">
      <c r="A196" s="201" t="n">
        <f aca="false">A195+1</f>
        <v>181</v>
      </c>
      <c r="B196" s="185" t="s">
        <v>967</v>
      </c>
      <c r="C196" s="203" t="s">
        <v>1083</v>
      </c>
      <c r="D196" s="203" t="s">
        <v>968</v>
      </c>
      <c r="E196" s="203" t="s">
        <v>697</v>
      </c>
      <c r="F196" s="204" t="n">
        <v>763.9</v>
      </c>
    </row>
    <row r="197" customFormat="false" ht="25.5" hidden="false" customHeight="false" outlineLevel="0" collapsed="false">
      <c r="A197" s="201" t="n">
        <f aca="false">A196+1</f>
        <v>182</v>
      </c>
      <c r="B197" s="211" t="s">
        <v>1084</v>
      </c>
      <c r="C197" s="206" t="s">
        <v>1083</v>
      </c>
      <c r="D197" s="206" t="s">
        <v>1085</v>
      </c>
      <c r="E197" s="206" t="s">
        <v>697</v>
      </c>
      <c r="F197" s="207" t="n">
        <v>763.9</v>
      </c>
    </row>
    <row r="198" customFormat="false" ht="25.5" hidden="false" customHeight="false" outlineLevel="0" collapsed="false">
      <c r="A198" s="201" t="n">
        <f aca="false">A197+1</f>
        <v>183</v>
      </c>
      <c r="B198" s="185" t="s">
        <v>1108</v>
      </c>
      <c r="C198" s="203" t="s">
        <v>1109</v>
      </c>
      <c r="D198" s="203"/>
      <c r="E198" s="203"/>
      <c r="F198" s="204" t="n">
        <f aca="false">F199+F203+F207+F211+F215+F219+F223</f>
        <v>33867.7</v>
      </c>
      <c r="G198" s="219"/>
      <c r="H198" s="261"/>
    </row>
    <row r="199" customFormat="false" ht="89.25" hidden="false" customHeight="false" outlineLevel="0" collapsed="false">
      <c r="A199" s="201" t="n">
        <f aca="false">A198+1</f>
        <v>184</v>
      </c>
      <c r="B199" s="210" t="s">
        <v>1110</v>
      </c>
      <c r="C199" s="203" t="s">
        <v>1111</v>
      </c>
      <c r="D199" s="203"/>
      <c r="E199" s="203"/>
      <c r="F199" s="204" t="n">
        <v>15718.8</v>
      </c>
    </row>
    <row r="200" customFormat="false" ht="12.75" hidden="false" customHeight="false" outlineLevel="0" collapsed="false">
      <c r="A200" s="201" t="n">
        <f aca="false">A199+1</f>
        <v>185</v>
      </c>
      <c r="B200" s="185" t="s">
        <v>700</v>
      </c>
      <c r="C200" s="203" t="s">
        <v>1111</v>
      </c>
      <c r="D200" s="203"/>
      <c r="E200" s="203" t="s">
        <v>701</v>
      </c>
      <c r="F200" s="204" t="n">
        <v>15718.8</v>
      </c>
    </row>
    <row r="201" customFormat="false" ht="12.75" hidden="false" customHeight="false" outlineLevel="0" collapsed="false">
      <c r="A201" s="201" t="n">
        <f aca="false">A200+1</f>
        <v>186</v>
      </c>
      <c r="B201" s="185" t="s">
        <v>967</v>
      </c>
      <c r="C201" s="203" t="s">
        <v>1111</v>
      </c>
      <c r="D201" s="203" t="s">
        <v>968</v>
      </c>
      <c r="E201" s="203" t="s">
        <v>701</v>
      </c>
      <c r="F201" s="204" t="n">
        <v>15718.8</v>
      </c>
    </row>
    <row r="202" customFormat="false" ht="25.5" hidden="false" customHeight="false" outlineLevel="0" collapsed="false">
      <c r="A202" s="201" t="n">
        <f aca="false">A201+1</f>
        <v>187</v>
      </c>
      <c r="B202" s="211" t="s">
        <v>969</v>
      </c>
      <c r="C202" s="206" t="s">
        <v>1111</v>
      </c>
      <c r="D202" s="206" t="s">
        <v>970</v>
      </c>
      <c r="E202" s="206" t="s">
        <v>701</v>
      </c>
      <c r="F202" s="207" t="n">
        <v>15718.8</v>
      </c>
    </row>
    <row r="203" customFormat="false" ht="102" hidden="false" customHeight="false" outlineLevel="0" collapsed="false">
      <c r="A203" s="201" t="n">
        <f aca="false">A202+1</f>
        <v>188</v>
      </c>
      <c r="B203" s="210" t="s">
        <v>1112</v>
      </c>
      <c r="C203" s="203" t="s">
        <v>1113</v>
      </c>
      <c r="D203" s="203"/>
      <c r="E203" s="203"/>
      <c r="F203" s="204" t="n">
        <v>1103.9</v>
      </c>
    </row>
    <row r="204" customFormat="false" ht="12.75" hidden="false" customHeight="false" outlineLevel="0" collapsed="false">
      <c r="A204" s="201" t="n">
        <f aca="false">A203+1</f>
        <v>189</v>
      </c>
      <c r="B204" s="185" t="s">
        <v>700</v>
      </c>
      <c r="C204" s="203" t="s">
        <v>1113</v>
      </c>
      <c r="D204" s="203"/>
      <c r="E204" s="203" t="s">
        <v>701</v>
      </c>
      <c r="F204" s="204" t="n">
        <v>1103.9</v>
      </c>
    </row>
    <row r="205" customFormat="false" ht="12.75" hidden="false" customHeight="false" outlineLevel="0" collapsed="false">
      <c r="A205" s="201" t="n">
        <f aca="false">A204+1</f>
        <v>190</v>
      </c>
      <c r="B205" s="185" t="s">
        <v>967</v>
      </c>
      <c r="C205" s="203" t="s">
        <v>1113</v>
      </c>
      <c r="D205" s="203" t="s">
        <v>968</v>
      </c>
      <c r="E205" s="203" t="s">
        <v>701</v>
      </c>
      <c r="F205" s="204" t="n">
        <v>1103.9</v>
      </c>
    </row>
    <row r="206" customFormat="false" ht="25.5" hidden="false" customHeight="false" outlineLevel="0" collapsed="false">
      <c r="A206" s="201" t="n">
        <f aca="false">A205+1</f>
        <v>191</v>
      </c>
      <c r="B206" s="211" t="s">
        <v>969</v>
      </c>
      <c r="C206" s="206" t="s">
        <v>1113</v>
      </c>
      <c r="D206" s="206" t="s">
        <v>970</v>
      </c>
      <c r="E206" s="206" t="s">
        <v>701</v>
      </c>
      <c r="F206" s="207" t="n">
        <v>1103.9</v>
      </c>
    </row>
    <row r="207" customFormat="false" ht="114.75" hidden="false" customHeight="false" outlineLevel="0" collapsed="false">
      <c r="A207" s="201" t="n">
        <f aca="false">A206+1</f>
        <v>192</v>
      </c>
      <c r="B207" s="210" t="s">
        <v>1114</v>
      </c>
      <c r="C207" s="203" t="s">
        <v>1115</v>
      </c>
      <c r="D207" s="203"/>
      <c r="E207" s="203"/>
      <c r="F207" s="204" t="n">
        <v>625</v>
      </c>
    </row>
    <row r="208" customFormat="false" ht="12.75" hidden="false" customHeight="false" outlineLevel="0" collapsed="false">
      <c r="A208" s="201" t="n">
        <f aca="false">A207+1</f>
        <v>193</v>
      </c>
      <c r="B208" s="185" t="s">
        <v>700</v>
      </c>
      <c r="C208" s="203" t="s">
        <v>1115</v>
      </c>
      <c r="D208" s="203"/>
      <c r="E208" s="203" t="s">
        <v>701</v>
      </c>
      <c r="F208" s="204" t="n">
        <v>625</v>
      </c>
    </row>
    <row r="209" customFormat="false" ht="12.75" hidden="false" customHeight="false" outlineLevel="0" collapsed="false">
      <c r="A209" s="201" t="n">
        <f aca="false">A208+1</f>
        <v>194</v>
      </c>
      <c r="B209" s="185" t="s">
        <v>967</v>
      </c>
      <c r="C209" s="203" t="s">
        <v>1115</v>
      </c>
      <c r="D209" s="203" t="s">
        <v>968</v>
      </c>
      <c r="E209" s="203" t="s">
        <v>701</v>
      </c>
      <c r="F209" s="204" t="n">
        <v>625</v>
      </c>
    </row>
    <row r="210" customFormat="false" ht="25.5" hidden="false" customHeight="false" outlineLevel="0" collapsed="false">
      <c r="A210" s="201" t="n">
        <f aca="false">A209+1</f>
        <v>195</v>
      </c>
      <c r="B210" s="211" t="s">
        <v>969</v>
      </c>
      <c r="C210" s="206" t="s">
        <v>1115</v>
      </c>
      <c r="D210" s="206" t="s">
        <v>970</v>
      </c>
      <c r="E210" s="206" t="s">
        <v>701</v>
      </c>
      <c r="F210" s="207" t="n">
        <v>625</v>
      </c>
    </row>
    <row r="211" customFormat="false" ht="114.75" hidden="false" customHeight="false" outlineLevel="0" collapsed="false">
      <c r="A211" s="201" t="n">
        <f aca="false">A210+1</f>
        <v>196</v>
      </c>
      <c r="B211" s="210" t="s">
        <v>1116</v>
      </c>
      <c r="C211" s="203" t="s">
        <v>1117</v>
      </c>
      <c r="D211" s="203"/>
      <c r="E211" s="203"/>
      <c r="F211" s="204" t="n">
        <v>105.8</v>
      </c>
    </row>
    <row r="212" customFormat="false" ht="12.75" hidden="false" customHeight="false" outlineLevel="0" collapsed="false">
      <c r="A212" s="201" t="n">
        <f aca="false">A211+1</f>
        <v>197</v>
      </c>
      <c r="B212" s="185" t="s">
        <v>700</v>
      </c>
      <c r="C212" s="203" t="s">
        <v>1117</v>
      </c>
      <c r="D212" s="203"/>
      <c r="E212" s="203" t="s">
        <v>701</v>
      </c>
      <c r="F212" s="204" t="n">
        <v>105.8</v>
      </c>
    </row>
    <row r="213" customFormat="false" ht="12.75" hidden="false" customHeight="false" outlineLevel="0" collapsed="false">
      <c r="A213" s="201" t="n">
        <f aca="false">A212+1</f>
        <v>198</v>
      </c>
      <c r="B213" s="185" t="s">
        <v>967</v>
      </c>
      <c r="C213" s="203" t="s">
        <v>1117</v>
      </c>
      <c r="D213" s="203" t="s">
        <v>968</v>
      </c>
      <c r="E213" s="203" t="s">
        <v>701</v>
      </c>
      <c r="F213" s="204" t="n">
        <v>105.8</v>
      </c>
    </row>
    <row r="214" customFormat="false" ht="25.5" hidden="false" customHeight="false" outlineLevel="0" collapsed="false">
      <c r="A214" s="201" t="n">
        <f aca="false">A213+1</f>
        <v>199</v>
      </c>
      <c r="B214" s="211" t="s">
        <v>969</v>
      </c>
      <c r="C214" s="206" t="s">
        <v>1117</v>
      </c>
      <c r="D214" s="206" t="s">
        <v>970</v>
      </c>
      <c r="E214" s="206" t="s">
        <v>701</v>
      </c>
      <c r="F214" s="207" t="n">
        <v>105.8</v>
      </c>
    </row>
    <row r="215" customFormat="false" ht="127.5" hidden="false" customHeight="false" outlineLevel="0" collapsed="false">
      <c r="A215" s="201" t="n">
        <f aca="false">A214+1</f>
        <v>200</v>
      </c>
      <c r="B215" s="210" t="s">
        <v>1118</v>
      </c>
      <c r="C215" s="203" t="s">
        <v>1119</v>
      </c>
      <c r="D215" s="203"/>
      <c r="E215" s="203"/>
      <c r="F215" s="204" t="n">
        <v>75.7</v>
      </c>
    </row>
    <row r="216" customFormat="false" ht="12.75" hidden="false" customHeight="false" outlineLevel="0" collapsed="false">
      <c r="A216" s="201" t="n">
        <f aca="false">A215+1</f>
        <v>201</v>
      </c>
      <c r="B216" s="185" t="s">
        <v>700</v>
      </c>
      <c r="C216" s="203" t="s">
        <v>1119</v>
      </c>
      <c r="D216" s="203"/>
      <c r="E216" s="203" t="s">
        <v>701</v>
      </c>
      <c r="F216" s="204" t="n">
        <v>75.7</v>
      </c>
    </row>
    <row r="217" customFormat="false" ht="12.75" hidden="false" customHeight="false" outlineLevel="0" collapsed="false">
      <c r="A217" s="201" t="n">
        <f aca="false">A216+1</f>
        <v>202</v>
      </c>
      <c r="B217" s="185" t="s">
        <v>967</v>
      </c>
      <c r="C217" s="203" t="s">
        <v>1119</v>
      </c>
      <c r="D217" s="203" t="s">
        <v>968</v>
      </c>
      <c r="E217" s="203" t="s">
        <v>701</v>
      </c>
      <c r="F217" s="204" t="n">
        <v>75.7</v>
      </c>
    </row>
    <row r="218" customFormat="false" ht="25.5" hidden="false" customHeight="false" outlineLevel="0" collapsed="false">
      <c r="A218" s="201" t="n">
        <f aca="false">A217+1</f>
        <v>203</v>
      </c>
      <c r="B218" s="211" t="s">
        <v>969</v>
      </c>
      <c r="C218" s="206" t="s">
        <v>1119</v>
      </c>
      <c r="D218" s="206" t="s">
        <v>970</v>
      </c>
      <c r="E218" s="206" t="s">
        <v>701</v>
      </c>
      <c r="F218" s="207" t="n">
        <v>75.7</v>
      </c>
    </row>
    <row r="219" customFormat="false" ht="153" hidden="false" customHeight="false" outlineLevel="0" collapsed="false">
      <c r="A219" s="201" t="n">
        <f aca="false">A218+1</f>
        <v>204</v>
      </c>
      <c r="B219" s="210" t="s">
        <v>1120</v>
      </c>
      <c r="C219" s="203" t="s">
        <v>1121</v>
      </c>
      <c r="D219" s="203"/>
      <c r="E219" s="203"/>
      <c r="F219" s="204" t="n">
        <v>25.4</v>
      </c>
    </row>
    <row r="220" customFormat="false" ht="12.75" hidden="false" customHeight="false" outlineLevel="0" collapsed="false">
      <c r="A220" s="201" t="n">
        <f aca="false">A219+1</f>
        <v>205</v>
      </c>
      <c r="B220" s="185" t="s">
        <v>700</v>
      </c>
      <c r="C220" s="203" t="s">
        <v>1121</v>
      </c>
      <c r="D220" s="203"/>
      <c r="E220" s="203" t="s">
        <v>701</v>
      </c>
      <c r="F220" s="204" t="n">
        <v>25.4</v>
      </c>
    </row>
    <row r="221" customFormat="false" ht="12.75" hidden="false" customHeight="false" outlineLevel="0" collapsed="false">
      <c r="A221" s="201" t="n">
        <f aca="false">A220+1</f>
        <v>206</v>
      </c>
      <c r="B221" s="185" t="s">
        <v>967</v>
      </c>
      <c r="C221" s="203" t="s">
        <v>1121</v>
      </c>
      <c r="D221" s="203" t="s">
        <v>968</v>
      </c>
      <c r="E221" s="203" t="s">
        <v>701</v>
      </c>
      <c r="F221" s="204" t="n">
        <v>25.4</v>
      </c>
    </row>
    <row r="222" customFormat="false" ht="25.5" hidden="false" customHeight="false" outlineLevel="0" collapsed="false">
      <c r="A222" s="201" t="n">
        <f aca="false">A221+1</f>
        <v>207</v>
      </c>
      <c r="B222" s="211" t="s">
        <v>969</v>
      </c>
      <c r="C222" s="206" t="s">
        <v>1121</v>
      </c>
      <c r="D222" s="206" t="s">
        <v>970</v>
      </c>
      <c r="E222" s="206" t="s">
        <v>701</v>
      </c>
      <c r="F222" s="207" t="n">
        <v>25.4</v>
      </c>
    </row>
    <row r="223" customFormat="false" ht="153" hidden="false" customHeight="false" outlineLevel="0" collapsed="false">
      <c r="A223" s="201" t="n">
        <f aca="false">A222+1</f>
        <v>208</v>
      </c>
      <c r="B223" s="210" t="s">
        <v>1122</v>
      </c>
      <c r="C223" s="203" t="s">
        <v>1123</v>
      </c>
      <c r="D223" s="203"/>
      <c r="E223" s="203"/>
      <c r="F223" s="204" t="n">
        <v>16213.1</v>
      </c>
    </row>
    <row r="224" customFormat="false" ht="12.75" hidden="false" customHeight="false" outlineLevel="0" collapsed="false">
      <c r="A224" s="201" t="n">
        <f aca="false">A223+1</f>
        <v>209</v>
      </c>
      <c r="B224" s="185" t="s">
        <v>700</v>
      </c>
      <c r="C224" s="203" t="s">
        <v>1123</v>
      </c>
      <c r="D224" s="203"/>
      <c r="E224" s="203" t="s">
        <v>701</v>
      </c>
      <c r="F224" s="204" t="n">
        <v>16213.1</v>
      </c>
    </row>
    <row r="225" customFormat="false" ht="12.75" hidden="false" customHeight="false" outlineLevel="0" collapsed="false">
      <c r="A225" s="201" t="n">
        <f aca="false">A224+1</f>
        <v>210</v>
      </c>
      <c r="B225" s="185" t="s">
        <v>967</v>
      </c>
      <c r="C225" s="203" t="s">
        <v>1123</v>
      </c>
      <c r="D225" s="203" t="s">
        <v>968</v>
      </c>
      <c r="E225" s="203" t="s">
        <v>701</v>
      </c>
      <c r="F225" s="204" t="n">
        <v>16213.1</v>
      </c>
    </row>
    <row r="226" customFormat="false" ht="25.5" hidden="false" customHeight="false" outlineLevel="0" collapsed="false">
      <c r="A226" s="201" t="n">
        <f aca="false">A225+1</f>
        <v>211</v>
      </c>
      <c r="B226" s="211" t="s">
        <v>969</v>
      </c>
      <c r="C226" s="206" t="s">
        <v>1123</v>
      </c>
      <c r="D226" s="206" t="s">
        <v>970</v>
      </c>
      <c r="E226" s="206" t="s">
        <v>701</v>
      </c>
      <c r="F226" s="207" t="n">
        <v>16213.1</v>
      </c>
    </row>
    <row r="227" customFormat="false" ht="12.75" hidden="false" customHeight="false" outlineLevel="0" collapsed="false">
      <c r="A227" s="201" t="n">
        <f aca="false">A226+1</f>
        <v>212</v>
      </c>
      <c r="B227" s="185" t="s">
        <v>1124</v>
      </c>
      <c r="C227" s="203" t="s">
        <v>1125</v>
      </c>
      <c r="D227" s="203"/>
      <c r="E227" s="203"/>
      <c r="F227" s="204" t="n">
        <f aca="false">F228+F232+F236+F240+F244</f>
        <v>307.2</v>
      </c>
      <c r="G227" s="219"/>
      <c r="H227" s="261"/>
    </row>
    <row r="228" customFormat="false" ht="153" hidden="false" customHeight="false" outlineLevel="0" collapsed="false">
      <c r="A228" s="201" t="n">
        <f aca="false">A227+1</f>
        <v>213</v>
      </c>
      <c r="B228" s="210" t="s">
        <v>1126</v>
      </c>
      <c r="C228" s="203" t="s">
        <v>1127</v>
      </c>
      <c r="D228" s="203"/>
      <c r="E228" s="203"/>
      <c r="F228" s="204" t="n">
        <v>30.6</v>
      </c>
    </row>
    <row r="229" customFormat="false" ht="12.75" hidden="false" customHeight="false" outlineLevel="0" collapsed="false">
      <c r="A229" s="201" t="n">
        <f aca="false">A228+1</f>
        <v>214</v>
      </c>
      <c r="B229" s="185" t="s">
        <v>700</v>
      </c>
      <c r="C229" s="203" t="s">
        <v>1127</v>
      </c>
      <c r="D229" s="203"/>
      <c r="E229" s="203" t="s">
        <v>701</v>
      </c>
      <c r="F229" s="204" t="n">
        <v>30.6</v>
      </c>
    </row>
    <row r="230" customFormat="false" ht="12.75" hidden="false" customHeight="false" outlineLevel="0" collapsed="false">
      <c r="A230" s="201" t="n">
        <f aca="false">A229+1</f>
        <v>215</v>
      </c>
      <c r="B230" s="185" t="s">
        <v>967</v>
      </c>
      <c r="C230" s="203" t="s">
        <v>1127</v>
      </c>
      <c r="D230" s="203" t="s">
        <v>968</v>
      </c>
      <c r="E230" s="203" t="s">
        <v>701</v>
      </c>
      <c r="F230" s="204" t="n">
        <v>30.6</v>
      </c>
    </row>
    <row r="231" customFormat="false" ht="25.5" hidden="false" customHeight="false" outlineLevel="0" collapsed="false">
      <c r="A231" s="201" t="n">
        <f aca="false">A230+1</f>
        <v>216</v>
      </c>
      <c r="B231" s="211" t="s">
        <v>969</v>
      </c>
      <c r="C231" s="206" t="s">
        <v>1127</v>
      </c>
      <c r="D231" s="206" t="s">
        <v>970</v>
      </c>
      <c r="E231" s="206" t="s">
        <v>701</v>
      </c>
      <c r="F231" s="207" t="n">
        <v>30.6</v>
      </c>
    </row>
    <row r="232" customFormat="false" ht="114.75" hidden="false" customHeight="false" outlineLevel="0" collapsed="false">
      <c r="A232" s="201" t="n">
        <f aca="false">A231+1</f>
        <v>217</v>
      </c>
      <c r="B232" s="210" t="s">
        <v>1128</v>
      </c>
      <c r="C232" s="203" t="s">
        <v>1129</v>
      </c>
      <c r="D232" s="203"/>
      <c r="E232" s="203"/>
      <c r="F232" s="204" t="n">
        <v>83</v>
      </c>
    </row>
    <row r="233" customFormat="false" ht="12.75" hidden="false" customHeight="false" outlineLevel="0" collapsed="false">
      <c r="A233" s="201" t="n">
        <f aca="false">A232+1</f>
        <v>218</v>
      </c>
      <c r="B233" s="185" t="s">
        <v>700</v>
      </c>
      <c r="C233" s="203" t="s">
        <v>1129</v>
      </c>
      <c r="D233" s="203"/>
      <c r="E233" s="203" t="s">
        <v>701</v>
      </c>
      <c r="F233" s="204" t="n">
        <v>83</v>
      </c>
    </row>
    <row r="234" customFormat="false" ht="12.75" hidden="false" customHeight="false" outlineLevel="0" collapsed="false">
      <c r="A234" s="201" t="n">
        <f aca="false">A233+1</f>
        <v>219</v>
      </c>
      <c r="B234" s="185" t="s">
        <v>967</v>
      </c>
      <c r="C234" s="203" t="s">
        <v>1129</v>
      </c>
      <c r="D234" s="203" t="s">
        <v>968</v>
      </c>
      <c r="E234" s="203" t="s">
        <v>701</v>
      </c>
      <c r="F234" s="204" t="n">
        <v>83</v>
      </c>
    </row>
    <row r="235" customFormat="false" ht="25.5" hidden="false" customHeight="false" outlineLevel="0" collapsed="false">
      <c r="A235" s="201" t="n">
        <f aca="false">A234+1</f>
        <v>220</v>
      </c>
      <c r="B235" s="211" t="s">
        <v>969</v>
      </c>
      <c r="C235" s="206" t="s">
        <v>1129</v>
      </c>
      <c r="D235" s="206" t="s">
        <v>970</v>
      </c>
      <c r="E235" s="206" t="s">
        <v>701</v>
      </c>
      <c r="F235" s="207" t="n">
        <v>83</v>
      </c>
    </row>
    <row r="236" customFormat="false" ht="102" hidden="false" customHeight="false" outlineLevel="0" collapsed="false">
      <c r="A236" s="201" t="n">
        <f aca="false">A235+1</f>
        <v>221</v>
      </c>
      <c r="B236" s="210" t="s">
        <v>1130</v>
      </c>
      <c r="C236" s="203" t="s">
        <v>1131</v>
      </c>
      <c r="D236" s="203"/>
      <c r="E236" s="203"/>
      <c r="F236" s="204" t="n">
        <v>31.5</v>
      </c>
    </row>
    <row r="237" customFormat="false" ht="12.75" hidden="false" customHeight="false" outlineLevel="0" collapsed="false">
      <c r="A237" s="201" t="n">
        <f aca="false">A236+1</f>
        <v>222</v>
      </c>
      <c r="B237" s="185" t="s">
        <v>700</v>
      </c>
      <c r="C237" s="203" t="s">
        <v>1131</v>
      </c>
      <c r="D237" s="203"/>
      <c r="E237" s="203" t="s">
        <v>701</v>
      </c>
      <c r="F237" s="204" t="n">
        <v>31.5</v>
      </c>
    </row>
    <row r="238" customFormat="false" ht="12.75" hidden="false" customHeight="false" outlineLevel="0" collapsed="false">
      <c r="A238" s="201" t="n">
        <f aca="false">A237+1</f>
        <v>223</v>
      </c>
      <c r="B238" s="185" t="s">
        <v>967</v>
      </c>
      <c r="C238" s="203" t="s">
        <v>1131</v>
      </c>
      <c r="D238" s="203" t="s">
        <v>968</v>
      </c>
      <c r="E238" s="203" t="s">
        <v>701</v>
      </c>
      <c r="F238" s="204" t="n">
        <v>31.5</v>
      </c>
    </row>
    <row r="239" customFormat="false" ht="25.5" hidden="false" customHeight="false" outlineLevel="0" collapsed="false">
      <c r="A239" s="201" t="n">
        <f aca="false">A238+1</f>
        <v>224</v>
      </c>
      <c r="B239" s="211" t="s">
        <v>969</v>
      </c>
      <c r="C239" s="206" t="s">
        <v>1131</v>
      </c>
      <c r="D239" s="206" t="s">
        <v>970</v>
      </c>
      <c r="E239" s="206" t="s">
        <v>701</v>
      </c>
      <c r="F239" s="207" t="n">
        <v>31.5</v>
      </c>
    </row>
    <row r="240" customFormat="false" ht="114.75" hidden="false" customHeight="false" outlineLevel="0" collapsed="false">
      <c r="A240" s="201" t="n">
        <f aca="false">A239+1</f>
        <v>225</v>
      </c>
      <c r="B240" s="210" t="s">
        <v>1132</v>
      </c>
      <c r="C240" s="203" t="s">
        <v>1133</v>
      </c>
      <c r="D240" s="203"/>
      <c r="E240" s="203"/>
      <c r="F240" s="204" t="n">
        <v>157.8</v>
      </c>
    </row>
    <row r="241" customFormat="false" ht="12.75" hidden="false" customHeight="false" outlineLevel="0" collapsed="false">
      <c r="A241" s="201" t="n">
        <f aca="false">A240+1</f>
        <v>226</v>
      </c>
      <c r="B241" s="185" t="s">
        <v>700</v>
      </c>
      <c r="C241" s="203" t="s">
        <v>1133</v>
      </c>
      <c r="D241" s="203"/>
      <c r="E241" s="203" t="s">
        <v>701</v>
      </c>
      <c r="F241" s="204" t="n">
        <v>157.8</v>
      </c>
    </row>
    <row r="242" customFormat="false" ht="12.75" hidden="false" customHeight="false" outlineLevel="0" collapsed="false">
      <c r="A242" s="201" t="n">
        <f aca="false">A241+1</f>
        <v>227</v>
      </c>
      <c r="B242" s="185" t="s">
        <v>967</v>
      </c>
      <c r="C242" s="203" t="s">
        <v>1133</v>
      </c>
      <c r="D242" s="203" t="s">
        <v>968</v>
      </c>
      <c r="E242" s="203" t="s">
        <v>701</v>
      </c>
      <c r="F242" s="204" t="n">
        <v>157.8</v>
      </c>
    </row>
    <row r="243" customFormat="false" ht="25.5" hidden="false" customHeight="false" outlineLevel="0" collapsed="false">
      <c r="A243" s="201" t="n">
        <f aca="false">A242+1</f>
        <v>228</v>
      </c>
      <c r="B243" s="211" t="s">
        <v>969</v>
      </c>
      <c r="C243" s="206" t="s">
        <v>1133</v>
      </c>
      <c r="D243" s="206" t="s">
        <v>970</v>
      </c>
      <c r="E243" s="206" t="s">
        <v>701</v>
      </c>
      <c r="F243" s="207" t="n">
        <v>157.8</v>
      </c>
    </row>
    <row r="244" customFormat="false" ht="76.5" hidden="false" customHeight="false" outlineLevel="0" collapsed="false">
      <c r="A244" s="201" t="n">
        <f aca="false">A243+1</f>
        <v>229</v>
      </c>
      <c r="B244" s="210" t="s">
        <v>1134</v>
      </c>
      <c r="C244" s="203" t="s">
        <v>1135</v>
      </c>
      <c r="D244" s="203"/>
      <c r="E244" s="203"/>
      <c r="F244" s="204" t="n">
        <v>4.3</v>
      </c>
    </row>
    <row r="245" customFormat="false" ht="12.75" hidden="false" customHeight="false" outlineLevel="0" collapsed="false">
      <c r="A245" s="201" t="n">
        <f aca="false">A244+1</f>
        <v>230</v>
      </c>
      <c r="B245" s="185" t="s">
        <v>700</v>
      </c>
      <c r="C245" s="203" t="s">
        <v>1135</v>
      </c>
      <c r="D245" s="203"/>
      <c r="E245" s="203" t="s">
        <v>701</v>
      </c>
      <c r="F245" s="204" t="n">
        <v>4.3</v>
      </c>
    </row>
    <row r="246" customFormat="false" ht="12.75" hidden="false" customHeight="false" outlineLevel="0" collapsed="false">
      <c r="A246" s="201" t="n">
        <f aca="false">A245+1</f>
        <v>231</v>
      </c>
      <c r="B246" s="185" t="s">
        <v>967</v>
      </c>
      <c r="C246" s="203" t="s">
        <v>1135</v>
      </c>
      <c r="D246" s="203" t="s">
        <v>968</v>
      </c>
      <c r="E246" s="203" t="s">
        <v>701</v>
      </c>
      <c r="F246" s="204" t="n">
        <v>4.3</v>
      </c>
    </row>
    <row r="247" customFormat="false" ht="25.5" hidden="false" customHeight="false" outlineLevel="0" collapsed="false">
      <c r="A247" s="201" t="n">
        <f aca="false">A246+1</f>
        <v>232</v>
      </c>
      <c r="B247" s="211" t="s">
        <v>969</v>
      </c>
      <c r="C247" s="206" t="s">
        <v>1135</v>
      </c>
      <c r="D247" s="206" t="s">
        <v>970</v>
      </c>
      <c r="E247" s="206" t="s">
        <v>701</v>
      </c>
      <c r="F247" s="207" t="n">
        <v>4.3</v>
      </c>
    </row>
    <row r="248" customFormat="false" ht="38.25" hidden="false" customHeight="false" outlineLevel="0" collapsed="false">
      <c r="A248" s="201" t="n">
        <f aca="false">A247+1</f>
        <v>233</v>
      </c>
      <c r="B248" s="185" t="s">
        <v>1136</v>
      </c>
      <c r="C248" s="203" t="s">
        <v>1137</v>
      </c>
      <c r="D248" s="203"/>
      <c r="E248" s="203"/>
      <c r="F248" s="204" t="n">
        <f aca="false">F249+F253+F257+F261</f>
        <v>48870.2</v>
      </c>
      <c r="G248" s="219"/>
      <c r="H248" s="261"/>
    </row>
    <row r="249" customFormat="false" ht="127.5" hidden="false" customHeight="false" outlineLevel="0" collapsed="false">
      <c r="A249" s="201" t="n">
        <f aca="false">A248+1</f>
        <v>234</v>
      </c>
      <c r="B249" s="210" t="s">
        <v>1138</v>
      </c>
      <c r="C249" s="203" t="s">
        <v>1139</v>
      </c>
      <c r="D249" s="203"/>
      <c r="E249" s="203"/>
      <c r="F249" s="204" t="n">
        <v>13409.4</v>
      </c>
      <c r="G249" s="262"/>
      <c r="H249" s="261"/>
    </row>
    <row r="250" customFormat="false" ht="12.75" hidden="false" customHeight="false" outlineLevel="0" collapsed="false">
      <c r="A250" s="201" t="n">
        <f aca="false">A249+1</f>
        <v>235</v>
      </c>
      <c r="B250" s="185" t="s">
        <v>700</v>
      </c>
      <c r="C250" s="203" t="s">
        <v>1139</v>
      </c>
      <c r="D250" s="203"/>
      <c r="E250" s="203" t="s">
        <v>701</v>
      </c>
      <c r="F250" s="204" t="n">
        <v>13409.4</v>
      </c>
    </row>
    <row r="251" customFormat="false" ht="12.75" hidden="false" customHeight="false" outlineLevel="0" collapsed="false">
      <c r="A251" s="201" t="n">
        <f aca="false">A250+1</f>
        <v>236</v>
      </c>
      <c r="B251" s="185" t="s">
        <v>967</v>
      </c>
      <c r="C251" s="203" t="s">
        <v>1139</v>
      </c>
      <c r="D251" s="203" t="s">
        <v>968</v>
      </c>
      <c r="E251" s="203" t="s">
        <v>701</v>
      </c>
      <c r="F251" s="204" t="n">
        <v>13409.4</v>
      </c>
    </row>
    <row r="252" customFormat="false" ht="25.5" hidden="false" customHeight="false" outlineLevel="0" collapsed="false">
      <c r="A252" s="201" t="n">
        <f aca="false">A251+1</f>
        <v>237</v>
      </c>
      <c r="B252" s="211" t="s">
        <v>969</v>
      </c>
      <c r="C252" s="206" t="s">
        <v>1139</v>
      </c>
      <c r="D252" s="206" t="s">
        <v>970</v>
      </c>
      <c r="E252" s="206" t="s">
        <v>701</v>
      </c>
      <c r="F252" s="207" t="n">
        <v>13409.4</v>
      </c>
    </row>
    <row r="253" customFormat="false" ht="127.5" hidden="false" customHeight="false" outlineLevel="0" collapsed="false">
      <c r="A253" s="201" t="n">
        <f aca="false">A252+1</f>
        <v>238</v>
      </c>
      <c r="B253" s="210" t="s">
        <v>1140</v>
      </c>
      <c r="C253" s="203" t="s">
        <v>1141</v>
      </c>
      <c r="D253" s="203"/>
      <c r="E253" s="203"/>
      <c r="F253" s="204" t="n">
        <v>5328.3</v>
      </c>
    </row>
    <row r="254" customFormat="false" ht="12.75" hidden="false" customHeight="false" outlineLevel="0" collapsed="false">
      <c r="A254" s="201" t="n">
        <f aca="false">A253+1</f>
        <v>239</v>
      </c>
      <c r="B254" s="185" t="s">
        <v>700</v>
      </c>
      <c r="C254" s="203" t="s">
        <v>1141</v>
      </c>
      <c r="D254" s="203"/>
      <c r="E254" s="203" t="s">
        <v>701</v>
      </c>
      <c r="F254" s="204" t="n">
        <v>5328.3</v>
      </c>
    </row>
    <row r="255" customFormat="false" ht="12.75" hidden="false" customHeight="false" outlineLevel="0" collapsed="false">
      <c r="A255" s="201" t="n">
        <f aca="false">A254+1</f>
        <v>240</v>
      </c>
      <c r="B255" s="185" t="s">
        <v>967</v>
      </c>
      <c r="C255" s="203" t="s">
        <v>1141</v>
      </c>
      <c r="D255" s="203" t="s">
        <v>968</v>
      </c>
      <c r="E255" s="203" t="s">
        <v>701</v>
      </c>
      <c r="F255" s="204" t="n">
        <v>5328.3</v>
      </c>
    </row>
    <row r="256" customFormat="false" ht="25.5" hidden="false" customHeight="false" outlineLevel="0" collapsed="false">
      <c r="A256" s="201" t="n">
        <f aca="false">A255+1</f>
        <v>241</v>
      </c>
      <c r="B256" s="211" t="s">
        <v>969</v>
      </c>
      <c r="C256" s="206" t="s">
        <v>1141</v>
      </c>
      <c r="D256" s="206" t="s">
        <v>970</v>
      </c>
      <c r="E256" s="206" t="s">
        <v>701</v>
      </c>
      <c r="F256" s="207" t="n">
        <v>5328.3</v>
      </c>
    </row>
    <row r="257" customFormat="false" ht="229.5" hidden="false" customHeight="false" outlineLevel="0" collapsed="false">
      <c r="A257" s="201" t="n">
        <f aca="false">A256+1</f>
        <v>242</v>
      </c>
      <c r="B257" s="210" t="s">
        <v>1142</v>
      </c>
      <c r="C257" s="203" t="s">
        <v>1143</v>
      </c>
      <c r="D257" s="203"/>
      <c r="E257" s="203"/>
      <c r="F257" s="204" t="n">
        <v>13409.8</v>
      </c>
    </row>
    <row r="258" customFormat="false" ht="12.75" hidden="false" customHeight="false" outlineLevel="0" collapsed="false">
      <c r="A258" s="201" t="n">
        <f aca="false">A257+1</f>
        <v>243</v>
      </c>
      <c r="B258" s="185" t="s">
        <v>700</v>
      </c>
      <c r="C258" s="203" t="s">
        <v>1143</v>
      </c>
      <c r="D258" s="203"/>
      <c r="E258" s="203" t="s">
        <v>701</v>
      </c>
      <c r="F258" s="204" t="n">
        <v>13409.8</v>
      </c>
    </row>
    <row r="259" customFormat="false" ht="12.75" hidden="false" customHeight="false" outlineLevel="0" collapsed="false">
      <c r="A259" s="201" t="n">
        <f aca="false">A258+1</f>
        <v>244</v>
      </c>
      <c r="B259" s="185" t="s">
        <v>967</v>
      </c>
      <c r="C259" s="203" t="s">
        <v>1143</v>
      </c>
      <c r="D259" s="203" t="s">
        <v>968</v>
      </c>
      <c r="E259" s="203" t="s">
        <v>701</v>
      </c>
      <c r="F259" s="204" t="n">
        <v>13409.8</v>
      </c>
    </row>
    <row r="260" customFormat="false" ht="25.5" hidden="false" customHeight="false" outlineLevel="0" collapsed="false">
      <c r="A260" s="201" t="n">
        <f aca="false">A259+1</f>
        <v>245</v>
      </c>
      <c r="B260" s="211" t="s">
        <v>969</v>
      </c>
      <c r="C260" s="206" t="s">
        <v>1143</v>
      </c>
      <c r="D260" s="206" t="s">
        <v>970</v>
      </c>
      <c r="E260" s="206" t="s">
        <v>701</v>
      </c>
      <c r="F260" s="207" t="n">
        <v>13409.8</v>
      </c>
    </row>
    <row r="261" customFormat="false" ht="76.5" hidden="false" customHeight="false" outlineLevel="0" collapsed="false">
      <c r="A261" s="201" t="n">
        <f aca="false">A260+1</f>
        <v>246</v>
      </c>
      <c r="B261" s="185" t="s">
        <v>1144</v>
      </c>
      <c r="C261" s="203" t="s">
        <v>1145</v>
      </c>
      <c r="D261" s="203"/>
      <c r="E261" s="203"/>
      <c r="F261" s="204" t="n">
        <v>16722.7</v>
      </c>
    </row>
    <row r="262" customFormat="false" ht="12.75" hidden="false" customHeight="false" outlineLevel="0" collapsed="false">
      <c r="A262" s="201" t="n">
        <f aca="false">A261+1</f>
        <v>247</v>
      </c>
      <c r="B262" s="185" t="s">
        <v>700</v>
      </c>
      <c r="C262" s="203" t="s">
        <v>1145</v>
      </c>
      <c r="D262" s="203"/>
      <c r="E262" s="203" t="s">
        <v>701</v>
      </c>
      <c r="F262" s="204" t="n">
        <v>16722.7</v>
      </c>
    </row>
    <row r="263" customFormat="false" ht="12.75" hidden="false" customHeight="false" outlineLevel="0" collapsed="false">
      <c r="A263" s="201" t="n">
        <f aca="false">A262+1</f>
        <v>248</v>
      </c>
      <c r="B263" s="185" t="s">
        <v>967</v>
      </c>
      <c r="C263" s="203" t="s">
        <v>1145</v>
      </c>
      <c r="D263" s="203" t="s">
        <v>968</v>
      </c>
      <c r="E263" s="203" t="s">
        <v>701</v>
      </c>
      <c r="F263" s="204" t="n">
        <v>16722.7</v>
      </c>
    </row>
    <row r="264" customFormat="false" ht="25.5" hidden="false" customHeight="false" outlineLevel="0" collapsed="false">
      <c r="A264" s="201" t="n">
        <f aca="false">A263+1</f>
        <v>249</v>
      </c>
      <c r="B264" s="211" t="s">
        <v>969</v>
      </c>
      <c r="C264" s="206" t="s">
        <v>1145</v>
      </c>
      <c r="D264" s="206" t="s">
        <v>970</v>
      </c>
      <c r="E264" s="206" t="s">
        <v>701</v>
      </c>
      <c r="F264" s="207" t="n">
        <v>16722.7</v>
      </c>
    </row>
    <row r="265" customFormat="false" ht="25.5" hidden="false" customHeight="false" outlineLevel="0" collapsed="false">
      <c r="A265" s="201" t="n">
        <f aca="false">A264+1</f>
        <v>250</v>
      </c>
      <c r="B265" s="185" t="s">
        <v>1086</v>
      </c>
      <c r="C265" s="203" t="s">
        <v>1087</v>
      </c>
      <c r="D265" s="203"/>
      <c r="E265" s="203"/>
      <c r="F265" s="204" t="n">
        <v>5400.2</v>
      </c>
    </row>
    <row r="266" customFormat="false" ht="102" hidden="false" customHeight="false" outlineLevel="0" collapsed="false">
      <c r="A266" s="201" t="n">
        <f aca="false">A265+1</f>
        <v>251</v>
      </c>
      <c r="B266" s="210" t="s">
        <v>1088</v>
      </c>
      <c r="C266" s="203" t="s">
        <v>1089</v>
      </c>
      <c r="D266" s="203"/>
      <c r="E266" s="203"/>
      <c r="F266" s="204" t="n">
        <v>5400.2</v>
      </c>
    </row>
    <row r="267" customFormat="false" ht="12.75" hidden="false" customHeight="false" outlineLevel="0" collapsed="false">
      <c r="A267" s="201" t="n">
        <f aca="false">A266+1</f>
        <v>252</v>
      </c>
      <c r="B267" s="185" t="s">
        <v>698</v>
      </c>
      <c r="C267" s="203" t="s">
        <v>1089</v>
      </c>
      <c r="D267" s="203"/>
      <c r="E267" s="203" t="s">
        <v>699</v>
      </c>
      <c r="F267" s="204" t="n">
        <v>5400.2</v>
      </c>
    </row>
    <row r="268" customFormat="false" ht="25.5" hidden="false" customHeight="false" outlineLevel="0" collapsed="false">
      <c r="A268" s="201" t="n">
        <f aca="false">A267+1</f>
        <v>253</v>
      </c>
      <c r="B268" s="185" t="s">
        <v>924</v>
      </c>
      <c r="C268" s="203" t="s">
        <v>1089</v>
      </c>
      <c r="D268" s="203" t="s">
        <v>925</v>
      </c>
      <c r="E268" s="203" t="s">
        <v>699</v>
      </c>
      <c r="F268" s="204" t="n">
        <v>5400.2</v>
      </c>
    </row>
    <row r="269" customFormat="false" ht="12.75" hidden="false" customHeight="false" outlineLevel="0" collapsed="false">
      <c r="A269" s="201" t="n">
        <f aca="false">A268+1</f>
        <v>254</v>
      </c>
      <c r="B269" s="211" t="s">
        <v>926</v>
      </c>
      <c r="C269" s="206" t="s">
        <v>1089</v>
      </c>
      <c r="D269" s="206" t="s">
        <v>927</v>
      </c>
      <c r="E269" s="206" t="s">
        <v>699</v>
      </c>
      <c r="F269" s="207" t="n">
        <v>5400.2</v>
      </c>
    </row>
    <row r="270" customFormat="false" ht="25.5" hidden="false" customHeight="false" outlineLevel="0" collapsed="false">
      <c r="A270" s="201" t="n">
        <f aca="false">A269+1</f>
        <v>255</v>
      </c>
      <c r="B270" s="185" t="s">
        <v>1045</v>
      </c>
      <c r="C270" s="203" t="s">
        <v>1146</v>
      </c>
      <c r="D270" s="203"/>
      <c r="E270" s="203"/>
      <c r="F270" s="204" t="n">
        <f aca="false">F271+F274+F279+F282</f>
        <v>7853.9</v>
      </c>
    </row>
    <row r="271" customFormat="false" ht="89.25" hidden="false" customHeight="false" outlineLevel="0" collapsed="false">
      <c r="A271" s="201" t="n">
        <f aca="false">A270+1</f>
        <v>256</v>
      </c>
      <c r="B271" s="220" t="s">
        <v>1147</v>
      </c>
      <c r="C271" s="203" t="s">
        <v>1148</v>
      </c>
      <c r="D271" s="203"/>
      <c r="E271" s="203"/>
      <c r="F271" s="204" t="n">
        <f aca="false">F272</f>
        <v>71.3</v>
      </c>
    </row>
    <row r="272" customFormat="false" ht="12.75" hidden="false" customHeight="false" outlineLevel="0" collapsed="false">
      <c r="A272" s="201" t="n">
        <f aca="false">A271+1</f>
        <v>257</v>
      </c>
      <c r="B272" s="202" t="s">
        <v>967</v>
      </c>
      <c r="C272" s="203" t="s">
        <v>1148</v>
      </c>
      <c r="D272" s="203" t="s">
        <v>968</v>
      </c>
      <c r="E272" s="206" t="s">
        <v>701</v>
      </c>
      <c r="F272" s="204" t="n">
        <v>71.3</v>
      </c>
    </row>
    <row r="273" customFormat="false" ht="12.75" hidden="false" customHeight="false" outlineLevel="0" collapsed="false">
      <c r="A273" s="201" t="n">
        <f aca="false">A272+1</f>
        <v>258</v>
      </c>
      <c r="B273" s="202" t="s">
        <v>1149</v>
      </c>
      <c r="C273" s="203" t="s">
        <v>1148</v>
      </c>
      <c r="D273" s="203" t="s">
        <v>1150</v>
      </c>
      <c r="E273" s="206" t="s">
        <v>701</v>
      </c>
      <c r="F273" s="204" t="n">
        <v>71.3</v>
      </c>
    </row>
    <row r="274" customFormat="false" ht="89.25" hidden="false" customHeight="false" outlineLevel="0" collapsed="false">
      <c r="A274" s="201" t="n">
        <f aca="false">A273+1</f>
        <v>259</v>
      </c>
      <c r="B274" s="220" t="s">
        <v>1189</v>
      </c>
      <c r="C274" s="203" t="s">
        <v>1152</v>
      </c>
      <c r="D274" s="203"/>
      <c r="E274" s="203"/>
      <c r="F274" s="204" t="n">
        <f aca="false">F275+F277</f>
        <v>818</v>
      </c>
    </row>
    <row r="275" customFormat="false" ht="25.5" hidden="false" customHeight="false" outlineLevel="0" collapsed="false">
      <c r="A275" s="201" t="n">
        <f aca="false">A274+1</f>
        <v>260</v>
      </c>
      <c r="B275" s="222" t="s">
        <v>745</v>
      </c>
      <c r="C275" s="203" t="s">
        <v>1152</v>
      </c>
      <c r="D275" s="223" t="s">
        <v>746</v>
      </c>
      <c r="E275" s="203" t="s">
        <v>701</v>
      </c>
      <c r="F275" s="224" t="n">
        <f aca="false">F276</f>
        <v>679</v>
      </c>
    </row>
    <row r="276" customFormat="false" ht="25.5" hidden="false" customHeight="false" outlineLevel="0" collapsed="false">
      <c r="A276" s="201" t="n">
        <f aca="false">A275+1</f>
        <v>261</v>
      </c>
      <c r="B276" s="222" t="s">
        <v>747</v>
      </c>
      <c r="C276" s="203" t="s">
        <v>1152</v>
      </c>
      <c r="D276" s="223" t="s">
        <v>748</v>
      </c>
      <c r="E276" s="203" t="s">
        <v>701</v>
      </c>
      <c r="F276" s="224" t="n">
        <v>679</v>
      </c>
    </row>
    <row r="277" customFormat="false" ht="12.75" hidden="false" customHeight="false" outlineLevel="0" collapsed="false">
      <c r="A277" s="201" t="n">
        <f aca="false">A276+1</f>
        <v>262</v>
      </c>
      <c r="B277" s="222" t="s">
        <v>967</v>
      </c>
      <c r="C277" s="223" t="s">
        <v>1152</v>
      </c>
      <c r="D277" s="223" t="s">
        <v>968</v>
      </c>
      <c r="E277" s="203" t="s">
        <v>701</v>
      </c>
      <c r="F277" s="224" t="n">
        <f aca="false">F278</f>
        <v>139</v>
      </c>
    </row>
    <row r="278" customFormat="false" ht="12.75" hidden="false" customHeight="false" outlineLevel="0" collapsed="false">
      <c r="A278" s="201" t="n">
        <f aca="false">A277+1</f>
        <v>263</v>
      </c>
      <c r="B278" s="222" t="s">
        <v>1149</v>
      </c>
      <c r="C278" s="223" t="s">
        <v>1152</v>
      </c>
      <c r="D278" s="223" t="s">
        <v>1150</v>
      </c>
      <c r="E278" s="203" t="s">
        <v>701</v>
      </c>
      <c r="F278" s="224" t="n">
        <v>139</v>
      </c>
    </row>
    <row r="279" customFormat="false" ht="140.25" hidden="false" customHeight="false" outlineLevel="0" collapsed="false">
      <c r="A279" s="201" t="n">
        <f aca="false">A278+1</f>
        <v>264</v>
      </c>
      <c r="B279" s="245" t="s">
        <v>1153</v>
      </c>
      <c r="C279" s="246" t="s">
        <v>1154</v>
      </c>
      <c r="D279" s="246"/>
      <c r="E279" s="203"/>
      <c r="F279" s="247" t="n">
        <v>117</v>
      </c>
    </row>
    <row r="280" customFormat="false" ht="12.75" hidden="false" customHeight="false" outlineLevel="0" collapsed="false">
      <c r="A280" s="201" t="n">
        <f aca="false">A279+1</f>
        <v>265</v>
      </c>
      <c r="B280" s="202" t="s">
        <v>967</v>
      </c>
      <c r="C280" s="203" t="s">
        <v>1154</v>
      </c>
      <c r="D280" s="203" t="s">
        <v>968</v>
      </c>
      <c r="E280" s="206" t="s">
        <v>701</v>
      </c>
      <c r="F280" s="204" t="n">
        <v>117</v>
      </c>
    </row>
    <row r="281" customFormat="false" ht="25.5" hidden="false" customHeight="false" outlineLevel="0" collapsed="false">
      <c r="A281" s="201" t="n">
        <f aca="false">A280+1</f>
        <v>266</v>
      </c>
      <c r="B281" s="202" t="s">
        <v>1084</v>
      </c>
      <c r="C281" s="203" t="s">
        <v>1154</v>
      </c>
      <c r="D281" s="203" t="s">
        <v>1085</v>
      </c>
      <c r="E281" s="206" t="s">
        <v>701</v>
      </c>
      <c r="F281" s="204" t="n">
        <v>117</v>
      </c>
    </row>
    <row r="282" customFormat="false" ht="89.25" hidden="false" customHeight="false" outlineLevel="0" collapsed="false">
      <c r="A282" s="201" t="n">
        <f aca="false">A270+1</f>
        <v>256</v>
      </c>
      <c r="B282" s="210" t="s">
        <v>1155</v>
      </c>
      <c r="C282" s="203" t="s">
        <v>1156</v>
      </c>
      <c r="D282" s="203"/>
      <c r="E282" s="203"/>
      <c r="F282" s="204" t="n">
        <v>6847.6</v>
      </c>
    </row>
    <row r="283" customFormat="false" ht="12.75" hidden="false" customHeight="false" outlineLevel="0" collapsed="false">
      <c r="A283" s="201" t="n">
        <f aca="false">A282+1</f>
        <v>257</v>
      </c>
      <c r="B283" s="185" t="s">
        <v>704</v>
      </c>
      <c r="C283" s="203" t="s">
        <v>1156</v>
      </c>
      <c r="D283" s="203"/>
      <c r="E283" s="203" t="s">
        <v>705</v>
      </c>
      <c r="F283" s="204" t="n">
        <v>6847.6</v>
      </c>
    </row>
    <row r="284" customFormat="false" ht="63.75" hidden="false" customHeight="false" outlineLevel="0" collapsed="false">
      <c r="A284" s="201" t="n">
        <f aca="false">A283+1</f>
        <v>258</v>
      </c>
      <c r="B284" s="185" t="s">
        <v>740</v>
      </c>
      <c r="C284" s="203" t="s">
        <v>1156</v>
      </c>
      <c r="D284" s="203" t="s">
        <v>741</v>
      </c>
      <c r="E284" s="203" t="s">
        <v>705</v>
      </c>
      <c r="F284" s="204" t="n">
        <v>6462.4</v>
      </c>
    </row>
    <row r="285" customFormat="false" ht="25.5" hidden="false" customHeight="false" outlineLevel="0" collapsed="false">
      <c r="A285" s="201" t="n">
        <f aca="false">A284+1</f>
        <v>259</v>
      </c>
      <c r="B285" s="211" t="s">
        <v>742</v>
      </c>
      <c r="C285" s="206" t="s">
        <v>1156</v>
      </c>
      <c r="D285" s="206" t="s">
        <v>496</v>
      </c>
      <c r="E285" s="206" t="s">
        <v>705</v>
      </c>
      <c r="F285" s="207" t="n">
        <v>6462.4</v>
      </c>
    </row>
    <row r="286" customFormat="false" ht="25.5" hidden="false" customHeight="false" outlineLevel="0" collapsed="false">
      <c r="A286" s="201" t="n">
        <f aca="false">A285+1</f>
        <v>260</v>
      </c>
      <c r="B286" s="185" t="s">
        <v>745</v>
      </c>
      <c r="C286" s="203" t="s">
        <v>1156</v>
      </c>
      <c r="D286" s="203" t="s">
        <v>746</v>
      </c>
      <c r="E286" s="203" t="s">
        <v>705</v>
      </c>
      <c r="F286" s="204" t="n">
        <v>385.1</v>
      </c>
    </row>
    <row r="287" customFormat="false" ht="25.5" hidden="false" customHeight="false" outlineLevel="0" collapsed="false">
      <c r="A287" s="201" t="n">
        <f aca="false">A286+1</f>
        <v>261</v>
      </c>
      <c r="B287" s="211" t="s">
        <v>747</v>
      </c>
      <c r="C287" s="206" t="s">
        <v>1156</v>
      </c>
      <c r="D287" s="206" t="s">
        <v>748</v>
      </c>
      <c r="E287" s="206" t="s">
        <v>705</v>
      </c>
      <c r="F287" s="207" t="n">
        <v>385.1</v>
      </c>
    </row>
    <row r="288" customFormat="false" ht="12.75" hidden="false" customHeight="false" outlineLevel="0" collapsed="false">
      <c r="A288" s="201" t="n">
        <f aca="false">A287+1</f>
        <v>262</v>
      </c>
      <c r="B288" s="185" t="s">
        <v>787</v>
      </c>
      <c r="C288" s="203" t="s">
        <v>1156</v>
      </c>
      <c r="D288" s="203" t="s">
        <v>788</v>
      </c>
      <c r="E288" s="203" t="s">
        <v>705</v>
      </c>
      <c r="F288" s="204" t="n">
        <v>0.1</v>
      </c>
    </row>
    <row r="289" customFormat="false" ht="12.75" hidden="false" customHeight="false" outlineLevel="0" collapsed="false">
      <c r="A289" s="201" t="n">
        <f aca="false">A288+1</f>
        <v>263</v>
      </c>
      <c r="B289" s="211" t="s">
        <v>789</v>
      </c>
      <c r="C289" s="206" t="s">
        <v>1156</v>
      </c>
      <c r="D289" s="206" t="s">
        <v>790</v>
      </c>
      <c r="E289" s="206" t="s">
        <v>705</v>
      </c>
      <c r="F289" s="207" t="n">
        <v>0.1</v>
      </c>
    </row>
    <row r="290" customFormat="false" ht="38.25" hidden="false" customHeight="false" outlineLevel="0" collapsed="false">
      <c r="A290" s="260" t="n">
        <f aca="false">A289+1</f>
        <v>264</v>
      </c>
      <c r="B290" s="189" t="s">
        <v>877</v>
      </c>
      <c r="C290" s="226" t="s">
        <v>878</v>
      </c>
      <c r="D290" s="226"/>
      <c r="E290" s="226"/>
      <c r="F290" s="227" t="n">
        <v>17683.5</v>
      </c>
    </row>
    <row r="291" customFormat="false" ht="25.5" hidden="false" customHeight="false" outlineLevel="0" collapsed="false">
      <c r="A291" s="201" t="n">
        <f aca="false">A290+1</f>
        <v>265</v>
      </c>
      <c r="B291" s="185" t="s">
        <v>879</v>
      </c>
      <c r="C291" s="203" t="s">
        <v>880</v>
      </c>
      <c r="D291" s="203"/>
      <c r="E291" s="203"/>
      <c r="F291" s="204" t="n">
        <v>3600</v>
      </c>
    </row>
    <row r="292" customFormat="false" ht="76.5" hidden="false" customHeight="false" outlineLevel="0" collapsed="false">
      <c r="A292" s="201" t="n">
        <f aca="false">A291+1</f>
        <v>266</v>
      </c>
      <c r="B292" s="210" t="s">
        <v>881</v>
      </c>
      <c r="C292" s="203" t="s">
        <v>882</v>
      </c>
      <c r="D292" s="203"/>
      <c r="E292" s="203"/>
      <c r="F292" s="204" t="n">
        <v>630</v>
      </c>
    </row>
    <row r="293" customFormat="false" ht="12.75" hidden="false" customHeight="false" outlineLevel="0" collapsed="false">
      <c r="A293" s="201" t="n">
        <f aca="false">A292+1</f>
        <v>267</v>
      </c>
      <c r="B293" s="185" t="s">
        <v>672</v>
      </c>
      <c r="C293" s="203" t="s">
        <v>882</v>
      </c>
      <c r="D293" s="203"/>
      <c r="E293" s="203" t="s">
        <v>673</v>
      </c>
      <c r="F293" s="204" t="n">
        <v>630</v>
      </c>
    </row>
    <row r="294" customFormat="false" ht="25.5" hidden="false" customHeight="false" outlineLevel="0" collapsed="false">
      <c r="A294" s="201" t="n">
        <f aca="false">A293+1</f>
        <v>268</v>
      </c>
      <c r="B294" s="185" t="s">
        <v>745</v>
      </c>
      <c r="C294" s="203" t="s">
        <v>882</v>
      </c>
      <c r="D294" s="203" t="s">
        <v>746</v>
      </c>
      <c r="E294" s="203" t="s">
        <v>673</v>
      </c>
      <c r="F294" s="204" t="n">
        <v>210</v>
      </c>
    </row>
    <row r="295" customFormat="false" ht="25.5" hidden="false" customHeight="false" outlineLevel="0" collapsed="false">
      <c r="A295" s="201" t="n">
        <f aca="false">A294+1</f>
        <v>269</v>
      </c>
      <c r="B295" s="211" t="s">
        <v>747</v>
      </c>
      <c r="C295" s="203" t="s">
        <v>882</v>
      </c>
      <c r="D295" s="206" t="s">
        <v>748</v>
      </c>
      <c r="E295" s="203" t="s">
        <v>673</v>
      </c>
      <c r="F295" s="204" t="n">
        <v>210</v>
      </c>
    </row>
    <row r="296" customFormat="false" ht="12.75" hidden="false" customHeight="false" outlineLevel="0" collapsed="false">
      <c r="A296" s="201" t="n">
        <f aca="false">A295+1</f>
        <v>270</v>
      </c>
      <c r="B296" s="185" t="s">
        <v>883</v>
      </c>
      <c r="C296" s="203" t="s">
        <v>882</v>
      </c>
      <c r="D296" s="203" t="s">
        <v>884</v>
      </c>
      <c r="E296" s="203" t="s">
        <v>673</v>
      </c>
      <c r="F296" s="204" t="n">
        <f aca="false">F297</f>
        <v>420</v>
      </c>
    </row>
    <row r="297" customFormat="false" ht="12.75" hidden="false" customHeight="false" outlineLevel="0" collapsed="false">
      <c r="A297" s="201" t="n">
        <f aca="false">A296+1</f>
        <v>271</v>
      </c>
      <c r="B297" s="211" t="s">
        <v>885</v>
      </c>
      <c r="C297" s="206" t="s">
        <v>882</v>
      </c>
      <c r="D297" s="206" t="s">
        <v>886</v>
      </c>
      <c r="E297" s="206" t="s">
        <v>673</v>
      </c>
      <c r="F297" s="207" t="n">
        <v>420</v>
      </c>
    </row>
    <row r="298" customFormat="false" ht="102" hidden="false" customHeight="false" outlineLevel="0" collapsed="false">
      <c r="A298" s="201" t="n">
        <f aca="false">A297+1</f>
        <v>272</v>
      </c>
      <c r="B298" s="210" t="s">
        <v>887</v>
      </c>
      <c r="C298" s="203" t="s">
        <v>888</v>
      </c>
      <c r="D298" s="203"/>
      <c r="E298" s="203"/>
      <c r="F298" s="204" t="n">
        <v>220</v>
      </c>
    </row>
    <row r="299" customFormat="false" ht="12.75" hidden="false" customHeight="false" outlineLevel="0" collapsed="false">
      <c r="A299" s="201" t="n">
        <f aca="false">A298+1</f>
        <v>273</v>
      </c>
      <c r="B299" s="185" t="s">
        <v>672</v>
      </c>
      <c r="C299" s="203" t="s">
        <v>888</v>
      </c>
      <c r="D299" s="203"/>
      <c r="E299" s="203" t="s">
        <v>673</v>
      </c>
      <c r="F299" s="204" t="n">
        <v>220</v>
      </c>
    </row>
    <row r="300" customFormat="false" ht="25.5" hidden="false" customHeight="false" outlineLevel="0" collapsed="false">
      <c r="A300" s="201" t="n">
        <f aca="false">A299+1</f>
        <v>274</v>
      </c>
      <c r="B300" s="185" t="s">
        <v>745</v>
      </c>
      <c r="C300" s="203" t="s">
        <v>888</v>
      </c>
      <c r="D300" s="203" t="s">
        <v>746</v>
      </c>
      <c r="E300" s="203" t="s">
        <v>673</v>
      </c>
      <c r="F300" s="204" t="n">
        <v>220</v>
      </c>
    </row>
    <row r="301" customFormat="false" ht="25.5" hidden="false" customHeight="false" outlineLevel="0" collapsed="false">
      <c r="A301" s="201" t="n">
        <f aca="false">A300+1</f>
        <v>275</v>
      </c>
      <c r="B301" s="211" t="s">
        <v>747</v>
      </c>
      <c r="C301" s="206" t="s">
        <v>888</v>
      </c>
      <c r="D301" s="206" t="s">
        <v>748</v>
      </c>
      <c r="E301" s="206" t="s">
        <v>673</v>
      </c>
      <c r="F301" s="207" t="n">
        <v>220</v>
      </c>
    </row>
    <row r="302" customFormat="false" ht="89.25" hidden="false" customHeight="false" outlineLevel="0" collapsed="false">
      <c r="A302" s="201" t="n">
        <f aca="false">A301+1</f>
        <v>276</v>
      </c>
      <c r="B302" s="210" t="s">
        <v>889</v>
      </c>
      <c r="C302" s="203" t="s">
        <v>890</v>
      </c>
      <c r="D302" s="203"/>
      <c r="E302" s="203"/>
      <c r="F302" s="204" t="n">
        <v>1000</v>
      </c>
    </row>
    <row r="303" customFormat="false" ht="12.75" hidden="false" customHeight="false" outlineLevel="0" collapsed="false">
      <c r="A303" s="201" t="n">
        <f aca="false">A302+1</f>
        <v>277</v>
      </c>
      <c r="B303" s="185" t="s">
        <v>672</v>
      </c>
      <c r="C303" s="203" t="s">
        <v>890</v>
      </c>
      <c r="D303" s="203"/>
      <c r="E303" s="203" t="s">
        <v>673</v>
      </c>
      <c r="F303" s="204" t="n">
        <v>1000</v>
      </c>
    </row>
    <row r="304" customFormat="false" ht="25.5" hidden="false" customHeight="false" outlineLevel="0" collapsed="false">
      <c r="A304" s="201" t="n">
        <f aca="false">A303+1</f>
        <v>278</v>
      </c>
      <c r="B304" s="185" t="s">
        <v>745</v>
      </c>
      <c r="C304" s="203" t="s">
        <v>890</v>
      </c>
      <c r="D304" s="203" t="s">
        <v>746</v>
      </c>
      <c r="E304" s="203" t="s">
        <v>673</v>
      </c>
      <c r="F304" s="204" t="n">
        <v>1000</v>
      </c>
    </row>
    <row r="305" customFormat="false" ht="25.5" hidden="false" customHeight="false" outlineLevel="0" collapsed="false">
      <c r="A305" s="201" t="n">
        <f aca="false">A304+1</f>
        <v>279</v>
      </c>
      <c r="B305" s="211" t="s">
        <v>747</v>
      </c>
      <c r="C305" s="206" t="s">
        <v>890</v>
      </c>
      <c r="D305" s="206" t="s">
        <v>748</v>
      </c>
      <c r="E305" s="206" t="s">
        <v>673</v>
      </c>
      <c r="F305" s="207" t="n">
        <v>1000</v>
      </c>
    </row>
    <row r="306" customFormat="false" ht="89.25" hidden="false" customHeight="false" outlineLevel="0" collapsed="false">
      <c r="A306" s="201" t="n">
        <f aca="false">A305+1</f>
        <v>280</v>
      </c>
      <c r="B306" s="210" t="s">
        <v>891</v>
      </c>
      <c r="C306" s="203" t="s">
        <v>892</v>
      </c>
      <c r="D306" s="203"/>
      <c r="E306" s="203"/>
      <c r="F306" s="204" t="n">
        <v>250</v>
      </c>
    </row>
    <row r="307" customFormat="false" ht="12.75" hidden="false" customHeight="false" outlineLevel="0" collapsed="false">
      <c r="A307" s="201" t="n">
        <f aca="false">A306+1</f>
        <v>281</v>
      </c>
      <c r="B307" s="185" t="s">
        <v>672</v>
      </c>
      <c r="C307" s="203" t="s">
        <v>892</v>
      </c>
      <c r="D307" s="203"/>
      <c r="E307" s="203" t="s">
        <v>673</v>
      </c>
      <c r="F307" s="204" t="n">
        <v>250</v>
      </c>
    </row>
    <row r="308" customFormat="false" ht="25.5" hidden="false" customHeight="false" outlineLevel="0" collapsed="false">
      <c r="A308" s="201" t="n">
        <f aca="false">A307+1</f>
        <v>282</v>
      </c>
      <c r="B308" s="185" t="s">
        <v>745</v>
      </c>
      <c r="C308" s="203" t="s">
        <v>892</v>
      </c>
      <c r="D308" s="203" t="s">
        <v>746</v>
      </c>
      <c r="E308" s="203" t="s">
        <v>673</v>
      </c>
      <c r="F308" s="204" t="n">
        <v>250</v>
      </c>
    </row>
    <row r="309" customFormat="false" ht="25.5" hidden="false" customHeight="false" outlineLevel="0" collapsed="false">
      <c r="A309" s="201" t="n">
        <f aca="false">A308+1</f>
        <v>283</v>
      </c>
      <c r="B309" s="211" t="s">
        <v>747</v>
      </c>
      <c r="C309" s="206" t="s">
        <v>892</v>
      </c>
      <c r="D309" s="206" t="s">
        <v>748</v>
      </c>
      <c r="E309" s="206" t="s">
        <v>673</v>
      </c>
      <c r="F309" s="207" t="n">
        <v>250</v>
      </c>
    </row>
    <row r="310" customFormat="false" ht="76.5" hidden="false" customHeight="false" outlineLevel="0" collapsed="false">
      <c r="A310" s="201" t="n">
        <f aca="false">A309+1</f>
        <v>284</v>
      </c>
      <c r="B310" s="210" t="s">
        <v>893</v>
      </c>
      <c r="C310" s="203" t="s">
        <v>894</v>
      </c>
      <c r="D310" s="203"/>
      <c r="E310" s="203"/>
      <c r="F310" s="204" t="n">
        <v>1500</v>
      </c>
    </row>
    <row r="311" customFormat="false" ht="12.75" hidden="false" customHeight="false" outlineLevel="0" collapsed="false">
      <c r="A311" s="201" t="n">
        <f aca="false">A310+1</f>
        <v>285</v>
      </c>
      <c r="B311" s="185" t="s">
        <v>672</v>
      </c>
      <c r="C311" s="203" t="s">
        <v>894</v>
      </c>
      <c r="D311" s="203"/>
      <c r="E311" s="203" t="s">
        <v>673</v>
      </c>
      <c r="F311" s="204" t="n">
        <v>1500</v>
      </c>
    </row>
    <row r="312" customFormat="false" ht="25.5" hidden="false" customHeight="false" outlineLevel="0" collapsed="false">
      <c r="A312" s="201" t="n">
        <f aca="false">A311+1</f>
        <v>286</v>
      </c>
      <c r="B312" s="185" t="s">
        <v>745</v>
      </c>
      <c r="C312" s="203" t="s">
        <v>894</v>
      </c>
      <c r="D312" s="203" t="s">
        <v>746</v>
      </c>
      <c r="E312" s="203" t="s">
        <v>673</v>
      </c>
      <c r="F312" s="204" t="n">
        <v>1500</v>
      </c>
    </row>
    <row r="313" customFormat="false" ht="25.5" hidden="false" customHeight="false" outlineLevel="0" collapsed="false">
      <c r="A313" s="201" t="n">
        <f aca="false">A312+1</f>
        <v>287</v>
      </c>
      <c r="B313" s="211" t="s">
        <v>747</v>
      </c>
      <c r="C313" s="206" t="s">
        <v>894</v>
      </c>
      <c r="D313" s="206" t="s">
        <v>748</v>
      </c>
      <c r="E313" s="206" t="s">
        <v>673</v>
      </c>
      <c r="F313" s="207" t="n">
        <v>1500</v>
      </c>
    </row>
    <row r="314" customFormat="false" ht="25.5" hidden="false" customHeight="false" outlineLevel="0" collapsed="false">
      <c r="A314" s="201" t="n">
        <f aca="false">A313+1</f>
        <v>288</v>
      </c>
      <c r="B314" s="185" t="s">
        <v>895</v>
      </c>
      <c r="C314" s="203" t="s">
        <v>896</v>
      </c>
      <c r="D314" s="203"/>
      <c r="E314" s="203"/>
      <c r="F314" s="204" t="n">
        <v>1606</v>
      </c>
    </row>
    <row r="315" customFormat="false" ht="102" hidden="false" customHeight="false" outlineLevel="0" collapsed="false">
      <c r="A315" s="201" t="n">
        <f aca="false">A314+1</f>
        <v>289</v>
      </c>
      <c r="B315" s="210" t="s">
        <v>897</v>
      </c>
      <c r="C315" s="203" t="s">
        <v>898</v>
      </c>
      <c r="D315" s="203"/>
      <c r="E315" s="203"/>
      <c r="F315" s="204" t="n">
        <v>1500</v>
      </c>
    </row>
    <row r="316" customFormat="false" ht="12.75" hidden="false" customHeight="false" outlineLevel="0" collapsed="false">
      <c r="A316" s="201" t="n">
        <f aca="false">A315+1</f>
        <v>290</v>
      </c>
      <c r="B316" s="185" t="s">
        <v>672</v>
      </c>
      <c r="C316" s="203" t="s">
        <v>898</v>
      </c>
      <c r="D316" s="203"/>
      <c r="E316" s="203" t="s">
        <v>673</v>
      </c>
      <c r="F316" s="204" t="n">
        <v>1500</v>
      </c>
    </row>
    <row r="317" customFormat="false" ht="25.5" hidden="false" customHeight="false" outlineLevel="0" collapsed="false">
      <c r="A317" s="201" t="n">
        <f aca="false">A316+1</f>
        <v>291</v>
      </c>
      <c r="B317" s="185" t="s">
        <v>745</v>
      </c>
      <c r="C317" s="203" t="s">
        <v>898</v>
      </c>
      <c r="D317" s="203" t="s">
        <v>746</v>
      </c>
      <c r="E317" s="203" t="s">
        <v>673</v>
      </c>
      <c r="F317" s="204" t="n">
        <v>1500</v>
      </c>
    </row>
    <row r="318" customFormat="false" ht="25.5" hidden="false" customHeight="false" outlineLevel="0" collapsed="false">
      <c r="A318" s="201" t="n">
        <f aca="false">A317+1</f>
        <v>292</v>
      </c>
      <c r="B318" s="211" t="s">
        <v>747</v>
      </c>
      <c r="C318" s="206" t="s">
        <v>898</v>
      </c>
      <c r="D318" s="206" t="s">
        <v>748</v>
      </c>
      <c r="E318" s="206" t="s">
        <v>673</v>
      </c>
      <c r="F318" s="207" t="n">
        <v>1500</v>
      </c>
    </row>
    <row r="319" customFormat="false" ht="114.75" hidden="false" customHeight="false" outlineLevel="0" collapsed="false">
      <c r="A319" s="201" t="n">
        <f aca="false">A318+1</f>
        <v>293</v>
      </c>
      <c r="B319" s="210" t="s">
        <v>899</v>
      </c>
      <c r="C319" s="203" t="s">
        <v>900</v>
      </c>
      <c r="D319" s="203"/>
      <c r="E319" s="203"/>
      <c r="F319" s="204" t="n">
        <v>100</v>
      </c>
    </row>
    <row r="320" customFormat="false" ht="12.75" hidden="false" customHeight="false" outlineLevel="0" collapsed="false">
      <c r="A320" s="201" t="n">
        <f aca="false">A319+1</f>
        <v>294</v>
      </c>
      <c r="B320" s="185" t="s">
        <v>672</v>
      </c>
      <c r="C320" s="203" t="s">
        <v>900</v>
      </c>
      <c r="D320" s="203"/>
      <c r="E320" s="203" t="s">
        <v>673</v>
      </c>
      <c r="F320" s="204" t="n">
        <v>100</v>
      </c>
    </row>
    <row r="321" customFormat="false" ht="25.5" hidden="false" customHeight="false" outlineLevel="0" collapsed="false">
      <c r="A321" s="201" t="n">
        <f aca="false">A320+1</f>
        <v>295</v>
      </c>
      <c r="B321" s="185" t="s">
        <v>745</v>
      </c>
      <c r="C321" s="203" t="s">
        <v>900</v>
      </c>
      <c r="D321" s="203" t="s">
        <v>746</v>
      </c>
      <c r="E321" s="203" t="s">
        <v>673</v>
      </c>
      <c r="F321" s="204" t="n">
        <v>100</v>
      </c>
    </row>
    <row r="322" customFormat="false" ht="25.5" hidden="false" customHeight="false" outlineLevel="0" collapsed="false">
      <c r="A322" s="201" t="n">
        <f aca="false">A321+1</f>
        <v>296</v>
      </c>
      <c r="B322" s="211" t="s">
        <v>747</v>
      </c>
      <c r="C322" s="206" t="s">
        <v>900</v>
      </c>
      <c r="D322" s="206" t="s">
        <v>748</v>
      </c>
      <c r="E322" s="206" t="s">
        <v>673</v>
      </c>
      <c r="F322" s="207" t="n">
        <v>100</v>
      </c>
    </row>
    <row r="323" customFormat="false" ht="89.25" hidden="false" customHeight="false" outlineLevel="0" collapsed="false">
      <c r="A323" s="201" t="n">
        <f aca="false">A322+1</f>
        <v>297</v>
      </c>
      <c r="B323" s="210" t="s">
        <v>901</v>
      </c>
      <c r="C323" s="203" t="s">
        <v>902</v>
      </c>
      <c r="D323" s="203"/>
      <c r="E323" s="203"/>
      <c r="F323" s="204" t="n">
        <v>6</v>
      </c>
    </row>
    <row r="324" customFormat="false" ht="12.75" hidden="false" customHeight="false" outlineLevel="0" collapsed="false">
      <c r="A324" s="201" t="n">
        <f aca="false">A323+1</f>
        <v>298</v>
      </c>
      <c r="B324" s="185" t="s">
        <v>672</v>
      </c>
      <c r="C324" s="203" t="s">
        <v>902</v>
      </c>
      <c r="D324" s="203"/>
      <c r="E324" s="203" t="s">
        <v>673</v>
      </c>
      <c r="F324" s="204" t="n">
        <v>6</v>
      </c>
    </row>
    <row r="325" customFormat="false" ht="25.5" hidden="false" customHeight="false" outlineLevel="0" collapsed="false">
      <c r="A325" s="201" t="n">
        <f aca="false">A324+1</f>
        <v>299</v>
      </c>
      <c r="B325" s="185" t="s">
        <v>745</v>
      </c>
      <c r="C325" s="203" t="s">
        <v>902</v>
      </c>
      <c r="D325" s="203" t="s">
        <v>746</v>
      </c>
      <c r="E325" s="203" t="s">
        <v>673</v>
      </c>
      <c r="F325" s="204" t="n">
        <v>6</v>
      </c>
    </row>
    <row r="326" customFormat="false" ht="25.5" hidden="false" customHeight="false" outlineLevel="0" collapsed="false">
      <c r="A326" s="201" t="n">
        <f aca="false">A325+1</f>
        <v>300</v>
      </c>
      <c r="B326" s="211" t="s">
        <v>747</v>
      </c>
      <c r="C326" s="206" t="s">
        <v>902</v>
      </c>
      <c r="D326" s="206" t="s">
        <v>748</v>
      </c>
      <c r="E326" s="206" t="s">
        <v>673</v>
      </c>
      <c r="F326" s="207" t="n">
        <v>6</v>
      </c>
    </row>
    <row r="327" customFormat="false" ht="38.25" hidden="false" customHeight="false" outlineLevel="0" collapsed="false">
      <c r="A327" s="201" t="n">
        <f aca="false">A326+1</f>
        <v>301</v>
      </c>
      <c r="B327" s="185" t="s">
        <v>903</v>
      </c>
      <c r="C327" s="203" t="s">
        <v>904</v>
      </c>
      <c r="D327" s="203"/>
      <c r="E327" s="203"/>
      <c r="F327" s="204" t="n">
        <v>0.5</v>
      </c>
    </row>
    <row r="328" customFormat="false" ht="102" hidden="false" customHeight="false" outlineLevel="0" collapsed="false">
      <c r="A328" s="201" t="n">
        <f aca="false">A327+1</f>
        <v>302</v>
      </c>
      <c r="B328" s="210" t="s">
        <v>905</v>
      </c>
      <c r="C328" s="203" t="s">
        <v>906</v>
      </c>
      <c r="D328" s="203"/>
      <c r="E328" s="203"/>
      <c r="F328" s="204" t="n">
        <v>0.5</v>
      </c>
    </row>
    <row r="329" customFormat="false" ht="12.75" hidden="false" customHeight="false" outlineLevel="0" collapsed="false">
      <c r="A329" s="201" t="n">
        <f aca="false">A328+1</f>
        <v>303</v>
      </c>
      <c r="B329" s="185" t="s">
        <v>672</v>
      </c>
      <c r="C329" s="203" t="s">
        <v>906</v>
      </c>
      <c r="D329" s="203"/>
      <c r="E329" s="203" t="s">
        <v>673</v>
      </c>
      <c r="F329" s="204" t="n">
        <v>0.5</v>
      </c>
    </row>
    <row r="330" customFormat="false" ht="25.5" hidden="false" customHeight="false" outlineLevel="0" collapsed="false">
      <c r="A330" s="201" t="n">
        <f aca="false">A329+1</f>
        <v>304</v>
      </c>
      <c r="B330" s="185" t="s">
        <v>745</v>
      </c>
      <c r="C330" s="203" t="s">
        <v>906</v>
      </c>
      <c r="D330" s="203" t="s">
        <v>746</v>
      </c>
      <c r="E330" s="203" t="s">
        <v>673</v>
      </c>
      <c r="F330" s="204" t="n">
        <v>0.5</v>
      </c>
    </row>
    <row r="331" customFormat="false" ht="25.5" hidden="false" customHeight="false" outlineLevel="0" collapsed="false">
      <c r="A331" s="201" t="n">
        <f aca="false">A330+1</f>
        <v>305</v>
      </c>
      <c r="B331" s="211" t="s">
        <v>747</v>
      </c>
      <c r="C331" s="206" t="s">
        <v>906</v>
      </c>
      <c r="D331" s="206" t="s">
        <v>748</v>
      </c>
      <c r="E331" s="206" t="s">
        <v>673</v>
      </c>
      <c r="F331" s="207" t="n">
        <v>0.5</v>
      </c>
    </row>
    <row r="332" customFormat="false" ht="25.5" hidden="false" customHeight="false" outlineLevel="0" collapsed="false">
      <c r="A332" s="201" t="n">
        <f aca="false">A331+1</f>
        <v>306</v>
      </c>
      <c r="B332" s="185" t="s">
        <v>910</v>
      </c>
      <c r="C332" s="203" t="s">
        <v>911</v>
      </c>
      <c r="D332" s="203"/>
      <c r="E332" s="203"/>
      <c r="F332" s="204" t="n">
        <v>2918.8</v>
      </c>
    </row>
    <row r="333" customFormat="false" ht="89.25" hidden="false" customHeight="false" outlineLevel="0" collapsed="false">
      <c r="A333" s="201" t="n">
        <f aca="false">A332+1</f>
        <v>307</v>
      </c>
      <c r="B333" s="210" t="s">
        <v>912</v>
      </c>
      <c r="C333" s="203" t="s">
        <v>913</v>
      </c>
      <c r="D333" s="203"/>
      <c r="E333" s="203"/>
      <c r="F333" s="204" t="n">
        <v>2918.8</v>
      </c>
    </row>
    <row r="334" customFormat="false" ht="25.5" hidden="false" customHeight="false" outlineLevel="0" collapsed="false">
      <c r="A334" s="201" t="n">
        <f aca="false">A333+1</f>
        <v>308</v>
      </c>
      <c r="B334" s="185" t="s">
        <v>676</v>
      </c>
      <c r="C334" s="203" t="s">
        <v>913</v>
      </c>
      <c r="D334" s="203"/>
      <c r="E334" s="203" t="s">
        <v>677</v>
      </c>
      <c r="F334" s="204" t="n">
        <v>2918.8</v>
      </c>
    </row>
    <row r="335" customFormat="false" ht="63.75" hidden="false" customHeight="false" outlineLevel="0" collapsed="false">
      <c r="A335" s="201" t="n">
        <f aca="false">A334+1</f>
        <v>309</v>
      </c>
      <c r="B335" s="185" t="s">
        <v>740</v>
      </c>
      <c r="C335" s="203" t="s">
        <v>913</v>
      </c>
      <c r="D335" s="203" t="s">
        <v>741</v>
      </c>
      <c r="E335" s="203" t="s">
        <v>677</v>
      </c>
      <c r="F335" s="204" t="n">
        <v>2314</v>
      </c>
    </row>
    <row r="336" customFormat="false" ht="12.75" hidden="false" customHeight="false" outlineLevel="0" collapsed="false">
      <c r="A336" s="201" t="n">
        <f aca="false">A335+1</f>
        <v>310</v>
      </c>
      <c r="B336" s="211" t="s">
        <v>914</v>
      </c>
      <c r="C336" s="206" t="s">
        <v>913</v>
      </c>
      <c r="D336" s="206" t="s">
        <v>449</v>
      </c>
      <c r="E336" s="206" t="s">
        <v>677</v>
      </c>
      <c r="F336" s="207" t="n">
        <v>2314</v>
      </c>
    </row>
    <row r="337" customFormat="false" ht="25.5" hidden="false" customHeight="false" outlineLevel="0" collapsed="false">
      <c r="A337" s="201" t="n">
        <f aca="false">A336+1</f>
        <v>311</v>
      </c>
      <c r="B337" s="185" t="s">
        <v>745</v>
      </c>
      <c r="C337" s="203" t="s">
        <v>913</v>
      </c>
      <c r="D337" s="203" t="s">
        <v>746</v>
      </c>
      <c r="E337" s="203" t="s">
        <v>677</v>
      </c>
      <c r="F337" s="204" t="n">
        <v>604.8</v>
      </c>
    </row>
    <row r="338" customFormat="false" ht="25.5" hidden="false" customHeight="false" outlineLevel="0" collapsed="false">
      <c r="A338" s="201" t="n">
        <f aca="false">A337+1</f>
        <v>312</v>
      </c>
      <c r="B338" s="211" t="s">
        <v>747</v>
      </c>
      <c r="C338" s="206" t="s">
        <v>913</v>
      </c>
      <c r="D338" s="206" t="s">
        <v>748</v>
      </c>
      <c r="E338" s="206" t="s">
        <v>677</v>
      </c>
      <c r="F338" s="207" t="n">
        <v>604.8</v>
      </c>
    </row>
    <row r="339" customFormat="false" ht="12.75" hidden="false" customHeight="false" outlineLevel="0" collapsed="false">
      <c r="A339" s="201" t="n">
        <f aca="false">A338+1</f>
        <v>313</v>
      </c>
      <c r="B339" s="185" t="s">
        <v>767</v>
      </c>
      <c r="C339" s="203" t="s">
        <v>907</v>
      </c>
      <c r="D339" s="203"/>
      <c r="E339" s="203"/>
      <c r="F339" s="204" t="n">
        <v>9558.2</v>
      </c>
    </row>
    <row r="340" customFormat="false" ht="89.25" hidden="false" customHeight="false" outlineLevel="0" collapsed="false">
      <c r="A340" s="201" t="n">
        <f aca="false">A339+1</f>
        <v>314</v>
      </c>
      <c r="B340" s="210" t="s">
        <v>908</v>
      </c>
      <c r="C340" s="203" t="s">
        <v>909</v>
      </c>
      <c r="D340" s="203"/>
      <c r="E340" s="203"/>
      <c r="F340" s="204" t="n">
        <v>9108.2</v>
      </c>
    </row>
    <row r="341" customFormat="false" ht="12.75" hidden="false" customHeight="false" outlineLevel="0" collapsed="false">
      <c r="A341" s="201" t="n">
        <f aca="false">A340+1</f>
        <v>315</v>
      </c>
      <c r="B341" s="185" t="s">
        <v>672</v>
      </c>
      <c r="C341" s="203" t="s">
        <v>909</v>
      </c>
      <c r="D341" s="203"/>
      <c r="E341" s="203" t="s">
        <v>673</v>
      </c>
      <c r="F341" s="204" t="n">
        <v>9108.2</v>
      </c>
    </row>
    <row r="342" customFormat="false" ht="12.75" hidden="false" customHeight="false" outlineLevel="0" collapsed="false">
      <c r="A342" s="201" t="n">
        <f aca="false">A341+1</f>
        <v>316</v>
      </c>
      <c r="B342" s="185" t="s">
        <v>787</v>
      </c>
      <c r="C342" s="203" t="s">
        <v>909</v>
      </c>
      <c r="D342" s="203" t="s">
        <v>788</v>
      </c>
      <c r="E342" s="203" t="s">
        <v>673</v>
      </c>
      <c r="F342" s="204" t="n">
        <v>9108.2</v>
      </c>
    </row>
    <row r="343" customFormat="false" ht="38.25" hidden="false" customHeight="false" outlineLevel="0" collapsed="false">
      <c r="A343" s="201" t="n">
        <f aca="false">A342+1</f>
        <v>317</v>
      </c>
      <c r="B343" s="211" t="s">
        <v>806</v>
      </c>
      <c r="C343" s="206" t="s">
        <v>909</v>
      </c>
      <c r="D343" s="206" t="s">
        <v>807</v>
      </c>
      <c r="E343" s="206" t="s">
        <v>673</v>
      </c>
      <c r="F343" s="207" t="n">
        <v>9108.2</v>
      </c>
    </row>
    <row r="344" customFormat="false" ht="102" hidden="false" customHeight="false" outlineLevel="0" collapsed="false">
      <c r="A344" s="201" t="n">
        <f aca="false">A343+1</f>
        <v>318</v>
      </c>
      <c r="B344" s="210" t="s">
        <v>915</v>
      </c>
      <c r="C344" s="203" t="s">
        <v>916</v>
      </c>
      <c r="D344" s="203"/>
      <c r="E344" s="203"/>
      <c r="F344" s="204" t="n">
        <v>450</v>
      </c>
    </row>
    <row r="345" customFormat="false" ht="25.5" hidden="false" customHeight="false" outlineLevel="0" collapsed="false">
      <c r="A345" s="201" t="n">
        <f aca="false">A344+1</f>
        <v>319</v>
      </c>
      <c r="B345" s="185" t="s">
        <v>676</v>
      </c>
      <c r="C345" s="203" t="s">
        <v>916</v>
      </c>
      <c r="D345" s="203"/>
      <c r="E345" s="203" t="s">
        <v>677</v>
      </c>
      <c r="F345" s="204" t="n">
        <v>450</v>
      </c>
    </row>
    <row r="346" customFormat="false" ht="25.5" hidden="false" customHeight="false" outlineLevel="0" collapsed="false">
      <c r="A346" s="201" t="n">
        <f aca="false">A345+1</f>
        <v>320</v>
      </c>
      <c r="B346" s="185" t="s">
        <v>745</v>
      </c>
      <c r="C346" s="203" t="s">
        <v>916</v>
      </c>
      <c r="D346" s="203" t="s">
        <v>746</v>
      </c>
      <c r="E346" s="203" t="s">
        <v>677</v>
      </c>
      <c r="F346" s="204" t="n">
        <v>450</v>
      </c>
    </row>
    <row r="347" customFormat="false" ht="25.5" hidden="false" customHeight="false" outlineLevel="0" collapsed="false">
      <c r="A347" s="201" t="n">
        <f aca="false">A346+1</f>
        <v>321</v>
      </c>
      <c r="B347" s="211" t="s">
        <v>747</v>
      </c>
      <c r="C347" s="206" t="s">
        <v>916</v>
      </c>
      <c r="D347" s="206" t="s">
        <v>748</v>
      </c>
      <c r="E347" s="206" t="s">
        <v>677</v>
      </c>
      <c r="F347" s="207" t="n">
        <v>450</v>
      </c>
    </row>
    <row r="348" customFormat="false" ht="38.25" hidden="false" customHeight="false" outlineLevel="0" collapsed="false">
      <c r="A348" s="260" t="n">
        <f aca="false">A347+1</f>
        <v>322</v>
      </c>
      <c r="B348" s="189" t="s">
        <v>753</v>
      </c>
      <c r="C348" s="226" t="s">
        <v>754</v>
      </c>
      <c r="D348" s="226"/>
      <c r="E348" s="226"/>
      <c r="F348" s="227" t="n">
        <v>1485</v>
      </c>
    </row>
    <row r="349" customFormat="false" ht="38.25" hidden="false" customHeight="false" outlineLevel="0" collapsed="false">
      <c r="A349" s="201" t="n">
        <f aca="false">A348+1</f>
        <v>323</v>
      </c>
      <c r="B349" s="185" t="s">
        <v>755</v>
      </c>
      <c r="C349" s="203" t="s">
        <v>756</v>
      </c>
      <c r="D349" s="203"/>
      <c r="E349" s="203"/>
      <c r="F349" s="204" t="n">
        <v>1475</v>
      </c>
    </row>
    <row r="350" customFormat="false" ht="114.75" hidden="false" customHeight="false" outlineLevel="0" collapsed="false">
      <c r="A350" s="201" t="n">
        <f aca="false">A349+1</f>
        <v>324</v>
      </c>
      <c r="B350" s="210" t="s">
        <v>818</v>
      </c>
      <c r="C350" s="203" t="s">
        <v>819</v>
      </c>
      <c r="D350" s="203"/>
      <c r="E350" s="203"/>
      <c r="F350" s="204" t="n">
        <v>25</v>
      </c>
    </row>
    <row r="351" customFormat="false" ht="12.75" hidden="false" customHeight="false" outlineLevel="0" collapsed="false">
      <c r="A351" s="201" t="n">
        <f aca="false">A350+1</f>
        <v>325</v>
      </c>
      <c r="B351" s="185" t="s">
        <v>662</v>
      </c>
      <c r="C351" s="203" t="s">
        <v>819</v>
      </c>
      <c r="D351" s="203"/>
      <c r="E351" s="203" t="s">
        <v>663</v>
      </c>
      <c r="F351" s="204" t="n">
        <v>25</v>
      </c>
    </row>
    <row r="352" customFormat="false" ht="25.5" hidden="false" customHeight="false" outlineLevel="0" collapsed="false">
      <c r="A352" s="201" t="n">
        <f aca="false">A351+1</f>
        <v>326</v>
      </c>
      <c r="B352" s="185" t="s">
        <v>745</v>
      </c>
      <c r="C352" s="203" t="s">
        <v>819</v>
      </c>
      <c r="D352" s="203" t="s">
        <v>746</v>
      </c>
      <c r="E352" s="203" t="s">
        <v>663</v>
      </c>
      <c r="F352" s="204" t="n">
        <v>25</v>
      </c>
    </row>
    <row r="353" customFormat="false" ht="25.5" hidden="false" customHeight="false" outlineLevel="0" collapsed="false">
      <c r="A353" s="201" t="n">
        <f aca="false">A352+1</f>
        <v>327</v>
      </c>
      <c r="B353" s="211" t="s">
        <v>747</v>
      </c>
      <c r="C353" s="206" t="s">
        <v>819</v>
      </c>
      <c r="D353" s="206" t="s">
        <v>748</v>
      </c>
      <c r="E353" s="206" t="s">
        <v>663</v>
      </c>
      <c r="F353" s="207" t="n">
        <v>25</v>
      </c>
    </row>
    <row r="354" customFormat="false" ht="102" hidden="false" customHeight="false" outlineLevel="0" collapsed="false">
      <c r="A354" s="201" t="n">
        <f aca="false">A353+1</f>
        <v>328</v>
      </c>
      <c r="B354" s="210" t="s">
        <v>820</v>
      </c>
      <c r="C354" s="203" t="s">
        <v>821</v>
      </c>
      <c r="D354" s="203"/>
      <c r="E354" s="203"/>
      <c r="F354" s="204" t="n">
        <v>200</v>
      </c>
    </row>
    <row r="355" customFormat="false" ht="12.75" hidden="false" customHeight="false" outlineLevel="0" collapsed="false">
      <c r="A355" s="201" t="n">
        <f aca="false">A354+1</f>
        <v>329</v>
      </c>
      <c r="B355" s="185" t="s">
        <v>662</v>
      </c>
      <c r="C355" s="203" t="s">
        <v>821</v>
      </c>
      <c r="D355" s="203"/>
      <c r="E355" s="203" t="s">
        <v>663</v>
      </c>
      <c r="F355" s="204" t="n">
        <v>200</v>
      </c>
    </row>
    <row r="356" customFormat="false" ht="25.5" hidden="false" customHeight="false" outlineLevel="0" collapsed="false">
      <c r="A356" s="201" t="n">
        <f aca="false">A355+1</f>
        <v>330</v>
      </c>
      <c r="B356" s="185" t="s">
        <v>745</v>
      </c>
      <c r="C356" s="203" t="s">
        <v>821</v>
      </c>
      <c r="D356" s="203" t="s">
        <v>746</v>
      </c>
      <c r="E356" s="203" t="s">
        <v>663</v>
      </c>
      <c r="F356" s="204" t="n">
        <v>200</v>
      </c>
    </row>
    <row r="357" customFormat="false" ht="25.5" hidden="false" customHeight="false" outlineLevel="0" collapsed="false">
      <c r="A357" s="201" t="n">
        <f aca="false">A356+1</f>
        <v>331</v>
      </c>
      <c r="B357" s="211" t="s">
        <v>747</v>
      </c>
      <c r="C357" s="206" t="s">
        <v>821</v>
      </c>
      <c r="D357" s="206" t="s">
        <v>748</v>
      </c>
      <c r="E357" s="206" t="s">
        <v>663</v>
      </c>
      <c r="F357" s="207" t="n">
        <v>200</v>
      </c>
    </row>
    <row r="358" customFormat="false" ht="89.25" hidden="false" customHeight="false" outlineLevel="0" collapsed="false">
      <c r="A358" s="201" t="n">
        <f aca="false">A357+1</f>
        <v>332</v>
      </c>
      <c r="B358" s="210" t="s">
        <v>757</v>
      </c>
      <c r="C358" s="203" t="s">
        <v>758</v>
      </c>
      <c r="D358" s="203"/>
      <c r="E358" s="203"/>
      <c r="F358" s="204" t="n">
        <v>50</v>
      </c>
    </row>
    <row r="359" customFormat="false" ht="51" hidden="false" customHeight="false" outlineLevel="0" collapsed="false">
      <c r="A359" s="201" t="n">
        <f aca="false">A358+1</f>
        <v>333</v>
      </c>
      <c r="B359" s="185" t="s">
        <v>644</v>
      </c>
      <c r="C359" s="203" t="s">
        <v>758</v>
      </c>
      <c r="D359" s="203"/>
      <c r="E359" s="203" t="s">
        <v>645</v>
      </c>
      <c r="F359" s="204" t="n">
        <v>50</v>
      </c>
    </row>
    <row r="360" customFormat="false" ht="25.5" hidden="false" customHeight="false" outlineLevel="0" collapsed="false">
      <c r="A360" s="201" t="n">
        <f aca="false">A359+1</f>
        <v>334</v>
      </c>
      <c r="B360" s="185" t="s">
        <v>745</v>
      </c>
      <c r="C360" s="203" t="s">
        <v>758</v>
      </c>
      <c r="D360" s="203" t="s">
        <v>746</v>
      </c>
      <c r="E360" s="203" t="s">
        <v>645</v>
      </c>
      <c r="F360" s="204" t="n">
        <v>50</v>
      </c>
    </row>
    <row r="361" customFormat="false" ht="25.5" hidden="false" customHeight="false" outlineLevel="0" collapsed="false">
      <c r="A361" s="201" t="n">
        <f aca="false">A360+1</f>
        <v>335</v>
      </c>
      <c r="B361" s="211" t="s">
        <v>747</v>
      </c>
      <c r="C361" s="206" t="s">
        <v>758</v>
      </c>
      <c r="D361" s="206" t="s">
        <v>748</v>
      </c>
      <c r="E361" s="206" t="s">
        <v>645</v>
      </c>
      <c r="F361" s="207" t="n">
        <v>50</v>
      </c>
    </row>
    <row r="362" customFormat="false" ht="102" hidden="false" customHeight="false" outlineLevel="0" collapsed="false">
      <c r="A362" s="201" t="n">
        <f aca="false">A361+1</f>
        <v>336</v>
      </c>
      <c r="B362" s="210" t="s">
        <v>759</v>
      </c>
      <c r="C362" s="203" t="s">
        <v>760</v>
      </c>
      <c r="D362" s="203"/>
      <c r="E362" s="203"/>
      <c r="F362" s="204" t="n">
        <v>450</v>
      </c>
    </row>
    <row r="363" customFormat="false" ht="51" hidden="false" customHeight="false" outlineLevel="0" collapsed="false">
      <c r="A363" s="201" t="n">
        <f aca="false">A362+1</f>
        <v>337</v>
      </c>
      <c r="B363" s="185" t="s">
        <v>644</v>
      </c>
      <c r="C363" s="203" t="s">
        <v>760</v>
      </c>
      <c r="D363" s="203"/>
      <c r="E363" s="203" t="s">
        <v>645</v>
      </c>
      <c r="F363" s="204" t="n">
        <v>450</v>
      </c>
    </row>
    <row r="364" customFormat="false" ht="25.5" hidden="false" customHeight="false" outlineLevel="0" collapsed="false">
      <c r="A364" s="201" t="n">
        <f aca="false">A363+1</f>
        <v>338</v>
      </c>
      <c r="B364" s="185" t="s">
        <v>745</v>
      </c>
      <c r="C364" s="203" t="s">
        <v>760</v>
      </c>
      <c r="D364" s="203" t="s">
        <v>746</v>
      </c>
      <c r="E364" s="203" t="s">
        <v>645</v>
      </c>
      <c r="F364" s="204" t="n">
        <v>450</v>
      </c>
    </row>
    <row r="365" customFormat="false" ht="25.5" hidden="false" customHeight="false" outlineLevel="0" collapsed="false">
      <c r="A365" s="201" t="n">
        <f aca="false">A364+1</f>
        <v>339</v>
      </c>
      <c r="B365" s="211" t="s">
        <v>747</v>
      </c>
      <c r="C365" s="206" t="s">
        <v>760</v>
      </c>
      <c r="D365" s="206" t="s">
        <v>748</v>
      </c>
      <c r="E365" s="206" t="s">
        <v>645</v>
      </c>
      <c r="F365" s="207" t="n">
        <v>450</v>
      </c>
    </row>
    <row r="366" customFormat="false" ht="102" hidden="false" customHeight="false" outlineLevel="0" collapsed="false">
      <c r="A366" s="201" t="n">
        <f aca="false">A365+1</f>
        <v>340</v>
      </c>
      <c r="B366" s="210" t="s">
        <v>822</v>
      </c>
      <c r="C366" s="203" t="s">
        <v>823</v>
      </c>
      <c r="D366" s="203"/>
      <c r="E366" s="203"/>
      <c r="F366" s="204" t="n">
        <v>750</v>
      </c>
    </row>
    <row r="367" customFormat="false" ht="12.75" hidden="false" customHeight="false" outlineLevel="0" collapsed="false">
      <c r="A367" s="201" t="n">
        <f aca="false">A366+1</f>
        <v>341</v>
      </c>
      <c r="B367" s="185" t="s">
        <v>662</v>
      </c>
      <c r="C367" s="203" t="s">
        <v>823</v>
      </c>
      <c r="D367" s="203"/>
      <c r="E367" s="203" t="s">
        <v>663</v>
      </c>
      <c r="F367" s="204" t="n">
        <v>750</v>
      </c>
    </row>
    <row r="368" customFormat="false" ht="25.5" hidden="false" customHeight="false" outlineLevel="0" collapsed="false">
      <c r="A368" s="201" t="n">
        <f aca="false">A367+1</f>
        <v>342</v>
      </c>
      <c r="B368" s="185" t="s">
        <v>745</v>
      </c>
      <c r="C368" s="203" t="s">
        <v>823</v>
      </c>
      <c r="D368" s="203" t="s">
        <v>746</v>
      </c>
      <c r="E368" s="203" t="s">
        <v>663</v>
      </c>
      <c r="F368" s="204" t="n">
        <v>750</v>
      </c>
    </row>
    <row r="369" customFormat="false" ht="25.5" hidden="false" customHeight="false" outlineLevel="0" collapsed="false">
      <c r="A369" s="201" t="n">
        <f aca="false">A368+1</f>
        <v>343</v>
      </c>
      <c r="B369" s="211" t="s">
        <v>747</v>
      </c>
      <c r="C369" s="206" t="s">
        <v>823</v>
      </c>
      <c r="D369" s="206" t="s">
        <v>748</v>
      </c>
      <c r="E369" s="206" t="s">
        <v>663</v>
      </c>
      <c r="F369" s="207" t="n">
        <v>750</v>
      </c>
    </row>
    <row r="370" customFormat="false" ht="38.25" hidden="false" customHeight="false" outlineLevel="0" collapsed="false">
      <c r="A370" s="201" t="n">
        <f aca="false">A369+1</f>
        <v>344</v>
      </c>
      <c r="B370" s="185" t="s">
        <v>761</v>
      </c>
      <c r="C370" s="203" t="s">
        <v>762</v>
      </c>
      <c r="D370" s="203"/>
      <c r="E370" s="203"/>
      <c r="F370" s="204" t="n">
        <v>10</v>
      </c>
    </row>
    <row r="371" customFormat="false" ht="89.25" hidden="false" customHeight="false" outlineLevel="0" collapsed="false">
      <c r="A371" s="201" t="n">
        <f aca="false">A370+1</f>
        <v>345</v>
      </c>
      <c r="B371" s="210" t="s">
        <v>763</v>
      </c>
      <c r="C371" s="203" t="s">
        <v>764</v>
      </c>
      <c r="D371" s="203"/>
      <c r="E371" s="203"/>
      <c r="F371" s="204" t="n">
        <v>10</v>
      </c>
    </row>
    <row r="372" customFormat="false" ht="51" hidden="false" customHeight="false" outlineLevel="0" collapsed="false">
      <c r="A372" s="201" t="n">
        <f aca="false">A371+1</f>
        <v>346</v>
      </c>
      <c r="B372" s="185" t="s">
        <v>644</v>
      </c>
      <c r="C372" s="203" t="s">
        <v>764</v>
      </c>
      <c r="D372" s="203"/>
      <c r="E372" s="203" t="s">
        <v>645</v>
      </c>
      <c r="F372" s="204" t="n">
        <v>10</v>
      </c>
    </row>
    <row r="373" customFormat="false" ht="25.5" hidden="false" customHeight="false" outlineLevel="0" collapsed="false">
      <c r="A373" s="201" t="n">
        <f aca="false">A372+1</f>
        <v>347</v>
      </c>
      <c r="B373" s="185" t="s">
        <v>745</v>
      </c>
      <c r="C373" s="203" t="s">
        <v>764</v>
      </c>
      <c r="D373" s="203" t="s">
        <v>746</v>
      </c>
      <c r="E373" s="203" t="s">
        <v>645</v>
      </c>
      <c r="F373" s="204" t="n">
        <v>10</v>
      </c>
    </row>
    <row r="374" customFormat="false" ht="25.5" hidden="false" customHeight="false" outlineLevel="0" collapsed="false">
      <c r="A374" s="201" t="n">
        <f aca="false">A373+1</f>
        <v>348</v>
      </c>
      <c r="B374" s="211" t="s">
        <v>747</v>
      </c>
      <c r="C374" s="206" t="s">
        <v>764</v>
      </c>
      <c r="D374" s="206" t="s">
        <v>748</v>
      </c>
      <c r="E374" s="206" t="s">
        <v>645</v>
      </c>
      <c r="F374" s="207" t="n">
        <v>10</v>
      </c>
    </row>
    <row r="375" customFormat="false" ht="25.5" hidden="false" customHeight="false" outlineLevel="0" collapsed="false">
      <c r="A375" s="260" t="n">
        <f aca="false">A374+1</f>
        <v>349</v>
      </c>
      <c r="B375" s="189" t="s">
        <v>829</v>
      </c>
      <c r="C375" s="226" t="s">
        <v>830</v>
      </c>
      <c r="D375" s="226"/>
      <c r="E375" s="226"/>
      <c r="F375" s="227" t="n">
        <v>1750</v>
      </c>
    </row>
    <row r="376" customFormat="false" ht="12.75" hidden="false" customHeight="false" outlineLevel="0" collapsed="false">
      <c r="A376" s="201" t="n">
        <f aca="false">A375+1</f>
        <v>350</v>
      </c>
      <c r="B376" s="185" t="s">
        <v>767</v>
      </c>
      <c r="C376" s="203" t="s">
        <v>831</v>
      </c>
      <c r="D376" s="203"/>
      <c r="E376" s="203"/>
      <c r="F376" s="204" t="n">
        <v>1750</v>
      </c>
    </row>
    <row r="377" customFormat="false" ht="63.75" hidden="false" customHeight="false" outlineLevel="0" collapsed="false">
      <c r="A377" s="201" t="n">
        <f aca="false">A376+1</f>
        <v>351</v>
      </c>
      <c r="B377" s="185" t="s">
        <v>832</v>
      </c>
      <c r="C377" s="203" t="s">
        <v>833</v>
      </c>
      <c r="D377" s="203"/>
      <c r="E377" s="203"/>
      <c r="F377" s="204" t="n">
        <v>660</v>
      </c>
    </row>
    <row r="378" customFormat="false" ht="12.75" hidden="false" customHeight="false" outlineLevel="0" collapsed="false">
      <c r="A378" s="201" t="n">
        <f aca="false">A377+1</f>
        <v>352</v>
      </c>
      <c r="B378" s="185" t="s">
        <v>666</v>
      </c>
      <c r="C378" s="203" t="s">
        <v>833</v>
      </c>
      <c r="D378" s="203"/>
      <c r="E378" s="203" t="s">
        <v>667</v>
      </c>
      <c r="F378" s="204" t="n">
        <v>660</v>
      </c>
    </row>
    <row r="379" customFormat="false" ht="25.5" hidden="false" customHeight="false" outlineLevel="0" collapsed="false">
      <c r="A379" s="201" t="n">
        <f aca="false">A378+1</f>
        <v>353</v>
      </c>
      <c r="B379" s="185" t="s">
        <v>745</v>
      </c>
      <c r="C379" s="203" t="s">
        <v>833</v>
      </c>
      <c r="D379" s="203" t="s">
        <v>746</v>
      </c>
      <c r="E379" s="203" t="s">
        <v>667</v>
      </c>
      <c r="F379" s="204" t="n">
        <v>660</v>
      </c>
    </row>
    <row r="380" customFormat="false" ht="25.5" hidden="false" customHeight="false" outlineLevel="0" collapsed="false">
      <c r="A380" s="201" t="n">
        <f aca="false">A379+1</f>
        <v>354</v>
      </c>
      <c r="B380" s="211" t="s">
        <v>747</v>
      </c>
      <c r="C380" s="206" t="s">
        <v>833</v>
      </c>
      <c r="D380" s="206" t="s">
        <v>748</v>
      </c>
      <c r="E380" s="206" t="s">
        <v>667</v>
      </c>
      <c r="F380" s="207" t="n">
        <v>660</v>
      </c>
    </row>
    <row r="381" customFormat="false" ht="63.75" hidden="false" customHeight="false" outlineLevel="0" collapsed="false">
      <c r="A381" s="201" t="n">
        <f aca="false">A380+1</f>
        <v>355</v>
      </c>
      <c r="B381" s="185" t="s">
        <v>834</v>
      </c>
      <c r="C381" s="203" t="s">
        <v>835</v>
      </c>
      <c r="D381" s="203"/>
      <c r="E381" s="203"/>
      <c r="F381" s="204" t="n">
        <v>40</v>
      </c>
    </row>
    <row r="382" customFormat="false" ht="12.75" hidden="false" customHeight="false" outlineLevel="0" collapsed="false">
      <c r="A382" s="201" t="n">
        <f aca="false">A381+1</f>
        <v>356</v>
      </c>
      <c r="B382" s="185" t="s">
        <v>666</v>
      </c>
      <c r="C382" s="203" t="s">
        <v>835</v>
      </c>
      <c r="D382" s="203"/>
      <c r="E382" s="203" t="s">
        <v>667</v>
      </c>
      <c r="F382" s="204" t="n">
        <v>40</v>
      </c>
    </row>
    <row r="383" customFormat="false" ht="25.5" hidden="false" customHeight="false" outlineLevel="0" collapsed="false">
      <c r="A383" s="201" t="n">
        <f aca="false">A382+1</f>
        <v>357</v>
      </c>
      <c r="B383" s="185" t="s">
        <v>745</v>
      </c>
      <c r="C383" s="203" t="s">
        <v>835</v>
      </c>
      <c r="D383" s="203" t="s">
        <v>746</v>
      </c>
      <c r="E383" s="203" t="s">
        <v>667</v>
      </c>
      <c r="F383" s="204" t="n">
        <v>40</v>
      </c>
    </row>
    <row r="384" customFormat="false" ht="25.5" hidden="false" customHeight="false" outlineLevel="0" collapsed="false">
      <c r="A384" s="201" t="n">
        <f aca="false">A383+1</f>
        <v>358</v>
      </c>
      <c r="B384" s="211" t="s">
        <v>747</v>
      </c>
      <c r="C384" s="206" t="s">
        <v>835</v>
      </c>
      <c r="D384" s="206" t="s">
        <v>748</v>
      </c>
      <c r="E384" s="206" t="s">
        <v>667</v>
      </c>
      <c r="F384" s="207" t="n">
        <v>40</v>
      </c>
    </row>
    <row r="385" customFormat="false" ht="63.75" hidden="false" customHeight="false" outlineLevel="0" collapsed="false">
      <c r="A385" s="201" t="n">
        <f aca="false">A384+1</f>
        <v>359</v>
      </c>
      <c r="B385" s="185" t="s">
        <v>836</v>
      </c>
      <c r="C385" s="203" t="s">
        <v>837</v>
      </c>
      <c r="D385" s="203"/>
      <c r="E385" s="203"/>
      <c r="F385" s="204" t="n">
        <v>200</v>
      </c>
    </row>
    <row r="386" customFormat="false" ht="12.75" hidden="false" customHeight="false" outlineLevel="0" collapsed="false">
      <c r="A386" s="201" t="n">
        <f aca="false">A385+1</f>
        <v>360</v>
      </c>
      <c r="B386" s="185" t="s">
        <v>666</v>
      </c>
      <c r="C386" s="203" t="s">
        <v>837</v>
      </c>
      <c r="D386" s="203"/>
      <c r="E386" s="203" t="s">
        <v>667</v>
      </c>
      <c r="F386" s="204" t="n">
        <v>200</v>
      </c>
    </row>
    <row r="387" customFormat="false" ht="25.5" hidden="false" customHeight="false" outlineLevel="0" collapsed="false">
      <c r="A387" s="201" t="n">
        <f aca="false">A386+1</f>
        <v>361</v>
      </c>
      <c r="B387" s="185" t="s">
        <v>745</v>
      </c>
      <c r="C387" s="203" t="s">
        <v>837</v>
      </c>
      <c r="D387" s="203" t="s">
        <v>746</v>
      </c>
      <c r="E387" s="203" t="s">
        <v>667</v>
      </c>
      <c r="F387" s="204" t="n">
        <v>200</v>
      </c>
    </row>
    <row r="388" customFormat="false" ht="25.5" hidden="false" customHeight="false" outlineLevel="0" collapsed="false">
      <c r="A388" s="201" t="n">
        <f aca="false">A387+1</f>
        <v>362</v>
      </c>
      <c r="B388" s="211" t="s">
        <v>747</v>
      </c>
      <c r="C388" s="206" t="s">
        <v>837</v>
      </c>
      <c r="D388" s="206" t="s">
        <v>748</v>
      </c>
      <c r="E388" s="206" t="s">
        <v>667</v>
      </c>
      <c r="F388" s="207" t="n">
        <v>200</v>
      </c>
    </row>
    <row r="389" customFormat="false" ht="63.75" hidden="false" customHeight="false" outlineLevel="0" collapsed="false">
      <c r="A389" s="201" t="n">
        <f aca="false">A388+1</f>
        <v>363</v>
      </c>
      <c r="B389" s="185" t="s">
        <v>838</v>
      </c>
      <c r="C389" s="203" t="s">
        <v>839</v>
      </c>
      <c r="D389" s="203"/>
      <c r="E389" s="203"/>
      <c r="F389" s="204" t="n">
        <v>100</v>
      </c>
    </row>
    <row r="390" customFormat="false" ht="12.75" hidden="false" customHeight="false" outlineLevel="0" collapsed="false">
      <c r="A390" s="201" t="n">
        <f aca="false">A389+1</f>
        <v>364</v>
      </c>
      <c r="B390" s="185" t="s">
        <v>666</v>
      </c>
      <c r="C390" s="203" t="s">
        <v>839</v>
      </c>
      <c r="D390" s="203"/>
      <c r="E390" s="203" t="s">
        <v>667</v>
      </c>
      <c r="F390" s="204" t="n">
        <v>100</v>
      </c>
    </row>
    <row r="391" customFormat="false" ht="25.5" hidden="false" customHeight="false" outlineLevel="0" collapsed="false">
      <c r="A391" s="201" t="n">
        <f aca="false">A390+1</f>
        <v>365</v>
      </c>
      <c r="B391" s="185" t="s">
        <v>745</v>
      </c>
      <c r="C391" s="203" t="s">
        <v>839</v>
      </c>
      <c r="D391" s="203" t="s">
        <v>746</v>
      </c>
      <c r="E391" s="203" t="s">
        <v>667</v>
      </c>
      <c r="F391" s="204" t="n">
        <v>100</v>
      </c>
    </row>
    <row r="392" customFormat="false" ht="25.5" hidden="false" customHeight="false" outlineLevel="0" collapsed="false">
      <c r="A392" s="201" t="n">
        <f aca="false">A391+1</f>
        <v>366</v>
      </c>
      <c r="B392" s="211" t="s">
        <v>747</v>
      </c>
      <c r="C392" s="206" t="s">
        <v>839</v>
      </c>
      <c r="D392" s="206" t="s">
        <v>748</v>
      </c>
      <c r="E392" s="206" t="s">
        <v>667</v>
      </c>
      <c r="F392" s="207" t="n">
        <v>100</v>
      </c>
    </row>
    <row r="393" customFormat="false" ht="51" hidden="false" customHeight="false" outlineLevel="0" collapsed="false">
      <c r="A393" s="201" t="n">
        <f aca="false">A392+1</f>
        <v>367</v>
      </c>
      <c r="B393" s="185" t="s">
        <v>840</v>
      </c>
      <c r="C393" s="203" t="s">
        <v>841</v>
      </c>
      <c r="D393" s="203"/>
      <c r="E393" s="203"/>
      <c r="F393" s="204" t="n">
        <v>750</v>
      </c>
    </row>
    <row r="394" customFormat="false" ht="12.75" hidden="false" customHeight="false" outlineLevel="0" collapsed="false">
      <c r="A394" s="201" t="n">
        <f aca="false">A393+1</f>
        <v>368</v>
      </c>
      <c r="B394" s="185" t="s">
        <v>666</v>
      </c>
      <c r="C394" s="203" t="s">
        <v>841</v>
      </c>
      <c r="D394" s="203"/>
      <c r="E394" s="203" t="s">
        <v>667</v>
      </c>
      <c r="F394" s="204" t="n">
        <v>750</v>
      </c>
    </row>
    <row r="395" customFormat="false" ht="25.5" hidden="false" customHeight="false" outlineLevel="0" collapsed="false">
      <c r="A395" s="201" t="n">
        <f aca="false">A394+1</f>
        <v>369</v>
      </c>
      <c r="B395" s="185" t="s">
        <v>745</v>
      </c>
      <c r="C395" s="203" t="s">
        <v>841</v>
      </c>
      <c r="D395" s="203" t="s">
        <v>746</v>
      </c>
      <c r="E395" s="203" t="s">
        <v>667</v>
      </c>
      <c r="F395" s="204" t="n">
        <v>750</v>
      </c>
    </row>
    <row r="396" customFormat="false" ht="25.5" hidden="false" customHeight="false" outlineLevel="0" collapsed="false">
      <c r="A396" s="201" t="n">
        <f aca="false">A395+1</f>
        <v>370</v>
      </c>
      <c r="B396" s="211" t="s">
        <v>747</v>
      </c>
      <c r="C396" s="206" t="s">
        <v>841</v>
      </c>
      <c r="D396" s="206" t="s">
        <v>748</v>
      </c>
      <c r="E396" s="206" t="s">
        <v>667</v>
      </c>
      <c r="F396" s="207" t="n">
        <v>750</v>
      </c>
    </row>
    <row r="397" customFormat="false" ht="12.75" hidden="false" customHeight="false" outlineLevel="0" collapsed="false">
      <c r="A397" s="260" t="n">
        <f aca="false">A396+1</f>
        <v>371</v>
      </c>
      <c r="B397" s="189" t="s">
        <v>940</v>
      </c>
      <c r="C397" s="226" t="s">
        <v>941</v>
      </c>
      <c r="D397" s="226"/>
      <c r="E397" s="226"/>
      <c r="F397" s="227" t="n">
        <v>26911.4</v>
      </c>
      <c r="G397" s="259"/>
    </row>
    <row r="398" customFormat="false" ht="12.75" hidden="false" customHeight="false" outlineLevel="0" collapsed="false">
      <c r="A398" s="201" t="n">
        <f aca="false">A397+1</f>
        <v>372</v>
      </c>
      <c r="B398" s="185" t="s">
        <v>942</v>
      </c>
      <c r="C398" s="203" t="s">
        <v>943</v>
      </c>
      <c r="D398" s="203"/>
      <c r="E398" s="203"/>
      <c r="F398" s="207" t="n">
        <f aca="false">3+82.5</f>
        <v>85.5</v>
      </c>
    </row>
    <row r="399" customFormat="false" ht="76.5" hidden="false" customHeight="false" outlineLevel="0" collapsed="false">
      <c r="A399" s="201" t="n">
        <f aca="false">A398+1</f>
        <v>373</v>
      </c>
      <c r="B399" s="185" t="s">
        <v>944</v>
      </c>
      <c r="C399" s="203" t="s">
        <v>945</v>
      </c>
      <c r="D399" s="203"/>
      <c r="E399" s="203"/>
      <c r="F399" s="207" t="n">
        <f aca="false">3+82.5</f>
        <v>85.5</v>
      </c>
    </row>
    <row r="400" customFormat="false" ht="12.75" hidden="false" customHeight="false" outlineLevel="0" collapsed="false">
      <c r="A400" s="201" t="n">
        <f aca="false">A399+1</f>
        <v>374</v>
      </c>
      <c r="B400" s="185" t="s">
        <v>690</v>
      </c>
      <c r="C400" s="203" t="s">
        <v>945</v>
      </c>
      <c r="D400" s="203"/>
      <c r="E400" s="203" t="s">
        <v>691</v>
      </c>
      <c r="F400" s="207" t="n">
        <f aca="false">3+82.5</f>
        <v>85.5</v>
      </c>
    </row>
    <row r="401" customFormat="false" ht="38.25" hidden="false" customHeight="false" outlineLevel="0" collapsed="false">
      <c r="A401" s="201" t="n">
        <f aca="false">A400+1</f>
        <v>375</v>
      </c>
      <c r="B401" s="185" t="s">
        <v>1198</v>
      </c>
      <c r="C401" s="203" t="s">
        <v>945</v>
      </c>
      <c r="D401" s="203" t="s">
        <v>925</v>
      </c>
      <c r="E401" s="203" t="s">
        <v>691</v>
      </c>
      <c r="F401" s="207" t="n">
        <f aca="false">3+82.5</f>
        <v>85.5</v>
      </c>
    </row>
    <row r="402" customFormat="false" ht="12.75" hidden="false" customHeight="false" outlineLevel="0" collapsed="false">
      <c r="A402" s="201" t="n">
        <f aca="false">A401+1</f>
        <v>376</v>
      </c>
      <c r="B402" s="211" t="s">
        <v>926</v>
      </c>
      <c r="C402" s="206" t="s">
        <v>945</v>
      </c>
      <c r="D402" s="206" t="s">
        <v>927</v>
      </c>
      <c r="E402" s="206" t="s">
        <v>691</v>
      </c>
      <c r="F402" s="207" t="n">
        <f aca="false">3+82.5</f>
        <v>85.5</v>
      </c>
    </row>
    <row r="403" customFormat="false" ht="25.5" hidden="false" customHeight="false" outlineLevel="0" collapsed="false">
      <c r="A403" s="201" t="n">
        <f aca="false">A402+1</f>
        <v>377</v>
      </c>
      <c r="B403" s="185" t="s">
        <v>958</v>
      </c>
      <c r="C403" s="203" t="s">
        <v>959</v>
      </c>
      <c r="D403" s="203"/>
      <c r="E403" s="203"/>
      <c r="F403" s="204" t="n">
        <v>1550</v>
      </c>
    </row>
    <row r="404" customFormat="false" ht="51" hidden="false" customHeight="false" outlineLevel="0" collapsed="false">
      <c r="A404" s="201" t="n">
        <f aca="false">A403+1</f>
        <v>378</v>
      </c>
      <c r="B404" s="185" t="s">
        <v>960</v>
      </c>
      <c r="C404" s="203" t="s">
        <v>961</v>
      </c>
      <c r="D404" s="203"/>
      <c r="E404" s="203"/>
      <c r="F404" s="204" t="n">
        <v>1550</v>
      </c>
    </row>
    <row r="405" customFormat="false" ht="12.75" hidden="false" customHeight="false" outlineLevel="0" collapsed="false">
      <c r="A405" s="201" t="n">
        <f aca="false">A404+1</f>
        <v>379</v>
      </c>
      <c r="B405" s="185" t="s">
        <v>692</v>
      </c>
      <c r="C405" s="203" t="s">
        <v>961</v>
      </c>
      <c r="D405" s="203"/>
      <c r="E405" s="203" t="s">
        <v>693</v>
      </c>
      <c r="F405" s="204" t="n">
        <v>1550</v>
      </c>
    </row>
    <row r="406" customFormat="false" ht="25.5" hidden="false" customHeight="false" outlineLevel="0" collapsed="false">
      <c r="A406" s="201" t="n">
        <f aca="false">A405+1</f>
        <v>380</v>
      </c>
      <c r="B406" s="185" t="s">
        <v>745</v>
      </c>
      <c r="C406" s="203" t="s">
        <v>961</v>
      </c>
      <c r="D406" s="203" t="s">
        <v>746</v>
      </c>
      <c r="E406" s="203" t="s">
        <v>693</v>
      </c>
      <c r="F406" s="204" t="n">
        <v>1550</v>
      </c>
    </row>
    <row r="407" customFormat="false" ht="25.5" hidden="false" customHeight="false" outlineLevel="0" collapsed="false">
      <c r="A407" s="201" t="n">
        <f aca="false">A406+1</f>
        <v>381</v>
      </c>
      <c r="B407" s="211" t="s">
        <v>747</v>
      </c>
      <c r="C407" s="206" t="s">
        <v>961</v>
      </c>
      <c r="D407" s="206" t="s">
        <v>748</v>
      </c>
      <c r="E407" s="206" t="s">
        <v>693</v>
      </c>
      <c r="F407" s="207" t="n">
        <v>1550</v>
      </c>
    </row>
    <row r="408" customFormat="false" ht="25.5" hidden="false" customHeight="false" outlineLevel="0" collapsed="false">
      <c r="A408" s="201" t="n">
        <f aca="false">A407+1</f>
        <v>382</v>
      </c>
      <c r="B408" s="185" t="s">
        <v>946</v>
      </c>
      <c r="C408" s="203" t="s">
        <v>947</v>
      </c>
      <c r="D408" s="203"/>
      <c r="E408" s="203"/>
      <c r="F408" s="204" t="n">
        <f aca="false">25358.4-82.5</f>
        <v>25275.9</v>
      </c>
    </row>
    <row r="409" customFormat="false" ht="89.25" hidden="false" customHeight="false" outlineLevel="0" collapsed="false">
      <c r="A409" s="201" t="n">
        <f aca="false">A408+1</f>
        <v>383</v>
      </c>
      <c r="B409" s="210" t="s">
        <v>948</v>
      </c>
      <c r="C409" s="203" t="s">
        <v>949</v>
      </c>
      <c r="D409" s="203"/>
      <c r="E409" s="203"/>
      <c r="F409" s="204" t="n">
        <v>500</v>
      </c>
    </row>
    <row r="410" customFormat="false" ht="12.75" hidden="false" customHeight="false" outlineLevel="0" collapsed="false">
      <c r="A410" s="201" t="n">
        <f aca="false">A409+1</f>
        <v>384</v>
      </c>
      <c r="B410" s="185" t="s">
        <v>690</v>
      </c>
      <c r="C410" s="203" t="s">
        <v>949</v>
      </c>
      <c r="D410" s="203"/>
      <c r="E410" s="203" t="s">
        <v>691</v>
      </c>
      <c r="F410" s="204" t="n">
        <v>500</v>
      </c>
    </row>
    <row r="411" customFormat="false" ht="25.5" hidden="false" customHeight="false" outlineLevel="0" collapsed="false">
      <c r="A411" s="201" t="n">
        <f aca="false">A410+1</f>
        <v>385</v>
      </c>
      <c r="B411" s="185" t="s">
        <v>924</v>
      </c>
      <c r="C411" s="203" t="s">
        <v>949</v>
      </c>
      <c r="D411" s="203" t="s">
        <v>925</v>
      </c>
      <c r="E411" s="203" t="s">
        <v>691</v>
      </c>
      <c r="F411" s="204" t="n">
        <v>500</v>
      </c>
    </row>
    <row r="412" customFormat="false" ht="12.75" hidden="false" customHeight="false" outlineLevel="0" collapsed="false">
      <c r="A412" s="201" t="n">
        <f aca="false">A411+1</f>
        <v>386</v>
      </c>
      <c r="B412" s="211" t="s">
        <v>926</v>
      </c>
      <c r="C412" s="206" t="s">
        <v>949</v>
      </c>
      <c r="D412" s="206" t="s">
        <v>927</v>
      </c>
      <c r="E412" s="206" t="s">
        <v>691</v>
      </c>
      <c r="F412" s="207" t="n">
        <v>500</v>
      </c>
    </row>
    <row r="413" customFormat="false" ht="63.75" hidden="false" customHeight="false" outlineLevel="0" collapsed="false">
      <c r="A413" s="201" t="n">
        <f aca="false">A412+1</f>
        <v>387</v>
      </c>
      <c r="B413" s="185" t="s">
        <v>950</v>
      </c>
      <c r="C413" s="203" t="s">
        <v>951</v>
      </c>
      <c r="D413" s="203"/>
      <c r="E413" s="203"/>
      <c r="F413" s="204" t="n">
        <v>7138.2</v>
      </c>
    </row>
    <row r="414" customFormat="false" ht="12.75" hidden="false" customHeight="false" outlineLevel="0" collapsed="false">
      <c r="A414" s="201" t="n">
        <f aca="false">A413+1</f>
        <v>388</v>
      </c>
      <c r="B414" s="185" t="s">
        <v>690</v>
      </c>
      <c r="C414" s="203" t="s">
        <v>951</v>
      </c>
      <c r="D414" s="203"/>
      <c r="E414" s="203" t="s">
        <v>691</v>
      </c>
      <c r="F414" s="204" t="n">
        <v>7138.2</v>
      </c>
    </row>
    <row r="415" customFormat="false" ht="25.5" hidden="false" customHeight="false" outlineLevel="0" collapsed="false">
      <c r="A415" s="201" t="n">
        <f aca="false">A414+1</f>
        <v>389</v>
      </c>
      <c r="B415" s="185" t="s">
        <v>924</v>
      </c>
      <c r="C415" s="203" t="s">
        <v>951</v>
      </c>
      <c r="D415" s="203" t="s">
        <v>925</v>
      </c>
      <c r="E415" s="203" t="s">
        <v>691</v>
      </c>
      <c r="F415" s="204" t="n">
        <v>7138.2</v>
      </c>
    </row>
    <row r="416" customFormat="false" ht="12.75" hidden="false" customHeight="false" outlineLevel="0" collapsed="false">
      <c r="A416" s="201" t="n">
        <f aca="false">A415+1</f>
        <v>390</v>
      </c>
      <c r="B416" s="211" t="s">
        <v>926</v>
      </c>
      <c r="C416" s="206" t="s">
        <v>951</v>
      </c>
      <c r="D416" s="206" t="s">
        <v>927</v>
      </c>
      <c r="E416" s="206" t="s">
        <v>691</v>
      </c>
      <c r="F416" s="207" t="n">
        <v>7138.2</v>
      </c>
    </row>
    <row r="417" customFormat="false" ht="63.75" hidden="false" customHeight="false" outlineLevel="0" collapsed="false">
      <c r="A417" s="201" t="n">
        <f aca="false">A416+1</f>
        <v>391</v>
      </c>
      <c r="B417" s="185" t="s">
        <v>952</v>
      </c>
      <c r="C417" s="203" t="s">
        <v>953</v>
      </c>
      <c r="D417" s="203"/>
      <c r="E417" s="203"/>
      <c r="F417" s="207" t="n">
        <f aca="false">14170.2-82.5</f>
        <v>14087.7</v>
      </c>
    </row>
    <row r="418" customFormat="false" ht="12.75" hidden="false" customHeight="false" outlineLevel="0" collapsed="false">
      <c r="A418" s="201" t="n">
        <f aca="false">A417+1</f>
        <v>392</v>
      </c>
      <c r="B418" s="185" t="s">
        <v>690</v>
      </c>
      <c r="C418" s="203" t="s">
        <v>953</v>
      </c>
      <c r="D418" s="203"/>
      <c r="E418" s="203" t="s">
        <v>691</v>
      </c>
      <c r="F418" s="207" t="n">
        <f aca="false">14170.2-82.5</f>
        <v>14087.7</v>
      </c>
    </row>
    <row r="419" customFormat="false" ht="25.5" hidden="false" customHeight="false" outlineLevel="0" collapsed="false">
      <c r="A419" s="201" t="n">
        <f aca="false">A418+1</f>
        <v>393</v>
      </c>
      <c r="B419" s="185" t="s">
        <v>924</v>
      </c>
      <c r="C419" s="203" t="s">
        <v>953</v>
      </c>
      <c r="D419" s="203" t="s">
        <v>925</v>
      </c>
      <c r="E419" s="203" t="s">
        <v>691</v>
      </c>
      <c r="F419" s="207" t="n">
        <f aca="false">14170.2-82.5</f>
        <v>14087.7</v>
      </c>
    </row>
    <row r="420" customFormat="false" ht="12.75" hidden="false" customHeight="false" outlineLevel="0" collapsed="false">
      <c r="A420" s="201" t="n">
        <f aca="false">A419+1</f>
        <v>394</v>
      </c>
      <c r="B420" s="211" t="s">
        <v>926</v>
      </c>
      <c r="C420" s="206" t="s">
        <v>953</v>
      </c>
      <c r="D420" s="206" t="s">
        <v>927</v>
      </c>
      <c r="E420" s="206" t="s">
        <v>691</v>
      </c>
      <c r="F420" s="207" t="n">
        <f aca="false">14170.2-82.5</f>
        <v>14087.7</v>
      </c>
    </row>
    <row r="421" customFormat="false" ht="63.75" hidden="false" customHeight="false" outlineLevel="0" collapsed="false">
      <c r="A421" s="201" t="n">
        <f aca="false">A420+1</f>
        <v>395</v>
      </c>
      <c r="B421" s="185" t="s">
        <v>954</v>
      </c>
      <c r="C421" s="203" t="s">
        <v>955</v>
      </c>
      <c r="D421" s="203"/>
      <c r="E421" s="203"/>
      <c r="F421" s="204" t="n">
        <v>1250</v>
      </c>
    </row>
    <row r="422" customFormat="false" ht="12.75" hidden="false" customHeight="false" outlineLevel="0" collapsed="false">
      <c r="A422" s="201" t="n">
        <f aca="false">A421+1</f>
        <v>396</v>
      </c>
      <c r="B422" s="185" t="s">
        <v>690</v>
      </c>
      <c r="C422" s="203" t="s">
        <v>955</v>
      </c>
      <c r="D422" s="203"/>
      <c r="E422" s="203" t="s">
        <v>691</v>
      </c>
      <c r="F422" s="204" t="n">
        <v>1250</v>
      </c>
    </row>
    <row r="423" customFormat="false" ht="25.5" hidden="false" customHeight="false" outlineLevel="0" collapsed="false">
      <c r="A423" s="201" t="n">
        <f aca="false">A422+1</f>
        <v>397</v>
      </c>
      <c r="B423" s="185" t="s">
        <v>745</v>
      </c>
      <c r="C423" s="203" t="s">
        <v>955</v>
      </c>
      <c r="D423" s="203" t="s">
        <v>746</v>
      </c>
      <c r="E423" s="203" t="s">
        <v>691</v>
      </c>
      <c r="F423" s="204" t="n">
        <v>40</v>
      </c>
    </row>
    <row r="424" customFormat="false" ht="25.5" hidden="false" customHeight="false" outlineLevel="0" collapsed="false">
      <c r="A424" s="201" t="n">
        <f aca="false">A423+1</f>
        <v>398</v>
      </c>
      <c r="B424" s="211" t="s">
        <v>747</v>
      </c>
      <c r="C424" s="206" t="s">
        <v>955</v>
      </c>
      <c r="D424" s="206" t="s">
        <v>748</v>
      </c>
      <c r="E424" s="206" t="s">
        <v>691</v>
      </c>
      <c r="F424" s="207" t="n">
        <v>40</v>
      </c>
    </row>
    <row r="425" customFormat="false" ht="12.75" hidden="false" customHeight="false" outlineLevel="0" collapsed="false">
      <c r="A425" s="201" t="n">
        <f aca="false">A424+1</f>
        <v>399</v>
      </c>
      <c r="B425" s="185" t="s">
        <v>883</v>
      </c>
      <c r="C425" s="203" t="s">
        <v>955</v>
      </c>
      <c r="D425" s="203" t="s">
        <v>884</v>
      </c>
      <c r="E425" s="203" t="s">
        <v>691</v>
      </c>
      <c r="F425" s="204" t="n">
        <v>1210</v>
      </c>
    </row>
    <row r="426" customFormat="false" ht="12.75" hidden="false" customHeight="false" outlineLevel="0" collapsed="false">
      <c r="A426" s="201" t="n">
        <f aca="false">A425+1</f>
        <v>400</v>
      </c>
      <c r="B426" s="211" t="s">
        <v>885</v>
      </c>
      <c r="C426" s="206" t="s">
        <v>955</v>
      </c>
      <c r="D426" s="206" t="s">
        <v>886</v>
      </c>
      <c r="E426" s="206" t="s">
        <v>691</v>
      </c>
      <c r="F426" s="207" t="n">
        <v>1210</v>
      </c>
    </row>
    <row r="427" customFormat="false" ht="127.5" hidden="false" customHeight="false" outlineLevel="0" collapsed="false">
      <c r="A427" s="201" t="n">
        <f aca="false">A426+1</f>
        <v>401</v>
      </c>
      <c r="B427" s="210" t="s">
        <v>956</v>
      </c>
      <c r="C427" s="203" t="s">
        <v>957</v>
      </c>
      <c r="D427" s="203"/>
      <c r="E427" s="203"/>
      <c r="F427" s="204" t="n">
        <v>2300</v>
      </c>
    </row>
    <row r="428" customFormat="false" ht="12.75" hidden="false" customHeight="false" outlineLevel="0" collapsed="false">
      <c r="A428" s="201" t="n">
        <f aca="false">A427+1</f>
        <v>402</v>
      </c>
      <c r="B428" s="185" t="s">
        <v>690</v>
      </c>
      <c r="C428" s="203" t="s">
        <v>957</v>
      </c>
      <c r="D428" s="203"/>
      <c r="E428" s="203" t="s">
        <v>691</v>
      </c>
      <c r="F428" s="204" t="n">
        <v>2300</v>
      </c>
    </row>
    <row r="429" customFormat="false" ht="12.75" hidden="false" customHeight="false" outlineLevel="0" collapsed="false">
      <c r="A429" s="201" t="n">
        <f aca="false">A428+1</f>
        <v>403</v>
      </c>
      <c r="B429" s="185" t="s">
        <v>883</v>
      </c>
      <c r="C429" s="203" t="s">
        <v>957</v>
      </c>
      <c r="D429" s="203" t="s">
        <v>884</v>
      </c>
      <c r="E429" s="203" t="s">
        <v>691</v>
      </c>
      <c r="F429" s="204" t="n">
        <v>2300</v>
      </c>
    </row>
    <row r="430" customFormat="false" ht="12.75" hidden="false" customHeight="false" outlineLevel="0" collapsed="false">
      <c r="A430" s="201" t="n">
        <f aca="false">A429+1</f>
        <v>404</v>
      </c>
      <c r="B430" s="211" t="s">
        <v>885</v>
      </c>
      <c r="C430" s="206" t="s">
        <v>957</v>
      </c>
      <c r="D430" s="206" t="s">
        <v>886</v>
      </c>
      <c r="E430" s="206" t="s">
        <v>691</v>
      </c>
      <c r="F430" s="207" t="n">
        <v>2300</v>
      </c>
    </row>
    <row r="431" customFormat="false" ht="25.5" hidden="false" customHeight="false" outlineLevel="0" collapsed="false">
      <c r="A431" s="260" t="n">
        <f aca="false">A430+1</f>
        <v>405</v>
      </c>
      <c r="B431" s="189" t="s">
        <v>975</v>
      </c>
      <c r="C431" s="226" t="s">
        <v>976</v>
      </c>
      <c r="D431" s="226"/>
      <c r="E431" s="226"/>
      <c r="F431" s="227" t="n">
        <v>4210.7</v>
      </c>
    </row>
    <row r="432" customFormat="false" ht="25.5" hidden="false" customHeight="false" outlineLevel="0" collapsed="false">
      <c r="A432" s="201" t="n">
        <f aca="false">A431+1</f>
        <v>406</v>
      </c>
      <c r="B432" s="185" t="s">
        <v>977</v>
      </c>
      <c r="C432" s="203" t="s">
        <v>978</v>
      </c>
      <c r="D432" s="203"/>
      <c r="E432" s="203"/>
      <c r="F432" s="204" t="n">
        <v>3230.7</v>
      </c>
    </row>
    <row r="433" customFormat="false" ht="76.5" hidden="false" customHeight="false" outlineLevel="0" collapsed="false">
      <c r="A433" s="201" t="n">
        <f aca="false">A432+1</f>
        <v>407</v>
      </c>
      <c r="B433" s="185" t="s">
        <v>979</v>
      </c>
      <c r="C433" s="203" t="s">
        <v>980</v>
      </c>
      <c r="D433" s="203"/>
      <c r="E433" s="203"/>
      <c r="F433" s="204" t="n">
        <v>3230.7</v>
      </c>
    </row>
    <row r="434" customFormat="false" ht="12.75" hidden="false" customHeight="false" outlineLevel="0" collapsed="false">
      <c r="A434" s="201" t="n">
        <f aca="false">A433+1</f>
        <v>408</v>
      </c>
      <c r="B434" s="185" t="s">
        <v>708</v>
      </c>
      <c r="C434" s="203" t="s">
        <v>980</v>
      </c>
      <c r="D434" s="203"/>
      <c r="E434" s="203" t="s">
        <v>709</v>
      </c>
      <c r="F434" s="204" t="n">
        <v>3230.7</v>
      </c>
    </row>
    <row r="435" customFormat="false" ht="25.5" hidden="false" customHeight="false" outlineLevel="0" collapsed="false">
      <c r="A435" s="201" t="n">
        <f aca="false">A434+1</f>
        <v>409</v>
      </c>
      <c r="B435" s="185" t="s">
        <v>924</v>
      </c>
      <c r="C435" s="203" t="s">
        <v>980</v>
      </c>
      <c r="D435" s="203" t="s">
        <v>925</v>
      </c>
      <c r="E435" s="203" t="s">
        <v>709</v>
      </c>
      <c r="F435" s="204" t="n">
        <v>3230.7</v>
      </c>
    </row>
    <row r="436" customFormat="false" ht="12.75" hidden="false" customHeight="false" outlineLevel="0" collapsed="false">
      <c r="A436" s="201" t="n">
        <f aca="false">A435+1</f>
        <v>410</v>
      </c>
      <c r="B436" s="211" t="s">
        <v>926</v>
      </c>
      <c r="C436" s="206" t="s">
        <v>980</v>
      </c>
      <c r="D436" s="206" t="s">
        <v>927</v>
      </c>
      <c r="E436" s="206" t="s">
        <v>709</v>
      </c>
      <c r="F436" s="207" t="n">
        <v>3230.7</v>
      </c>
    </row>
    <row r="437" customFormat="false" ht="12.75" hidden="false" customHeight="false" outlineLevel="0" collapsed="false">
      <c r="A437" s="201" t="n">
        <f aca="false">A436+1</f>
        <v>411</v>
      </c>
      <c r="B437" s="185" t="s">
        <v>767</v>
      </c>
      <c r="C437" s="203" t="s">
        <v>981</v>
      </c>
      <c r="D437" s="203"/>
      <c r="E437" s="203"/>
      <c r="F437" s="204" t="n">
        <v>980</v>
      </c>
    </row>
    <row r="438" customFormat="false" ht="89.25" hidden="false" customHeight="false" outlineLevel="0" collapsed="false">
      <c r="A438" s="201" t="n">
        <f aca="false">A437+1</f>
        <v>412</v>
      </c>
      <c r="B438" s="210" t="s">
        <v>982</v>
      </c>
      <c r="C438" s="203" t="s">
        <v>983</v>
      </c>
      <c r="D438" s="203"/>
      <c r="E438" s="203"/>
      <c r="F438" s="204" t="n">
        <v>980</v>
      </c>
    </row>
    <row r="439" customFormat="false" ht="12.75" hidden="false" customHeight="false" outlineLevel="0" collapsed="false">
      <c r="A439" s="201" t="n">
        <f aca="false">A438+1</f>
        <v>413</v>
      </c>
      <c r="B439" s="185" t="s">
        <v>708</v>
      </c>
      <c r="C439" s="203" t="s">
        <v>983</v>
      </c>
      <c r="D439" s="203"/>
      <c r="E439" s="203" t="s">
        <v>709</v>
      </c>
      <c r="F439" s="204" t="n">
        <v>980</v>
      </c>
    </row>
    <row r="440" customFormat="false" ht="25.5" hidden="false" customHeight="false" outlineLevel="0" collapsed="false">
      <c r="A440" s="201" t="n">
        <f aca="false">A439+1</f>
        <v>414</v>
      </c>
      <c r="B440" s="185" t="s">
        <v>745</v>
      </c>
      <c r="C440" s="203" t="s">
        <v>983</v>
      </c>
      <c r="D440" s="203" t="s">
        <v>746</v>
      </c>
      <c r="E440" s="203" t="s">
        <v>709</v>
      </c>
      <c r="F440" s="204" t="n">
        <v>980</v>
      </c>
    </row>
    <row r="441" customFormat="false" ht="25.5" hidden="false" customHeight="false" outlineLevel="0" collapsed="false">
      <c r="A441" s="201" t="n">
        <f aca="false">A440+1</f>
        <v>415</v>
      </c>
      <c r="B441" s="211" t="s">
        <v>747</v>
      </c>
      <c r="C441" s="206" t="s">
        <v>983</v>
      </c>
      <c r="D441" s="206" t="s">
        <v>748</v>
      </c>
      <c r="E441" s="206" t="s">
        <v>709</v>
      </c>
      <c r="F441" s="207" t="n">
        <v>980</v>
      </c>
    </row>
    <row r="442" customFormat="false" ht="25.5" hidden="false" customHeight="false" outlineLevel="0" collapsed="false">
      <c r="A442" s="260" t="n">
        <f aca="false">A441+1</f>
        <v>416</v>
      </c>
      <c r="B442" s="189" t="s">
        <v>918</v>
      </c>
      <c r="C442" s="226" t="s">
        <v>919</v>
      </c>
      <c r="D442" s="226"/>
      <c r="E442" s="226"/>
      <c r="F442" s="227" t="n">
        <v>2847.9</v>
      </c>
    </row>
    <row r="443" customFormat="false" ht="12.75" hidden="false" customHeight="false" outlineLevel="0" collapsed="false">
      <c r="A443" s="201" t="n">
        <f aca="false">A442+1</f>
        <v>417</v>
      </c>
      <c r="B443" s="185" t="s">
        <v>920</v>
      </c>
      <c r="C443" s="203" t="s">
        <v>921</v>
      </c>
      <c r="D443" s="203"/>
      <c r="E443" s="203"/>
      <c r="F443" s="204" t="n">
        <v>1807.9</v>
      </c>
    </row>
    <row r="444" customFormat="false" ht="76.5" hidden="false" customHeight="false" outlineLevel="0" collapsed="false">
      <c r="A444" s="201" t="n">
        <f aca="false">A443+1</f>
        <v>418</v>
      </c>
      <c r="B444" s="185" t="s">
        <v>922</v>
      </c>
      <c r="C444" s="203" t="s">
        <v>923</v>
      </c>
      <c r="D444" s="203"/>
      <c r="E444" s="203"/>
      <c r="F444" s="204" t="n">
        <v>515.6</v>
      </c>
    </row>
    <row r="445" customFormat="false" ht="12.75" hidden="false" customHeight="false" outlineLevel="0" collapsed="false">
      <c r="A445" s="201" t="n">
        <f aca="false">A444+1</f>
        <v>419</v>
      </c>
      <c r="B445" s="185" t="s">
        <v>684</v>
      </c>
      <c r="C445" s="203" t="s">
        <v>923</v>
      </c>
      <c r="D445" s="203"/>
      <c r="E445" s="203" t="s">
        <v>685</v>
      </c>
      <c r="F445" s="204" t="n">
        <v>515.6</v>
      </c>
    </row>
    <row r="446" customFormat="false" ht="25.5" hidden="false" customHeight="false" outlineLevel="0" collapsed="false">
      <c r="A446" s="201" t="n">
        <f aca="false">A445+1</f>
        <v>420</v>
      </c>
      <c r="B446" s="185" t="s">
        <v>924</v>
      </c>
      <c r="C446" s="203" t="s">
        <v>923</v>
      </c>
      <c r="D446" s="203" t="s">
        <v>925</v>
      </c>
      <c r="E446" s="203" t="s">
        <v>685</v>
      </c>
      <c r="F446" s="204" t="n">
        <v>515.6</v>
      </c>
    </row>
    <row r="447" customFormat="false" ht="12.75" hidden="false" customHeight="false" outlineLevel="0" collapsed="false">
      <c r="A447" s="201" t="n">
        <f aca="false">A446+1</f>
        <v>421</v>
      </c>
      <c r="B447" s="211" t="s">
        <v>926</v>
      </c>
      <c r="C447" s="206" t="s">
        <v>923</v>
      </c>
      <c r="D447" s="206" t="s">
        <v>927</v>
      </c>
      <c r="E447" s="206" t="s">
        <v>685</v>
      </c>
      <c r="F447" s="207" t="n">
        <v>515.6</v>
      </c>
    </row>
    <row r="448" customFormat="false" ht="76.5" hidden="false" customHeight="false" outlineLevel="0" collapsed="false">
      <c r="A448" s="201" t="n">
        <f aca="false">A447+1</f>
        <v>422</v>
      </c>
      <c r="B448" s="185" t="s">
        <v>928</v>
      </c>
      <c r="C448" s="203" t="s">
        <v>929</v>
      </c>
      <c r="D448" s="203"/>
      <c r="E448" s="203"/>
      <c r="F448" s="204" t="n">
        <v>1240.3</v>
      </c>
    </row>
    <row r="449" customFormat="false" ht="12.75" hidden="false" customHeight="false" outlineLevel="0" collapsed="false">
      <c r="A449" s="201" t="n">
        <f aca="false">A448+1</f>
        <v>423</v>
      </c>
      <c r="B449" s="185" t="s">
        <v>684</v>
      </c>
      <c r="C449" s="203" t="s">
        <v>929</v>
      </c>
      <c r="D449" s="203"/>
      <c r="E449" s="203" t="s">
        <v>685</v>
      </c>
      <c r="F449" s="204" t="n">
        <v>1240.3</v>
      </c>
    </row>
    <row r="450" customFormat="false" ht="25.5" hidden="false" customHeight="false" outlineLevel="0" collapsed="false">
      <c r="A450" s="201" t="n">
        <f aca="false">A449+1</f>
        <v>424</v>
      </c>
      <c r="B450" s="185" t="s">
        <v>924</v>
      </c>
      <c r="C450" s="203" t="s">
        <v>929</v>
      </c>
      <c r="D450" s="203" t="s">
        <v>925</v>
      </c>
      <c r="E450" s="203" t="s">
        <v>685</v>
      </c>
      <c r="F450" s="204" t="n">
        <v>1240.3</v>
      </c>
    </row>
    <row r="451" customFormat="false" ht="12.75" hidden="false" customHeight="false" outlineLevel="0" collapsed="false">
      <c r="A451" s="201" t="n">
        <f aca="false">A450+1</f>
        <v>425</v>
      </c>
      <c r="B451" s="211" t="s">
        <v>926</v>
      </c>
      <c r="C451" s="206" t="s">
        <v>929</v>
      </c>
      <c r="D451" s="206" t="s">
        <v>927</v>
      </c>
      <c r="E451" s="206" t="s">
        <v>685</v>
      </c>
      <c r="F451" s="207" t="n">
        <v>1240.3</v>
      </c>
    </row>
    <row r="452" customFormat="false" ht="89.25" hidden="false" customHeight="false" outlineLevel="0" collapsed="false">
      <c r="A452" s="201" t="n">
        <f aca="false">A451+1</f>
        <v>426</v>
      </c>
      <c r="B452" s="210" t="s">
        <v>930</v>
      </c>
      <c r="C452" s="203" t="s">
        <v>931</v>
      </c>
      <c r="D452" s="203"/>
      <c r="E452" s="203"/>
      <c r="F452" s="204" t="n">
        <v>52</v>
      </c>
    </row>
    <row r="453" customFormat="false" ht="12.75" hidden="false" customHeight="false" outlineLevel="0" collapsed="false">
      <c r="A453" s="201" t="n">
        <f aca="false">A452+1</f>
        <v>427</v>
      </c>
      <c r="B453" s="185" t="s">
        <v>684</v>
      </c>
      <c r="C453" s="203" t="s">
        <v>931</v>
      </c>
      <c r="D453" s="203"/>
      <c r="E453" s="203" t="s">
        <v>685</v>
      </c>
      <c r="F453" s="204" t="n">
        <v>52</v>
      </c>
    </row>
    <row r="454" customFormat="false" ht="25.5" hidden="false" customHeight="false" outlineLevel="0" collapsed="false">
      <c r="A454" s="201" t="n">
        <f aca="false">A453+1</f>
        <v>428</v>
      </c>
      <c r="B454" s="185" t="s">
        <v>924</v>
      </c>
      <c r="C454" s="203" t="s">
        <v>931</v>
      </c>
      <c r="D454" s="203" t="s">
        <v>925</v>
      </c>
      <c r="E454" s="203" t="s">
        <v>685</v>
      </c>
      <c r="F454" s="204" t="n">
        <v>52</v>
      </c>
    </row>
    <row r="455" customFormat="false" ht="12.75" hidden="false" customHeight="false" outlineLevel="0" collapsed="false">
      <c r="A455" s="201" t="n">
        <f aca="false">A454+1</f>
        <v>429</v>
      </c>
      <c r="B455" s="211" t="s">
        <v>926</v>
      </c>
      <c r="C455" s="206" t="s">
        <v>931</v>
      </c>
      <c r="D455" s="206" t="s">
        <v>927</v>
      </c>
      <c r="E455" s="206" t="s">
        <v>685</v>
      </c>
      <c r="F455" s="207" t="n">
        <v>52</v>
      </c>
    </row>
    <row r="456" customFormat="false" ht="38.25" hidden="false" customHeight="false" outlineLevel="0" collapsed="false">
      <c r="A456" s="201" t="n">
        <f aca="false">A455+1</f>
        <v>430</v>
      </c>
      <c r="B456" s="185" t="s">
        <v>933</v>
      </c>
      <c r="C456" s="203" t="s">
        <v>934</v>
      </c>
      <c r="D456" s="203"/>
      <c r="E456" s="203"/>
      <c r="F456" s="204" t="n">
        <v>120</v>
      </c>
    </row>
    <row r="457" customFormat="false" ht="76.5" hidden="false" customHeight="false" outlineLevel="0" collapsed="false">
      <c r="A457" s="201" t="n">
        <f aca="false">A456+1</f>
        <v>431</v>
      </c>
      <c r="B457" s="210" t="s">
        <v>935</v>
      </c>
      <c r="C457" s="203" t="s">
        <v>936</v>
      </c>
      <c r="D457" s="203"/>
      <c r="E457" s="203"/>
      <c r="F457" s="204" t="n">
        <v>75</v>
      </c>
    </row>
    <row r="458" customFormat="false" ht="12.75" hidden="false" customHeight="false" outlineLevel="0" collapsed="false">
      <c r="A458" s="201" t="n">
        <f aca="false">A457+1</f>
        <v>432</v>
      </c>
      <c r="B458" s="185" t="s">
        <v>684</v>
      </c>
      <c r="C458" s="203" t="s">
        <v>936</v>
      </c>
      <c r="D458" s="203"/>
      <c r="E458" s="203" t="s">
        <v>685</v>
      </c>
      <c r="F458" s="204" t="n">
        <v>75</v>
      </c>
    </row>
    <row r="459" customFormat="false" ht="25.5" hidden="false" customHeight="false" outlineLevel="0" collapsed="false">
      <c r="A459" s="201" t="n">
        <f aca="false">A458+1</f>
        <v>433</v>
      </c>
      <c r="B459" s="185" t="s">
        <v>745</v>
      </c>
      <c r="C459" s="203" t="s">
        <v>936</v>
      </c>
      <c r="D459" s="203" t="s">
        <v>746</v>
      </c>
      <c r="E459" s="203" t="s">
        <v>685</v>
      </c>
      <c r="F459" s="204" t="n">
        <v>75</v>
      </c>
    </row>
    <row r="460" customFormat="false" ht="25.5" hidden="false" customHeight="false" outlineLevel="0" collapsed="false">
      <c r="A460" s="201" t="n">
        <f aca="false">A459+1</f>
        <v>434</v>
      </c>
      <c r="B460" s="211" t="s">
        <v>747</v>
      </c>
      <c r="C460" s="206" t="s">
        <v>936</v>
      </c>
      <c r="D460" s="206" t="s">
        <v>748</v>
      </c>
      <c r="E460" s="206" t="s">
        <v>685</v>
      </c>
      <c r="F460" s="207" t="n">
        <v>75</v>
      </c>
    </row>
    <row r="461" customFormat="false" ht="76.5" hidden="false" customHeight="false" outlineLevel="0" collapsed="false">
      <c r="A461" s="201" t="n">
        <f aca="false">A460+1</f>
        <v>435</v>
      </c>
      <c r="B461" s="210" t="s">
        <v>937</v>
      </c>
      <c r="C461" s="203" t="s">
        <v>938</v>
      </c>
      <c r="D461" s="203"/>
      <c r="E461" s="203"/>
      <c r="F461" s="204" t="n">
        <v>45</v>
      </c>
    </row>
    <row r="462" customFormat="false" ht="12.75" hidden="false" customHeight="false" outlineLevel="0" collapsed="false">
      <c r="A462" s="201" t="n">
        <f aca="false">A461+1</f>
        <v>436</v>
      </c>
      <c r="B462" s="185" t="s">
        <v>684</v>
      </c>
      <c r="C462" s="203" t="s">
        <v>938</v>
      </c>
      <c r="D462" s="203"/>
      <c r="E462" s="203" t="s">
        <v>685</v>
      </c>
      <c r="F462" s="204" t="n">
        <v>45</v>
      </c>
    </row>
    <row r="463" customFormat="false" ht="25.5" hidden="false" customHeight="false" outlineLevel="0" collapsed="false">
      <c r="A463" s="201" t="n">
        <f aca="false">A462+1</f>
        <v>437</v>
      </c>
      <c r="B463" s="185" t="s">
        <v>924</v>
      </c>
      <c r="C463" s="203" t="s">
        <v>938</v>
      </c>
      <c r="D463" s="203" t="s">
        <v>925</v>
      </c>
      <c r="E463" s="203" t="s">
        <v>685</v>
      </c>
      <c r="F463" s="204" t="n">
        <v>45</v>
      </c>
    </row>
    <row r="464" customFormat="false" ht="12.75" hidden="false" customHeight="false" outlineLevel="0" collapsed="false">
      <c r="A464" s="201" t="n">
        <f aca="false">A463+1</f>
        <v>438</v>
      </c>
      <c r="B464" s="211" t="s">
        <v>926</v>
      </c>
      <c r="C464" s="206" t="s">
        <v>938</v>
      </c>
      <c r="D464" s="206" t="s">
        <v>927</v>
      </c>
      <c r="E464" s="206" t="s">
        <v>685</v>
      </c>
      <c r="F464" s="207" t="n">
        <v>45</v>
      </c>
    </row>
    <row r="465" customFormat="false" ht="12.75" hidden="false" customHeight="false" outlineLevel="0" collapsed="false">
      <c r="A465" s="201" t="n">
        <f aca="false">A464+1</f>
        <v>439</v>
      </c>
      <c r="B465" s="185" t="s">
        <v>963</v>
      </c>
      <c r="C465" s="203" t="s">
        <v>964</v>
      </c>
      <c r="D465" s="203"/>
      <c r="E465" s="203"/>
      <c r="F465" s="204" t="n">
        <v>920</v>
      </c>
    </row>
    <row r="466" customFormat="false" ht="76.5" hidden="false" customHeight="false" outlineLevel="0" collapsed="false">
      <c r="A466" s="201" t="n">
        <f aca="false">A465+1</f>
        <v>440</v>
      </c>
      <c r="B466" s="210" t="s">
        <v>965</v>
      </c>
      <c r="C466" s="203" t="s">
        <v>966</v>
      </c>
      <c r="D466" s="203"/>
      <c r="E466" s="203"/>
      <c r="F466" s="204" t="n">
        <v>920</v>
      </c>
    </row>
    <row r="467" customFormat="false" ht="12.75" hidden="false" customHeight="false" outlineLevel="0" collapsed="false">
      <c r="A467" s="201" t="n">
        <f aca="false">A466+1</f>
        <v>441</v>
      </c>
      <c r="B467" s="185" t="s">
        <v>700</v>
      </c>
      <c r="C467" s="203" t="s">
        <v>966</v>
      </c>
      <c r="D467" s="203"/>
      <c r="E467" s="203" t="s">
        <v>701</v>
      </c>
      <c r="F467" s="204" t="n">
        <v>920</v>
      </c>
    </row>
    <row r="468" customFormat="false" ht="12.75" hidden="false" customHeight="false" outlineLevel="0" collapsed="false">
      <c r="A468" s="201" t="n">
        <f aca="false">A467+1</f>
        <v>442</v>
      </c>
      <c r="B468" s="185" t="s">
        <v>967</v>
      </c>
      <c r="C468" s="203" t="s">
        <v>966</v>
      </c>
      <c r="D468" s="203" t="s">
        <v>968</v>
      </c>
      <c r="E468" s="203" t="s">
        <v>701</v>
      </c>
      <c r="F468" s="204" t="n">
        <v>920</v>
      </c>
    </row>
    <row r="469" customFormat="false" ht="25.5" hidden="false" customHeight="false" outlineLevel="0" collapsed="false">
      <c r="A469" s="201" t="n">
        <f aca="false">A468+1</f>
        <v>443</v>
      </c>
      <c r="B469" s="211" t="s">
        <v>969</v>
      </c>
      <c r="C469" s="206" t="s">
        <v>966</v>
      </c>
      <c r="D469" s="206" t="s">
        <v>970</v>
      </c>
      <c r="E469" s="206" t="s">
        <v>701</v>
      </c>
      <c r="F469" s="207" t="n">
        <v>920</v>
      </c>
    </row>
    <row r="470" customFormat="false" ht="51" hidden="false" customHeight="false" outlineLevel="0" collapsed="false">
      <c r="A470" s="260" t="n">
        <f aca="false">A469+1</f>
        <v>444</v>
      </c>
      <c r="B470" s="189" t="s">
        <v>842</v>
      </c>
      <c r="C470" s="226" t="s">
        <v>843</v>
      </c>
      <c r="D470" s="226"/>
      <c r="E470" s="226"/>
      <c r="F470" s="227" t="n">
        <v>50</v>
      </c>
    </row>
    <row r="471" customFormat="false" ht="12.75" hidden="false" customHeight="false" outlineLevel="0" collapsed="false">
      <c r="A471" s="201" t="n">
        <f aca="false">A470+1</f>
        <v>445</v>
      </c>
      <c r="B471" s="185" t="s">
        <v>767</v>
      </c>
      <c r="C471" s="203" t="s">
        <v>844</v>
      </c>
      <c r="D471" s="203"/>
      <c r="E471" s="203"/>
      <c r="F471" s="204" t="n">
        <v>50</v>
      </c>
    </row>
    <row r="472" customFormat="false" ht="114.75" hidden="false" customHeight="false" outlineLevel="0" collapsed="false">
      <c r="A472" s="201" t="n">
        <f aca="false">A471+1</f>
        <v>446</v>
      </c>
      <c r="B472" s="210" t="s">
        <v>845</v>
      </c>
      <c r="C472" s="203" t="s">
        <v>846</v>
      </c>
      <c r="D472" s="203"/>
      <c r="E472" s="203"/>
      <c r="F472" s="204" t="n">
        <v>40</v>
      </c>
    </row>
    <row r="473" customFormat="false" ht="12.75" hidden="false" customHeight="false" outlineLevel="0" collapsed="false">
      <c r="A473" s="201" t="n">
        <f aca="false">A472+1</f>
        <v>447</v>
      </c>
      <c r="B473" s="185" t="s">
        <v>666</v>
      </c>
      <c r="C473" s="203" t="s">
        <v>846</v>
      </c>
      <c r="D473" s="203"/>
      <c r="E473" s="203" t="s">
        <v>667</v>
      </c>
      <c r="F473" s="204" t="n">
        <v>40</v>
      </c>
    </row>
    <row r="474" customFormat="false" ht="12.75" hidden="false" customHeight="false" outlineLevel="0" collapsed="false">
      <c r="A474" s="201" t="n">
        <f aca="false">A473+1</f>
        <v>448</v>
      </c>
      <c r="B474" s="185" t="s">
        <v>787</v>
      </c>
      <c r="C474" s="203" t="s">
        <v>846</v>
      </c>
      <c r="D474" s="203" t="s">
        <v>788</v>
      </c>
      <c r="E474" s="203" t="s">
        <v>667</v>
      </c>
      <c r="F474" s="204" t="n">
        <v>40</v>
      </c>
    </row>
    <row r="475" customFormat="false" ht="38.25" hidden="false" customHeight="false" outlineLevel="0" collapsed="false">
      <c r="A475" s="201" t="n">
        <f aca="false">A474+1</f>
        <v>449</v>
      </c>
      <c r="B475" s="211" t="s">
        <v>806</v>
      </c>
      <c r="C475" s="206" t="s">
        <v>846</v>
      </c>
      <c r="D475" s="206" t="s">
        <v>807</v>
      </c>
      <c r="E475" s="206" t="s">
        <v>667</v>
      </c>
      <c r="F475" s="207" t="n">
        <v>40</v>
      </c>
    </row>
    <row r="476" customFormat="false" ht="102" hidden="false" customHeight="false" outlineLevel="0" collapsed="false">
      <c r="A476" s="201" t="n">
        <f aca="false">A475+1</f>
        <v>450</v>
      </c>
      <c r="B476" s="210" t="s">
        <v>847</v>
      </c>
      <c r="C476" s="203" t="s">
        <v>848</v>
      </c>
      <c r="D476" s="203"/>
      <c r="E476" s="203"/>
      <c r="F476" s="204" t="n">
        <v>10</v>
      </c>
    </row>
    <row r="477" customFormat="false" ht="12.75" hidden="false" customHeight="false" outlineLevel="0" collapsed="false">
      <c r="A477" s="201" t="n">
        <f aca="false">A476+1</f>
        <v>451</v>
      </c>
      <c r="B477" s="185" t="s">
        <v>666</v>
      </c>
      <c r="C477" s="203" t="s">
        <v>848</v>
      </c>
      <c r="D477" s="203"/>
      <c r="E477" s="203" t="s">
        <v>667</v>
      </c>
      <c r="F477" s="204" t="n">
        <v>10</v>
      </c>
    </row>
    <row r="478" customFormat="false" ht="12.75" hidden="false" customHeight="false" outlineLevel="0" collapsed="false">
      <c r="A478" s="201" t="n">
        <f aca="false">A477+1</f>
        <v>452</v>
      </c>
      <c r="B478" s="185" t="s">
        <v>787</v>
      </c>
      <c r="C478" s="203" t="s">
        <v>848</v>
      </c>
      <c r="D478" s="203" t="s">
        <v>788</v>
      </c>
      <c r="E478" s="203" t="s">
        <v>667</v>
      </c>
      <c r="F478" s="204" t="n">
        <v>10</v>
      </c>
    </row>
    <row r="479" customFormat="false" ht="38.25" hidden="false" customHeight="false" outlineLevel="0" collapsed="false">
      <c r="A479" s="201" t="n">
        <f aca="false">A478+1</f>
        <v>453</v>
      </c>
      <c r="B479" s="211" t="s">
        <v>806</v>
      </c>
      <c r="C479" s="206" t="s">
        <v>848</v>
      </c>
      <c r="D479" s="206" t="s">
        <v>807</v>
      </c>
      <c r="E479" s="206" t="s">
        <v>667</v>
      </c>
      <c r="F479" s="207" t="n">
        <v>10</v>
      </c>
    </row>
    <row r="480" customFormat="false" ht="25.5" hidden="false" customHeight="false" outlineLevel="0" collapsed="false">
      <c r="A480" s="260" t="n">
        <f aca="false">A479+1</f>
        <v>454</v>
      </c>
      <c r="B480" s="189" t="s">
        <v>824</v>
      </c>
      <c r="C480" s="226" t="s">
        <v>825</v>
      </c>
      <c r="D480" s="226"/>
      <c r="E480" s="226"/>
      <c r="F480" s="227" t="n">
        <v>12122.7</v>
      </c>
    </row>
    <row r="481" customFormat="false" ht="12.75" hidden="false" customHeight="false" outlineLevel="0" collapsed="false">
      <c r="A481" s="201" t="n">
        <f aca="false">A480+1</f>
        <v>455</v>
      </c>
      <c r="B481" s="185" t="s">
        <v>767</v>
      </c>
      <c r="C481" s="203" t="s">
        <v>826</v>
      </c>
      <c r="D481" s="203"/>
      <c r="E481" s="203"/>
      <c r="F481" s="204" t="n">
        <v>12122.7</v>
      </c>
    </row>
    <row r="482" customFormat="false" ht="63.75" hidden="false" customHeight="false" outlineLevel="0" collapsed="false">
      <c r="A482" s="201" t="n">
        <f aca="false">A481+1</f>
        <v>456</v>
      </c>
      <c r="B482" s="185" t="s">
        <v>1015</v>
      </c>
      <c r="C482" s="203" t="s">
        <v>1016</v>
      </c>
      <c r="D482" s="203"/>
      <c r="E482" s="203"/>
      <c r="F482" s="204" t="n">
        <v>110</v>
      </c>
    </row>
    <row r="483" customFormat="false" ht="12.75" hidden="false" customHeight="false" outlineLevel="0" collapsed="false">
      <c r="A483" s="201" t="n">
        <f aca="false">A482+1</f>
        <v>457</v>
      </c>
      <c r="B483" s="185" t="s">
        <v>682</v>
      </c>
      <c r="C483" s="203" t="s">
        <v>1016</v>
      </c>
      <c r="D483" s="203"/>
      <c r="E483" s="203" t="s">
        <v>683</v>
      </c>
      <c r="F483" s="204" t="n">
        <v>110</v>
      </c>
    </row>
    <row r="484" customFormat="false" ht="25.5" hidden="false" customHeight="false" outlineLevel="0" collapsed="false">
      <c r="A484" s="201" t="n">
        <f aca="false">A483+1</f>
        <v>458</v>
      </c>
      <c r="B484" s="185" t="s">
        <v>745</v>
      </c>
      <c r="C484" s="203" t="s">
        <v>1016</v>
      </c>
      <c r="D484" s="203" t="s">
        <v>746</v>
      </c>
      <c r="E484" s="203" t="s">
        <v>683</v>
      </c>
      <c r="F484" s="204" t="n">
        <v>110</v>
      </c>
    </row>
    <row r="485" customFormat="false" ht="25.5" hidden="false" customHeight="false" outlineLevel="0" collapsed="false">
      <c r="A485" s="201" t="n">
        <f aca="false">A484+1</f>
        <v>459</v>
      </c>
      <c r="B485" s="211" t="s">
        <v>747</v>
      </c>
      <c r="C485" s="206" t="s">
        <v>1016</v>
      </c>
      <c r="D485" s="206" t="s">
        <v>748</v>
      </c>
      <c r="E485" s="206" t="s">
        <v>683</v>
      </c>
      <c r="F485" s="207" t="n">
        <v>110</v>
      </c>
    </row>
    <row r="486" customFormat="false" ht="102" hidden="false" customHeight="false" outlineLevel="0" collapsed="false">
      <c r="A486" s="201" t="n">
        <f aca="false">A485+1</f>
        <v>460</v>
      </c>
      <c r="B486" s="210" t="s">
        <v>827</v>
      </c>
      <c r="C486" s="203" t="s">
        <v>828</v>
      </c>
      <c r="D486" s="203"/>
      <c r="E486" s="203"/>
      <c r="F486" s="204" t="n">
        <v>12012.7</v>
      </c>
    </row>
    <row r="487" customFormat="false" ht="12.75" hidden="false" customHeight="false" outlineLevel="0" collapsed="false">
      <c r="A487" s="201" t="n">
        <f aca="false">A486+1</f>
        <v>461</v>
      </c>
      <c r="B487" s="185" t="s">
        <v>664</v>
      </c>
      <c r="C487" s="203" t="s">
        <v>828</v>
      </c>
      <c r="D487" s="203"/>
      <c r="E487" s="203" t="s">
        <v>665</v>
      </c>
      <c r="F487" s="204" t="n">
        <v>12012.7</v>
      </c>
    </row>
    <row r="488" customFormat="false" ht="12.75" hidden="false" customHeight="false" outlineLevel="0" collapsed="false">
      <c r="A488" s="201" t="n">
        <f aca="false">A487+1</f>
        <v>462</v>
      </c>
      <c r="B488" s="185" t="s">
        <v>787</v>
      </c>
      <c r="C488" s="203" t="s">
        <v>828</v>
      </c>
      <c r="D488" s="203" t="s">
        <v>788</v>
      </c>
      <c r="E488" s="203" t="s">
        <v>665</v>
      </c>
      <c r="F488" s="204" t="n">
        <v>12012.7</v>
      </c>
    </row>
    <row r="489" customFormat="false" ht="38.25" hidden="false" customHeight="false" outlineLevel="0" collapsed="false">
      <c r="A489" s="201" t="n">
        <f aca="false">A488+1</f>
        <v>463</v>
      </c>
      <c r="B489" s="211" t="s">
        <v>806</v>
      </c>
      <c r="C489" s="206" t="s">
        <v>828</v>
      </c>
      <c r="D489" s="206" t="s">
        <v>807</v>
      </c>
      <c r="E489" s="206" t="s">
        <v>665</v>
      </c>
      <c r="F489" s="207" t="n">
        <v>12012.7</v>
      </c>
    </row>
    <row r="490" customFormat="false" ht="51" hidden="false" customHeight="false" outlineLevel="0" collapsed="false">
      <c r="A490" s="260" t="n">
        <f aca="false">A489+1</f>
        <v>464</v>
      </c>
      <c r="B490" s="189" t="s">
        <v>765</v>
      </c>
      <c r="C490" s="226" t="s">
        <v>766</v>
      </c>
      <c r="D490" s="226"/>
      <c r="E490" s="226"/>
      <c r="F490" s="227" t="n">
        <v>1263.1</v>
      </c>
    </row>
    <row r="491" customFormat="false" ht="12.75" hidden="false" customHeight="false" outlineLevel="0" collapsed="false">
      <c r="A491" s="201" t="n">
        <f aca="false">A490+1</f>
        <v>465</v>
      </c>
      <c r="B491" s="185" t="s">
        <v>767</v>
      </c>
      <c r="C491" s="203" t="s">
        <v>768</v>
      </c>
      <c r="D491" s="203"/>
      <c r="E491" s="203"/>
      <c r="F491" s="204" t="n">
        <v>1263.1</v>
      </c>
    </row>
    <row r="492" customFormat="false" ht="76.5" hidden="false" customHeight="false" outlineLevel="0" collapsed="false">
      <c r="A492" s="201" t="n">
        <f aca="false">A491+1</f>
        <v>466</v>
      </c>
      <c r="B492" s="210" t="s">
        <v>769</v>
      </c>
      <c r="C492" s="203" t="s">
        <v>770</v>
      </c>
      <c r="D492" s="203"/>
      <c r="E492" s="203"/>
      <c r="F492" s="204" t="n">
        <v>87.2</v>
      </c>
    </row>
    <row r="493" customFormat="false" ht="51" hidden="false" customHeight="false" outlineLevel="0" collapsed="false">
      <c r="A493" s="201" t="n">
        <f aca="false">A492+1</f>
        <v>467</v>
      </c>
      <c r="B493" s="185" t="s">
        <v>644</v>
      </c>
      <c r="C493" s="203" t="s">
        <v>770</v>
      </c>
      <c r="D493" s="203"/>
      <c r="E493" s="203" t="s">
        <v>645</v>
      </c>
      <c r="F493" s="204" t="n">
        <v>87.2</v>
      </c>
    </row>
    <row r="494" customFormat="false" ht="25.5" hidden="false" customHeight="false" outlineLevel="0" collapsed="false">
      <c r="A494" s="201" t="n">
        <f aca="false">A493+1</f>
        <v>468</v>
      </c>
      <c r="B494" s="185" t="s">
        <v>745</v>
      </c>
      <c r="C494" s="203" t="s">
        <v>770</v>
      </c>
      <c r="D494" s="203" t="s">
        <v>746</v>
      </c>
      <c r="E494" s="203" t="s">
        <v>645</v>
      </c>
      <c r="F494" s="204" t="n">
        <v>87.2</v>
      </c>
    </row>
    <row r="495" customFormat="false" ht="25.5" hidden="false" customHeight="false" outlineLevel="0" collapsed="false">
      <c r="A495" s="201" t="n">
        <f aca="false">A494+1</f>
        <v>469</v>
      </c>
      <c r="B495" s="211" t="s">
        <v>747</v>
      </c>
      <c r="C495" s="206" t="s">
        <v>770</v>
      </c>
      <c r="D495" s="206" t="s">
        <v>748</v>
      </c>
      <c r="E495" s="206" t="s">
        <v>645</v>
      </c>
      <c r="F495" s="207" t="n">
        <v>87.2</v>
      </c>
    </row>
    <row r="496" customFormat="false" ht="89.25" hidden="false" customHeight="false" outlineLevel="0" collapsed="false">
      <c r="A496" s="201" t="n">
        <f aca="false">A495+1</f>
        <v>470</v>
      </c>
      <c r="B496" s="210" t="s">
        <v>771</v>
      </c>
      <c r="C496" s="203" t="s">
        <v>772</v>
      </c>
      <c r="D496" s="203"/>
      <c r="E496" s="203"/>
      <c r="F496" s="204" t="n">
        <v>961.9</v>
      </c>
    </row>
    <row r="497" customFormat="false" ht="51" hidden="false" customHeight="false" outlineLevel="0" collapsed="false">
      <c r="A497" s="201" t="n">
        <f aca="false">A496+1</f>
        <v>471</v>
      </c>
      <c r="B497" s="185" t="s">
        <v>644</v>
      </c>
      <c r="C497" s="203" t="s">
        <v>772</v>
      </c>
      <c r="D497" s="203"/>
      <c r="E497" s="203" t="s">
        <v>645</v>
      </c>
      <c r="F497" s="204" t="n">
        <v>961.9</v>
      </c>
    </row>
    <row r="498" customFormat="false" ht="25.5" hidden="false" customHeight="false" outlineLevel="0" collapsed="false">
      <c r="A498" s="201" t="n">
        <f aca="false">A497+1</f>
        <v>472</v>
      </c>
      <c r="B498" s="185" t="s">
        <v>745</v>
      </c>
      <c r="C498" s="203" t="s">
        <v>772</v>
      </c>
      <c r="D498" s="203" t="s">
        <v>746</v>
      </c>
      <c r="E498" s="203" t="s">
        <v>645</v>
      </c>
      <c r="F498" s="204" t="n">
        <v>961.9</v>
      </c>
    </row>
    <row r="499" customFormat="false" ht="25.5" hidden="false" customHeight="false" outlineLevel="0" collapsed="false">
      <c r="A499" s="201" t="n">
        <f aca="false">A498+1</f>
        <v>473</v>
      </c>
      <c r="B499" s="211" t="s">
        <v>747</v>
      </c>
      <c r="C499" s="206" t="s">
        <v>772</v>
      </c>
      <c r="D499" s="206" t="s">
        <v>748</v>
      </c>
      <c r="E499" s="206" t="s">
        <v>645</v>
      </c>
      <c r="F499" s="207" t="n">
        <v>961.9</v>
      </c>
    </row>
    <row r="500" customFormat="false" ht="76.5" hidden="false" customHeight="false" outlineLevel="0" collapsed="false">
      <c r="A500" s="201" t="n">
        <f aca="false">A499+1</f>
        <v>474</v>
      </c>
      <c r="B500" s="210" t="s">
        <v>773</v>
      </c>
      <c r="C500" s="203" t="s">
        <v>774</v>
      </c>
      <c r="D500" s="203"/>
      <c r="E500" s="203"/>
      <c r="F500" s="204" t="n">
        <v>50</v>
      </c>
    </row>
    <row r="501" customFormat="false" ht="51" hidden="false" customHeight="false" outlineLevel="0" collapsed="false">
      <c r="A501" s="201" t="n">
        <f aca="false">A500+1</f>
        <v>475</v>
      </c>
      <c r="B501" s="185" t="s">
        <v>644</v>
      </c>
      <c r="C501" s="203" t="s">
        <v>774</v>
      </c>
      <c r="D501" s="203"/>
      <c r="E501" s="203" t="s">
        <v>645</v>
      </c>
      <c r="F501" s="204" t="n">
        <v>50</v>
      </c>
    </row>
    <row r="502" customFormat="false" ht="25.5" hidden="false" customHeight="false" outlineLevel="0" collapsed="false">
      <c r="A502" s="201" t="n">
        <f aca="false">A501+1</f>
        <v>476</v>
      </c>
      <c r="B502" s="185" t="s">
        <v>745</v>
      </c>
      <c r="C502" s="203" t="s">
        <v>774</v>
      </c>
      <c r="D502" s="203" t="s">
        <v>746</v>
      </c>
      <c r="E502" s="203" t="s">
        <v>645</v>
      </c>
      <c r="F502" s="204" t="n">
        <v>50</v>
      </c>
    </row>
    <row r="503" customFormat="false" ht="25.5" hidden="false" customHeight="false" outlineLevel="0" collapsed="false">
      <c r="A503" s="201" t="n">
        <f aca="false">A502+1</f>
        <v>477</v>
      </c>
      <c r="B503" s="211" t="s">
        <v>747</v>
      </c>
      <c r="C503" s="206" t="s">
        <v>774</v>
      </c>
      <c r="D503" s="206" t="s">
        <v>748</v>
      </c>
      <c r="E503" s="206" t="s">
        <v>645</v>
      </c>
      <c r="F503" s="207" t="n">
        <v>50</v>
      </c>
    </row>
    <row r="504" customFormat="false" ht="76.5" hidden="false" customHeight="false" outlineLevel="0" collapsed="false">
      <c r="A504" s="201" t="n">
        <f aca="false">A503+1</f>
        <v>478</v>
      </c>
      <c r="B504" s="185" t="s">
        <v>775</v>
      </c>
      <c r="C504" s="203" t="s">
        <v>776</v>
      </c>
      <c r="D504" s="203"/>
      <c r="E504" s="203"/>
      <c r="F504" s="204" t="n">
        <v>164</v>
      </c>
    </row>
    <row r="505" customFormat="false" ht="51" hidden="false" customHeight="false" outlineLevel="0" collapsed="false">
      <c r="A505" s="201" t="n">
        <f aca="false">A504+1</f>
        <v>479</v>
      </c>
      <c r="B505" s="185" t="s">
        <v>644</v>
      </c>
      <c r="C505" s="203" t="s">
        <v>776</v>
      </c>
      <c r="D505" s="203"/>
      <c r="E505" s="203" t="s">
        <v>645</v>
      </c>
      <c r="F505" s="204" t="n">
        <v>164</v>
      </c>
    </row>
    <row r="506" customFormat="false" ht="25.5" hidden="false" customHeight="false" outlineLevel="0" collapsed="false">
      <c r="A506" s="201" t="n">
        <f aca="false">A505+1</f>
        <v>480</v>
      </c>
      <c r="B506" s="185" t="s">
        <v>745</v>
      </c>
      <c r="C506" s="203" t="s">
        <v>776</v>
      </c>
      <c r="D506" s="203" t="s">
        <v>746</v>
      </c>
      <c r="E506" s="203" t="s">
        <v>645</v>
      </c>
      <c r="F506" s="204" t="n">
        <v>164</v>
      </c>
    </row>
    <row r="507" customFormat="false" ht="25.5" hidden="false" customHeight="false" outlineLevel="0" collapsed="false">
      <c r="A507" s="201" t="n">
        <f aca="false">A506+1</f>
        <v>481</v>
      </c>
      <c r="B507" s="211" t="s">
        <v>747</v>
      </c>
      <c r="C507" s="206" t="s">
        <v>776</v>
      </c>
      <c r="D507" s="206" t="s">
        <v>748</v>
      </c>
      <c r="E507" s="206" t="s">
        <v>645</v>
      </c>
      <c r="F507" s="207" t="n">
        <v>164</v>
      </c>
    </row>
    <row r="508" customFormat="false" ht="25.5" hidden="false" customHeight="false" outlineLevel="0" collapsed="false">
      <c r="A508" s="260" t="n">
        <f aca="false">A507+1</f>
        <v>482</v>
      </c>
      <c r="B508" s="189" t="s">
        <v>800</v>
      </c>
      <c r="C508" s="226" t="s">
        <v>801</v>
      </c>
      <c r="D508" s="226"/>
      <c r="E508" s="226"/>
      <c r="F508" s="227" t="n">
        <v>4033.6</v>
      </c>
    </row>
    <row r="509" customFormat="false" ht="25.5" hidden="false" customHeight="false" outlineLevel="0" collapsed="false">
      <c r="A509" s="201" t="n">
        <f aca="false">A508+1</f>
        <v>483</v>
      </c>
      <c r="B509" s="185" t="s">
        <v>802</v>
      </c>
      <c r="C509" s="203" t="s">
        <v>803</v>
      </c>
      <c r="D509" s="203"/>
      <c r="E509" s="203"/>
      <c r="F509" s="204" t="n">
        <v>46.6</v>
      </c>
    </row>
    <row r="510" customFormat="false" ht="102" hidden="false" customHeight="false" outlineLevel="0" collapsed="false">
      <c r="A510" s="201" t="n">
        <f aca="false">A509+1</f>
        <v>484</v>
      </c>
      <c r="B510" s="210" t="s">
        <v>804</v>
      </c>
      <c r="C510" s="203" t="s">
        <v>805</v>
      </c>
      <c r="D510" s="203"/>
      <c r="E510" s="203"/>
      <c r="F510" s="204" t="n">
        <v>46.6</v>
      </c>
    </row>
    <row r="511" customFormat="false" ht="12.75" hidden="false" customHeight="false" outlineLevel="0" collapsed="false">
      <c r="A511" s="201" t="n">
        <f aca="false">A510+1</f>
        <v>485</v>
      </c>
      <c r="B511" s="185" t="s">
        <v>660</v>
      </c>
      <c r="C511" s="203" t="s">
        <v>805</v>
      </c>
      <c r="D511" s="203"/>
      <c r="E511" s="203" t="s">
        <v>661</v>
      </c>
      <c r="F511" s="204" t="n">
        <v>46.6</v>
      </c>
    </row>
    <row r="512" customFormat="false" ht="12.75" hidden="false" customHeight="false" outlineLevel="0" collapsed="false">
      <c r="A512" s="201" t="n">
        <f aca="false">A511+1</f>
        <v>486</v>
      </c>
      <c r="B512" s="185" t="s">
        <v>787</v>
      </c>
      <c r="C512" s="203" t="s">
        <v>805</v>
      </c>
      <c r="D512" s="203" t="s">
        <v>788</v>
      </c>
      <c r="E512" s="203" t="s">
        <v>661</v>
      </c>
      <c r="F512" s="204" t="n">
        <v>46.6</v>
      </c>
    </row>
    <row r="513" customFormat="false" ht="38.25" hidden="false" customHeight="false" outlineLevel="0" collapsed="false">
      <c r="A513" s="201" t="n">
        <f aca="false">A512+1</f>
        <v>487</v>
      </c>
      <c r="B513" s="211" t="s">
        <v>806</v>
      </c>
      <c r="C513" s="206" t="s">
        <v>805</v>
      </c>
      <c r="D513" s="206" t="s">
        <v>807</v>
      </c>
      <c r="E513" s="206" t="s">
        <v>661</v>
      </c>
      <c r="F513" s="207" t="n">
        <v>46.6</v>
      </c>
    </row>
    <row r="514" customFormat="false" ht="25.5" hidden="false" customHeight="false" outlineLevel="0" collapsed="false">
      <c r="A514" s="201" t="n">
        <f aca="false">A513+1</f>
        <v>488</v>
      </c>
      <c r="B514" s="185" t="s">
        <v>808</v>
      </c>
      <c r="C514" s="203" t="s">
        <v>809</v>
      </c>
      <c r="D514" s="203"/>
      <c r="E514" s="203"/>
      <c r="F514" s="204" t="n">
        <v>602.8</v>
      </c>
    </row>
    <row r="515" customFormat="false" ht="89.25" hidden="false" customHeight="false" outlineLevel="0" collapsed="false">
      <c r="A515" s="201" t="n">
        <f aca="false">A514+1</f>
        <v>489</v>
      </c>
      <c r="B515" s="210" t="s">
        <v>810</v>
      </c>
      <c r="C515" s="203" t="s">
        <v>811</v>
      </c>
      <c r="D515" s="203"/>
      <c r="E515" s="203"/>
      <c r="F515" s="204" t="n">
        <v>601</v>
      </c>
    </row>
    <row r="516" customFormat="false" ht="12.75" hidden="false" customHeight="false" outlineLevel="0" collapsed="false">
      <c r="A516" s="201" t="n">
        <f aca="false">A515+1</f>
        <v>490</v>
      </c>
      <c r="B516" s="185" t="s">
        <v>660</v>
      </c>
      <c r="C516" s="203" t="s">
        <v>811</v>
      </c>
      <c r="D516" s="203"/>
      <c r="E516" s="203" t="s">
        <v>661</v>
      </c>
      <c r="F516" s="204" t="n">
        <v>601</v>
      </c>
    </row>
    <row r="517" customFormat="false" ht="25.5" hidden="false" customHeight="false" outlineLevel="0" collapsed="false">
      <c r="A517" s="201" t="n">
        <f aca="false">A516+1</f>
        <v>491</v>
      </c>
      <c r="B517" s="185" t="s">
        <v>745</v>
      </c>
      <c r="C517" s="203" t="s">
        <v>811</v>
      </c>
      <c r="D517" s="203" t="s">
        <v>746</v>
      </c>
      <c r="E517" s="203" t="s">
        <v>661</v>
      </c>
      <c r="F517" s="204" t="n">
        <v>601</v>
      </c>
    </row>
    <row r="518" customFormat="false" ht="25.5" hidden="false" customHeight="false" outlineLevel="0" collapsed="false">
      <c r="A518" s="201" t="n">
        <f aca="false">A517+1</f>
        <v>492</v>
      </c>
      <c r="B518" s="211" t="s">
        <v>747</v>
      </c>
      <c r="C518" s="206" t="s">
        <v>811</v>
      </c>
      <c r="D518" s="206" t="s">
        <v>748</v>
      </c>
      <c r="E518" s="206" t="s">
        <v>661</v>
      </c>
      <c r="F518" s="207" t="n">
        <v>601</v>
      </c>
    </row>
    <row r="519" customFormat="false" ht="76.5" hidden="false" customHeight="false" outlineLevel="0" collapsed="false">
      <c r="A519" s="201" t="n">
        <f aca="false">A518+1</f>
        <v>493</v>
      </c>
      <c r="B519" s="185" t="s">
        <v>812</v>
      </c>
      <c r="C519" s="203" t="s">
        <v>813</v>
      </c>
      <c r="D519" s="203"/>
      <c r="E519" s="203"/>
      <c r="F519" s="204" t="n">
        <v>1.8</v>
      </c>
    </row>
    <row r="520" customFormat="false" ht="12.75" hidden="false" customHeight="false" outlineLevel="0" collapsed="false">
      <c r="A520" s="201" t="n">
        <f aca="false">A519+1</f>
        <v>494</v>
      </c>
      <c r="B520" s="185" t="s">
        <v>660</v>
      </c>
      <c r="C520" s="203" t="s">
        <v>813</v>
      </c>
      <c r="D520" s="203"/>
      <c r="E520" s="203" t="s">
        <v>661</v>
      </c>
      <c r="F520" s="204" t="n">
        <v>1.8</v>
      </c>
    </row>
    <row r="521" customFormat="false" ht="25.5" hidden="false" customHeight="false" outlineLevel="0" collapsed="false">
      <c r="A521" s="201" t="n">
        <f aca="false">A520+1</f>
        <v>495</v>
      </c>
      <c r="B521" s="185" t="s">
        <v>745</v>
      </c>
      <c r="C521" s="203" t="s">
        <v>813</v>
      </c>
      <c r="D521" s="203" t="s">
        <v>746</v>
      </c>
      <c r="E521" s="203" t="s">
        <v>661</v>
      </c>
      <c r="F521" s="204" t="n">
        <v>1.8</v>
      </c>
    </row>
    <row r="522" customFormat="false" ht="25.5" hidden="false" customHeight="false" outlineLevel="0" collapsed="false">
      <c r="A522" s="201" t="n">
        <f aca="false">A521+1</f>
        <v>496</v>
      </c>
      <c r="B522" s="211" t="s">
        <v>747</v>
      </c>
      <c r="C522" s="206" t="s">
        <v>813</v>
      </c>
      <c r="D522" s="206" t="s">
        <v>748</v>
      </c>
      <c r="E522" s="206" t="s">
        <v>661</v>
      </c>
      <c r="F522" s="207" t="n">
        <v>1.8</v>
      </c>
    </row>
    <row r="523" customFormat="false" ht="25.5" hidden="false" customHeight="false" outlineLevel="0" collapsed="false">
      <c r="A523" s="201" t="n">
        <f aca="false">A522+1</f>
        <v>497</v>
      </c>
      <c r="B523" s="185" t="s">
        <v>814</v>
      </c>
      <c r="C523" s="203" t="s">
        <v>815</v>
      </c>
      <c r="D523" s="203"/>
      <c r="E523" s="203"/>
      <c r="F523" s="204" t="n">
        <v>3384.2</v>
      </c>
    </row>
    <row r="524" customFormat="false" ht="89.25" hidden="false" customHeight="false" outlineLevel="0" collapsed="false">
      <c r="A524" s="201" t="n">
        <f aca="false">A523+1</f>
        <v>498</v>
      </c>
      <c r="B524" s="210" t="s">
        <v>816</v>
      </c>
      <c r="C524" s="203" t="s">
        <v>817</v>
      </c>
      <c r="D524" s="203"/>
      <c r="E524" s="203"/>
      <c r="F524" s="204" t="n">
        <v>3384.2</v>
      </c>
    </row>
    <row r="525" customFormat="false" ht="12.75" hidden="false" customHeight="false" outlineLevel="0" collapsed="false">
      <c r="A525" s="201" t="n">
        <f aca="false">A524+1</f>
        <v>499</v>
      </c>
      <c r="B525" s="185" t="s">
        <v>660</v>
      </c>
      <c r="C525" s="203" t="s">
        <v>817</v>
      </c>
      <c r="D525" s="203"/>
      <c r="E525" s="203" t="s">
        <v>661</v>
      </c>
      <c r="F525" s="204" t="n">
        <v>3384.2</v>
      </c>
    </row>
    <row r="526" customFormat="false" ht="63.75" hidden="false" customHeight="false" outlineLevel="0" collapsed="false">
      <c r="A526" s="201" t="n">
        <f aca="false">A525+1</f>
        <v>500</v>
      </c>
      <c r="B526" s="185" t="s">
        <v>740</v>
      </c>
      <c r="C526" s="203" t="s">
        <v>817</v>
      </c>
      <c r="D526" s="203" t="s">
        <v>741</v>
      </c>
      <c r="E526" s="203" t="s">
        <v>661</v>
      </c>
      <c r="F526" s="204" t="n">
        <v>2814</v>
      </c>
    </row>
    <row r="527" customFormat="false" ht="25.5" hidden="false" customHeight="false" outlineLevel="0" collapsed="false">
      <c r="A527" s="201" t="n">
        <f aca="false">A526+1</f>
        <v>501</v>
      </c>
      <c r="B527" s="211" t="s">
        <v>742</v>
      </c>
      <c r="C527" s="206" t="s">
        <v>817</v>
      </c>
      <c r="D527" s="206" t="s">
        <v>496</v>
      </c>
      <c r="E527" s="206" t="s">
        <v>661</v>
      </c>
      <c r="F527" s="207" t="n">
        <v>2814</v>
      </c>
    </row>
    <row r="528" customFormat="false" ht="25.5" hidden="false" customHeight="false" outlineLevel="0" collapsed="false">
      <c r="A528" s="201" t="n">
        <f aca="false">A527+1</f>
        <v>502</v>
      </c>
      <c r="B528" s="185" t="s">
        <v>745</v>
      </c>
      <c r="C528" s="203" t="s">
        <v>817</v>
      </c>
      <c r="D528" s="203" t="s">
        <v>746</v>
      </c>
      <c r="E528" s="203" t="s">
        <v>661</v>
      </c>
      <c r="F528" s="204" t="n">
        <v>570.2</v>
      </c>
    </row>
    <row r="529" customFormat="false" ht="25.5" hidden="false" customHeight="false" outlineLevel="0" collapsed="false">
      <c r="A529" s="201" t="n">
        <f aca="false">A528+1</f>
        <v>503</v>
      </c>
      <c r="B529" s="211" t="s">
        <v>747</v>
      </c>
      <c r="C529" s="206" t="s">
        <v>817</v>
      </c>
      <c r="D529" s="206" t="s">
        <v>748</v>
      </c>
      <c r="E529" s="206" t="s">
        <v>661</v>
      </c>
      <c r="F529" s="207" t="n">
        <v>570.2</v>
      </c>
    </row>
    <row r="530" customFormat="false" ht="38.25" hidden="false" customHeight="false" outlineLevel="0" collapsed="false">
      <c r="A530" s="260" t="n">
        <f aca="false">A529+1</f>
        <v>504</v>
      </c>
      <c r="B530" s="189" t="s">
        <v>849</v>
      </c>
      <c r="C530" s="226" t="s">
        <v>850</v>
      </c>
      <c r="D530" s="226"/>
      <c r="E530" s="226"/>
      <c r="F530" s="227" t="n">
        <v>4070</v>
      </c>
    </row>
    <row r="531" customFormat="false" ht="38.25" hidden="false" customHeight="false" outlineLevel="0" collapsed="false">
      <c r="A531" s="201" t="n">
        <f aca="false">A530+1</f>
        <v>505</v>
      </c>
      <c r="B531" s="185" t="s">
        <v>851</v>
      </c>
      <c r="C531" s="203" t="s">
        <v>852</v>
      </c>
      <c r="D531" s="203"/>
      <c r="E531" s="203"/>
      <c r="F531" s="204" t="n">
        <v>50</v>
      </c>
    </row>
    <row r="532" customFormat="false" ht="76.5" hidden="false" customHeight="false" outlineLevel="0" collapsed="false">
      <c r="A532" s="201" t="n">
        <f aca="false">A531+1</f>
        <v>506</v>
      </c>
      <c r="B532" s="210" t="s">
        <v>853</v>
      </c>
      <c r="C532" s="203" t="s">
        <v>854</v>
      </c>
      <c r="D532" s="203"/>
      <c r="E532" s="203"/>
      <c r="F532" s="204" t="n">
        <v>25</v>
      </c>
    </row>
    <row r="533" customFormat="false" ht="12.75" hidden="false" customHeight="false" outlineLevel="0" collapsed="false">
      <c r="A533" s="201" t="n">
        <f aca="false">A532+1</f>
        <v>507</v>
      </c>
      <c r="B533" s="185" t="s">
        <v>666</v>
      </c>
      <c r="C533" s="203" t="s">
        <v>854</v>
      </c>
      <c r="D533" s="203"/>
      <c r="E533" s="203" t="s">
        <v>667</v>
      </c>
      <c r="F533" s="204" t="n">
        <v>25</v>
      </c>
    </row>
    <row r="534" customFormat="false" ht="25.5" hidden="false" customHeight="false" outlineLevel="0" collapsed="false">
      <c r="A534" s="201" t="n">
        <f aca="false">A533+1</f>
        <v>508</v>
      </c>
      <c r="B534" s="185" t="s">
        <v>745</v>
      </c>
      <c r="C534" s="203" t="s">
        <v>854</v>
      </c>
      <c r="D534" s="203" t="s">
        <v>746</v>
      </c>
      <c r="E534" s="203" t="s">
        <v>667</v>
      </c>
      <c r="F534" s="204" t="n">
        <v>25</v>
      </c>
    </row>
    <row r="535" customFormat="false" ht="25.5" hidden="false" customHeight="false" outlineLevel="0" collapsed="false">
      <c r="A535" s="201" t="n">
        <f aca="false">A534+1</f>
        <v>509</v>
      </c>
      <c r="B535" s="211" t="s">
        <v>747</v>
      </c>
      <c r="C535" s="206" t="s">
        <v>854</v>
      </c>
      <c r="D535" s="206" t="s">
        <v>748</v>
      </c>
      <c r="E535" s="206" t="s">
        <v>667</v>
      </c>
      <c r="F535" s="207" t="n">
        <v>25</v>
      </c>
    </row>
    <row r="536" customFormat="false" ht="76.5" hidden="false" customHeight="false" outlineLevel="0" collapsed="false">
      <c r="A536" s="201" t="n">
        <f aca="false">A535+1</f>
        <v>510</v>
      </c>
      <c r="B536" s="210" t="s">
        <v>855</v>
      </c>
      <c r="C536" s="203" t="s">
        <v>856</v>
      </c>
      <c r="D536" s="203"/>
      <c r="E536" s="203"/>
      <c r="F536" s="204" t="n">
        <v>25</v>
      </c>
    </row>
    <row r="537" customFormat="false" ht="12.75" hidden="false" customHeight="false" outlineLevel="0" collapsed="false">
      <c r="A537" s="201" t="n">
        <f aca="false">A536+1</f>
        <v>511</v>
      </c>
      <c r="B537" s="185" t="s">
        <v>666</v>
      </c>
      <c r="C537" s="203" t="s">
        <v>856</v>
      </c>
      <c r="D537" s="203"/>
      <c r="E537" s="203" t="s">
        <v>667</v>
      </c>
      <c r="F537" s="204" t="n">
        <v>25</v>
      </c>
    </row>
    <row r="538" customFormat="false" ht="25.5" hidden="false" customHeight="false" outlineLevel="0" collapsed="false">
      <c r="A538" s="201" t="n">
        <f aca="false">A537+1</f>
        <v>512</v>
      </c>
      <c r="B538" s="185" t="s">
        <v>745</v>
      </c>
      <c r="C538" s="203" t="s">
        <v>856</v>
      </c>
      <c r="D538" s="203" t="s">
        <v>746</v>
      </c>
      <c r="E538" s="203" t="s">
        <v>667</v>
      </c>
      <c r="F538" s="204" t="n">
        <v>25</v>
      </c>
    </row>
    <row r="539" customFormat="false" ht="25.5" hidden="false" customHeight="false" outlineLevel="0" collapsed="false">
      <c r="A539" s="201" t="n">
        <f aca="false">A538+1</f>
        <v>513</v>
      </c>
      <c r="B539" s="211" t="s">
        <v>747</v>
      </c>
      <c r="C539" s="206" t="s">
        <v>856</v>
      </c>
      <c r="D539" s="206" t="s">
        <v>748</v>
      </c>
      <c r="E539" s="206" t="s">
        <v>667</v>
      </c>
      <c r="F539" s="207" t="n">
        <v>25</v>
      </c>
    </row>
    <row r="540" customFormat="false" ht="38.25" hidden="false" customHeight="false" outlineLevel="0" collapsed="false">
      <c r="A540" s="201" t="n">
        <f aca="false">A539+1</f>
        <v>514</v>
      </c>
      <c r="B540" s="185" t="s">
        <v>871</v>
      </c>
      <c r="C540" s="203" t="s">
        <v>872</v>
      </c>
      <c r="D540" s="203"/>
      <c r="E540" s="203"/>
      <c r="F540" s="204" t="n">
        <v>4020</v>
      </c>
    </row>
    <row r="541" customFormat="false" ht="76.5" hidden="false" customHeight="false" outlineLevel="0" collapsed="false">
      <c r="A541" s="201" t="n">
        <f aca="false">A540+1</f>
        <v>515</v>
      </c>
      <c r="B541" s="210" t="s">
        <v>873</v>
      </c>
      <c r="C541" s="203" t="s">
        <v>874</v>
      </c>
      <c r="D541" s="203"/>
      <c r="E541" s="203"/>
      <c r="F541" s="204" t="n">
        <v>20</v>
      </c>
    </row>
    <row r="542" customFormat="false" ht="12.75" hidden="false" customHeight="false" outlineLevel="0" collapsed="false">
      <c r="A542" s="201" t="n">
        <f aca="false">A541+1</f>
        <v>516</v>
      </c>
      <c r="B542" s="185" t="s">
        <v>670</v>
      </c>
      <c r="C542" s="203" t="s">
        <v>874</v>
      </c>
      <c r="D542" s="203"/>
      <c r="E542" s="203" t="s">
        <v>671</v>
      </c>
      <c r="F542" s="204" t="n">
        <v>20</v>
      </c>
    </row>
    <row r="543" customFormat="false" ht="25.5" hidden="false" customHeight="false" outlineLevel="0" collapsed="false">
      <c r="A543" s="201" t="n">
        <f aca="false">A542+1</f>
        <v>517</v>
      </c>
      <c r="B543" s="185" t="s">
        <v>745</v>
      </c>
      <c r="C543" s="203" t="s">
        <v>874</v>
      </c>
      <c r="D543" s="203" t="s">
        <v>746</v>
      </c>
      <c r="E543" s="203" t="s">
        <v>671</v>
      </c>
      <c r="F543" s="204" t="n">
        <v>20</v>
      </c>
    </row>
    <row r="544" customFormat="false" ht="25.5" hidden="false" customHeight="false" outlineLevel="0" collapsed="false">
      <c r="A544" s="201" t="n">
        <f aca="false">A543+1</f>
        <v>518</v>
      </c>
      <c r="B544" s="211" t="s">
        <v>747</v>
      </c>
      <c r="C544" s="206" t="s">
        <v>874</v>
      </c>
      <c r="D544" s="206" t="s">
        <v>748</v>
      </c>
      <c r="E544" s="206" t="s">
        <v>671</v>
      </c>
      <c r="F544" s="207" t="n">
        <v>20</v>
      </c>
    </row>
    <row r="545" customFormat="false" ht="76.5" hidden="false" customHeight="false" outlineLevel="0" collapsed="false">
      <c r="A545" s="201" t="n">
        <f aca="false">A544+1</f>
        <v>519</v>
      </c>
      <c r="B545" s="185" t="s">
        <v>875</v>
      </c>
      <c r="C545" s="203" t="s">
        <v>876</v>
      </c>
      <c r="D545" s="203"/>
      <c r="E545" s="203"/>
      <c r="F545" s="204" t="n">
        <v>4000</v>
      </c>
    </row>
    <row r="546" customFormat="false" ht="12.75" hidden="false" customHeight="false" outlineLevel="0" collapsed="false">
      <c r="A546" s="201" t="n">
        <f aca="false">A545+1</f>
        <v>520</v>
      </c>
      <c r="B546" s="185" t="s">
        <v>670</v>
      </c>
      <c r="C546" s="203" t="s">
        <v>876</v>
      </c>
      <c r="D546" s="203"/>
      <c r="E546" s="203" t="s">
        <v>671</v>
      </c>
      <c r="F546" s="204" t="n">
        <v>4000</v>
      </c>
    </row>
    <row r="547" customFormat="false" ht="25.5" hidden="false" customHeight="false" outlineLevel="0" collapsed="false">
      <c r="A547" s="201" t="n">
        <f aca="false">A546+1</f>
        <v>521</v>
      </c>
      <c r="B547" s="185" t="s">
        <v>745</v>
      </c>
      <c r="C547" s="203" t="s">
        <v>876</v>
      </c>
      <c r="D547" s="203" t="s">
        <v>746</v>
      </c>
      <c r="E547" s="203" t="s">
        <v>671</v>
      </c>
      <c r="F547" s="204" t="n">
        <v>4000</v>
      </c>
    </row>
    <row r="548" customFormat="false" ht="25.5" hidden="false" customHeight="false" outlineLevel="0" collapsed="false">
      <c r="A548" s="201" t="n">
        <f aca="false">A547+1</f>
        <v>522</v>
      </c>
      <c r="B548" s="211" t="s">
        <v>747</v>
      </c>
      <c r="C548" s="206" t="s">
        <v>876</v>
      </c>
      <c r="D548" s="206" t="s">
        <v>748</v>
      </c>
      <c r="E548" s="206" t="s">
        <v>671</v>
      </c>
      <c r="F548" s="207" t="n">
        <v>4000</v>
      </c>
    </row>
    <row r="549" customFormat="false" ht="25.5" hidden="false" customHeight="false" outlineLevel="0" collapsed="false">
      <c r="A549" s="201" t="n">
        <f aca="false">A548+1</f>
        <v>523</v>
      </c>
      <c r="B549" s="189" t="s">
        <v>1043</v>
      </c>
      <c r="C549" s="226" t="s">
        <v>1044</v>
      </c>
      <c r="D549" s="226"/>
      <c r="E549" s="226"/>
      <c r="F549" s="227" t="n">
        <v>95238.3</v>
      </c>
    </row>
    <row r="550" customFormat="false" ht="51" hidden="false" customHeight="false" outlineLevel="0" collapsed="false">
      <c r="A550" s="201" t="n">
        <f aca="false">A549+1</f>
        <v>524</v>
      </c>
      <c r="B550" s="185" t="s">
        <v>1068</v>
      </c>
      <c r="C550" s="203" t="s">
        <v>1069</v>
      </c>
      <c r="D550" s="203"/>
      <c r="E550" s="203"/>
      <c r="F550" s="204" t="n">
        <v>88822.8</v>
      </c>
    </row>
    <row r="551" customFormat="false" ht="102" hidden="false" customHeight="false" outlineLevel="0" collapsed="false">
      <c r="A551" s="201" t="n">
        <f aca="false">A550+1</f>
        <v>525</v>
      </c>
      <c r="B551" s="210" t="s">
        <v>1070</v>
      </c>
      <c r="C551" s="203" t="s">
        <v>1071</v>
      </c>
      <c r="D551" s="203"/>
      <c r="E551" s="203"/>
      <c r="F551" s="204" t="n">
        <v>10091.3</v>
      </c>
    </row>
    <row r="552" customFormat="false" ht="38.25" hidden="false" customHeight="false" outlineLevel="0" collapsed="false">
      <c r="A552" s="201" t="n">
        <f aca="false">A551+1</f>
        <v>526</v>
      </c>
      <c r="B552" s="185" t="s">
        <v>716</v>
      </c>
      <c r="C552" s="203" t="s">
        <v>1071</v>
      </c>
      <c r="D552" s="203"/>
      <c r="E552" s="203" t="s">
        <v>717</v>
      </c>
      <c r="F552" s="204" t="n">
        <v>10091.3</v>
      </c>
    </row>
    <row r="553" customFormat="false" ht="12.75" hidden="false" customHeight="false" outlineLevel="0" collapsed="false">
      <c r="A553" s="201" t="n">
        <f aca="false">A552+1</f>
        <v>527</v>
      </c>
      <c r="B553" s="185" t="s">
        <v>883</v>
      </c>
      <c r="C553" s="203" t="s">
        <v>1071</v>
      </c>
      <c r="D553" s="203" t="s">
        <v>884</v>
      </c>
      <c r="E553" s="203" t="s">
        <v>717</v>
      </c>
      <c r="F553" s="204" t="n">
        <v>10091.3</v>
      </c>
    </row>
    <row r="554" customFormat="false" ht="12.75" hidden="false" customHeight="false" outlineLevel="0" collapsed="false">
      <c r="A554" s="201" t="n">
        <f aca="false">A553+1</f>
        <v>528</v>
      </c>
      <c r="B554" s="211" t="s">
        <v>1072</v>
      </c>
      <c r="C554" s="206" t="s">
        <v>1071</v>
      </c>
      <c r="D554" s="206" t="s">
        <v>1073</v>
      </c>
      <c r="E554" s="206" t="s">
        <v>717</v>
      </c>
      <c r="F554" s="207" t="n">
        <v>10091.3</v>
      </c>
    </row>
    <row r="555" customFormat="false" ht="102" hidden="false" customHeight="false" outlineLevel="0" collapsed="false">
      <c r="A555" s="201" t="n">
        <f aca="false">A554+1</f>
        <v>529</v>
      </c>
      <c r="B555" s="210" t="s">
        <v>1074</v>
      </c>
      <c r="C555" s="203" t="s">
        <v>1075</v>
      </c>
      <c r="D555" s="203"/>
      <c r="E555" s="203"/>
      <c r="F555" s="204" t="n">
        <v>45636</v>
      </c>
    </row>
    <row r="556" customFormat="false" ht="38.25" hidden="false" customHeight="false" outlineLevel="0" collapsed="false">
      <c r="A556" s="201" t="n">
        <f aca="false">A555+1</f>
        <v>530</v>
      </c>
      <c r="B556" s="185" t="s">
        <v>716</v>
      </c>
      <c r="C556" s="203" t="s">
        <v>1075</v>
      </c>
      <c r="D556" s="203"/>
      <c r="E556" s="203" t="s">
        <v>717</v>
      </c>
      <c r="F556" s="204" t="n">
        <v>45636</v>
      </c>
    </row>
    <row r="557" customFormat="false" ht="12.75" hidden="false" customHeight="false" outlineLevel="0" collapsed="false">
      <c r="A557" s="201" t="n">
        <f aca="false">A556+1</f>
        <v>531</v>
      </c>
      <c r="B557" s="185" t="s">
        <v>883</v>
      </c>
      <c r="C557" s="203" t="s">
        <v>1075</v>
      </c>
      <c r="D557" s="203" t="s">
        <v>884</v>
      </c>
      <c r="E557" s="203" t="s">
        <v>717</v>
      </c>
      <c r="F557" s="204" t="n">
        <v>45636</v>
      </c>
    </row>
    <row r="558" customFormat="false" ht="12.75" hidden="false" customHeight="false" outlineLevel="0" collapsed="false">
      <c r="A558" s="201" t="n">
        <f aca="false">A557+1</f>
        <v>532</v>
      </c>
      <c r="B558" s="211" t="s">
        <v>1072</v>
      </c>
      <c r="C558" s="206" t="s">
        <v>1075</v>
      </c>
      <c r="D558" s="206" t="s">
        <v>1073</v>
      </c>
      <c r="E558" s="206" t="s">
        <v>717</v>
      </c>
      <c r="F558" s="207" t="n">
        <v>45636</v>
      </c>
    </row>
    <row r="559" customFormat="false" ht="102" hidden="false" customHeight="false" outlineLevel="0" collapsed="false">
      <c r="A559" s="201" t="n">
        <f aca="false">A558+1</f>
        <v>533</v>
      </c>
      <c r="B559" s="210" t="s">
        <v>1076</v>
      </c>
      <c r="C559" s="203" t="s">
        <v>1077</v>
      </c>
      <c r="D559" s="203"/>
      <c r="E559" s="203"/>
      <c r="F559" s="204" t="n">
        <v>33095.5</v>
      </c>
    </row>
    <row r="560" customFormat="false" ht="25.5" hidden="false" customHeight="false" outlineLevel="0" collapsed="false">
      <c r="A560" s="201" t="n">
        <f aca="false">A559+1</f>
        <v>534</v>
      </c>
      <c r="B560" s="185" t="s">
        <v>718</v>
      </c>
      <c r="C560" s="203" t="s">
        <v>1077</v>
      </c>
      <c r="D560" s="203"/>
      <c r="E560" s="203" t="s">
        <v>719</v>
      </c>
      <c r="F560" s="204" t="n">
        <v>33095.5</v>
      </c>
    </row>
    <row r="561" customFormat="false" ht="12.75" hidden="false" customHeight="false" outlineLevel="0" collapsed="false">
      <c r="A561" s="201" t="n">
        <f aca="false">A560+1</f>
        <v>535</v>
      </c>
      <c r="B561" s="185" t="s">
        <v>883</v>
      </c>
      <c r="C561" s="203" t="s">
        <v>1077</v>
      </c>
      <c r="D561" s="203" t="s">
        <v>884</v>
      </c>
      <c r="E561" s="203" t="s">
        <v>719</v>
      </c>
      <c r="F561" s="204" t="n">
        <v>33095.5</v>
      </c>
    </row>
    <row r="562" customFormat="false" ht="12.75" hidden="false" customHeight="false" outlineLevel="0" collapsed="false">
      <c r="A562" s="201" t="n">
        <f aca="false">A561+1</f>
        <v>536</v>
      </c>
      <c r="B562" s="211" t="s">
        <v>1072</v>
      </c>
      <c r="C562" s="206" t="s">
        <v>1077</v>
      </c>
      <c r="D562" s="206" t="s">
        <v>1073</v>
      </c>
      <c r="E562" s="206" t="s">
        <v>719</v>
      </c>
      <c r="F562" s="207" t="n">
        <v>33095.5</v>
      </c>
    </row>
    <row r="563" customFormat="false" ht="12.75" hidden="false" customHeight="false" outlineLevel="0" collapsed="false">
      <c r="A563" s="201" t="n">
        <f aca="false">A562+1</f>
        <v>537</v>
      </c>
      <c r="B563" s="185" t="s">
        <v>1059</v>
      </c>
      <c r="C563" s="203" t="s">
        <v>1060</v>
      </c>
      <c r="D563" s="203"/>
      <c r="E563" s="203"/>
      <c r="F563" s="204" t="n">
        <v>250</v>
      </c>
    </row>
    <row r="564" customFormat="false" ht="51" hidden="false" customHeight="false" outlineLevel="0" collapsed="false">
      <c r="A564" s="201" t="n">
        <f aca="false">A563+1</f>
        <v>538</v>
      </c>
      <c r="B564" s="185" t="s">
        <v>1061</v>
      </c>
      <c r="C564" s="203" t="s">
        <v>1062</v>
      </c>
      <c r="D564" s="203"/>
      <c r="E564" s="203"/>
      <c r="F564" s="204" t="n">
        <v>250</v>
      </c>
    </row>
    <row r="565" customFormat="false" ht="25.5" hidden="false" customHeight="false" outlineLevel="0" collapsed="false">
      <c r="A565" s="201" t="n">
        <f aca="false">A564+1</f>
        <v>539</v>
      </c>
      <c r="B565" s="185" t="s">
        <v>712</v>
      </c>
      <c r="C565" s="203" t="s">
        <v>1062</v>
      </c>
      <c r="D565" s="203"/>
      <c r="E565" s="203" t="s">
        <v>713</v>
      </c>
      <c r="F565" s="204" t="n">
        <v>250</v>
      </c>
    </row>
    <row r="566" customFormat="false" ht="25.5" hidden="false" customHeight="false" outlineLevel="0" collapsed="false">
      <c r="A566" s="201" t="n">
        <f aca="false">A565+1</f>
        <v>540</v>
      </c>
      <c r="B566" s="185" t="s">
        <v>1063</v>
      </c>
      <c r="C566" s="203" t="s">
        <v>1062</v>
      </c>
      <c r="D566" s="203" t="s">
        <v>1064</v>
      </c>
      <c r="E566" s="203" t="s">
        <v>713</v>
      </c>
      <c r="F566" s="204" t="n">
        <v>250</v>
      </c>
    </row>
    <row r="567" customFormat="false" ht="12.75" hidden="false" customHeight="false" outlineLevel="0" collapsed="false">
      <c r="A567" s="201" t="n">
        <f aca="false">A566+1</f>
        <v>541</v>
      </c>
      <c r="B567" s="211" t="s">
        <v>1065</v>
      </c>
      <c r="C567" s="206" t="s">
        <v>1062</v>
      </c>
      <c r="D567" s="206" t="s">
        <v>1066</v>
      </c>
      <c r="E567" s="206" t="s">
        <v>713</v>
      </c>
      <c r="F567" s="207" t="n">
        <v>250</v>
      </c>
    </row>
    <row r="568" customFormat="false" ht="25.5" hidden="false" customHeight="false" outlineLevel="0" collapsed="false">
      <c r="A568" s="201" t="n">
        <f aca="false">A567+1</f>
        <v>542</v>
      </c>
      <c r="B568" s="185" t="s">
        <v>1045</v>
      </c>
      <c r="C568" s="203" t="s">
        <v>1046</v>
      </c>
      <c r="D568" s="203"/>
      <c r="E568" s="203"/>
      <c r="F568" s="204" t="n">
        <v>6165.5</v>
      </c>
    </row>
    <row r="569" customFormat="false" ht="76.5" hidden="false" customHeight="false" outlineLevel="0" collapsed="false">
      <c r="A569" s="201" t="n">
        <f aca="false">A568+1</f>
        <v>543</v>
      </c>
      <c r="B569" s="185" t="s">
        <v>1047</v>
      </c>
      <c r="C569" s="203" t="s">
        <v>1048</v>
      </c>
      <c r="D569" s="203"/>
      <c r="E569" s="203"/>
      <c r="F569" s="204" t="n">
        <v>6165.5</v>
      </c>
    </row>
    <row r="570" customFormat="false" ht="38.25" hidden="false" customHeight="false" outlineLevel="0" collapsed="false">
      <c r="A570" s="201" t="n">
        <f aca="false">A569+1</f>
        <v>544</v>
      </c>
      <c r="B570" s="185" t="s">
        <v>648</v>
      </c>
      <c r="C570" s="203" t="s">
        <v>1048</v>
      </c>
      <c r="D570" s="203"/>
      <c r="E570" s="203" t="s">
        <v>649</v>
      </c>
      <c r="F570" s="204" t="n">
        <v>6165.5</v>
      </c>
    </row>
    <row r="571" customFormat="false" ht="63.75" hidden="false" customHeight="false" outlineLevel="0" collapsed="false">
      <c r="A571" s="201" t="n">
        <f aca="false">A570+1</f>
        <v>545</v>
      </c>
      <c r="B571" s="185" t="s">
        <v>740</v>
      </c>
      <c r="C571" s="203" t="s">
        <v>1048</v>
      </c>
      <c r="D571" s="203" t="s">
        <v>741</v>
      </c>
      <c r="E571" s="203" t="s">
        <v>649</v>
      </c>
      <c r="F571" s="204" t="n">
        <v>4758</v>
      </c>
    </row>
    <row r="572" customFormat="false" ht="25.5" hidden="false" customHeight="false" outlineLevel="0" collapsed="false">
      <c r="A572" s="201" t="n">
        <f aca="false">A571+1</f>
        <v>546</v>
      </c>
      <c r="B572" s="211" t="s">
        <v>742</v>
      </c>
      <c r="C572" s="206" t="s">
        <v>1048</v>
      </c>
      <c r="D572" s="206" t="s">
        <v>496</v>
      </c>
      <c r="E572" s="206" t="s">
        <v>649</v>
      </c>
      <c r="F572" s="207" t="n">
        <v>4758</v>
      </c>
    </row>
    <row r="573" customFormat="false" ht="25.5" hidden="false" customHeight="false" outlineLevel="0" collapsed="false">
      <c r="A573" s="201" t="n">
        <f aca="false">A572+1</f>
        <v>547</v>
      </c>
      <c r="B573" s="185" t="s">
        <v>745</v>
      </c>
      <c r="C573" s="203" t="s">
        <v>1048</v>
      </c>
      <c r="D573" s="203" t="s">
        <v>746</v>
      </c>
      <c r="E573" s="203" t="s">
        <v>649</v>
      </c>
      <c r="F573" s="204" t="n">
        <v>1406.5</v>
      </c>
    </row>
    <row r="574" customFormat="false" ht="25.5" hidden="false" customHeight="false" outlineLevel="0" collapsed="false">
      <c r="A574" s="201" t="n">
        <f aca="false">A573+1</f>
        <v>548</v>
      </c>
      <c r="B574" s="211" t="s">
        <v>747</v>
      </c>
      <c r="C574" s="206" t="s">
        <v>1048</v>
      </c>
      <c r="D574" s="206" t="s">
        <v>748</v>
      </c>
      <c r="E574" s="206" t="s">
        <v>649</v>
      </c>
      <c r="F574" s="207" t="n">
        <v>1406.5</v>
      </c>
    </row>
    <row r="575" customFormat="false" ht="12.75" hidden="false" customHeight="false" outlineLevel="0" collapsed="false">
      <c r="A575" s="201" t="n">
        <f aca="false">A574+1</f>
        <v>549</v>
      </c>
      <c r="B575" s="185" t="s">
        <v>787</v>
      </c>
      <c r="C575" s="203" t="s">
        <v>1048</v>
      </c>
      <c r="D575" s="203" t="s">
        <v>788</v>
      </c>
      <c r="E575" s="203" t="s">
        <v>649</v>
      </c>
      <c r="F575" s="204" t="n">
        <v>1</v>
      </c>
    </row>
    <row r="576" customFormat="false" ht="12.75" hidden="false" customHeight="false" outlineLevel="0" collapsed="false">
      <c r="A576" s="201" t="n">
        <f aca="false">A575+1</f>
        <v>550</v>
      </c>
      <c r="B576" s="211" t="s">
        <v>789</v>
      </c>
      <c r="C576" s="206" t="s">
        <v>1048</v>
      </c>
      <c r="D576" s="206" t="s">
        <v>790</v>
      </c>
      <c r="E576" s="206" t="s">
        <v>649</v>
      </c>
      <c r="F576" s="207" t="n">
        <v>1</v>
      </c>
    </row>
    <row r="577" customFormat="false" ht="38.25" hidden="false" customHeight="false" outlineLevel="0" collapsed="false">
      <c r="A577" s="260" t="n">
        <f aca="false">A576+1</f>
        <v>551</v>
      </c>
      <c r="B577" s="189" t="s">
        <v>857</v>
      </c>
      <c r="C577" s="226" t="s">
        <v>858</v>
      </c>
      <c r="D577" s="226"/>
      <c r="E577" s="226"/>
      <c r="F577" s="227" t="n">
        <v>1000</v>
      </c>
    </row>
    <row r="578" customFormat="false" ht="12.75" hidden="false" customHeight="false" outlineLevel="0" collapsed="false">
      <c r="A578" s="201" t="n">
        <f aca="false">A577+1</f>
        <v>552</v>
      </c>
      <c r="B578" s="185" t="s">
        <v>767</v>
      </c>
      <c r="C578" s="203" t="s">
        <v>859</v>
      </c>
      <c r="D578" s="203"/>
      <c r="E578" s="203"/>
      <c r="F578" s="204" t="n">
        <v>1000</v>
      </c>
    </row>
    <row r="579" customFormat="false" ht="63.75" hidden="false" customHeight="false" outlineLevel="0" collapsed="false">
      <c r="A579" s="201" t="n">
        <f aca="false">A578+1</f>
        <v>553</v>
      </c>
      <c r="B579" s="185" t="s">
        <v>860</v>
      </c>
      <c r="C579" s="203" t="s">
        <v>861</v>
      </c>
      <c r="D579" s="203"/>
      <c r="E579" s="203"/>
      <c r="F579" s="204" t="n">
        <v>780.7</v>
      </c>
    </row>
    <row r="580" customFormat="false" ht="12.75" hidden="false" customHeight="false" outlineLevel="0" collapsed="false">
      <c r="A580" s="201" t="n">
        <f aca="false">A579+1</f>
        <v>554</v>
      </c>
      <c r="B580" s="185" t="s">
        <v>666</v>
      </c>
      <c r="C580" s="203" t="s">
        <v>861</v>
      </c>
      <c r="D580" s="203"/>
      <c r="E580" s="203" t="s">
        <v>667</v>
      </c>
      <c r="F580" s="204" t="n">
        <v>780.7</v>
      </c>
    </row>
    <row r="581" customFormat="false" ht="25.5" hidden="false" customHeight="false" outlineLevel="0" collapsed="false">
      <c r="A581" s="201" t="n">
        <f aca="false">A580+1</f>
        <v>555</v>
      </c>
      <c r="B581" s="185" t="s">
        <v>745</v>
      </c>
      <c r="C581" s="203" t="s">
        <v>861</v>
      </c>
      <c r="D581" s="203" t="s">
        <v>746</v>
      </c>
      <c r="E581" s="203" t="s">
        <v>667</v>
      </c>
      <c r="F581" s="204" t="n">
        <v>780.7</v>
      </c>
    </row>
    <row r="582" customFormat="false" ht="25.5" hidden="false" customHeight="false" outlineLevel="0" collapsed="false">
      <c r="A582" s="201" t="n">
        <f aca="false">A581+1</f>
        <v>556</v>
      </c>
      <c r="B582" s="211" t="s">
        <v>747</v>
      </c>
      <c r="C582" s="206" t="s">
        <v>861</v>
      </c>
      <c r="D582" s="206" t="s">
        <v>748</v>
      </c>
      <c r="E582" s="206" t="s">
        <v>667</v>
      </c>
      <c r="F582" s="207" t="n">
        <v>780.7</v>
      </c>
    </row>
    <row r="583" customFormat="false" ht="51" hidden="false" customHeight="false" outlineLevel="0" collapsed="false">
      <c r="A583" s="201" t="n">
        <f aca="false">A582+1</f>
        <v>557</v>
      </c>
      <c r="B583" s="185" t="s">
        <v>862</v>
      </c>
      <c r="C583" s="203" t="s">
        <v>863</v>
      </c>
      <c r="D583" s="203"/>
      <c r="E583" s="203"/>
      <c r="F583" s="204" t="n">
        <v>59.3</v>
      </c>
    </row>
    <row r="584" customFormat="false" ht="12.75" hidden="false" customHeight="false" outlineLevel="0" collapsed="false">
      <c r="A584" s="201" t="n">
        <f aca="false">A583+1</f>
        <v>558</v>
      </c>
      <c r="B584" s="185" t="s">
        <v>666</v>
      </c>
      <c r="C584" s="203" t="s">
        <v>863</v>
      </c>
      <c r="D584" s="203"/>
      <c r="E584" s="203" t="s">
        <v>667</v>
      </c>
      <c r="F584" s="204" t="n">
        <v>59.3</v>
      </c>
    </row>
    <row r="585" customFormat="false" ht="25.5" hidden="false" customHeight="false" outlineLevel="0" collapsed="false">
      <c r="A585" s="201" t="n">
        <f aca="false">A584+1</f>
        <v>559</v>
      </c>
      <c r="B585" s="185" t="s">
        <v>745</v>
      </c>
      <c r="C585" s="203" t="s">
        <v>863</v>
      </c>
      <c r="D585" s="203" t="s">
        <v>746</v>
      </c>
      <c r="E585" s="203" t="s">
        <v>667</v>
      </c>
      <c r="F585" s="204" t="n">
        <v>59.3</v>
      </c>
    </row>
    <row r="586" customFormat="false" ht="25.5" hidden="false" customHeight="false" outlineLevel="0" collapsed="false">
      <c r="A586" s="201" t="n">
        <f aca="false">A585+1</f>
        <v>560</v>
      </c>
      <c r="B586" s="211" t="s">
        <v>747</v>
      </c>
      <c r="C586" s="206" t="s">
        <v>863</v>
      </c>
      <c r="D586" s="206" t="s">
        <v>748</v>
      </c>
      <c r="E586" s="206" t="s">
        <v>667</v>
      </c>
      <c r="F586" s="207" t="n">
        <v>59.3</v>
      </c>
    </row>
    <row r="587" customFormat="false" ht="51" hidden="false" customHeight="false" outlineLevel="0" collapsed="false">
      <c r="A587" s="201" t="n">
        <f aca="false">A586+1</f>
        <v>561</v>
      </c>
      <c r="B587" s="185" t="s">
        <v>864</v>
      </c>
      <c r="C587" s="203" t="s">
        <v>865</v>
      </c>
      <c r="D587" s="203"/>
      <c r="E587" s="203"/>
      <c r="F587" s="204" t="n">
        <v>10</v>
      </c>
    </row>
    <row r="588" customFormat="false" ht="12.75" hidden="false" customHeight="false" outlineLevel="0" collapsed="false">
      <c r="A588" s="201" t="n">
        <f aca="false">A587+1</f>
        <v>562</v>
      </c>
      <c r="B588" s="185" t="s">
        <v>666</v>
      </c>
      <c r="C588" s="203" t="s">
        <v>865</v>
      </c>
      <c r="D588" s="203"/>
      <c r="E588" s="203" t="s">
        <v>667</v>
      </c>
      <c r="F588" s="204" t="n">
        <v>10</v>
      </c>
    </row>
    <row r="589" customFormat="false" ht="25.5" hidden="false" customHeight="false" outlineLevel="0" collapsed="false">
      <c r="A589" s="201" t="n">
        <f aca="false">A588+1</f>
        <v>563</v>
      </c>
      <c r="B589" s="185" t="s">
        <v>745</v>
      </c>
      <c r="C589" s="203" t="s">
        <v>865</v>
      </c>
      <c r="D589" s="203" t="s">
        <v>746</v>
      </c>
      <c r="E589" s="203" t="s">
        <v>667</v>
      </c>
      <c r="F589" s="204" t="n">
        <v>10</v>
      </c>
    </row>
    <row r="590" customFormat="false" ht="25.5" hidden="false" customHeight="false" outlineLevel="0" collapsed="false">
      <c r="A590" s="201" t="n">
        <f aca="false">A589+1</f>
        <v>564</v>
      </c>
      <c r="B590" s="211" t="s">
        <v>747</v>
      </c>
      <c r="C590" s="206" t="s">
        <v>865</v>
      </c>
      <c r="D590" s="206" t="s">
        <v>748</v>
      </c>
      <c r="E590" s="206" t="s">
        <v>667</v>
      </c>
      <c r="F590" s="207" t="n">
        <v>10</v>
      </c>
    </row>
    <row r="591" customFormat="false" ht="76.5" hidden="false" customHeight="false" outlineLevel="0" collapsed="false">
      <c r="A591" s="201" t="n">
        <f aca="false">A590+1</f>
        <v>565</v>
      </c>
      <c r="B591" s="185" t="s">
        <v>866</v>
      </c>
      <c r="C591" s="203" t="s">
        <v>867</v>
      </c>
      <c r="D591" s="203"/>
      <c r="E591" s="203"/>
      <c r="F591" s="204" t="n">
        <v>100</v>
      </c>
    </row>
    <row r="592" customFormat="false" ht="12.75" hidden="false" customHeight="false" outlineLevel="0" collapsed="false">
      <c r="A592" s="201" t="n">
        <f aca="false">A591+1</f>
        <v>566</v>
      </c>
      <c r="B592" s="185" t="s">
        <v>666</v>
      </c>
      <c r="C592" s="203" t="s">
        <v>867</v>
      </c>
      <c r="D592" s="203"/>
      <c r="E592" s="203" t="s">
        <v>667</v>
      </c>
      <c r="F592" s="204" t="n">
        <v>100</v>
      </c>
    </row>
    <row r="593" customFormat="false" ht="25.5" hidden="false" customHeight="false" outlineLevel="0" collapsed="false">
      <c r="A593" s="201" t="n">
        <f aca="false">A592+1</f>
        <v>567</v>
      </c>
      <c r="B593" s="185" t="s">
        <v>745</v>
      </c>
      <c r="C593" s="203" t="s">
        <v>867</v>
      </c>
      <c r="D593" s="203" t="s">
        <v>746</v>
      </c>
      <c r="E593" s="203" t="s">
        <v>667</v>
      </c>
      <c r="F593" s="204" t="n">
        <v>100</v>
      </c>
    </row>
    <row r="594" customFormat="false" ht="25.5" hidden="false" customHeight="false" outlineLevel="0" collapsed="false">
      <c r="A594" s="201" t="n">
        <f aca="false">A593+1</f>
        <v>568</v>
      </c>
      <c r="B594" s="211" t="s">
        <v>747</v>
      </c>
      <c r="C594" s="206" t="s">
        <v>867</v>
      </c>
      <c r="D594" s="206" t="s">
        <v>748</v>
      </c>
      <c r="E594" s="206" t="s">
        <v>667</v>
      </c>
      <c r="F594" s="207" t="n">
        <v>100</v>
      </c>
    </row>
    <row r="595" customFormat="false" ht="51" hidden="false" customHeight="false" outlineLevel="0" collapsed="false">
      <c r="A595" s="201" t="n">
        <f aca="false">A594+1</f>
        <v>569</v>
      </c>
      <c r="B595" s="185" t="s">
        <v>868</v>
      </c>
      <c r="C595" s="203" t="s">
        <v>869</v>
      </c>
      <c r="D595" s="203"/>
      <c r="E595" s="203"/>
      <c r="F595" s="204" t="n">
        <v>50</v>
      </c>
    </row>
    <row r="596" customFormat="false" ht="12.75" hidden="false" customHeight="false" outlineLevel="0" collapsed="false">
      <c r="A596" s="201" t="n">
        <f aca="false">A595+1</f>
        <v>570</v>
      </c>
      <c r="B596" s="185" t="s">
        <v>666</v>
      </c>
      <c r="C596" s="203" t="s">
        <v>869</v>
      </c>
      <c r="D596" s="203"/>
      <c r="E596" s="203" t="s">
        <v>667</v>
      </c>
      <c r="F596" s="204" t="n">
        <v>50</v>
      </c>
    </row>
    <row r="597" customFormat="false" ht="25.5" hidden="false" customHeight="false" outlineLevel="0" collapsed="false">
      <c r="A597" s="201" t="n">
        <f aca="false">A596+1</f>
        <v>571</v>
      </c>
      <c r="B597" s="185" t="s">
        <v>745</v>
      </c>
      <c r="C597" s="203" t="s">
        <v>869</v>
      </c>
      <c r="D597" s="203" t="s">
        <v>746</v>
      </c>
      <c r="E597" s="203" t="s">
        <v>667</v>
      </c>
      <c r="F597" s="204" t="n">
        <v>50</v>
      </c>
    </row>
    <row r="598" customFormat="false" ht="25.5" hidden="false" customHeight="false" outlineLevel="0" collapsed="false">
      <c r="A598" s="201" t="n">
        <f aca="false">A597+1</f>
        <v>572</v>
      </c>
      <c r="B598" s="211" t="s">
        <v>747</v>
      </c>
      <c r="C598" s="206" t="s">
        <v>869</v>
      </c>
      <c r="D598" s="206" t="s">
        <v>748</v>
      </c>
      <c r="E598" s="206" t="s">
        <v>667</v>
      </c>
      <c r="F598" s="207" t="n">
        <v>50</v>
      </c>
    </row>
    <row r="599" customFormat="false" ht="25.5" hidden="false" customHeight="false" outlineLevel="0" collapsed="false">
      <c r="A599" s="260" t="n">
        <f aca="false">A598+1</f>
        <v>573</v>
      </c>
      <c r="B599" s="189" t="s">
        <v>734</v>
      </c>
      <c r="C599" s="226" t="s">
        <v>735</v>
      </c>
      <c r="D599" s="226"/>
      <c r="E599" s="226"/>
      <c r="F599" s="227" t="n">
        <v>3006.7</v>
      </c>
    </row>
    <row r="600" customFormat="false" ht="25.5" hidden="false" customHeight="false" outlineLevel="0" collapsed="false">
      <c r="A600" s="201" t="n">
        <f aca="false">A599+1</f>
        <v>574</v>
      </c>
      <c r="B600" s="185" t="s">
        <v>736</v>
      </c>
      <c r="C600" s="203" t="s">
        <v>737</v>
      </c>
      <c r="D600" s="203"/>
      <c r="E600" s="203"/>
      <c r="F600" s="204" t="n">
        <v>3006.7</v>
      </c>
    </row>
    <row r="601" customFormat="false" ht="38.25" hidden="false" customHeight="false" outlineLevel="0" collapsed="false">
      <c r="A601" s="201" t="n">
        <f aca="false">A600+1</f>
        <v>575</v>
      </c>
      <c r="B601" s="185" t="s">
        <v>738</v>
      </c>
      <c r="C601" s="203" t="s">
        <v>739</v>
      </c>
      <c r="D601" s="203"/>
      <c r="E601" s="203"/>
      <c r="F601" s="204" t="n">
        <v>943.2</v>
      </c>
    </row>
    <row r="602" customFormat="false" ht="38.25" hidden="false" customHeight="false" outlineLevel="0" collapsed="false">
      <c r="A602" s="201" t="n">
        <f aca="false">A601+1</f>
        <v>576</v>
      </c>
      <c r="B602" s="185" t="s">
        <v>640</v>
      </c>
      <c r="C602" s="203" t="s">
        <v>739</v>
      </c>
      <c r="D602" s="203"/>
      <c r="E602" s="203" t="s">
        <v>641</v>
      </c>
      <c r="F602" s="204" t="n">
        <v>943.2</v>
      </c>
    </row>
    <row r="603" customFormat="false" ht="63.75" hidden="false" customHeight="false" outlineLevel="0" collapsed="false">
      <c r="A603" s="201" t="n">
        <f aca="false">A602+1</f>
        <v>577</v>
      </c>
      <c r="B603" s="185" t="s">
        <v>740</v>
      </c>
      <c r="C603" s="203" t="s">
        <v>739</v>
      </c>
      <c r="D603" s="203" t="s">
        <v>741</v>
      </c>
      <c r="E603" s="203" t="s">
        <v>641</v>
      </c>
      <c r="F603" s="204" t="n">
        <v>943.2</v>
      </c>
    </row>
    <row r="604" customFormat="false" ht="25.5" hidden="false" customHeight="false" outlineLevel="0" collapsed="false">
      <c r="A604" s="201" t="n">
        <f aca="false">A603+1</f>
        <v>578</v>
      </c>
      <c r="B604" s="211" t="s">
        <v>742</v>
      </c>
      <c r="C604" s="206" t="s">
        <v>739</v>
      </c>
      <c r="D604" s="206" t="s">
        <v>496</v>
      </c>
      <c r="E604" s="206" t="s">
        <v>641</v>
      </c>
      <c r="F604" s="207" t="n">
        <v>943.2</v>
      </c>
    </row>
    <row r="605" customFormat="false" ht="38.25" hidden="false" customHeight="false" outlineLevel="0" collapsed="false">
      <c r="A605" s="201" t="n">
        <f aca="false">A604+1</f>
        <v>579</v>
      </c>
      <c r="B605" s="185" t="s">
        <v>743</v>
      </c>
      <c r="C605" s="203" t="s">
        <v>744</v>
      </c>
      <c r="D605" s="203"/>
      <c r="E605" s="203"/>
      <c r="F605" s="204" t="n">
        <v>1148.5</v>
      </c>
    </row>
    <row r="606" customFormat="false" ht="51" hidden="false" customHeight="false" outlineLevel="0" collapsed="false">
      <c r="A606" s="201" t="n">
        <f aca="false">A605+1</f>
        <v>580</v>
      </c>
      <c r="B606" s="185" t="s">
        <v>642</v>
      </c>
      <c r="C606" s="203" t="s">
        <v>744</v>
      </c>
      <c r="D606" s="203"/>
      <c r="E606" s="203" t="s">
        <v>643</v>
      </c>
      <c r="F606" s="204" t="n">
        <v>1148.5</v>
      </c>
    </row>
    <row r="607" customFormat="false" ht="63.75" hidden="false" customHeight="false" outlineLevel="0" collapsed="false">
      <c r="A607" s="201" t="n">
        <f aca="false">A606+1</f>
        <v>581</v>
      </c>
      <c r="B607" s="185" t="s">
        <v>740</v>
      </c>
      <c r="C607" s="203" t="s">
        <v>744</v>
      </c>
      <c r="D607" s="203" t="s">
        <v>741</v>
      </c>
      <c r="E607" s="203" t="s">
        <v>643</v>
      </c>
      <c r="F607" s="204" t="n">
        <v>853</v>
      </c>
    </row>
    <row r="608" customFormat="false" ht="25.5" hidden="false" customHeight="false" outlineLevel="0" collapsed="false">
      <c r="A608" s="201" t="n">
        <f aca="false">A607+1</f>
        <v>582</v>
      </c>
      <c r="B608" s="211" t="s">
        <v>742</v>
      </c>
      <c r="C608" s="206" t="s">
        <v>744</v>
      </c>
      <c r="D608" s="206" t="s">
        <v>496</v>
      </c>
      <c r="E608" s="206" t="s">
        <v>643</v>
      </c>
      <c r="F608" s="207" t="n">
        <v>853</v>
      </c>
    </row>
    <row r="609" customFormat="false" ht="25.5" hidden="false" customHeight="false" outlineLevel="0" collapsed="false">
      <c r="A609" s="201" t="n">
        <f aca="false">A608+1</f>
        <v>583</v>
      </c>
      <c r="B609" s="185" t="s">
        <v>745</v>
      </c>
      <c r="C609" s="203" t="s">
        <v>744</v>
      </c>
      <c r="D609" s="203" t="s">
        <v>746</v>
      </c>
      <c r="E609" s="203" t="s">
        <v>643</v>
      </c>
      <c r="F609" s="204" t="n">
        <v>295.5</v>
      </c>
    </row>
    <row r="610" customFormat="false" ht="25.5" hidden="false" customHeight="false" outlineLevel="0" collapsed="false">
      <c r="A610" s="201" t="n">
        <f aca="false">A609+1</f>
        <v>584</v>
      </c>
      <c r="B610" s="211" t="s">
        <v>747</v>
      </c>
      <c r="C610" s="206" t="s">
        <v>744</v>
      </c>
      <c r="D610" s="206" t="s">
        <v>748</v>
      </c>
      <c r="E610" s="206" t="s">
        <v>643</v>
      </c>
      <c r="F610" s="207" t="n">
        <v>295.5</v>
      </c>
    </row>
    <row r="611" customFormat="false" ht="51" hidden="false" customHeight="false" outlineLevel="0" collapsed="false">
      <c r="A611" s="201" t="n">
        <f aca="false">A610+1</f>
        <v>585</v>
      </c>
      <c r="B611" s="185" t="s">
        <v>749</v>
      </c>
      <c r="C611" s="203" t="s">
        <v>750</v>
      </c>
      <c r="D611" s="203"/>
      <c r="E611" s="203"/>
      <c r="F611" s="204" t="n">
        <v>386.6</v>
      </c>
    </row>
    <row r="612" customFormat="false" ht="38.25" hidden="false" customHeight="false" outlineLevel="0" collapsed="false">
      <c r="A612" s="201" t="n">
        <f aca="false">A611+1</f>
        <v>586</v>
      </c>
      <c r="B612" s="185" t="s">
        <v>648</v>
      </c>
      <c r="C612" s="203" t="s">
        <v>750</v>
      </c>
      <c r="D612" s="203"/>
      <c r="E612" s="203" t="s">
        <v>649</v>
      </c>
      <c r="F612" s="204" t="n">
        <v>386.6</v>
      </c>
    </row>
    <row r="613" customFormat="false" ht="63.75" hidden="false" customHeight="false" outlineLevel="0" collapsed="false">
      <c r="A613" s="201" t="n">
        <f aca="false">A612+1</f>
        <v>587</v>
      </c>
      <c r="B613" s="185" t="s">
        <v>740</v>
      </c>
      <c r="C613" s="203" t="s">
        <v>750</v>
      </c>
      <c r="D613" s="203" t="s">
        <v>741</v>
      </c>
      <c r="E613" s="203" t="s">
        <v>649</v>
      </c>
      <c r="F613" s="204" t="n">
        <v>345.3</v>
      </c>
    </row>
    <row r="614" customFormat="false" ht="25.5" hidden="false" customHeight="false" outlineLevel="0" collapsed="false">
      <c r="A614" s="201" t="n">
        <f aca="false">A613+1</f>
        <v>588</v>
      </c>
      <c r="B614" s="211" t="s">
        <v>742</v>
      </c>
      <c r="C614" s="206" t="s">
        <v>750</v>
      </c>
      <c r="D614" s="206" t="s">
        <v>496</v>
      </c>
      <c r="E614" s="206" t="s">
        <v>649</v>
      </c>
      <c r="F614" s="207" t="n">
        <v>345.3</v>
      </c>
    </row>
    <row r="615" customFormat="false" ht="25.5" hidden="false" customHeight="false" outlineLevel="0" collapsed="false">
      <c r="A615" s="201" t="n">
        <f aca="false">A614+1</f>
        <v>589</v>
      </c>
      <c r="B615" s="185" t="s">
        <v>745</v>
      </c>
      <c r="C615" s="203" t="s">
        <v>750</v>
      </c>
      <c r="D615" s="203" t="s">
        <v>746</v>
      </c>
      <c r="E615" s="203" t="s">
        <v>649</v>
      </c>
      <c r="F615" s="204" t="n">
        <v>41.3</v>
      </c>
    </row>
    <row r="616" customFormat="false" ht="25.5" hidden="false" customHeight="false" outlineLevel="0" collapsed="false">
      <c r="A616" s="201" t="n">
        <f aca="false">A615+1</f>
        <v>590</v>
      </c>
      <c r="B616" s="211" t="s">
        <v>747</v>
      </c>
      <c r="C616" s="206" t="s">
        <v>750</v>
      </c>
      <c r="D616" s="206" t="s">
        <v>748</v>
      </c>
      <c r="E616" s="206" t="s">
        <v>649</v>
      </c>
      <c r="F616" s="207" t="n">
        <v>41.3</v>
      </c>
    </row>
    <row r="617" customFormat="false" ht="38.25" hidden="false" customHeight="false" outlineLevel="0" collapsed="false">
      <c r="A617" s="201" t="n">
        <f aca="false">A616+1</f>
        <v>591</v>
      </c>
      <c r="B617" s="185" t="s">
        <v>751</v>
      </c>
      <c r="C617" s="203" t="s">
        <v>752</v>
      </c>
      <c r="D617" s="203"/>
      <c r="E617" s="203"/>
      <c r="F617" s="204" t="n">
        <v>528.4</v>
      </c>
    </row>
    <row r="618" customFormat="false" ht="38.25" hidden="false" customHeight="false" outlineLevel="0" collapsed="false">
      <c r="A618" s="201" t="n">
        <f aca="false">A617+1</f>
        <v>592</v>
      </c>
      <c r="B618" s="185" t="s">
        <v>648</v>
      </c>
      <c r="C618" s="203" t="s">
        <v>752</v>
      </c>
      <c r="D618" s="203"/>
      <c r="E618" s="203" t="s">
        <v>649</v>
      </c>
      <c r="F618" s="204" t="n">
        <v>528.4</v>
      </c>
    </row>
    <row r="619" customFormat="false" ht="63.75" hidden="false" customHeight="false" outlineLevel="0" collapsed="false">
      <c r="A619" s="201" t="n">
        <f aca="false">A618+1</f>
        <v>593</v>
      </c>
      <c r="B619" s="185" t="s">
        <v>740</v>
      </c>
      <c r="C619" s="203" t="s">
        <v>752</v>
      </c>
      <c r="D619" s="203" t="s">
        <v>741</v>
      </c>
      <c r="E619" s="203" t="s">
        <v>649</v>
      </c>
      <c r="F619" s="204" t="n">
        <v>528.4</v>
      </c>
    </row>
    <row r="620" customFormat="false" ht="25.5" hidden="false" customHeight="false" outlineLevel="0" collapsed="false">
      <c r="A620" s="201" t="n">
        <f aca="false">A619+1</f>
        <v>594</v>
      </c>
      <c r="B620" s="211" t="s">
        <v>742</v>
      </c>
      <c r="C620" s="206" t="s">
        <v>752</v>
      </c>
      <c r="D620" s="206" t="s">
        <v>496</v>
      </c>
      <c r="E620" s="206" t="s">
        <v>649</v>
      </c>
      <c r="F620" s="207" t="n">
        <v>528.4</v>
      </c>
    </row>
    <row r="621" customFormat="false" ht="25.5" hidden="false" customHeight="false" outlineLevel="0" collapsed="false">
      <c r="A621" s="260" t="n">
        <f aca="false">A620+1</f>
        <v>595</v>
      </c>
      <c r="B621" s="189" t="s">
        <v>777</v>
      </c>
      <c r="C621" s="226" t="s">
        <v>778</v>
      </c>
      <c r="D621" s="226"/>
      <c r="E621" s="226"/>
      <c r="F621" s="227" t="n">
        <v>43932</v>
      </c>
    </row>
    <row r="622" customFormat="false" ht="25.5" hidden="false" customHeight="false" outlineLevel="0" collapsed="false">
      <c r="A622" s="201" t="n">
        <f aca="false">A621+1</f>
        <v>596</v>
      </c>
      <c r="B622" s="185" t="s">
        <v>779</v>
      </c>
      <c r="C622" s="203" t="s">
        <v>780</v>
      </c>
      <c r="D622" s="203"/>
      <c r="E622" s="203"/>
      <c r="F622" s="204" t="n">
        <v>41610.3</v>
      </c>
    </row>
    <row r="623" customFormat="false" ht="89.25" hidden="false" customHeight="false" outlineLevel="0" collapsed="false">
      <c r="A623" s="201" t="n">
        <f aca="false">A622+1</f>
        <v>597</v>
      </c>
      <c r="B623" s="210" t="s">
        <v>971</v>
      </c>
      <c r="C623" s="203" t="s">
        <v>972</v>
      </c>
      <c r="D623" s="203"/>
      <c r="E623" s="203"/>
      <c r="F623" s="204" t="n">
        <v>2506.3</v>
      </c>
    </row>
    <row r="624" customFormat="false" ht="12.75" hidden="false" customHeight="false" outlineLevel="0" collapsed="false">
      <c r="A624" s="201" t="n">
        <f aca="false">A623+1</f>
        <v>598</v>
      </c>
      <c r="B624" s="185" t="s">
        <v>702</v>
      </c>
      <c r="C624" s="203" t="s">
        <v>972</v>
      </c>
      <c r="D624" s="203"/>
      <c r="E624" s="203" t="s">
        <v>703</v>
      </c>
      <c r="F624" s="204" t="n">
        <v>2506.3</v>
      </c>
    </row>
    <row r="625" customFormat="false" ht="25.5" hidden="false" customHeight="false" outlineLevel="0" collapsed="false">
      <c r="A625" s="201" t="n">
        <f aca="false">A624+1</f>
        <v>599</v>
      </c>
      <c r="B625" s="185" t="s">
        <v>745</v>
      </c>
      <c r="C625" s="203" t="s">
        <v>972</v>
      </c>
      <c r="D625" s="203" t="s">
        <v>746</v>
      </c>
      <c r="E625" s="203" t="s">
        <v>703</v>
      </c>
      <c r="F625" s="204" t="n">
        <v>2506.3</v>
      </c>
    </row>
    <row r="626" customFormat="false" ht="25.5" hidden="false" customHeight="false" outlineLevel="0" collapsed="false">
      <c r="A626" s="201" t="n">
        <f aca="false">A625+1</f>
        <v>600</v>
      </c>
      <c r="B626" s="211" t="s">
        <v>747</v>
      </c>
      <c r="C626" s="206" t="s">
        <v>972</v>
      </c>
      <c r="D626" s="206" t="s">
        <v>748</v>
      </c>
      <c r="E626" s="206" t="s">
        <v>703</v>
      </c>
      <c r="F626" s="207" t="n">
        <v>2506.3</v>
      </c>
    </row>
    <row r="627" customFormat="false" ht="63.75" hidden="false" customHeight="false" outlineLevel="0" collapsed="false">
      <c r="A627" s="201" t="n">
        <f aca="false">A626+1</f>
        <v>601</v>
      </c>
      <c r="B627" s="185" t="s">
        <v>781</v>
      </c>
      <c r="C627" s="203" t="s">
        <v>782</v>
      </c>
      <c r="D627" s="203"/>
      <c r="E627" s="203"/>
      <c r="F627" s="204" t="n">
        <v>1051.8</v>
      </c>
    </row>
    <row r="628" customFormat="false" ht="51" hidden="false" customHeight="false" outlineLevel="0" collapsed="false">
      <c r="A628" s="201" t="n">
        <f aca="false">A627+1</f>
        <v>602</v>
      </c>
      <c r="B628" s="185" t="s">
        <v>644</v>
      </c>
      <c r="C628" s="203" t="s">
        <v>782</v>
      </c>
      <c r="D628" s="203"/>
      <c r="E628" s="203" t="s">
        <v>645</v>
      </c>
      <c r="F628" s="204" t="n">
        <v>1051.8</v>
      </c>
    </row>
    <row r="629" customFormat="false" ht="63.75" hidden="false" customHeight="false" outlineLevel="0" collapsed="false">
      <c r="A629" s="201" t="n">
        <f aca="false">A628+1</f>
        <v>603</v>
      </c>
      <c r="B629" s="185" t="s">
        <v>740</v>
      </c>
      <c r="C629" s="203" t="s">
        <v>782</v>
      </c>
      <c r="D629" s="203" t="s">
        <v>741</v>
      </c>
      <c r="E629" s="203" t="s">
        <v>645</v>
      </c>
      <c r="F629" s="204" t="n">
        <v>866.5</v>
      </c>
    </row>
    <row r="630" customFormat="false" ht="25.5" hidden="false" customHeight="false" outlineLevel="0" collapsed="false">
      <c r="A630" s="201" t="n">
        <f aca="false">A629+1</f>
        <v>604</v>
      </c>
      <c r="B630" s="211" t="s">
        <v>742</v>
      </c>
      <c r="C630" s="206" t="s">
        <v>782</v>
      </c>
      <c r="D630" s="206" t="s">
        <v>496</v>
      </c>
      <c r="E630" s="206" t="s">
        <v>645</v>
      </c>
      <c r="F630" s="207" t="n">
        <v>866.5</v>
      </c>
    </row>
    <row r="631" customFormat="false" ht="25.5" hidden="false" customHeight="false" outlineLevel="0" collapsed="false">
      <c r="A631" s="201" t="n">
        <f aca="false">A630+1</f>
        <v>605</v>
      </c>
      <c r="B631" s="185" t="s">
        <v>745</v>
      </c>
      <c r="C631" s="203" t="s">
        <v>782</v>
      </c>
      <c r="D631" s="203" t="s">
        <v>746</v>
      </c>
      <c r="E631" s="203" t="s">
        <v>645</v>
      </c>
      <c r="F631" s="204" t="n">
        <v>185.3</v>
      </c>
    </row>
    <row r="632" customFormat="false" ht="25.5" hidden="false" customHeight="false" outlineLevel="0" collapsed="false">
      <c r="A632" s="201" t="n">
        <f aca="false">A631+1</f>
        <v>606</v>
      </c>
      <c r="B632" s="211" t="s">
        <v>747</v>
      </c>
      <c r="C632" s="206" t="s">
        <v>782</v>
      </c>
      <c r="D632" s="206" t="s">
        <v>748</v>
      </c>
      <c r="E632" s="206" t="s">
        <v>645</v>
      </c>
      <c r="F632" s="207" t="n">
        <v>185.3</v>
      </c>
    </row>
    <row r="633" customFormat="false" ht="63.75" hidden="false" customHeight="false" outlineLevel="0" collapsed="false">
      <c r="A633" s="201" t="n">
        <f aca="false">A632+1</f>
        <v>607</v>
      </c>
      <c r="B633" s="185" t="s">
        <v>973</v>
      </c>
      <c r="C633" s="203" t="s">
        <v>974</v>
      </c>
      <c r="D633" s="203"/>
      <c r="E633" s="203"/>
      <c r="F633" s="204" t="n">
        <v>1924.3</v>
      </c>
    </row>
    <row r="634" customFormat="false" ht="12.75" hidden="false" customHeight="false" outlineLevel="0" collapsed="false">
      <c r="A634" s="201" t="n">
        <f aca="false">A633+1</f>
        <v>608</v>
      </c>
      <c r="B634" s="185" t="s">
        <v>702</v>
      </c>
      <c r="C634" s="203" t="s">
        <v>974</v>
      </c>
      <c r="D634" s="203"/>
      <c r="E634" s="203" t="s">
        <v>703</v>
      </c>
      <c r="F634" s="204" t="n">
        <v>1924.3</v>
      </c>
    </row>
    <row r="635" customFormat="false" ht="25.5" hidden="false" customHeight="false" outlineLevel="0" collapsed="false">
      <c r="A635" s="201" t="n">
        <f aca="false">A634+1</f>
        <v>609</v>
      </c>
      <c r="B635" s="185" t="s">
        <v>745</v>
      </c>
      <c r="C635" s="203" t="s">
        <v>974</v>
      </c>
      <c r="D635" s="203" t="s">
        <v>746</v>
      </c>
      <c r="E635" s="203" t="s">
        <v>703</v>
      </c>
      <c r="F635" s="204" t="n">
        <v>1924.3</v>
      </c>
    </row>
    <row r="636" customFormat="false" ht="25.5" hidden="false" customHeight="false" outlineLevel="0" collapsed="false">
      <c r="A636" s="201" t="n">
        <f aca="false">A635+1</f>
        <v>610</v>
      </c>
      <c r="B636" s="211" t="s">
        <v>747</v>
      </c>
      <c r="C636" s="206" t="s">
        <v>974</v>
      </c>
      <c r="D636" s="206" t="s">
        <v>748</v>
      </c>
      <c r="E636" s="206" t="s">
        <v>703</v>
      </c>
      <c r="F636" s="207" t="n">
        <v>1924.3</v>
      </c>
    </row>
    <row r="637" customFormat="false" ht="63.75" hidden="false" customHeight="false" outlineLevel="0" collapsed="false">
      <c r="A637" s="201" t="n">
        <f aca="false">A636+1</f>
        <v>611</v>
      </c>
      <c r="B637" s="185" t="s">
        <v>783</v>
      </c>
      <c r="C637" s="203" t="s">
        <v>784</v>
      </c>
      <c r="D637" s="203"/>
      <c r="E637" s="203"/>
      <c r="F637" s="204" t="n">
        <v>452.7</v>
      </c>
    </row>
    <row r="638" customFormat="false" ht="51" hidden="false" customHeight="false" outlineLevel="0" collapsed="false">
      <c r="A638" s="201" t="n">
        <f aca="false">A637+1</f>
        <v>612</v>
      </c>
      <c r="B638" s="185" t="s">
        <v>644</v>
      </c>
      <c r="C638" s="203" t="s">
        <v>784</v>
      </c>
      <c r="D638" s="203"/>
      <c r="E638" s="203" t="s">
        <v>645</v>
      </c>
      <c r="F638" s="204" t="n">
        <v>452.7</v>
      </c>
    </row>
    <row r="639" customFormat="false" ht="63.75" hidden="false" customHeight="false" outlineLevel="0" collapsed="false">
      <c r="A639" s="201" t="n">
        <f aca="false">A638+1</f>
        <v>613</v>
      </c>
      <c r="B639" s="185" t="s">
        <v>740</v>
      </c>
      <c r="C639" s="203" t="s">
        <v>784</v>
      </c>
      <c r="D639" s="203" t="s">
        <v>741</v>
      </c>
      <c r="E639" s="203" t="s">
        <v>645</v>
      </c>
      <c r="F639" s="204" t="n">
        <v>433.3</v>
      </c>
    </row>
    <row r="640" customFormat="false" ht="25.5" hidden="false" customHeight="false" outlineLevel="0" collapsed="false">
      <c r="A640" s="201" t="n">
        <f aca="false">A639+1</f>
        <v>614</v>
      </c>
      <c r="B640" s="211" t="s">
        <v>742</v>
      </c>
      <c r="C640" s="206" t="s">
        <v>784</v>
      </c>
      <c r="D640" s="206" t="s">
        <v>496</v>
      </c>
      <c r="E640" s="206" t="s">
        <v>645</v>
      </c>
      <c r="F640" s="207" t="n">
        <v>433.3</v>
      </c>
    </row>
    <row r="641" customFormat="false" ht="25.5" hidden="false" customHeight="false" outlineLevel="0" collapsed="false">
      <c r="A641" s="201" t="n">
        <f aca="false">A640+1</f>
        <v>615</v>
      </c>
      <c r="B641" s="185" t="s">
        <v>745</v>
      </c>
      <c r="C641" s="203" t="s">
        <v>784</v>
      </c>
      <c r="D641" s="203" t="s">
        <v>746</v>
      </c>
      <c r="E641" s="203" t="s">
        <v>645</v>
      </c>
      <c r="F641" s="204" t="n">
        <v>19.4</v>
      </c>
    </row>
    <row r="642" customFormat="false" ht="25.5" hidden="false" customHeight="false" outlineLevel="0" collapsed="false">
      <c r="A642" s="201" t="n">
        <f aca="false">A641+1</f>
        <v>616</v>
      </c>
      <c r="B642" s="211" t="s">
        <v>747</v>
      </c>
      <c r="C642" s="206" t="s">
        <v>784</v>
      </c>
      <c r="D642" s="206" t="s">
        <v>748</v>
      </c>
      <c r="E642" s="206" t="s">
        <v>645</v>
      </c>
      <c r="F642" s="207" t="n">
        <v>19.4</v>
      </c>
    </row>
    <row r="643" customFormat="false" ht="51" hidden="false" customHeight="false" outlineLevel="0" collapsed="false">
      <c r="A643" s="201" t="n">
        <f aca="false">A642+1</f>
        <v>617</v>
      </c>
      <c r="B643" s="185" t="s">
        <v>785</v>
      </c>
      <c r="C643" s="203" t="s">
        <v>786</v>
      </c>
      <c r="D643" s="203"/>
      <c r="E643" s="203"/>
      <c r="F643" s="204" t="n">
        <v>34472.4</v>
      </c>
    </row>
    <row r="644" customFormat="false" ht="51" hidden="false" customHeight="false" outlineLevel="0" collapsed="false">
      <c r="A644" s="201" t="n">
        <f aca="false">A643+1</f>
        <v>618</v>
      </c>
      <c r="B644" s="185" t="s">
        <v>644</v>
      </c>
      <c r="C644" s="203" t="s">
        <v>786</v>
      </c>
      <c r="D644" s="203"/>
      <c r="E644" s="203" t="s">
        <v>645</v>
      </c>
      <c r="F644" s="204" t="n">
        <v>34472.4</v>
      </c>
    </row>
    <row r="645" customFormat="false" ht="63.75" hidden="false" customHeight="false" outlineLevel="0" collapsed="false">
      <c r="A645" s="201" t="n">
        <f aca="false">A644+1</f>
        <v>619</v>
      </c>
      <c r="B645" s="185" t="s">
        <v>740</v>
      </c>
      <c r="C645" s="203" t="s">
        <v>786</v>
      </c>
      <c r="D645" s="203" t="s">
        <v>741</v>
      </c>
      <c r="E645" s="203" t="s">
        <v>645</v>
      </c>
      <c r="F645" s="204" t="n">
        <v>19337.5</v>
      </c>
    </row>
    <row r="646" customFormat="false" ht="25.5" hidden="false" customHeight="false" outlineLevel="0" collapsed="false">
      <c r="A646" s="201" t="n">
        <f aca="false">A645+1</f>
        <v>620</v>
      </c>
      <c r="B646" s="211" t="s">
        <v>742</v>
      </c>
      <c r="C646" s="206" t="s">
        <v>786</v>
      </c>
      <c r="D646" s="206" t="s">
        <v>496</v>
      </c>
      <c r="E646" s="206" t="s">
        <v>645</v>
      </c>
      <c r="F646" s="207" t="n">
        <v>19337.5</v>
      </c>
    </row>
    <row r="647" customFormat="false" ht="25.5" hidden="false" customHeight="false" outlineLevel="0" collapsed="false">
      <c r="A647" s="201" t="n">
        <f aca="false">A646+1</f>
        <v>621</v>
      </c>
      <c r="B647" s="185" t="s">
        <v>745</v>
      </c>
      <c r="C647" s="203" t="s">
        <v>786</v>
      </c>
      <c r="D647" s="203" t="s">
        <v>746</v>
      </c>
      <c r="E647" s="203" t="s">
        <v>645</v>
      </c>
      <c r="F647" s="204" t="n">
        <v>15121.7</v>
      </c>
    </row>
    <row r="648" customFormat="false" ht="25.5" hidden="false" customHeight="false" outlineLevel="0" collapsed="false">
      <c r="A648" s="201" t="n">
        <f aca="false">A647+1</f>
        <v>622</v>
      </c>
      <c r="B648" s="211" t="s">
        <v>747</v>
      </c>
      <c r="C648" s="206" t="s">
        <v>786</v>
      </c>
      <c r="D648" s="206" t="s">
        <v>748</v>
      </c>
      <c r="E648" s="206" t="s">
        <v>645</v>
      </c>
      <c r="F648" s="207" t="n">
        <v>15121.7</v>
      </c>
    </row>
    <row r="649" customFormat="false" ht="12.75" hidden="false" customHeight="false" outlineLevel="0" collapsed="false">
      <c r="A649" s="201" t="n">
        <f aca="false">A648+1</f>
        <v>623</v>
      </c>
      <c r="B649" s="185" t="s">
        <v>787</v>
      </c>
      <c r="C649" s="203" t="s">
        <v>786</v>
      </c>
      <c r="D649" s="203" t="s">
        <v>788</v>
      </c>
      <c r="E649" s="203" t="s">
        <v>645</v>
      </c>
      <c r="F649" s="204" t="n">
        <v>13.2</v>
      </c>
    </row>
    <row r="650" customFormat="false" ht="12.75" hidden="false" customHeight="false" outlineLevel="0" collapsed="false">
      <c r="A650" s="201" t="n">
        <f aca="false">A649+1</f>
        <v>624</v>
      </c>
      <c r="B650" s="211" t="s">
        <v>789</v>
      </c>
      <c r="C650" s="206" t="s">
        <v>786</v>
      </c>
      <c r="D650" s="206" t="s">
        <v>790</v>
      </c>
      <c r="E650" s="206" t="s">
        <v>645</v>
      </c>
      <c r="F650" s="207" t="n">
        <v>13.2</v>
      </c>
    </row>
    <row r="651" customFormat="false" ht="25.5" hidden="false" customHeight="false" outlineLevel="0" collapsed="false">
      <c r="A651" s="201" t="n">
        <f aca="false">A650+1</f>
        <v>625</v>
      </c>
      <c r="B651" s="185" t="s">
        <v>791</v>
      </c>
      <c r="C651" s="203" t="s">
        <v>792</v>
      </c>
      <c r="D651" s="203"/>
      <c r="E651" s="203"/>
      <c r="F651" s="204" t="n">
        <v>914</v>
      </c>
    </row>
    <row r="652" customFormat="false" ht="51" hidden="false" customHeight="false" outlineLevel="0" collapsed="false">
      <c r="A652" s="201" t="n">
        <f aca="false">A651+1</f>
        <v>626</v>
      </c>
      <c r="B652" s="185" t="s">
        <v>644</v>
      </c>
      <c r="C652" s="203" t="s">
        <v>792</v>
      </c>
      <c r="D652" s="203"/>
      <c r="E652" s="203" t="s">
        <v>645</v>
      </c>
      <c r="F652" s="204" t="n">
        <v>914</v>
      </c>
    </row>
    <row r="653" customFormat="false" ht="63.75" hidden="false" customHeight="false" outlineLevel="0" collapsed="false">
      <c r="A653" s="201" t="n">
        <f aca="false">A652+1</f>
        <v>627</v>
      </c>
      <c r="B653" s="185" t="s">
        <v>740</v>
      </c>
      <c r="C653" s="203" t="s">
        <v>792</v>
      </c>
      <c r="D653" s="203" t="s">
        <v>741</v>
      </c>
      <c r="E653" s="203" t="s">
        <v>645</v>
      </c>
      <c r="F653" s="204" t="n">
        <v>914</v>
      </c>
    </row>
    <row r="654" customFormat="false" ht="25.5" hidden="false" customHeight="false" outlineLevel="0" collapsed="false">
      <c r="A654" s="201" t="n">
        <f aca="false">A653+1</f>
        <v>628</v>
      </c>
      <c r="B654" s="211" t="s">
        <v>742</v>
      </c>
      <c r="C654" s="206" t="s">
        <v>792</v>
      </c>
      <c r="D654" s="206" t="s">
        <v>496</v>
      </c>
      <c r="E654" s="206" t="s">
        <v>645</v>
      </c>
      <c r="F654" s="207" t="n">
        <v>914</v>
      </c>
    </row>
    <row r="655" customFormat="false" ht="38.25" hidden="false" customHeight="false" outlineLevel="0" collapsed="false">
      <c r="A655" s="201" t="n">
        <f aca="false">A654+1</f>
        <v>629</v>
      </c>
      <c r="B655" s="185" t="s">
        <v>793</v>
      </c>
      <c r="C655" s="203" t="s">
        <v>794</v>
      </c>
      <c r="D655" s="203"/>
      <c r="E655" s="203"/>
      <c r="F655" s="204" t="n">
        <v>140</v>
      </c>
    </row>
    <row r="656" customFormat="false" ht="12.75" hidden="false" customHeight="false" outlineLevel="0" collapsed="false">
      <c r="A656" s="201" t="n">
        <f aca="false">A655+1</f>
        <v>630</v>
      </c>
      <c r="B656" s="185" t="s">
        <v>650</v>
      </c>
      <c r="C656" s="203" t="s">
        <v>794</v>
      </c>
      <c r="D656" s="203"/>
      <c r="E656" s="203" t="s">
        <v>651</v>
      </c>
      <c r="F656" s="204" t="n">
        <v>140</v>
      </c>
    </row>
    <row r="657" customFormat="false" ht="12.75" hidden="false" customHeight="false" outlineLevel="0" collapsed="false">
      <c r="A657" s="201" t="n">
        <f aca="false">A656+1</f>
        <v>631</v>
      </c>
      <c r="B657" s="185" t="s">
        <v>787</v>
      </c>
      <c r="C657" s="203" t="s">
        <v>794</v>
      </c>
      <c r="D657" s="203" t="s">
        <v>788</v>
      </c>
      <c r="E657" s="203" t="s">
        <v>651</v>
      </c>
      <c r="F657" s="204" t="n">
        <v>140</v>
      </c>
    </row>
    <row r="658" customFormat="false" ht="12.75" hidden="false" customHeight="false" outlineLevel="0" collapsed="false">
      <c r="A658" s="201" t="n">
        <f aca="false">A657+1</f>
        <v>632</v>
      </c>
      <c r="B658" s="211" t="s">
        <v>795</v>
      </c>
      <c r="C658" s="206" t="s">
        <v>794</v>
      </c>
      <c r="D658" s="206" t="s">
        <v>796</v>
      </c>
      <c r="E658" s="206" t="s">
        <v>651</v>
      </c>
      <c r="F658" s="207" t="n">
        <v>140</v>
      </c>
    </row>
    <row r="659" customFormat="false" ht="38.25" hidden="false" customHeight="false" outlineLevel="0" collapsed="false">
      <c r="A659" s="201" t="n">
        <f aca="false">A658+1</f>
        <v>633</v>
      </c>
      <c r="B659" s="185" t="s">
        <v>1181</v>
      </c>
      <c r="C659" s="203" t="s">
        <v>798</v>
      </c>
      <c r="D659" s="203"/>
      <c r="E659" s="203"/>
      <c r="F659" s="204" t="n">
        <v>148.8</v>
      </c>
    </row>
    <row r="660" customFormat="false" ht="12.75" hidden="false" customHeight="false" outlineLevel="0" collapsed="false">
      <c r="A660" s="201" t="n">
        <f aca="false">A659+1</f>
        <v>634</v>
      </c>
      <c r="B660" s="185" t="s">
        <v>1199</v>
      </c>
      <c r="C660" s="203" t="s">
        <v>798</v>
      </c>
      <c r="D660" s="203"/>
      <c r="E660" s="203" t="s">
        <v>653</v>
      </c>
      <c r="F660" s="204" t="n">
        <v>148.8</v>
      </c>
    </row>
    <row r="661" customFormat="false" ht="25.5" hidden="false" customHeight="false" outlineLevel="0" collapsed="false">
      <c r="A661" s="201" t="n">
        <f aca="false">A660+1</f>
        <v>635</v>
      </c>
      <c r="B661" s="185" t="s">
        <v>745</v>
      </c>
      <c r="C661" s="203" t="s">
        <v>798</v>
      </c>
      <c r="D661" s="203" t="s">
        <v>746</v>
      </c>
      <c r="E661" s="203" t="s">
        <v>653</v>
      </c>
      <c r="F661" s="204" t="n">
        <v>148.8</v>
      </c>
    </row>
    <row r="662" customFormat="false" ht="25.5" hidden="false" customHeight="false" outlineLevel="0" collapsed="false">
      <c r="A662" s="201" t="n">
        <f aca="false">A661+1</f>
        <v>636</v>
      </c>
      <c r="B662" s="211" t="s">
        <v>747</v>
      </c>
      <c r="C662" s="206" t="s">
        <v>798</v>
      </c>
      <c r="D662" s="206" t="s">
        <v>748</v>
      </c>
      <c r="E662" s="206" t="s">
        <v>653</v>
      </c>
      <c r="F662" s="207" t="n">
        <v>148.8</v>
      </c>
    </row>
    <row r="663" customFormat="false" ht="25.5" hidden="false" customHeight="false" outlineLevel="0" collapsed="false">
      <c r="A663" s="201" t="n">
        <f aca="false">A662+1</f>
        <v>637</v>
      </c>
      <c r="B663" s="185" t="s">
        <v>1050</v>
      </c>
      <c r="C663" s="203" t="s">
        <v>1051</v>
      </c>
      <c r="D663" s="203"/>
      <c r="E663" s="203"/>
      <c r="F663" s="204" t="n">
        <v>2321.7</v>
      </c>
    </row>
    <row r="664" customFormat="false" ht="51" hidden="false" customHeight="false" outlineLevel="0" collapsed="false">
      <c r="A664" s="201" t="n">
        <f aca="false">A663+1</f>
        <v>638</v>
      </c>
      <c r="B664" s="185" t="s">
        <v>1055</v>
      </c>
      <c r="C664" s="203" t="s">
        <v>1056</v>
      </c>
      <c r="D664" s="203"/>
      <c r="E664" s="203"/>
      <c r="F664" s="204" t="n">
        <v>2111.5</v>
      </c>
    </row>
    <row r="665" customFormat="false" ht="12.75" hidden="false" customHeight="false" outlineLevel="0" collapsed="false">
      <c r="A665" s="201" t="n">
        <f aca="false">A664+1</f>
        <v>639</v>
      </c>
      <c r="B665" s="185" t="s">
        <v>656</v>
      </c>
      <c r="C665" s="203" t="s">
        <v>1056</v>
      </c>
      <c r="D665" s="203"/>
      <c r="E665" s="203" t="s">
        <v>657</v>
      </c>
      <c r="F665" s="204" t="n">
        <v>2111.5</v>
      </c>
    </row>
    <row r="666" customFormat="false" ht="12.75" hidden="false" customHeight="false" outlineLevel="0" collapsed="false">
      <c r="A666" s="201" t="n">
        <f aca="false">A665+1</f>
        <v>640</v>
      </c>
      <c r="B666" s="185" t="s">
        <v>883</v>
      </c>
      <c r="C666" s="203" t="s">
        <v>1056</v>
      </c>
      <c r="D666" s="203" t="s">
        <v>884</v>
      </c>
      <c r="E666" s="203" t="s">
        <v>657</v>
      </c>
      <c r="F666" s="204" t="n">
        <v>2111.5</v>
      </c>
    </row>
    <row r="667" customFormat="false" ht="12.75" hidden="false" customHeight="false" outlineLevel="0" collapsed="false">
      <c r="A667" s="201" t="n">
        <f aca="false">A666+1</f>
        <v>641</v>
      </c>
      <c r="B667" s="211" t="s">
        <v>885</v>
      </c>
      <c r="C667" s="206" t="s">
        <v>1056</v>
      </c>
      <c r="D667" s="206" t="s">
        <v>886</v>
      </c>
      <c r="E667" s="206" t="s">
        <v>657</v>
      </c>
      <c r="F667" s="207" t="n">
        <v>2111.5</v>
      </c>
    </row>
    <row r="668" customFormat="false" ht="51" hidden="false" customHeight="false" outlineLevel="0" collapsed="false">
      <c r="A668" s="201" t="n">
        <f aca="false">A667+1</f>
        <v>642</v>
      </c>
      <c r="B668" s="185" t="s">
        <v>1200</v>
      </c>
      <c r="C668" s="203" t="s">
        <v>1053</v>
      </c>
      <c r="D668" s="203"/>
      <c r="E668" s="203"/>
      <c r="F668" s="204" t="n">
        <v>74.2</v>
      </c>
    </row>
    <row r="669" customFormat="false" ht="12.75" hidden="false" customHeight="false" outlineLevel="0" collapsed="false">
      <c r="A669" s="201" t="n">
        <f aca="false">A668+1</f>
        <v>643</v>
      </c>
      <c r="B669" s="185" t="s">
        <v>1049</v>
      </c>
      <c r="C669" s="203" t="s">
        <v>1053</v>
      </c>
      <c r="D669" s="203"/>
      <c r="E669" s="203" t="s">
        <v>653</v>
      </c>
      <c r="F669" s="204" t="n">
        <v>74.2</v>
      </c>
    </row>
    <row r="670" customFormat="false" ht="12.75" hidden="false" customHeight="false" outlineLevel="0" collapsed="false">
      <c r="A670" s="201" t="n">
        <f aca="false">A669+1</f>
        <v>644</v>
      </c>
      <c r="B670" s="185" t="s">
        <v>883</v>
      </c>
      <c r="C670" s="203" t="s">
        <v>1053</v>
      </c>
      <c r="D670" s="203" t="s">
        <v>884</v>
      </c>
      <c r="E670" s="203" t="s">
        <v>653</v>
      </c>
      <c r="F670" s="204" t="n">
        <v>74.2</v>
      </c>
    </row>
    <row r="671" customFormat="false" ht="12.75" hidden="false" customHeight="false" outlineLevel="0" collapsed="false">
      <c r="A671" s="201" t="n">
        <f aca="false">A670+1</f>
        <v>645</v>
      </c>
      <c r="B671" s="211" t="s">
        <v>885</v>
      </c>
      <c r="C671" s="206" t="s">
        <v>1053</v>
      </c>
      <c r="D671" s="206" t="s">
        <v>886</v>
      </c>
      <c r="E671" s="206" t="s">
        <v>653</v>
      </c>
      <c r="F671" s="207" t="n">
        <v>74.2</v>
      </c>
    </row>
    <row r="672" customFormat="false" ht="51" hidden="false" customHeight="false" outlineLevel="0" collapsed="false">
      <c r="A672" s="201" t="n">
        <f aca="false">A671+1</f>
        <v>646</v>
      </c>
      <c r="B672" s="185" t="s">
        <v>1057</v>
      </c>
      <c r="C672" s="203" t="s">
        <v>1058</v>
      </c>
      <c r="D672" s="203"/>
      <c r="E672" s="203"/>
      <c r="F672" s="204" t="n">
        <v>136</v>
      </c>
    </row>
    <row r="673" customFormat="false" ht="12.75" hidden="false" customHeight="false" outlineLevel="0" collapsed="false">
      <c r="A673" s="201" t="n">
        <f aca="false">A672+1</f>
        <v>647</v>
      </c>
      <c r="B673" s="185" t="s">
        <v>674</v>
      </c>
      <c r="C673" s="203" t="s">
        <v>1058</v>
      </c>
      <c r="D673" s="203"/>
      <c r="E673" s="203" t="s">
        <v>675</v>
      </c>
      <c r="F673" s="204" t="n">
        <v>136</v>
      </c>
    </row>
    <row r="674" customFormat="false" ht="12.75" hidden="false" customHeight="false" outlineLevel="0" collapsed="false">
      <c r="A674" s="201" t="n">
        <f aca="false">A673+1</f>
        <v>648</v>
      </c>
      <c r="B674" s="185" t="s">
        <v>883</v>
      </c>
      <c r="C674" s="203" t="s">
        <v>1058</v>
      </c>
      <c r="D674" s="203" t="s">
        <v>884</v>
      </c>
      <c r="E674" s="203" t="s">
        <v>675</v>
      </c>
      <c r="F674" s="204" t="n">
        <v>136</v>
      </c>
    </row>
    <row r="675" customFormat="false" ht="12.75" hidden="false" customHeight="false" outlineLevel="0" collapsed="false">
      <c r="A675" s="201" t="n">
        <f aca="false">A674+1</f>
        <v>649</v>
      </c>
      <c r="B675" s="211" t="s">
        <v>885</v>
      </c>
      <c r="C675" s="206" t="s">
        <v>1058</v>
      </c>
      <c r="D675" s="206" t="s">
        <v>886</v>
      </c>
      <c r="E675" s="206" t="s">
        <v>675</v>
      </c>
      <c r="F675" s="207" t="n">
        <v>136</v>
      </c>
    </row>
    <row r="676" customFormat="false" ht="12.75" hidden="false" customHeight="false" outlineLevel="0" collapsed="false">
      <c r="A676" s="201" t="n">
        <f aca="false">A675+1</f>
        <v>650</v>
      </c>
      <c r="B676" s="191"/>
      <c r="C676" s="192" t="s">
        <v>721</v>
      </c>
      <c r="D676" s="192"/>
      <c r="E676" s="192"/>
      <c r="F676" s="227" t="n">
        <v>786215.4</v>
      </c>
    </row>
    <row r="677" customFormat="false" ht="12.75" hidden="false" customHeight="false" outlineLevel="0" collapsed="false">
      <c r="A677" s="2"/>
      <c r="B677" s="2"/>
      <c r="C677" s="90"/>
      <c r="D677" s="90"/>
      <c r="E677" s="90"/>
      <c r="F677" s="90"/>
    </row>
    <row r="678" customFormat="false" ht="12.75" hidden="false" customHeight="false" outlineLevel="0" collapsed="false">
      <c r="A678" s="2"/>
      <c r="B678" s="2"/>
      <c r="C678" s="90"/>
      <c r="D678" s="90"/>
      <c r="E678" s="90"/>
      <c r="F678" s="90"/>
    </row>
    <row r="679" customFormat="false" ht="12.75" hidden="false" customHeight="false" outlineLevel="0" collapsed="false">
      <c r="A679" s="2"/>
      <c r="B679" s="2"/>
      <c r="C679" s="90"/>
      <c r="D679" s="90"/>
      <c r="E679" s="90"/>
      <c r="F679" s="90"/>
    </row>
    <row r="680" customFormat="false" ht="12.75" hidden="false" customHeight="false" outlineLevel="0" collapsed="false">
      <c r="A680" s="2"/>
      <c r="B680" s="2"/>
      <c r="C680" s="90"/>
      <c r="D680" s="90"/>
      <c r="E680" s="90"/>
      <c r="F680" s="90"/>
    </row>
    <row r="681" customFormat="false" ht="12.75" hidden="false" customHeight="false" outlineLevel="0" collapsed="false">
      <c r="A681" s="2"/>
      <c r="B681" s="2"/>
      <c r="C681" s="90"/>
      <c r="D681" s="90"/>
      <c r="E681" s="90"/>
      <c r="F681" s="90"/>
    </row>
    <row r="682" customFormat="false" ht="12.75" hidden="false" customHeight="false" outlineLevel="0" collapsed="false">
      <c r="A682" s="2"/>
      <c r="B682" s="2"/>
      <c r="C682" s="90"/>
      <c r="D682" s="90"/>
      <c r="E682" s="90"/>
      <c r="F682" s="90"/>
    </row>
    <row r="683" customFormat="false" ht="12.75" hidden="false" customHeight="false" outlineLevel="0" collapsed="false">
      <c r="A683" s="2"/>
      <c r="B683" s="2"/>
      <c r="C683" s="90"/>
      <c r="D683" s="90"/>
      <c r="E683" s="90"/>
      <c r="F683" s="90"/>
    </row>
    <row r="684" customFormat="false" ht="12.75" hidden="false" customHeight="false" outlineLevel="0" collapsed="false">
      <c r="A684" s="2"/>
      <c r="B684" s="2"/>
      <c r="C684" s="90"/>
      <c r="D684" s="90"/>
      <c r="E684" s="90"/>
      <c r="F684" s="90"/>
    </row>
    <row r="685" customFormat="false" ht="12.75" hidden="false" customHeight="false" outlineLevel="0" collapsed="false">
      <c r="A685" s="2"/>
      <c r="B685" s="2"/>
      <c r="C685" s="90"/>
      <c r="D685" s="90"/>
      <c r="E685" s="90"/>
      <c r="F685" s="90"/>
    </row>
    <row r="686" customFormat="false" ht="12.75" hidden="false" customHeight="false" outlineLevel="0" collapsed="false">
      <c r="A686" s="2"/>
      <c r="B686" s="2"/>
      <c r="C686" s="90"/>
      <c r="D686" s="90"/>
      <c r="E686" s="90"/>
      <c r="F686" s="90"/>
    </row>
    <row r="687" customFormat="false" ht="12.75" hidden="false" customHeight="false" outlineLevel="0" collapsed="false">
      <c r="A687" s="2"/>
      <c r="B687" s="2"/>
      <c r="C687" s="90"/>
      <c r="D687" s="90"/>
      <c r="E687" s="90"/>
      <c r="F687" s="90"/>
    </row>
    <row r="688" customFormat="false" ht="12.75" hidden="false" customHeight="false" outlineLevel="0" collapsed="false">
      <c r="A688" s="2"/>
      <c r="B688" s="2"/>
      <c r="C688" s="90"/>
      <c r="D688" s="90"/>
      <c r="E688" s="90"/>
      <c r="F688" s="90"/>
    </row>
    <row r="689" customFormat="false" ht="12.75" hidden="false" customHeight="false" outlineLevel="0" collapsed="false">
      <c r="A689" s="2"/>
      <c r="B689" s="2"/>
      <c r="C689" s="90"/>
      <c r="D689" s="90"/>
      <c r="E689" s="90"/>
      <c r="F689" s="90"/>
    </row>
    <row r="690" customFormat="false" ht="12.75" hidden="false" customHeight="false" outlineLevel="0" collapsed="false">
      <c r="A690" s="2"/>
      <c r="B690" s="2"/>
      <c r="C690" s="90"/>
      <c r="D690" s="90"/>
      <c r="E690" s="90"/>
      <c r="F690" s="90"/>
    </row>
    <row r="691" customFormat="false" ht="12.75" hidden="false" customHeight="false" outlineLevel="0" collapsed="false">
      <c r="A691" s="2"/>
      <c r="B691" s="2"/>
      <c r="C691" s="90"/>
      <c r="D691" s="90"/>
      <c r="E691" s="90"/>
      <c r="F691" s="90"/>
    </row>
    <row r="692" customFormat="false" ht="12.75" hidden="false" customHeight="false" outlineLevel="0" collapsed="false">
      <c r="A692" s="2"/>
      <c r="B692" s="2"/>
      <c r="C692" s="90"/>
      <c r="D692" s="90"/>
      <c r="E692" s="90"/>
      <c r="F692" s="90"/>
    </row>
    <row r="693" customFormat="false" ht="12.75" hidden="false" customHeight="false" outlineLevel="0" collapsed="false">
      <c r="A693" s="2"/>
      <c r="B693" s="2"/>
      <c r="C693" s="90"/>
      <c r="D693" s="90"/>
      <c r="E693" s="90"/>
      <c r="F693" s="90"/>
    </row>
    <row r="694" customFormat="false" ht="12.75" hidden="false" customHeight="false" outlineLevel="0" collapsed="false">
      <c r="A694" s="2"/>
      <c r="B694" s="2"/>
      <c r="C694" s="90"/>
      <c r="D694" s="90"/>
      <c r="E694" s="90"/>
      <c r="F694" s="90"/>
    </row>
    <row r="695" customFormat="false" ht="12.75" hidden="false" customHeight="false" outlineLevel="0" collapsed="false">
      <c r="A695" s="2"/>
      <c r="B695" s="2"/>
      <c r="C695" s="90"/>
      <c r="D695" s="90"/>
      <c r="E695" s="90"/>
      <c r="F695" s="90"/>
    </row>
    <row r="696" customFormat="false" ht="12.75" hidden="false" customHeight="false" outlineLevel="0" collapsed="false">
      <c r="A696" s="2"/>
      <c r="B696" s="2"/>
      <c r="C696" s="90"/>
      <c r="D696" s="90"/>
      <c r="E696" s="90"/>
      <c r="F696" s="90"/>
    </row>
    <row r="697" customFormat="false" ht="12.75" hidden="false" customHeight="false" outlineLevel="0" collapsed="false">
      <c r="A697" s="2"/>
      <c r="B697" s="2"/>
      <c r="C697" s="90"/>
      <c r="D697" s="90"/>
      <c r="E697" s="90"/>
      <c r="F697" s="90"/>
    </row>
    <row r="698" customFormat="false" ht="12.75" hidden="false" customHeight="false" outlineLevel="0" collapsed="false">
      <c r="A698" s="2"/>
      <c r="B698" s="2"/>
      <c r="C698" s="90"/>
      <c r="D698" s="90"/>
      <c r="E698" s="90"/>
      <c r="F698" s="90"/>
    </row>
    <row r="699" customFormat="false" ht="12.75" hidden="false" customHeight="false" outlineLevel="0" collapsed="false">
      <c r="A699" s="2"/>
      <c r="B699" s="2"/>
      <c r="C699" s="90"/>
      <c r="D699" s="90"/>
      <c r="E699" s="90"/>
      <c r="F699" s="90"/>
    </row>
    <row r="700" customFormat="false" ht="12.75" hidden="false" customHeight="false" outlineLevel="0" collapsed="false">
      <c r="A700" s="2"/>
      <c r="B700" s="2"/>
      <c r="C700" s="90"/>
      <c r="D700" s="90"/>
      <c r="E700" s="90"/>
      <c r="F700" s="90"/>
    </row>
    <row r="701" customFormat="false" ht="12.75" hidden="false" customHeight="false" outlineLevel="0" collapsed="false">
      <c r="A701" s="2"/>
      <c r="B701" s="2"/>
      <c r="C701" s="90"/>
      <c r="D701" s="90"/>
      <c r="E701" s="90"/>
      <c r="F701" s="90"/>
    </row>
    <row r="702" customFormat="false" ht="12.75" hidden="false" customHeight="false" outlineLevel="0" collapsed="false">
      <c r="A702" s="2"/>
      <c r="B702" s="2"/>
      <c r="C702" s="90"/>
      <c r="D702" s="90"/>
      <c r="E702" s="90"/>
      <c r="F702" s="90"/>
    </row>
    <row r="703" customFormat="false" ht="12.75" hidden="false" customHeight="false" outlineLevel="0" collapsed="false">
      <c r="A703" s="2"/>
      <c r="B703" s="2"/>
      <c r="C703" s="90"/>
      <c r="D703" s="90"/>
      <c r="E703" s="90"/>
      <c r="F703" s="90"/>
    </row>
    <row r="704" customFormat="false" ht="12.75" hidden="false" customHeight="false" outlineLevel="0" collapsed="false">
      <c r="A704" s="2"/>
      <c r="B704" s="2"/>
      <c r="C704" s="90"/>
      <c r="D704" s="90"/>
      <c r="E704" s="90"/>
      <c r="F704" s="90"/>
    </row>
    <row r="705" customFormat="false" ht="12.75" hidden="false" customHeight="false" outlineLevel="0" collapsed="false">
      <c r="A705" s="2"/>
      <c r="B705" s="2"/>
      <c r="C705" s="90"/>
      <c r="D705" s="90"/>
      <c r="E705" s="90"/>
      <c r="F705" s="90"/>
    </row>
    <row r="706" customFormat="false" ht="12.75" hidden="false" customHeight="false" outlineLevel="0" collapsed="false">
      <c r="A706" s="2"/>
      <c r="B706" s="2"/>
      <c r="C706" s="90"/>
      <c r="D706" s="90"/>
      <c r="E706" s="90"/>
      <c r="F706" s="90"/>
    </row>
    <row r="707" customFormat="false" ht="12.75" hidden="false" customHeight="false" outlineLevel="0" collapsed="false">
      <c r="A707" s="2"/>
      <c r="B707" s="2"/>
      <c r="C707" s="90"/>
      <c r="D707" s="90"/>
      <c r="E707" s="90"/>
      <c r="F707" s="90"/>
    </row>
    <row r="708" customFormat="false" ht="12.75" hidden="false" customHeight="false" outlineLevel="0" collapsed="false">
      <c r="A708" s="2"/>
      <c r="B708" s="2"/>
      <c r="C708" s="90"/>
      <c r="D708" s="90"/>
      <c r="E708" s="90"/>
      <c r="F708" s="90"/>
    </row>
    <row r="709" customFormat="false" ht="12.75" hidden="false" customHeight="false" outlineLevel="0" collapsed="false">
      <c r="A709" s="2"/>
      <c r="B709" s="2"/>
      <c r="C709" s="90"/>
      <c r="D709" s="90"/>
      <c r="E709" s="90"/>
      <c r="F709" s="90"/>
    </row>
    <row r="710" customFormat="false" ht="12.75" hidden="false" customHeight="false" outlineLevel="0" collapsed="false">
      <c r="A710" s="2"/>
      <c r="B710" s="2"/>
      <c r="C710" s="90"/>
      <c r="D710" s="90"/>
      <c r="E710" s="90"/>
      <c r="F710" s="90"/>
    </row>
    <row r="711" customFormat="false" ht="12.75" hidden="false" customHeight="false" outlineLevel="0" collapsed="false">
      <c r="A711" s="2"/>
      <c r="B711" s="2"/>
      <c r="C711" s="90"/>
      <c r="D711" s="90"/>
      <c r="E711" s="90"/>
      <c r="F711" s="90"/>
    </row>
    <row r="712" customFormat="false" ht="12.75" hidden="false" customHeight="false" outlineLevel="0" collapsed="false">
      <c r="A712" s="2"/>
      <c r="B712" s="2"/>
      <c r="C712" s="90"/>
      <c r="D712" s="90"/>
      <c r="E712" s="90"/>
      <c r="F712" s="90"/>
    </row>
    <row r="713" customFormat="false" ht="12.75" hidden="false" customHeight="false" outlineLevel="0" collapsed="false">
      <c r="A713" s="2"/>
      <c r="B713" s="2"/>
      <c r="C713" s="90"/>
      <c r="D713" s="90"/>
      <c r="E713" s="90"/>
      <c r="F713" s="90"/>
    </row>
    <row r="714" customFormat="false" ht="12.75" hidden="false" customHeight="false" outlineLevel="0" collapsed="false">
      <c r="A714" s="2"/>
      <c r="B714" s="2"/>
      <c r="C714" s="90"/>
      <c r="D714" s="90"/>
      <c r="E714" s="90"/>
      <c r="F714" s="90"/>
    </row>
    <row r="715" customFormat="false" ht="12.75" hidden="false" customHeight="false" outlineLevel="0" collapsed="false">
      <c r="A715" s="2"/>
      <c r="B715" s="2"/>
      <c r="C715" s="90"/>
      <c r="D715" s="90"/>
      <c r="E715" s="90"/>
      <c r="F715" s="90"/>
    </row>
    <row r="716" customFormat="false" ht="12.75" hidden="false" customHeight="false" outlineLevel="0" collapsed="false">
      <c r="A716" s="2"/>
      <c r="B716" s="2"/>
      <c r="C716" s="90"/>
      <c r="D716" s="90"/>
      <c r="E716" s="90"/>
      <c r="F716" s="90"/>
    </row>
    <row r="717" customFormat="false" ht="12.75" hidden="false" customHeight="false" outlineLevel="0" collapsed="false">
      <c r="A717" s="2"/>
      <c r="B717" s="2"/>
      <c r="C717" s="90"/>
      <c r="D717" s="90"/>
      <c r="E717" s="90"/>
      <c r="F717" s="90"/>
    </row>
    <row r="718" customFormat="false" ht="12.75" hidden="false" customHeight="false" outlineLevel="0" collapsed="false">
      <c r="A718" s="2"/>
      <c r="B718" s="2"/>
      <c r="C718" s="90"/>
      <c r="D718" s="90"/>
      <c r="E718" s="90"/>
      <c r="F718" s="90"/>
    </row>
    <row r="719" customFormat="false" ht="12.75" hidden="false" customHeight="false" outlineLevel="0" collapsed="false">
      <c r="A719" s="2"/>
      <c r="B719" s="2"/>
      <c r="C719" s="90"/>
      <c r="D719" s="90"/>
      <c r="E719" s="90"/>
      <c r="F719" s="90"/>
    </row>
    <row r="720" customFormat="false" ht="12.75" hidden="false" customHeight="false" outlineLevel="0" collapsed="false">
      <c r="A720" s="2"/>
      <c r="B720" s="2"/>
      <c r="C720" s="90"/>
      <c r="D720" s="90"/>
      <c r="E720" s="90"/>
      <c r="F720" s="90"/>
    </row>
    <row r="721" customFormat="false" ht="12.75" hidden="false" customHeight="false" outlineLevel="0" collapsed="false">
      <c r="A721" s="2"/>
      <c r="B721" s="2"/>
      <c r="C721" s="90"/>
      <c r="D721" s="90"/>
      <c r="E721" s="90"/>
      <c r="F721" s="90"/>
    </row>
    <row r="722" customFormat="false" ht="12.75" hidden="false" customHeight="false" outlineLevel="0" collapsed="false">
      <c r="A722" s="2"/>
      <c r="B722" s="2"/>
      <c r="C722" s="90"/>
      <c r="D722" s="90"/>
      <c r="E722" s="90"/>
      <c r="F722" s="90"/>
    </row>
    <row r="723" customFormat="false" ht="12.75" hidden="false" customHeight="false" outlineLevel="0" collapsed="false">
      <c r="A723" s="2"/>
      <c r="B723" s="2"/>
      <c r="C723" s="90"/>
      <c r="D723" s="90"/>
      <c r="E723" s="90"/>
      <c r="F723" s="90"/>
    </row>
    <row r="724" customFormat="false" ht="12.75" hidden="false" customHeight="false" outlineLevel="0" collapsed="false">
      <c r="A724" s="2"/>
      <c r="B724" s="2"/>
      <c r="C724" s="90"/>
      <c r="D724" s="90"/>
      <c r="E724" s="90"/>
      <c r="F724" s="90"/>
    </row>
    <row r="725" customFormat="false" ht="12.75" hidden="false" customHeight="false" outlineLevel="0" collapsed="false">
      <c r="A725" s="2"/>
      <c r="B725" s="2"/>
      <c r="C725" s="90"/>
      <c r="D725" s="90"/>
      <c r="E725" s="90"/>
      <c r="F725" s="90"/>
    </row>
    <row r="726" customFormat="false" ht="12.75" hidden="false" customHeight="false" outlineLevel="0" collapsed="false">
      <c r="A726" s="2"/>
      <c r="B726" s="2"/>
      <c r="C726" s="90"/>
      <c r="D726" s="90"/>
      <c r="E726" s="90"/>
      <c r="F726" s="90"/>
    </row>
    <row r="727" customFormat="false" ht="12.75" hidden="false" customHeight="false" outlineLevel="0" collapsed="false">
      <c r="A727" s="2"/>
      <c r="B727" s="2"/>
      <c r="C727" s="90"/>
      <c r="D727" s="90"/>
      <c r="E727" s="90"/>
      <c r="F727" s="90"/>
    </row>
    <row r="728" customFormat="false" ht="12.75" hidden="false" customHeight="false" outlineLevel="0" collapsed="false">
      <c r="A728" s="2"/>
      <c r="B728" s="2"/>
      <c r="C728" s="90"/>
      <c r="D728" s="90"/>
      <c r="E728" s="90"/>
      <c r="F728" s="90"/>
    </row>
    <row r="729" customFormat="false" ht="12.75" hidden="false" customHeight="false" outlineLevel="0" collapsed="false">
      <c r="A729" s="2"/>
      <c r="B729" s="2"/>
      <c r="C729" s="90"/>
      <c r="D729" s="90"/>
      <c r="E729" s="90"/>
      <c r="F729" s="90"/>
    </row>
    <row r="730" customFormat="false" ht="12.75" hidden="false" customHeight="false" outlineLevel="0" collapsed="false">
      <c r="A730" s="2"/>
      <c r="B730" s="2"/>
      <c r="C730" s="90"/>
      <c r="D730" s="90"/>
      <c r="E730" s="90"/>
      <c r="F730" s="90"/>
    </row>
    <row r="731" customFormat="false" ht="12.75" hidden="false" customHeight="false" outlineLevel="0" collapsed="false">
      <c r="A731" s="2"/>
      <c r="B731" s="2"/>
      <c r="C731" s="90"/>
      <c r="D731" s="90"/>
      <c r="E731" s="90"/>
      <c r="F731" s="90"/>
    </row>
    <row r="732" customFormat="false" ht="12.75" hidden="false" customHeight="false" outlineLevel="0" collapsed="false">
      <c r="A732" s="2"/>
      <c r="B732" s="2"/>
      <c r="C732" s="90"/>
      <c r="D732" s="90"/>
      <c r="E732" s="90"/>
      <c r="F732" s="90"/>
    </row>
    <row r="733" customFormat="false" ht="12.75" hidden="false" customHeight="false" outlineLevel="0" collapsed="false">
      <c r="A733" s="2"/>
      <c r="B733" s="2"/>
      <c r="C733" s="90"/>
      <c r="D733" s="90"/>
      <c r="E733" s="90"/>
      <c r="F733" s="90"/>
    </row>
    <row r="734" customFormat="false" ht="12.75" hidden="false" customHeight="false" outlineLevel="0" collapsed="false">
      <c r="A734" s="2"/>
      <c r="B734" s="2"/>
      <c r="C734" s="90"/>
      <c r="D734" s="90"/>
      <c r="E734" s="90"/>
      <c r="F734" s="90"/>
    </row>
    <row r="735" customFormat="false" ht="12.75" hidden="false" customHeight="false" outlineLevel="0" collapsed="false">
      <c r="A735" s="2"/>
      <c r="B735" s="2"/>
      <c r="C735" s="90"/>
      <c r="D735" s="90"/>
      <c r="E735" s="90"/>
      <c r="F735" s="90"/>
    </row>
    <row r="736" customFormat="false" ht="12.75" hidden="false" customHeight="false" outlineLevel="0" collapsed="false">
      <c r="A736" s="2"/>
      <c r="B736" s="2"/>
      <c r="C736" s="90"/>
      <c r="D736" s="90"/>
      <c r="E736" s="90"/>
      <c r="F736" s="90"/>
    </row>
    <row r="737" customFormat="false" ht="12.75" hidden="false" customHeight="false" outlineLevel="0" collapsed="false">
      <c r="A737" s="2"/>
      <c r="B737" s="2"/>
      <c r="C737" s="90"/>
      <c r="D737" s="90"/>
      <c r="E737" s="90"/>
      <c r="F737" s="90"/>
    </row>
    <row r="738" customFormat="false" ht="12.75" hidden="false" customHeight="false" outlineLevel="0" collapsed="false">
      <c r="A738" s="2"/>
      <c r="B738" s="2"/>
      <c r="C738" s="90"/>
      <c r="D738" s="90"/>
      <c r="E738" s="90"/>
      <c r="F738" s="90"/>
    </row>
    <row r="739" customFormat="false" ht="12.75" hidden="false" customHeight="false" outlineLevel="0" collapsed="false">
      <c r="A739" s="2"/>
      <c r="B739" s="2"/>
      <c r="C739" s="90"/>
      <c r="D739" s="90"/>
      <c r="E739" s="90"/>
      <c r="F739" s="90"/>
    </row>
    <row r="740" customFormat="false" ht="12.75" hidden="false" customHeight="false" outlineLevel="0" collapsed="false">
      <c r="A740" s="2"/>
      <c r="B740" s="2"/>
      <c r="C740" s="90"/>
      <c r="D740" s="90"/>
      <c r="E740" s="90"/>
      <c r="F740" s="90"/>
    </row>
    <row r="741" customFormat="false" ht="12.75" hidden="false" customHeight="false" outlineLevel="0" collapsed="false">
      <c r="A741" s="2"/>
      <c r="B741" s="2"/>
      <c r="C741" s="90"/>
      <c r="D741" s="90"/>
      <c r="E741" s="90"/>
      <c r="F741" s="90"/>
    </row>
    <row r="742" customFormat="false" ht="12.75" hidden="false" customHeight="false" outlineLevel="0" collapsed="false">
      <c r="A742" s="2"/>
      <c r="B742" s="2"/>
      <c r="C742" s="90"/>
      <c r="D742" s="90"/>
      <c r="E742" s="90"/>
      <c r="F742" s="90"/>
    </row>
    <row r="743" customFormat="false" ht="12.75" hidden="false" customHeight="false" outlineLevel="0" collapsed="false">
      <c r="A743" s="2"/>
      <c r="B743" s="2"/>
      <c r="C743" s="90"/>
      <c r="D743" s="90"/>
      <c r="E743" s="90"/>
      <c r="F743" s="90"/>
    </row>
    <row r="744" customFormat="false" ht="12.75" hidden="false" customHeight="false" outlineLevel="0" collapsed="false">
      <c r="A744" s="2"/>
      <c r="B744" s="2"/>
      <c r="C744" s="90"/>
      <c r="D744" s="90"/>
      <c r="E744" s="90"/>
      <c r="F744" s="90"/>
    </row>
    <row r="745" customFormat="false" ht="12.75" hidden="false" customHeight="false" outlineLevel="0" collapsed="false">
      <c r="A745" s="2"/>
      <c r="B745" s="2"/>
      <c r="C745" s="90"/>
      <c r="D745" s="90"/>
      <c r="E745" s="90"/>
      <c r="F745" s="90"/>
    </row>
    <row r="746" customFormat="false" ht="12.75" hidden="false" customHeight="false" outlineLevel="0" collapsed="false">
      <c r="A746" s="2"/>
      <c r="B746" s="2"/>
      <c r="C746" s="90"/>
      <c r="D746" s="90"/>
      <c r="E746" s="90"/>
      <c r="F746" s="90"/>
    </row>
    <row r="747" customFormat="false" ht="12.75" hidden="false" customHeight="false" outlineLevel="0" collapsed="false">
      <c r="A747" s="2"/>
      <c r="B747" s="2"/>
      <c r="C747" s="90"/>
      <c r="D747" s="90"/>
      <c r="E747" s="90"/>
      <c r="F747" s="90"/>
    </row>
    <row r="748" customFormat="false" ht="12.75" hidden="false" customHeight="false" outlineLevel="0" collapsed="false">
      <c r="A748" s="2"/>
      <c r="B748" s="2"/>
      <c r="C748" s="90"/>
      <c r="D748" s="90"/>
      <c r="E748" s="90"/>
      <c r="F748" s="90"/>
    </row>
    <row r="749" customFormat="false" ht="12.75" hidden="false" customHeight="false" outlineLevel="0" collapsed="false">
      <c r="A749" s="2"/>
      <c r="B749" s="2"/>
      <c r="C749" s="90"/>
      <c r="D749" s="90"/>
      <c r="E749" s="90"/>
      <c r="F749" s="90"/>
    </row>
    <row r="750" customFormat="false" ht="12.75" hidden="false" customHeight="false" outlineLevel="0" collapsed="false">
      <c r="A750" s="2"/>
      <c r="B750" s="2"/>
      <c r="C750" s="90"/>
      <c r="D750" s="90"/>
      <c r="E750" s="90"/>
      <c r="F750" s="90"/>
    </row>
    <row r="751" customFormat="false" ht="12.75" hidden="false" customHeight="false" outlineLevel="0" collapsed="false">
      <c r="A751" s="2"/>
      <c r="B751" s="2"/>
      <c r="C751" s="90"/>
      <c r="D751" s="90"/>
      <c r="E751" s="90"/>
      <c r="F751" s="90"/>
    </row>
    <row r="752" customFormat="false" ht="12.75" hidden="false" customHeight="false" outlineLevel="0" collapsed="false">
      <c r="A752" s="2"/>
      <c r="B752" s="2"/>
      <c r="C752" s="90"/>
      <c r="D752" s="90"/>
      <c r="E752" s="90"/>
      <c r="F752" s="90"/>
    </row>
    <row r="753" customFormat="false" ht="12.75" hidden="false" customHeight="false" outlineLevel="0" collapsed="false">
      <c r="A753" s="2"/>
      <c r="B753" s="2"/>
      <c r="C753" s="90"/>
      <c r="D753" s="90"/>
      <c r="E753" s="90"/>
      <c r="F753" s="90"/>
    </row>
    <row r="754" customFormat="false" ht="12.75" hidden="false" customHeight="false" outlineLevel="0" collapsed="false">
      <c r="A754" s="2"/>
      <c r="B754" s="2"/>
      <c r="C754" s="90"/>
      <c r="D754" s="90"/>
      <c r="E754" s="90"/>
      <c r="F754" s="90"/>
    </row>
    <row r="755" customFormat="false" ht="12.75" hidden="false" customHeight="false" outlineLevel="0" collapsed="false">
      <c r="A755" s="2"/>
      <c r="B755" s="2"/>
      <c r="C755" s="90"/>
      <c r="D755" s="90"/>
      <c r="E755" s="90"/>
      <c r="F755" s="90"/>
    </row>
    <row r="756" customFormat="false" ht="12.75" hidden="false" customHeight="false" outlineLevel="0" collapsed="false">
      <c r="A756" s="2"/>
      <c r="B756" s="2"/>
      <c r="C756" s="90"/>
      <c r="D756" s="90"/>
      <c r="E756" s="90"/>
      <c r="F756" s="90"/>
    </row>
    <row r="757" customFormat="false" ht="12.75" hidden="false" customHeight="false" outlineLevel="0" collapsed="false">
      <c r="A757" s="2"/>
      <c r="B757" s="2"/>
      <c r="C757" s="90"/>
      <c r="D757" s="90"/>
      <c r="E757" s="90"/>
      <c r="F757" s="90"/>
    </row>
    <row r="758" customFormat="false" ht="12.75" hidden="false" customHeight="false" outlineLevel="0" collapsed="false">
      <c r="A758" s="2"/>
      <c r="B758" s="2"/>
      <c r="C758" s="90"/>
      <c r="D758" s="90"/>
      <c r="E758" s="90"/>
      <c r="F758" s="90"/>
    </row>
    <row r="759" customFormat="false" ht="12.75" hidden="false" customHeight="false" outlineLevel="0" collapsed="false">
      <c r="A759" s="2"/>
      <c r="B759" s="2"/>
      <c r="C759" s="90"/>
      <c r="D759" s="90"/>
      <c r="E759" s="90"/>
      <c r="F759" s="90"/>
    </row>
    <row r="760" customFormat="false" ht="12.75" hidden="false" customHeight="false" outlineLevel="0" collapsed="false">
      <c r="A760" s="2"/>
      <c r="B760" s="2"/>
      <c r="C760" s="90"/>
      <c r="D760" s="90"/>
      <c r="E760" s="90"/>
      <c r="F760" s="90"/>
    </row>
    <row r="761" customFormat="false" ht="12.75" hidden="false" customHeight="false" outlineLevel="0" collapsed="false">
      <c r="A761" s="2"/>
      <c r="B761" s="2"/>
      <c r="C761" s="90"/>
      <c r="D761" s="90"/>
      <c r="E761" s="90"/>
      <c r="F761" s="90"/>
    </row>
    <row r="762" customFormat="false" ht="12.75" hidden="false" customHeight="false" outlineLevel="0" collapsed="false">
      <c r="A762" s="2"/>
      <c r="B762" s="2"/>
      <c r="C762" s="90"/>
      <c r="D762" s="90"/>
      <c r="E762" s="90"/>
      <c r="F762" s="90"/>
    </row>
    <row r="763" customFormat="false" ht="12.75" hidden="false" customHeight="false" outlineLevel="0" collapsed="false">
      <c r="A763" s="2"/>
      <c r="B763" s="2"/>
      <c r="C763" s="90"/>
      <c r="D763" s="90"/>
      <c r="E763" s="90"/>
      <c r="F763" s="90"/>
    </row>
    <row r="764" customFormat="false" ht="12.75" hidden="false" customHeight="false" outlineLevel="0" collapsed="false">
      <c r="A764" s="2"/>
      <c r="B764" s="2"/>
      <c r="C764" s="90"/>
      <c r="D764" s="90"/>
      <c r="E764" s="90"/>
      <c r="F764" s="90"/>
    </row>
    <row r="765" customFormat="false" ht="12.75" hidden="false" customHeight="false" outlineLevel="0" collapsed="false">
      <c r="A765" s="2"/>
      <c r="B765" s="2"/>
      <c r="C765" s="90"/>
      <c r="D765" s="90"/>
      <c r="E765" s="90"/>
      <c r="F765" s="90"/>
    </row>
    <row r="766" customFormat="false" ht="12.75" hidden="false" customHeight="false" outlineLevel="0" collapsed="false">
      <c r="A766" s="2"/>
      <c r="B766" s="2"/>
      <c r="C766" s="90"/>
      <c r="D766" s="90"/>
      <c r="E766" s="90"/>
      <c r="F766" s="90"/>
    </row>
    <row r="767" customFormat="false" ht="12.75" hidden="false" customHeight="false" outlineLevel="0" collapsed="false">
      <c r="A767" s="2"/>
      <c r="B767" s="2"/>
      <c r="C767" s="90"/>
      <c r="D767" s="90"/>
      <c r="E767" s="90"/>
      <c r="F767" s="90"/>
    </row>
    <row r="768" customFormat="false" ht="12.75" hidden="false" customHeight="false" outlineLevel="0" collapsed="false">
      <c r="A768" s="2"/>
      <c r="B768" s="2"/>
      <c r="C768" s="90"/>
      <c r="D768" s="90"/>
      <c r="E768" s="90"/>
      <c r="F768" s="90"/>
    </row>
    <row r="769" customFormat="false" ht="12.75" hidden="false" customHeight="false" outlineLevel="0" collapsed="false">
      <c r="A769" s="2"/>
      <c r="B769" s="2"/>
      <c r="C769" s="90"/>
      <c r="D769" s="90"/>
      <c r="E769" s="90"/>
      <c r="F769" s="90"/>
    </row>
    <row r="770" customFormat="false" ht="12.75" hidden="false" customHeight="false" outlineLevel="0" collapsed="false">
      <c r="A770" s="2"/>
      <c r="B770" s="2"/>
      <c r="C770" s="90"/>
      <c r="D770" s="90"/>
      <c r="E770" s="90"/>
      <c r="F770" s="90"/>
    </row>
    <row r="771" customFormat="false" ht="12.75" hidden="false" customHeight="false" outlineLevel="0" collapsed="false">
      <c r="A771" s="2"/>
      <c r="B771" s="2"/>
      <c r="C771" s="90"/>
      <c r="D771" s="90"/>
      <c r="E771" s="90"/>
      <c r="F771" s="90"/>
    </row>
    <row r="772" customFormat="false" ht="12.75" hidden="false" customHeight="false" outlineLevel="0" collapsed="false">
      <c r="A772" s="2"/>
      <c r="B772" s="2"/>
      <c r="C772" s="90"/>
      <c r="D772" s="90"/>
      <c r="E772" s="90"/>
      <c r="F772" s="90"/>
    </row>
    <row r="773" customFormat="false" ht="12.75" hidden="false" customHeight="false" outlineLevel="0" collapsed="false">
      <c r="A773" s="2"/>
      <c r="B773" s="2"/>
      <c r="C773" s="90"/>
      <c r="D773" s="90"/>
      <c r="E773" s="90"/>
      <c r="F773" s="90"/>
    </row>
    <row r="774" customFormat="false" ht="12.75" hidden="false" customHeight="false" outlineLevel="0" collapsed="false">
      <c r="A774" s="2"/>
      <c r="B774" s="2"/>
      <c r="C774" s="90"/>
      <c r="D774" s="90"/>
      <c r="E774" s="90"/>
      <c r="F774" s="90"/>
    </row>
    <row r="775" customFormat="false" ht="12.75" hidden="false" customHeight="false" outlineLevel="0" collapsed="false">
      <c r="A775" s="2"/>
      <c r="B775" s="2"/>
      <c r="C775" s="90"/>
      <c r="D775" s="90"/>
      <c r="E775" s="90"/>
      <c r="F775" s="90"/>
    </row>
    <row r="776" customFormat="false" ht="12.75" hidden="false" customHeight="false" outlineLevel="0" collapsed="false">
      <c r="A776" s="2"/>
      <c r="B776" s="2"/>
      <c r="C776" s="90"/>
      <c r="D776" s="90"/>
      <c r="E776" s="90"/>
      <c r="F776" s="90"/>
    </row>
    <row r="777" customFormat="false" ht="12.75" hidden="false" customHeight="false" outlineLevel="0" collapsed="false">
      <c r="A777" s="2"/>
      <c r="B777" s="2"/>
      <c r="C777" s="90"/>
      <c r="D777" s="90"/>
      <c r="E777" s="90"/>
      <c r="F777" s="90"/>
    </row>
    <row r="778" customFormat="false" ht="12.75" hidden="false" customHeight="false" outlineLevel="0" collapsed="false">
      <c r="A778" s="2"/>
      <c r="B778" s="2"/>
      <c r="C778" s="90"/>
      <c r="D778" s="90"/>
      <c r="E778" s="90"/>
      <c r="F778" s="90"/>
    </row>
    <row r="779" customFormat="false" ht="12.75" hidden="false" customHeight="false" outlineLevel="0" collapsed="false">
      <c r="A779" s="2"/>
      <c r="B779" s="2"/>
      <c r="C779" s="90"/>
      <c r="D779" s="90"/>
      <c r="E779" s="90"/>
      <c r="F779" s="90"/>
    </row>
    <row r="780" customFormat="false" ht="12.75" hidden="false" customHeight="false" outlineLevel="0" collapsed="false">
      <c r="A780" s="2"/>
      <c r="B780" s="2"/>
      <c r="C780" s="90"/>
      <c r="D780" s="90"/>
      <c r="E780" s="90"/>
      <c r="F780" s="90"/>
    </row>
    <row r="781" customFormat="false" ht="12.75" hidden="false" customHeight="false" outlineLevel="0" collapsed="false">
      <c r="A781" s="2"/>
      <c r="B781" s="2"/>
      <c r="C781" s="90"/>
      <c r="D781" s="90"/>
      <c r="E781" s="90"/>
      <c r="F781" s="90"/>
    </row>
    <row r="782" customFormat="false" ht="12.75" hidden="false" customHeight="false" outlineLevel="0" collapsed="false">
      <c r="A782" s="2"/>
      <c r="B782" s="2"/>
      <c r="C782" s="90"/>
      <c r="D782" s="90"/>
      <c r="E782" s="90"/>
      <c r="F782" s="90"/>
    </row>
    <row r="783" customFormat="false" ht="12.75" hidden="false" customHeight="false" outlineLevel="0" collapsed="false">
      <c r="A783" s="2"/>
      <c r="B783" s="2"/>
      <c r="C783" s="90"/>
      <c r="D783" s="90"/>
      <c r="E783" s="90"/>
      <c r="F783" s="90"/>
    </row>
    <row r="784" customFormat="false" ht="12.75" hidden="false" customHeight="false" outlineLevel="0" collapsed="false">
      <c r="A784" s="2"/>
      <c r="B784" s="2"/>
      <c r="C784" s="90"/>
      <c r="D784" s="90"/>
      <c r="E784" s="90"/>
      <c r="F784" s="90"/>
    </row>
    <row r="785" customFormat="false" ht="12.75" hidden="false" customHeight="false" outlineLevel="0" collapsed="false">
      <c r="A785" s="2"/>
      <c r="B785" s="2"/>
      <c r="C785" s="90"/>
      <c r="D785" s="90"/>
      <c r="E785" s="90"/>
      <c r="F785" s="90"/>
    </row>
    <row r="786" customFormat="false" ht="12.75" hidden="false" customHeight="false" outlineLevel="0" collapsed="false">
      <c r="A786" s="2"/>
      <c r="B786" s="2"/>
      <c r="C786" s="90"/>
      <c r="D786" s="90"/>
      <c r="E786" s="90"/>
      <c r="F786" s="90"/>
    </row>
    <row r="787" customFormat="false" ht="12.75" hidden="false" customHeight="false" outlineLevel="0" collapsed="false">
      <c r="A787" s="2"/>
      <c r="B787" s="2"/>
      <c r="C787" s="90"/>
      <c r="D787" s="90"/>
      <c r="E787" s="90"/>
      <c r="F787" s="90"/>
    </row>
    <row r="788" customFormat="false" ht="12.75" hidden="false" customHeight="false" outlineLevel="0" collapsed="false">
      <c r="A788" s="2"/>
      <c r="B788" s="2"/>
      <c r="C788" s="90"/>
      <c r="D788" s="90"/>
      <c r="E788" s="90"/>
      <c r="F788" s="90"/>
    </row>
    <row r="789" customFormat="false" ht="12.75" hidden="false" customHeight="false" outlineLevel="0" collapsed="false">
      <c r="A789" s="2"/>
      <c r="B789" s="2"/>
      <c r="C789" s="90"/>
      <c r="D789" s="90"/>
      <c r="E789" s="90"/>
      <c r="F789" s="90"/>
    </row>
    <row r="790" customFormat="false" ht="12.75" hidden="false" customHeight="false" outlineLevel="0" collapsed="false">
      <c r="A790" s="2"/>
      <c r="B790" s="2"/>
      <c r="C790" s="90"/>
      <c r="D790" s="90"/>
      <c r="E790" s="90"/>
      <c r="F790" s="90"/>
    </row>
    <row r="791" customFormat="false" ht="12.75" hidden="false" customHeight="false" outlineLevel="0" collapsed="false">
      <c r="A791" s="2"/>
      <c r="B791" s="2"/>
      <c r="C791" s="90"/>
      <c r="D791" s="90"/>
      <c r="E791" s="90"/>
      <c r="F791" s="90"/>
    </row>
    <row r="792" customFormat="false" ht="12.75" hidden="false" customHeight="false" outlineLevel="0" collapsed="false">
      <c r="A792" s="2"/>
      <c r="B792" s="2"/>
      <c r="C792" s="90"/>
      <c r="D792" s="90"/>
      <c r="E792" s="90"/>
      <c r="F792" s="90"/>
    </row>
    <row r="793" customFormat="false" ht="12.75" hidden="false" customHeight="false" outlineLevel="0" collapsed="false">
      <c r="A793" s="2"/>
      <c r="B793" s="2"/>
      <c r="C793" s="90"/>
      <c r="D793" s="90"/>
      <c r="E793" s="90"/>
      <c r="F793" s="90"/>
    </row>
    <row r="794" customFormat="false" ht="12.75" hidden="false" customHeight="false" outlineLevel="0" collapsed="false">
      <c r="A794" s="2"/>
      <c r="B794" s="2"/>
      <c r="C794" s="90"/>
      <c r="D794" s="90"/>
      <c r="E794" s="90"/>
      <c r="F794" s="90"/>
    </row>
    <row r="795" customFormat="false" ht="12.75" hidden="false" customHeight="false" outlineLevel="0" collapsed="false">
      <c r="A795" s="2"/>
      <c r="B795" s="2"/>
      <c r="C795" s="90"/>
      <c r="D795" s="90"/>
      <c r="E795" s="90"/>
      <c r="F795" s="90"/>
    </row>
    <row r="796" customFormat="false" ht="12.75" hidden="false" customHeight="false" outlineLevel="0" collapsed="false">
      <c r="A796" s="2"/>
      <c r="B796" s="2"/>
      <c r="C796" s="90"/>
      <c r="D796" s="90"/>
      <c r="E796" s="90"/>
      <c r="F796" s="90"/>
    </row>
    <row r="797" customFormat="false" ht="12.75" hidden="false" customHeight="false" outlineLevel="0" collapsed="false">
      <c r="A797" s="2"/>
      <c r="B797" s="2"/>
      <c r="C797" s="90"/>
      <c r="D797" s="90"/>
      <c r="E797" s="90"/>
      <c r="F797" s="90"/>
    </row>
    <row r="798" customFormat="false" ht="12.75" hidden="false" customHeight="false" outlineLevel="0" collapsed="false">
      <c r="A798" s="2"/>
      <c r="B798" s="2"/>
      <c r="C798" s="90"/>
      <c r="D798" s="90"/>
      <c r="E798" s="90"/>
      <c r="F798" s="90"/>
    </row>
    <row r="799" customFormat="false" ht="12.75" hidden="false" customHeight="false" outlineLevel="0" collapsed="false">
      <c r="A799" s="2"/>
      <c r="B799" s="2"/>
      <c r="C799" s="90"/>
      <c r="D799" s="90"/>
      <c r="E799" s="90"/>
      <c r="F799" s="90"/>
    </row>
    <row r="800" customFormat="false" ht="12.75" hidden="false" customHeight="false" outlineLevel="0" collapsed="false">
      <c r="A800" s="2"/>
      <c r="B800" s="2"/>
      <c r="C800" s="90"/>
      <c r="D800" s="90"/>
      <c r="E800" s="90"/>
      <c r="F800" s="90"/>
    </row>
    <row r="801" customFormat="false" ht="12.75" hidden="false" customHeight="false" outlineLevel="0" collapsed="false">
      <c r="A801" s="2"/>
      <c r="B801" s="2"/>
      <c r="C801" s="90"/>
      <c r="D801" s="90"/>
      <c r="E801" s="90"/>
      <c r="F801" s="90"/>
    </row>
    <row r="802" customFormat="false" ht="12.75" hidden="false" customHeight="false" outlineLevel="0" collapsed="false">
      <c r="A802" s="2"/>
      <c r="B802" s="2"/>
      <c r="C802" s="90"/>
      <c r="D802" s="90"/>
      <c r="E802" s="90"/>
      <c r="F802" s="90"/>
    </row>
    <row r="803" customFormat="false" ht="12.75" hidden="false" customHeight="false" outlineLevel="0" collapsed="false">
      <c r="A803" s="2"/>
      <c r="B803" s="2"/>
      <c r="C803" s="90"/>
      <c r="D803" s="90"/>
      <c r="E803" s="90"/>
      <c r="F803" s="90"/>
    </row>
    <row r="804" customFormat="false" ht="12.75" hidden="false" customHeight="false" outlineLevel="0" collapsed="false">
      <c r="A804" s="2"/>
      <c r="B804" s="2"/>
      <c r="C804" s="90"/>
      <c r="D804" s="90"/>
      <c r="E804" s="90"/>
      <c r="F804" s="90"/>
    </row>
    <row r="805" customFormat="false" ht="12.75" hidden="false" customHeight="false" outlineLevel="0" collapsed="false">
      <c r="A805" s="2"/>
      <c r="B805" s="2"/>
      <c r="C805" s="90"/>
      <c r="D805" s="90"/>
      <c r="E805" s="90"/>
      <c r="F805" s="90"/>
    </row>
    <row r="806" customFormat="false" ht="12.75" hidden="false" customHeight="false" outlineLevel="0" collapsed="false">
      <c r="A806" s="2"/>
      <c r="B806" s="2"/>
      <c r="C806" s="90"/>
      <c r="D806" s="90"/>
      <c r="E806" s="90"/>
      <c r="F806" s="90"/>
    </row>
    <row r="807" customFormat="false" ht="12.75" hidden="false" customHeight="false" outlineLevel="0" collapsed="false">
      <c r="A807" s="2"/>
      <c r="B807" s="2"/>
      <c r="C807" s="90"/>
      <c r="D807" s="90"/>
      <c r="E807" s="90"/>
      <c r="F807" s="90"/>
    </row>
    <row r="808" customFormat="false" ht="12.75" hidden="false" customHeight="false" outlineLevel="0" collapsed="false">
      <c r="A808" s="2"/>
      <c r="B808" s="2"/>
      <c r="C808" s="90"/>
      <c r="D808" s="90"/>
      <c r="E808" s="90"/>
      <c r="F808" s="90"/>
    </row>
    <row r="809" customFormat="false" ht="12.75" hidden="false" customHeight="false" outlineLevel="0" collapsed="false">
      <c r="A809" s="2"/>
      <c r="B809" s="2"/>
      <c r="C809" s="90"/>
      <c r="D809" s="90"/>
      <c r="E809" s="90"/>
      <c r="F809" s="90"/>
    </row>
    <row r="810" customFormat="false" ht="12.75" hidden="false" customHeight="false" outlineLevel="0" collapsed="false">
      <c r="A810" s="2"/>
      <c r="B810" s="2"/>
      <c r="C810" s="90"/>
      <c r="D810" s="90"/>
      <c r="E810" s="90"/>
      <c r="F810" s="90"/>
    </row>
    <row r="811" customFormat="false" ht="12.75" hidden="false" customHeight="false" outlineLevel="0" collapsed="false">
      <c r="A811" s="2"/>
      <c r="B811" s="2"/>
      <c r="C811" s="90"/>
      <c r="D811" s="90"/>
      <c r="E811" s="90"/>
      <c r="F811" s="90"/>
    </row>
    <row r="812" customFormat="false" ht="12.75" hidden="false" customHeight="false" outlineLevel="0" collapsed="false">
      <c r="A812" s="2"/>
      <c r="B812" s="2"/>
      <c r="C812" s="90"/>
      <c r="D812" s="90"/>
      <c r="E812" s="90"/>
      <c r="F812" s="90"/>
    </row>
    <row r="813" customFormat="false" ht="12.75" hidden="false" customHeight="false" outlineLevel="0" collapsed="false">
      <c r="A813" s="2"/>
      <c r="B813" s="2"/>
      <c r="C813" s="90"/>
      <c r="D813" s="90"/>
      <c r="E813" s="90"/>
      <c r="F813" s="90"/>
    </row>
    <row r="814" customFormat="false" ht="12.75" hidden="false" customHeight="false" outlineLevel="0" collapsed="false">
      <c r="A814" s="2"/>
      <c r="B814" s="2"/>
      <c r="C814" s="90"/>
      <c r="D814" s="90"/>
      <c r="E814" s="90"/>
      <c r="F814" s="90"/>
    </row>
    <row r="815" customFormat="false" ht="12.75" hidden="false" customHeight="false" outlineLevel="0" collapsed="false">
      <c r="A815" s="2"/>
      <c r="B815" s="2"/>
      <c r="C815" s="90"/>
      <c r="D815" s="90"/>
      <c r="E815" s="90"/>
      <c r="F815" s="90"/>
    </row>
    <row r="816" customFormat="false" ht="12.75" hidden="false" customHeight="false" outlineLevel="0" collapsed="false">
      <c r="A816" s="2"/>
      <c r="B816" s="2"/>
      <c r="C816" s="90"/>
      <c r="D816" s="90"/>
      <c r="E816" s="90"/>
      <c r="F816" s="90"/>
    </row>
    <row r="817" customFormat="false" ht="12.75" hidden="false" customHeight="false" outlineLevel="0" collapsed="false">
      <c r="A817" s="2"/>
      <c r="B817" s="2"/>
      <c r="C817" s="90"/>
      <c r="D817" s="90"/>
      <c r="E817" s="90"/>
      <c r="F817" s="90"/>
    </row>
    <row r="818" customFormat="false" ht="12.75" hidden="false" customHeight="false" outlineLevel="0" collapsed="false">
      <c r="A818" s="2"/>
      <c r="B818" s="2"/>
      <c r="C818" s="90"/>
      <c r="D818" s="90"/>
      <c r="E818" s="90"/>
      <c r="F818" s="90"/>
    </row>
    <row r="819" customFormat="false" ht="12.75" hidden="false" customHeight="false" outlineLevel="0" collapsed="false">
      <c r="A819" s="2"/>
      <c r="B819" s="2"/>
      <c r="C819" s="90"/>
      <c r="D819" s="90"/>
      <c r="E819" s="90"/>
      <c r="F819" s="90"/>
    </row>
    <row r="820" customFormat="false" ht="12.75" hidden="false" customHeight="false" outlineLevel="0" collapsed="false">
      <c r="A820" s="2"/>
      <c r="B820" s="2"/>
      <c r="C820" s="90"/>
      <c r="D820" s="90"/>
      <c r="E820" s="90"/>
      <c r="F820" s="90"/>
    </row>
    <row r="821" customFormat="false" ht="12.75" hidden="false" customHeight="false" outlineLevel="0" collapsed="false">
      <c r="A821" s="2"/>
      <c r="B821" s="2"/>
      <c r="C821" s="90"/>
      <c r="D821" s="90"/>
      <c r="E821" s="90"/>
      <c r="F821" s="90"/>
    </row>
    <row r="822" customFormat="false" ht="12.75" hidden="false" customHeight="false" outlineLevel="0" collapsed="false">
      <c r="A822" s="2"/>
      <c r="B822" s="2"/>
      <c r="C822" s="90"/>
      <c r="D822" s="90"/>
      <c r="E822" s="90"/>
      <c r="F822" s="90"/>
    </row>
    <row r="823" customFormat="false" ht="12.75" hidden="false" customHeight="false" outlineLevel="0" collapsed="false">
      <c r="A823" s="2"/>
      <c r="B823" s="2"/>
      <c r="C823" s="90"/>
      <c r="D823" s="90"/>
      <c r="E823" s="90"/>
      <c r="F823" s="90"/>
    </row>
    <row r="824" customFormat="false" ht="12.75" hidden="false" customHeight="false" outlineLevel="0" collapsed="false">
      <c r="A824" s="2"/>
      <c r="B824" s="2"/>
      <c r="C824" s="90"/>
      <c r="D824" s="90"/>
      <c r="E824" s="90"/>
      <c r="F824" s="90"/>
    </row>
    <row r="825" customFormat="false" ht="12.75" hidden="false" customHeight="false" outlineLevel="0" collapsed="false">
      <c r="A825" s="2"/>
      <c r="B825" s="2"/>
      <c r="C825" s="90"/>
      <c r="D825" s="90"/>
      <c r="E825" s="90"/>
      <c r="F825" s="90"/>
    </row>
    <row r="826" customFormat="false" ht="12.75" hidden="false" customHeight="false" outlineLevel="0" collapsed="false">
      <c r="A826" s="2"/>
      <c r="B826" s="2"/>
      <c r="C826" s="90"/>
      <c r="D826" s="90"/>
      <c r="E826" s="90"/>
      <c r="F826" s="90"/>
    </row>
    <row r="827" customFormat="false" ht="12.75" hidden="false" customHeight="false" outlineLevel="0" collapsed="false">
      <c r="A827" s="2"/>
      <c r="B827" s="2"/>
      <c r="C827" s="90"/>
      <c r="D827" s="90"/>
      <c r="E827" s="90"/>
      <c r="F827" s="90"/>
    </row>
    <row r="828" customFormat="false" ht="12.75" hidden="false" customHeight="false" outlineLevel="0" collapsed="false">
      <c r="A828" s="2"/>
      <c r="B828" s="2"/>
      <c r="C828" s="90"/>
      <c r="D828" s="90"/>
      <c r="E828" s="90"/>
      <c r="F828" s="90"/>
    </row>
    <row r="829" customFormat="false" ht="12.75" hidden="false" customHeight="false" outlineLevel="0" collapsed="false">
      <c r="A829" s="2"/>
      <c r="B829" s="2"/>
      <c r="C829" s="90"/>
      <c r="D829" s="90"/>
      <c r="E829" s="90"/>
      <c r="F829" s="90"/>
    </row>
    <row r="830" customFormat="false" ht="12.75" hidden="false" customHeight="false" outlineLevel="0" collapsed="false">
      <c r="A830" s="2"/>
      <c r="B830" s="2"/>
      <c r="C830" s="90"/>
      <c r="D830" s="90"/>
      <c r="E830" s="90"/>
      <c r="F830" s="90"/>
    </row>
    <row r="831" customFormat="false" ht="12.75" hidden="false" customHeight="false" outlineLevel="0" collapsed="false">
      <c r="A831" s="2"/>
      <c r="B831" s="2"/>
      <c r="C831" s="90"/>
      <c r="D831" s="90"/>
      <c r="E831" s="90"/>
      <c r="F831" s="90"/>
    </row>
    <row r="832" customFormat="false" ht="12.75" hidden="false" customHeight="false" outlineLevel="0" collapsed="false">
      <c r="A832" s="2"/>
      <c r="B832" s="2"/>
      <c r="C832" s="90"/>
      <c r="D832" s="90"/>
      <c r="E832" s="90"/>
      <c r="F832" s="90"/>
    </row>
    <row r="833" customFormat="false" ht="12.75" hidden="false" customHeight="false" outlineLevel="0" collapsed="false">
      <c r="A833" s="2"/>
      <c r="B833" s="2"/>
      <c r="C833" s="90"/>
      <c r="D833" s="90"/>
      <c r="E833" s="90"/>
      <c r="F833" s="90"/>
    </row>
    <row r="834" customFormat="false" ht="12.75" hidden="false" customHeight="false" outlineLevel="0" collapsed="false">
      <c r="A834" s="2"/>
      <c r="B834" s="2"/>
      <c r="C834" s="90"/>
      <c r="D834" s="90"/>
      <c r="E834" s="90"/>
      <c r="F834" s="90"/>
    </row>
    <row r="835" customFormat="false" ht="12.75" hidden="false" customHeight="false" outlineLevel="0" collapsed="false">
      <c r="A835" s="2"/>
      <c r="B835" s="2"/>
      <c r="C835" s="90"/>
      <c r="D835" s="90"/>
      <c r="E835" s="90"/>
      <c r="F835" s="90"/>
    </row>
    <row r="836" customFormat="false" ht="12.75" hidden="false" customHeight="false" outlineLevel="0" collapsed="false">
      <c r="A836" s="2"/>
      <c r="B836" s="2"/>
      <c r="C836" s="90"/>
      <c r="D836" s="90"/>
      <c r="E836" s="90"/>
      <c r="F836" s="90"/>
    </row>
    <row r="837" customFormat="false" ht="12.75" hidden="false" customHeight="false" outlineLevel="0" collapsed="false">
      <c r="A837" s="2"/>
      <c r="B837" s="2"/>
      <c r="C837" s="90"/>
      <c r="D837" s="90"/>
      <c r="E837" s="90"/>
      <c r="F837" s="90"/>
    </row>
    <row r="838" customFormat="false" ht="12.75" hidden="false" customHeight="false" outlineLevel="0" collapsed="false">
      <c r="A838" s="2"/>
      <c r="B838" s="2"/>
      <c r="C838" s="90"/>
      <c r="D838" s="90"/>
      <c r="E838" s="90"/>
      <c r="F838" s="90"/>
    </row>
    <row r="839" customFormat="false" ht="12.75" hidden="false" customHeight="false" outlineLevel="0" collapsed="false">
      <c r="A839" s="2"/>
      <c r="B839" s="2"/>
      <c r="C839" s="90"/>
      <c r="D839" s="90"/>
      <c r="E839" s="90"/>
      <c r="F839" s="90"/>
    </row>
    <row r="840" customFormat="false" ht="12.75" hidden="false" customHeight="false" outlineLevel="0" collapsed="false">
      <c r="A840" s="2"/>
      <c r="B840" s="2"/>
      <c r="C840" s="90"/>
      <c r="D840" s="90"/>
      <c r="E840" s="90"/>
      <c r="F840" s="90"/>
    </row>
    <row r="841" customFormat="false" ht="12.75" hidden="false" customHeight="false" outlineLevel="0" collapsed="false">
      <c r="A841" s="2"/>
      <c r="B841" s="2"/>
      <c r="C841" s="90"/>
      <c r="D841" s="90"/>
      <c r="E841" s="90"/>
      <c r="F841" s="90"/>
    </row>
    <row r="842" customFormat="false" ht="12.75" hidden="false" customHeight="false" outlineLevel="0" collapsed="false">
      <c r="A842" s="2"/>
      <c r="B842" s="2"/>
      <c r="C842" s="90"/>
      <c r="D842" s="90"/>
      <c r="E842" s="90"/>
      <c r="F842" s="90"/>
    </row>
    <row r="843" customFormat="false" ht="12.75" hidden="false" customHeight="false" outlineLevel="0" collapsed="false">
      <c r="A843" s="2"/>
      <c r="B843" s="2"/>
      <c r="C843" s="90"/>
      <c r="D843" s="90"/>
      <c r="E843" s="90"/>
      <c r="F843" s="90"/>
    </row>
    <row r="844" customFormat="false" ht="12.75" hidden="false" customHeight="false" outlineLevel="0" collapsed="false">
      <c r="A844" s="2"/>
      <c r="B844" s="2"/>
      <c r="C844" s="90"/>
      <c r="D844" s="90"/>
      <c r="E844" s="90"/>
      <c r="F844" s="90"/>
    </row>
    <row r="845" customFormat="false" ht="12.75" hidden="false" customHeight="false" outlineLevel="0" collapsed="false">
      <c r="A845" s="2"/>
      <c r="B845" s="2"/>
      <c r="C845" s="90"/>
      <c r="D845" s="90"/>
      <c r="E845" s="90"/>
      <c r="F845" s="90"/>
    </row>
    <row r="846" customFormat="false" ht="12.75" hidden="false" customHeight="false" outlineLevel="0" collapsed="false">
      <c r="A846" s="2"/>
      <c r="B846" s="2"/>
      <c r="C846" s="90"/>
      <c r="D846" s="90"/>
      <c r="E846" s="90"/>
      <c r="F846" s="90"/>
    </row>
    <row r="847" customFormat="false" ht="12.75" hidden="false" customHeight="false" outlineLevel="0" collapsed="false">
      <c r="A847" s="2"/>
      <c r="B847" s="2"/>
      <c r="C847" s="90"/>
      <c r="D847" s="90"/>
      <c r="E847" s="90"/>
      <c r="F847" s="90"/>
    </row>
    <row r="848" customFormat="false" ht="12.75" hidden="false" customHeight="false" outlineLevel="0" collapsed="false">
      <c r="A848" s="2"/>
      <c r="B848" s="2"/>
      <c r="C848" s="90"/>
      <c r="D848" s="90"/>
      <c r="E848" s="90"/>
      <c r="F848" s="90"/>
    </row>
    <row r="849" customFormat="false" ht="12.75" hidden="false" customHeight="false" outlineLevel="0" collapsed="false">
      <c r="A849" s="2"/>
      <c r="B849" s="2"/>
      <c r="C849" s="90"/>
      <c r="D849" s="90"/>
      <c r="E849" s="90"/>
      <c r="F849" s="90"/>
    </row>
    <row r="850" customFormat="false" ht="12.75" hidden="false" customHeight="false" outlineLevel="0" collapsed="false">
      <c r="A850" s="2"/>
      <c r="B850" s="2"/>
      <c r="C850" s="90"/>
      <c r="D850" s="90"/>
      <c r="E850" s="90"/>
      <c r="F850" s="90"/>
    </row>
    <row r="851" customFormat="false" ht="12.75" hidden="false" customHeight="false" outlineLevel="0" collapsed="false">
      <c r="A851" s="2"/>
      <c r="B851" s="2"/>
      <c r="C851" s="90"/>
      <c r="D851" s="90"/>
      <c r="E851" s="90"/>
      <c r="F851" s="90"/>
    </row>
    <row r="852" customFormat="false" ht="12.75" hidden="false" customHeight="false" outlineLevel="0" collapsed="false">
      <c r="A852" s="2"/>
      <c r="B852" s="2"/>
      <c r="C852" s="90"/>
      <c r="D852" s="90"/>
      <c r="E852" s="90"/>
      <c r="F852" s="90"/>
    </row>
    <row r="853" customFormat="false" ht="12.75" hidden="false" customHeight="false" outlineLevel="0" collapsed="false">
      <c r="A853" s="2"/>
      <c r="B853" s="2"/>
      <c r="C853" s="90"/>
      <c r="D853" s="90"/>
      <c r="E853" s="90"/>
      <c r="F853" s="90"/>
    </row>
    <row r="854" customFormat="false" ht="12.75" hidden="false" customHeight="false" outlineLevel="0" collapsed="false">
      <c r="A854" s="2"/>
      <c r="B854" s="2"/>
      <c r="C854" s="90"/>
      <c r="D854" s="90"/>
      <c r="E854" s="90"/>
      <c r="F854" s="90"/>
    </row>
    <row r="855" customFormat="false" ht="12.75" hidden="false" customHeight="false" outlineLevel="0" collapsed="false">
      <c r="A855" s="2"/>
      <c r="B855" s="2"/>
      <c r="C855" s="90"/>
      <c r="D855" s="90"/>
      <c r="E855" s="90"/>
      <c r="F855" s="90"/>
    </row>
    <row r="856" customFormat="false" ht="12.75" hidden="false" customHeight="false" outlineLevel="0" collapsed="false">
      <c r="A856" s="2"/>
      <c r="B856" s="2"/>
      <c r="C856" s="90"/>
      <c r="D856" s="90"/>
      <c r="E856" s="90"/>
      <c r="F856" s="90"/>
    </row>
    <row r="857" customFormat="false" ht="12.75" hidden="false" customHeight="false" outlineLevel="0" collapsed="false">
      <c r="A857" s="2"/>
      <c r="B857" s="2"/>
      <c r="C857" s="90"/>
      <c r="D857" s="90"/>
      <c r="E857" s="90"/>
      <c r="F857" s="90"/>
    </row>
    <row r="858" customFormat="false" ht="12.75" hidden="false" customHeight="false" outlineLevel="0" collapsed="false">
      <c r="A858" s="2"/>
      <c r="B858" s="2"/>
      <c r="C858" s="90"/>
      <c r="D858" s="90"/>
      <c r="E858" s="90"/>
      <c r="F858" s="90"/>
    </row>
    <row r="859" customFormat="false" ht="12.75" hidden="false" customHeight="false" outlineLevel="0" collapsed="false">
      <c r="A859" s="2"/>
      <c r="B859" s="2"/>
      <c r="C859" s="90"/>
      <c r="D859" s="90"/>
      <c r="E859" s="90"/>
      <c r="F859" s="90"/>
    </row>
    <row r="860" customFormat="false" ht="12.75" hidden="false" customHeight="false" outlineLevel="0" collapsed="false">
      <c r="A860" s="2"/>
      <c r="B860" s="2"/>
      <c r="C860" s="90"/>
      <c r="D860" s="90"/>
      <c r="E860" s="90"/>
      <c r="F860" s="90"/>
    </row>
    <row r="861" customFormat="false" ht="12.75" hidden="false" customHeight="false" outlineLevel="0" collapsed="false">
      <c r="A861" s="2"/>
      <c r="B861" s="2"/>
      <c r="C861" s="90"/>
      <c r="D861" s="90"/>
      <c r="E861" s="90"/>
      <c r="F861" s="90"/>
    </row>
    <row r="862" customFormat="false" ht="12.75" hidden="false" customHeight="false" outlineLevel="0" collapsed="false">
      <c r="A862" s="2"/>
      <c r="B862" s="2"/>
      <c r="C862" s="90"/>
      <c r="D862" s="90"/>
      <c r="E862" s="90"/>
      <c r="F862" s="90"/>
    </row>
    <row r="863" customFormat="false" ht="12.75" hidden="false" customHeight="false" outlineLevel="0" collapsed="false">
      <c r="A863" s="2"/>
      <c r="B863" s="2"/>
      <c r="C863" s="90"/>
      <c r="D863" s="90"/>
      <c r="E863" s="90"/>
      <c r="F863" s="90"/>
    </row>
    <row r="864" customFormat="false" ht="12.75" hidden="false" customHeight="false" outlineLevel="0" collapsed="false">
      <c r="A864" s="2"/>
      <c r="B864" s="2"/>
      <c r="C864" s="90"/>
      <c r="D864" s="90"/>
      <c r="E864" s="90"/>
      <c r="F864" s="90"/>
    </row>
    <row r="865" customFormat="false" ht="12.75" hidden="false" customHeight="false" outlineLevel="0" collapsed="false">
      <c r="A865" s="2"/>
      <c r="B865" s="2"/>
      <c r="C865" s="90"/>
      <c r="D865" s="90"/>
      <c r="E865" s="90"/>
      <c r="F865" s="90"/>
    </row>
    <row r="866" customFormat="false" ht="12.75" hidden="false" customHeight="false" outlineLevel="0" collapsed="false">
      <c r="A866" s="2"/>
      <c r="B866" s="2"/>
      <c r="C866" s="90"/>
      <c r="D866" s="90"/>
      <c r="E866" s="90"/>
      <c r="F866" s="90"/>
    </row>
    <row r="867" customFormat="false" ht="12.75" hidden="false" customHeight="false" outlineLevel="0" collapsed="false">
      <c r="A867" s="2"/>
      <c r="B867" s="2"/>
      <c r="C867" s="90"/>
      <c r="D867" s="90"/>
      <c r="E867" s="90"/>
      <c r="F867" s="90"/>
    </row>
    <row r="868" customFormat="false" ht="12.75" hidden="false" customHeight="false" outlineLevel="0" collapsed="false">
      <c r="A868" s="2"/>
      <c r="B868" s="2"/>
      <c r="C868" s="90"/>
      <c r="D868" s="90"/>
      <c r="E868" s="90"/>
      <c r="F868" s="90"/>
    </row>
    <row r="869" customFormat="false" ht="12.75" hidden="false" customHeight="false" outlineLevel="0" collapsed="false">
      <c r="A869" s="2"/>
      <c r="B869" s="2"/>
      <c r="C869" s="90"/>
      <c r="D869" s="90"/>
      <c r="E869" s="90"/>
      <c r="F869" s="90"/>
    </row>
    <row r="870" customFormat="false" ht="12.75" hidden="false" customHeight="false" outlineLevel="0" collapsed="false">
      <c r="A870" s="2"/>
      <c r="B870" s="2"/>
      <c r="C870" s="90"/>
      <c r="D870" s="90"/>
      <c r="E870" s="90"/>
      <c r="F870" s="90"/>
    </row>
    <row r="871" customFormat="false" ht="12.75" hidden="false" customHeight="false" outlineLevel="0" collapsed="false">
      <c r="A871" s="2"/>
      <c r="B871" s="2"/>
      <c r="C871" s="90"/>
      <c r="D871" s="90"/>
      <c r="E871" s="90"/>
      <c r="F871" s="90"/>
    </row>
    <row r="872" customFormat="false" ht="12.75" hidden="false" customHeight="false" outlineLevel="0" collapsed="false">
      <c r="A872" s="2"/>
      <c r="B872" s="2"/>
      <c r="C872" s="90"/>
      <c r="D872" s="90"/>
      <c r="E872" s="90"/>
      <c r="F872" s="90"/>
    </row>
    <row r="873" customFormat="false" ht="12.75" hidden="false" customHeight="false" outlineLevel="0" collapsed="false">
      <c r="A873" s="2"/>
      <c r="B873" s="2"/>
      <c r="C873" s="90"/>
      <c r="D873" s="90"/>
      <c r="E873" s="90"/>
      <c r="F873" s="90"/>
    </row>
    <row r="874" customFormat="false" ht="12.75" hidden="false" customHeight="false" outlineLevel="0" collapsed="false">
      <c r="A874" s="2"/>
      <c r="B874" s="2"/>
      <c r="C874" s="90"/>
      <c r="D874" s="90"/>
      <c r="E874" s="90"/>
      <c r="F874" s="90"/>
    </row>
    <row r="875" customFormat="false" ht="12.75" hidden="false" customHeight="false" outlineLevel="0" collapsed="false">
      <c r="A875" s="2"/>
      <c r="B875" s="2"/>
      <c r="C875" s="90"/>
      <c r="D875" s="90"/>
      <c r="E875" s="90"/>
      <c r="F875" s="90"/>
    </row>
    <row r="876" customFormat="false" ht="12.75" hidden="false" customHeight="false" outlineLevel="0" collapsed="false">
      <c r="A876" s="2"/>
      <c r="B876" s="2"/>
      <c r="C876" s="90"/>
      <c r="D876" s="90"/>
      <c r="E876" s="90"/>
      <c r="F876" s="90"/>
    </row>
    <row r="877" customFormat="false" ht="12.75" hidden="false" customHeight="false" outlineLevel="0" collapsed="false">
      <c r="A877" s="2"/>
      <c r="B877" s="2"/>
      <c r="C877" s="90"/>
      <c r="D877" s="90"/>
      <c r="E877" s="90"/>
      <c r="F877" s="90"/>
    </row>
    <row r="878" customFormat="false" ht="12.75" hidden="false" customHeight="false" outlineLevel="0" collapsed="false">
      <c r="A878" s="2"/>
      <c r="B878" s="2"/>
      <c r="C878" s="90"/>
      <c r="D878" s="90"/>
      <c r="E878" s="90"/>
      <c r="F878" s="90"/>
    </row>
    <row r="879" customFormat="false" ht="12.75" hidden="false" customHeight="false" outlineLevel="0" collapsed="false">
      <c r="A879" s="2"/>
      <c r="B879" s="2"/>
      <c r="C879" s="90"/>
      <c r="D879" s="90"/>
      <c r="E879" s="90"/>
      <c r="F879" s="90"/>
    </row>
    <row r="880" customFormat="false" ht="12.75" hidden="false" customHeight="false" outlineLevel="0" collapsed="false">
      <c r="A880" s="2"/>
      <c r="B880" s="2"/>
      <c r="C880" s="90"/>
      <c r="D880" s="90"/>
      <c r="E880" s="90"/>
      <c r="F880" s="90"/>
    </row>
    <row r="881" customFormat="false" ht="12.75" hidden="false" customHeight="false" outlineLevel="0" collapsed="false">
      <c r="A881" s="2"/>
      <c r="B881" s="2"/>
      <c r="C881" s="90"/>
      <c r="D881" s="90"/>
      <c r="E881" s="90"/>
      <c r="F881" s="90"/>
    </row>
    <row r="882" customFormat="false" ht="12.75" hidden="false" customHeight="false" outlineLevel="0" collapsed="false">
      <c r="A882" s="2"/>
      <c r="B882" s="2"/>
      <c r="C882" s="90"/>
      <c r="D882" s="90"/>
      <c r="E882" s="90"/>
      <c r="F882" s="90"/>
    </row>
    <row r="883" customFormat="false" ht="12.75" hidden="false" customHeight="false" outlineLevel="0" collapsed="false">
      <c r="A883" s="2"/>
      <c r="B883" s="2"/>
      <c r="C883" s="90"/>
      <c r="D883" s="90"/>
      <c r="E883" s="90"/>
      <c r="F883" s="90"/>
    </row>
    <row r="884" customFormat="false" ht="12.75" hidden="false" customHeight="false" outlineLevel="0" collapsed="false">
      <c r="A884" s="2"/>
      <c r="B884" s="2"/>
      <c r="C884" s="90"/>
      <c r="D884" s="90"/>
      <c r="E884" s="90"/>
      <c r="F884" s="90"/>
    </row>
    <row r="885" customFormat="false" ht="12.75" hidden="false" customHeight="false" outlineLevel="0" collapsed="false">
      <c r="C885" s="263"/>
      <c r="D885" s="263"/>
      <c r="E885" s="263"/>
      <c r="F885" s="263"/>
    </row>
    <row r="886" customFormat="false" ht="12.75" hidden="false" customHeight="false" outlineLevel="0" collapsed="false">
      <c r="C886" s="263"/>
      <c r="D886" s="263"/>
      <c r="E886" s="263"/>
      <c r="F886" s="263"/>
    </row>
    <row r="887" customFormat="false" ht="12.75" hidden="false" customHeight="false" outlineLevel="0" collapsed="false">
      <c r="C887" s="263"/>
      <c r="D887" s="263"/>
      <c r="E887" s="263"/>
      <c r="F887" s="263"/>
    </row>
    <row r="888" customFormat="false" ht="12.75" hidden="false" customHeight="false" outlineLevel="0" collapsed="false">
      <c r="C888" s="263"/>
      <c r="D888" s="263"/>
      <c r="E888" s="263"/>
      <c r="F888" s="263"/>
    </row>
    <row r="889" customFormat="false" ht="12.75" hidden="false" customHeight="false" outlineLevel="0" collapsed="false">
      <c r="C889" s="263"/>
      <c r="D889" s="263"/>
      <c r="E889" s="263"/>
      <c r="F889" s="263"/>
    </row>
    <row r="890" customFormat="false" ht="12.75" hidden="false" customHeight="false" outlineLevel="0" collapsed="false">
      <c r="C890" s="263"/>
      <c r="D890" s="263"/>
      <c r="E890" s="263"/>
      <c r="F890" s="263"/>
    </row>
    <row r="891" customFormat="false" ht="12.75" hidden="false" customHeight="false" outlineLevel="0" collapsed="false">
      <c r="C891" s="263"/>
      <c r="D891" s="263"/>
      <c r="E891" s="263"/>
      <c r="F891" s="263"/>
    </row>
    <row r="892" customFormat="false" ht="12.75" hidden="false" customHeight="false" outlineLevel="0" collapsed="false">
      <c r="C892" s="263"/>
      <c r="D892" s="263"/>
      <c r="E892" s="263"/>
      <c r="F892" s="263"/>
    </row>
    <row r="893" customFormat="false" ht="12.75" hidden="false" customHeight="false" outlineLevel="0" collapsed="false">
      <c r="C893" s="263"/>
      <c r="D893" s="263"/>
      <c r="E893" s="263"/>
      <c r="F893" s="263"/>
    </row>
    <row r="894" customFormat="false" ht="12.75" hidden="false" customHeight="false" outlineLevel="0" collapsed="false">
      <c r="C894" s="263"/>
      <c r="D894" s="263"/>
      <c r="E894" s="263"/>
      <c r="F894" s="263"/>
    </row>
    <row r="895" customFormat="false" ht="12.75" hidden="false" customHeight="false" outlineLevel="0" collapsed="false">
      <c r="C895" s="263"/>
      <c r="D895" s="263"/>
      <c r="E895" s="263"/>
      <c r="F895" s="263"/>
    </row>
    <row r="896" customFormat="false" ht="12.75" hidden="false" customHeight="false" outlineLevel="0" collapsed="false">
      <c r="C896" s="263"/>
      <c r="D896" s="263"/>
      <c r="E896" s="263"/>
      <c r="F896" s="263"/>
    </row>
    <row r="897" customFormat="false" ht="12.75" hidden="false" customHeight="false" outlineLevel="0" collapsed="false">
      <c r="C897" s="263"/>
      <c r="D897" s="263"/>
      <c r="E897" s="263"/>
      <c r="F897" s="263"/>
    </row>
    <row r="898" customFormat="false" ht="12.75" hidden="false" customHeight="false" outlineLevel="0" collapsed="false">
      <c r="C898" s="263"/>
      <c r="D898" s="263"/>
      <c r="E898" s="263"/>
      <c r="F898" s="263"/>
    </row>
    <row r="899" customFormat="false" ht="12.75" hidden="false" customHeight="false" outlineLevel="0" collapsed="false">
      <c r="C899" s="263"/>
      <c r="D899" s="263"/>
      <c r="E899" s="263"/>
      <c r="F899" s="263"/>
    </row>
    <row r="900" customFormat="false" ht="12.75" hidden="false" customHeight="false" outlineLevel="0" collapsed="false">
      <c r="C900" s="263"/>
      <c r="D900" s="263"/>
      <c r="E900" s="263"/>
      <c r="F900" s="263"/>
    </row>
    <row r="901" customFormat="false" ht="12.75" hidden="false" customHeight="false" outlineLevel="0" collapsed="false">
      <c r="C901" s="263"/>
      <c r="D901" s="263"/>
      <c r="E901" s="263"/>
      <c r="F901" s="263"/>
    </row>
    <row r="902" customFormat="false" ht="12.75" hidden="false" customHeight="false" outlineLevel="0" collapsed="false">
      <c r="C902" s="263"/>
      <c r="D902" s="263"/>
      <c r="E902" s="263"/>
      <c r="F902" s="263"/>
    </row>
    <row r="903" customFormat="false" ht="12.75" hidden="false" customHeight="false" outlineLevel="0" collapsed="false">
      <c r="C903" s="263"/>
      <c r="D903" s="263"/>
      <c r="E903" s="263"/>
      <c r="F903" s="263"/>
    </row>
    <row r="904" customFormat="false" ht="12.75" hidden="false" customHeight="false" outlineLevel="0" collapsed="false">
      <c r="C904" s="263"/>
      <c r="D904" s="263"/>
      <c r="E904" s="263"/>
      <c r="F904" s="263"/>
    </row>
    <row r="905" customFormat="false" ht="12.75" hidden="false" customHeight="false" outlineLevel="0" collapsed="false">
      <c r="C905" s="263"/>
      <c r="D905" s="263"/>
      <c r="E905" s="263"/>
      <c r="F905" s="263"/>
    </row>
  </sheetData>
  <mergeCells count="13">
    <mergeCell ref="A1:F1"/>
    <mergeCell ref="A2:F2"/>
    <mergeCell ref="A3:F3"/>
    <mergeCell ref="A6:F6"/>
    <mergeCell ref="A7:F7"/>
    <mergeCell ref="A8:F8"/>
    <mergeCell ref="A9:F9"/>
    <mergeCell ref="A13:A14"/>
    <mergeCell ref="B13:B14"/>
    <mergeCell ref="C13:C14"/>
    <mergeCell ref="D13:D14"/>
    <mergeCell ref="E13:E14"/>
    <mergeCell ref="F13:F14"/>
  </mergeCells>
  <printOptions headings="false" gridLines="false" gridLinesSet="true" horizontalCentered="false" verticalCentered="false"/>
  <pageMargins left="0.78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85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H40" activeCellId="0" sqref="H40"/>
    </sheetView>
  </sheetViews>
  <sheetFormatPr defaultColWidth="8.84765625" defaultRowHeight="12.75" zeroHeight="false" outlineLevelRow="0" outlineLevelCol="0"/>
  <cols>
    <col collapsed="false" customWidth="true" hidden="false" outlineLevel="0" max="1" min="1" style="183" width="4.99"/>
    <col collapsed="false" customWidth="true" hidden="false" outlineLevel="0" max="2" min="2" style="183" width="40.7"/>
    <col collapsed="false" customWidth="true" hidden="false" outlineLevel="0" max="4" min="3" style="183" width="9.85"/>
    <col collapsed="false" customWidth="true" hidden="false" outlineLevel="0" max="5" min="5" style="183" width="10.71"/>
    <col collapsed="false" customWidth="true" hidden="false" outlineLevel="0" max="7" min="6" style="183" width="11.13"/>
    <col collapsed="false" customWidth="false" hidden="false" outlineLevel="0" max="8" min="8" style="183" width="8.85"/>
    <col collapsed="false" customWidth="true" hidden="false" outlineLevel="0" max="33" min="9" style="183" width="15.7"/>
    <col collapsed="false" customWidth="false" hidden="false" outlineLevel="0" max="257" min="34" style="183" width="8.85"/>
  </cols>
  <sheetData>
    <row r="1" customFormat="false" ht="12.75" hidden="false" customHeight="false" outlineLevel="0" collapsed="false">
      <c r="A1" s="1" t="s">
        <v>1201</v>
      </c>
      <c r="B1" s="1"/>
      <c r="C1" s="1"/>
      <c r="D1" s="1"/>
      <c r="E1" s="1"/>
      <c r="F1" s="1"/>
      <c r="G1" s="1"/>
    </row>
    <row r="2" customFormat="false" ht="12.75" hidden="false" customHeight="false" outlineLevel="0" collapsed="false">
      <c r="A2" s="1" t="s">
        <v>1191</v>
      </c>
      <c r="B2" s="1"/>
      <c r="C2" s="1"/>
      <c r="D2" s="1"/>
      <c r="E2" s="1"/>
      <c r="F2" s="1"/>
      <c r="G2" s="1"/>
    </row>
    <row r="3" customFormat="false" ht="12.75" hidden="false" customHeight="false" outlineLevel="0" collapsed="false">
      <c r="A3" s="1" t="s">
        <v>1159</v>
      </c>
      <c r="B3" s="1"/>
      <c r="C3" s="1"/>
      <c r="D3" s="1"/>
      <c r="E3" s="1"/>
      <c r="F3" s="1"/>
      <c r="G3" s="1"/>
    </row>
    <row r="4" customFormat="false" ht="12.75" hidden="false" customHeight="false" outlineLevel="0" collapsed="false">
      <c r="A4" s="2"/>
      <c r="B4" s="2"/>
      <c r="C4" s="2"/>
      <c r="D4" s="2"/>
      <c r="E4" s="2"/>
      <c r="F4" s="2"/>
      <c r="G4" s="2"/>
    </row>
    <row r="5" customFormat="false" ht="12.75" hidden="false" customHeight="false" outlineLevel="0" collapsed="false">
      <c r="A5" s="2"/>
      <c r="B5" s="2"/>
      <c r="C5" s="2"/>
      <c r="D5" s="2"/>
      <c r="E5" s="2"/>
      <c r="F5" s="2"/>
      <c r="G5" s="2"/>
    </row>
    <row r="6" customFormat="false" ht="13.5" hidden="false" customHeight="false" outlineLevel="0" collapsed="false">
      <c r="A6" s="237" t="s">
        <v>1202</v>
      </c>
      <c r="B6" s="237"/>
      <c r="C6" s="237"/>
      <c r="D6" s="237"/>
      <c r="E6" s="237"/>
      <c r="F6" s="237"/>
      <c r="G6" s="237"/>
    </row>
    <row r="7" customFormat="false" ht="13.5" hidden="false" customHeight="false" outlineLevel="0" collapsed="false">
      <c r="A7" s="237" t="s">
        <v>1203</v>
      </c>
      <c r="B7" s="237"/>
      <c r="C7" s="237"/>
      <c r="D7" s="237"/>
      <c r="E7" s="237"/>
      <c r="F7" s="237"/>
      <c r="G7" s="237"/>
    </row>
    <row r="8" customFormat="false" ht="13.5" hidden="false" customHeight="false" outlineLevel="0" collapsed="false">
      <c r="A8" s="237" t="s">
        <v>1204</v>
      </c>
      <c r="B8" s="237"/>
      <c r="C8" s="237"/>
      <c r="D8" s="237"/>
      <c r="E8" s="237"/>
      <c r="F8" s="237"/>
      <c r="G8" s="237"/>
    </row>
    <row r="9" customFormat="false" ht="13.5" hidden="false" customHeight="true" outlineLevel="0" collapsed="false">
      <c r="A9" s="237" t="s">
        <v>1205</v>
      </c>
      <c r="B9" s="237"/>
      <c r="C9" s="237"/>
      <c r="D9" s="237"/>
      <c r="E9" s="237"/>
      <c r="F9" s="237"/>
      <c r="G9" s="237"/>
    </row>
    <row r="10" customFormat="false" ht="12.75" hidden="false" customHeight="false" outlineLevel="0" collapsed="false">
      <c r="A10" s="2"/>
      <c r="B10" s="2"/>
      <c r="C10" s="2"/>
      <c r="D10" s="2"/>
      <c r="E10" s="2"/>
      <c r="F10" s="2"/>
      <c r="G10" s="2"/>
    </row>
    <row r="11" customFormat="false" ht="12.75" hidden="false" customHeight="false" outlineLevel="0" collapsed="false">
      <c r="A11" s="2"/>
      <c r="B11" s="2"/>
      <c r="C11" s="2"/>
      <c r="D11" s="2"/>
      <c r="E11" s="2"/>
      <c r="F11" s="2"/>
      <c r="G11" s="6" t="s">
        <v>5</v>
      </c>
    </row>
    <row r="12" customFormat="false" ht="12.75" hidden="false" customHeight="false" outlineLevel="0" collapsed="false">
      <c r="A12" s="2"/>
      <c r="B12" s="2"/>
      <c r="C12" s="2"/>
      <c r="D12" s="2"/>
      <c r="E12" s="2"/>
      <c r="F12" s="2"/>
      <c r="G12" s="2"/>
    </row>
    <row r="13" customFormat="false" ht="12.75" hidden="false" customHeight="true" outlineLevel="0" collapsed="false">
      <c r="A13" s="176" t="s">
        <v>435</v>
      </c>
      <c r="B13" s="176" t="s">
        <v>1180</v>
      </c>
      <c r="C13" s="176" t="s">
        <v>1196</v>
      </c>
      <c r="D13" s="256" t="s">
        <v>729</v>
      </c>
      <c r="E13" s="257" t="s">
        <v>628</v>
      </c>
      <c r="F13" s="176" t="s">
        <v>630</v>
      </c>
      <c r="G13" s="176" t="s">
        <v>631</v>
      </c>
      <c r="H13" s="177"/>
    </row>
    <row r="14" customFormat="false" ht="26.25" hidden="false" customHeight="true" outlineLevel="0" collapsed="false">
      <c r="A14" s="176"/>
      <c r="B14" s="176"/>
      <c r="C14" s="176"/>
      <c r="D14" s="256"/>
      <c r="E14" s="257"/>
      <c r="F14" s="176"/>
      <c r="G14" s="176"/>
      <c r="H14" s="177"/>
    </row>
    <row r="15" customFormat="false" ht="12.75" hidden="false" customHeight="false" outlineLevel="0" collapsed="false">
      <c r="A15" s="258" t="s">
        <v>632</v>
      </c>
      <c r="B15" s="178" t="s">
        <v>633</v>
      </c>
      <c r="C15" s="178" t="s">
        <v>634</v>
      </c>
      <c r="D15" s="178" t="s">
        <v>635</v>
      </c>
      <c r="E15" s="178" t="s">
        <v>636</v>
      </c>
      <c r="F15" s="178" t="s">
        <v>637</v>
      </c>
      <c r="G15" s="178" t="s">
        <v>730</v>
      </c>
      <c r="H15" s="177"/>
    </row>
    <row r="16" customFormat="false" ht="25.5" hidden="false" customHeight="false" outlineLevel="0" collapsed="false">
      <c r="A16" s="226" t="s">
        <v>632</v>
      </c>
      <c r="B16" s="189" t="s">
        <v>985</v>
      </c>
      <c r="C16" s="226" t="s">
        <v>986</v>
      </c>
      <c r="D16" s="226"/>
      <c r="E16" s="226"/>
      <c r="F16" s="227" t="n">
        <v>463942.4</v>
      </c>
      <c r="G16" s="227" t="n">
        <v>463942.4</v>
      </c>
    </row>
    <row r="17" customFormat="false" ht="25.5" hidden="false" customHeight="false" outlineLevel="0" collapsed="false">
      <c r="A17" s="201" t="n">
        <f aca="false">A16+1</f>
        <v>2</v>
      </c>
      <c r="B17" s="185" t="s">
        <v>987</v>
      </c>
      <c r="C17" s="203" t="s">
        <v>988</v>
      </c>
      <c r="D17" s="203"/>
      <c r="E17" s="203"/>
      <c r="F17" s="204" t="n">
        <v>439381.9</v>
      </c>
      <c r="G17" s="204" t="n">
        <v>439381.9</v>
      </c>
    </row>
    <row r="18" customFormat="false" ht="102" hidden="false" customHeight="false" outlineLevel="0" collapsed="false">
      <c r="A18" s="201" t="n">
        <f aca="false">A17+1</f>
        <v>3</v>
      </c>
      <c r="B18" s="210" t="s">
        <v>989</v>
      </c>
      <c r="C18" s="203" t="s">
        <v>990</v>
      </c>
      <c r="D18" s="203"/>
      <c r="E18" s="203"/>
      <c r="F18" s="204" t="n">
        <v>4873.7</v>
      </c>
      <c r="G18" s="204" t="n">
        <v>4873.7</v>
      </c>
    </row>
    <row r="19" customFormat="false" ht="12.75" hidden="false" customHeight="false" outlineLevel="0" collapsed="false">
      <c r="A19" s="201" t="n">
        <f aca="false">A18+1</f>
        <v>4</v>
      </c>
      <c r="B19" s="185" t="s">
        <v>680</v>
      </c>
      <c r="C19" s="203" t="s">
        <v>990</v>
      </c>
      <c r="D19" s="203"/>
      <c r="E19" s="203" t="s">
        <v>681</v>
      </c>
      <c r="F19" s="204" t="n">
        <v>3524.1</v>
      </c>
      <c r="G19" s="204" t="n">
        <v>3524.1</v>
      </c>
    </row>
    <row r="20" customFormat="false" ht="76.5" hidden="false" customHeight="false" outlineLevel="0" collapsed="false">
      <c r="A20" s="201" t="n">
        <f aca="false">A19+1</f>
        <v>5</v>
      </c>
      <c r="B20" s="185" t="s">
        <v>740</v>
      </c>
      <c r="C20" s="203" t="s">
        <v>990</v>
      </c>
      <c r="D20" s="203" t="s">
        <v>741</v>
      </c>
      <c r="E20" s="203" t="s">
        <v>681</v>
      </c>
      <c r="F20" s="204" t="n">
        <v>2048.6</v>
      </c>
      <c r="G20" s="204" t="n">
        <v>2048.6</v>
      </c>
    </row>
    <row r="21" customFormat="false" ht="25.5" hidden="false" customHeight="false" outlineLevel="0" collapsed="false">
      <c r="A21" s="201" t="n">
        <f aca="false">A20+1</f>
        <v>6</v>
      </c>
      <c r="B21" s="211" t="s">
        <v>914</v>
      </c>
      <c r="C21" s="206" t="s">
        <v>990</v>
      </c>
      <c r="D21" s="206" t="s">
        <v>449</v>
      </c>
      <c r="E21" s="206" t="s">
        <v>681</v>
      </c>
      <c r="F21" s="207" t="n">
        <v>2048.6</v>
      </c>
      <c r="G21" s="207" t="n">
        <v>2048.6</v>
      </c>
    </row>
    <row r="22" customFormat="false" ht="38.25" hidden="false" customHeight="false" outlineLevel="0" collapsed="false">
      <c r="A22" s="201" t="n">
        <f aca="false">A21+1</f>
        <v>7</v>
      </c>
      <c r="B22" s="185" t="s">
        <v>932</v>
      </c>
      <c r="C22" s="203" t="s">
        <v>990</v>
      </c>
      <c r="D22" s="203" t="s">
        <v>925</v>
      </c>
      <c r="E22" s="203" t="s">
        <v>681</v>
      </c>
      <c r="F22" s="204" t="n">
        <v>1475.5</v>
      </c>
      <c r="G22" s="204" t="n">
        <v>1475.5</v>
      </c>
    </row>
    <row r="23" customFormat="false" ht="12.75" hidden="false" customHeight="false" outlineLevel="0" collapsed="false">
      <c r="A23" s="201" t="n">
        <f aca="false">A22+1</f>
        <v>8</v>
      </c>
      <c r="B23" s="211" t="s">
        <v>926</v>
      </c>
      <c r="C23" s="206" t="s">
        <v>990</v>
      </c>
      <c r="D23" s="206" t="s">
        <v>927</v>
      </c>
      <c r="E23" s="206" t="s">
        <v>681</v>
      </c>
      <c r="F23" s="207" t="n">
        <v>1475.5</v>
      </c>
      <c r="G23" s="207" t="n">
        <v>1475.5</v>
      </c>
    </row>
    <row r="24" customFormat="false" ht="12.75" hidden="false" customHeight="false" outlineLevel="0" collapsed="false">
      <c r="A24" s="201" t="n">
        <f aca="false">A23+1</f>
        <v>9</v>
      </c>
      <c r="B24" s="185" t="s">
        <v>682</v>
      </c>
      <c r="C24" s="203" t="s">
        <v>990</v>
      </c>
      <c r="D24" s="203"/>
      <c r="E24" s="203" t="s">
        <v>683</v>
      </c>
      <c r="F24" s="204" t="n">
        <v>1204.6</v>
      </c>
      <c r="G24" s="204" t="n">
        <v>1204.6</v>
      </c>
    </row>
    <row r="25" customFormat="false" ht="76.5" hidden="false" customHeight="false" outlineLevel="0" collapsed="false">
      <c r="A25" s="201" t="n">
        <f aca="false">A24+1</f>
        <v>10</v>
      </c>
      <c r="B25" s="185" t="s">
        <v>740</v>
      </c>
      <c r="C25" s="203" t="s">
        <v>990</v>
      </c>
      <c r="D25" s="203" t="s">
        <v>741</v>
      </c>
      <c r="E25" s="203" t="s">
        <v>683</v>
      </c>
      <c r="F25" s="204" t="n">
        <v>216.4</v>
      </c>
      <c r="G25" s="204" t="n">
        <v>216.4</v>
      </c>
    </row>
    <row r="26" customFormat="false" ht="25.5" hidden="false" customHeight="false" outlineLevel="0" collapsed="false">
      <c r="A26" s="201" t="n">
        <f aca="false">A25+1</f>
        <v>11</v>
      </c>
      <c r="B26" s="211" t="s">
        <v>914</v>
      </c>
      <c r="C26" s="206" t="s">
        <v>990</v>
      </c>
      <c r="D26" s="206" t="s">
        <v>449</v>
      </c>
      <c r="E26" s="206" t="s">
        <v>683</v>
      </c>
      <c r="F26" s="207" t="n">
        <v>216.4</v>
      </c>
      <c r="G26" s="207" t="n">
        <v>216.4</v>
      </c>
    </row>
    <row r="27" customFormat="false" ht="38.25" hidden="false" customHeight="false" outlineLevel="0" collapsed="false">
      <c r="A27" s="201" t="n">
        <f aca="false">A26+1</f>
        <v>12</v>
      </c>
      <c r="B27" s="185" t="s">
        <v>932</v>
      </c>
      <c r="C27" s="203" t="s">
        <v>990</v>
      </c>
      <c r="D27" s="203" t="s">
        <v>925</v>
      </c>
      <c r="E27" s="203" t="s">
        <v>683</v>
      </c>
      <c r="F27" s="204" t="n">
        <v>988.2</v>
      </c>
      <c r="G27" s="204" t="n">
        <v>988.2</v>
      </c>
    </row>
    <row r="28" customFormat="false" ht="12.75" hidden="false" customHeight="false" outlineLevel="0" collapsed="false">
      <c r="A28" s="201" t="n">
        <f aca="false">A27+1</f>
        <v>13</v>
      </c>
      <c r="B28" s="211" t="s">
        <v>926</v>
      </c>
      <c r="C28" s="206" t="s">
        <v>990</v>
      </c>
      <c r="D28" s="206" t="s">
        <v>927</v>
      </c>
      <c r="E28" s="206" t="s">
        <v>683</v>
      </c>
      <c r="F28" s="207" t="n">
        <v>988.2</v>
      </c>
      <c r="G28" s="207" t="n">
        <v>988.2</v>
      </c>
    </row>
    <row r="29" customFormat="false" ht="12.75" hidden="false" customHeight="false" outlineLevel="0" collapsed="false">
      <c r="A29" s="201" t="n">
        <f aca="false">A28+1</f>
        <v>14</v>
      </c>
      <c r="B29" s="185" t="s">
        <v>686</v>
      </c>
      <c r="C29" s="203" t="s">
        <v>990</v>
      </c>
      <c r="D29" s="203"/>
      <c r="E29" s="203" t="s">
        <v>687</v>
      </c>
      <c r="F29" s="204" t="n">
        <v>145</v>
      </c>
      <c r="G29" s="204" t="n">
        <v>145</v>
      </c>
    </row>
    <row r="30" customFormat="false" ht="76.5" hidden="false" customHeight="false" outlineLevel="0" collapsed="false">
      <c r="A30" s="201" t="n">
        <f aca="false">A29+1</f>
        <v>15</v>
      </c>
      <c r="B30" s="185" t="s">
        <v>740</v>
      </c>
      <c r="C30" s="203" t="s">
        <v>990</v>
      </c>
      <c r="D30" s="203" t="s">
        <v>741</v>
      </c>
      <c r="E30" s="203" t="s">
        <v>687</v>
      </c>
      <c r="F30" s="204" t="n">
        <v>145</v>
      </c>
      <c r="G30" s="204" t="n">
        <v>145</v>
      </c>
    </row>
    <row r="31" customFormat="false" ht="25.5" hidden="false" customHeight="false" outlineLevel="0" collapsed="false">
      <c r="A31" s="201" t="n">
        <f aca="false">A30+1</f>
        <v>16</v>
      </c>
      <c r="B31" s="211" t="s">
        <v>914</v>
      </c>
      <c r="C31" s="206" t="s">
        <v>990</v>
      </c>
      <c r="D31" s="206" t="s">
        <v>449</v>
      </c>
      <c r="E31" s="206" t="s">
        <v>687</v>
      </c>
      <c r="F31" s="207" t="n">
        <v>145</v>
      </c>
      <c r="G31" s="207" t="n">
        <v>145</v>
      </c>
    </row>
    <row r="32" customFormat="false" ht="165.75" hidden="false" customHeight="false" outlineLevel="0" collapsed="false">
      <c r="A32" s="201" t="n">
        <f aca="false">A31+1</f>
        <v>17</v>
      </c>
      <c r="B32" s="210" t="s">
        <v>1037</v>
      </c>
      <c r="C32" s="203" t="s">
        <v>1038</v>
      </c>
      <c r="D32" s="203"/>
      <c r="E32" s="203"/>
      <c r="F32" s="204" t="n">
        <v>48.5</v>
      </c>
      <c r="G32" s="204" t="n">
        <v>48.5</v>
      </c>
    </row>
    <row r="33" customFormat="false" ht="12.75" hidden="false" customHeight="false" outlineLevel="0" collapsed="false">
      <c r="A33" s="201" t="n">
        <f aca="false">A32+1</f>
        <v>18</v>
      </c>
      <c r="B33" s="185" t="s">
        <v>700</v>
      </c>
      <c r="C33" s="203" t="s">
        <v>1038</v>
      </c>
      <c r="D33" s="203"/>
      <c r="E33" s="203" t="s">
        <v>701</v>
      </c>
      <c r="F33" s="204" t="n">
        <v>48.5</v>
      </c>
      <c r="G33" s="204" t="n">
        <v>48.5</v>
      </c>
    </row>
    <row r="34" customFormat="false" ht="38.25" hidden="false" customHeight="false" outlineLevel="0" collapsed="false">
      <c r="A34" s="201" t="n">
        <f aca="false">A33+1</f>
        <v>19</v>
      </c>
      <c r="B34" s="185" t="s">
        <v>932</v>
      </c>
      <c r="C34" s="203" t="s">
        <v>1038</v>
      </c>
      <c r="D34" s="203" t="s">
        <v>925</v>
      </c>
      <c r="E34" s="203" t="s">
        <v>701</v>
      </c>
      <c r="F34" s="204" t="n">
        <v>48.5</v>
      </c>
      <c r="G34" s="204" t="n">
        <v>48.5</v>
      </c>
    </row>
    <row r="35" customFormat="false" ht="12.75" hidden="false" customHeight="false" outlineLevel="0" collapsed="false">
      <c r="A35" s="201" t="n">
        <f aca="false">A34+1</f>
        <v>20</v>
      </c>
      <c r="B35" s="211" t="s">
        <v>926</v>
      </c>
      <c r="C35" s="206" t="s">
        <v>1038</v>
      </c>
      <c r="D35" s="206" t="s">
        <v>927</v>
      </c>
      <c r="E35" s="206" t="s">
        <v>701</v>
      </c>
      <c r="F35" s="207" t="n">
        <v>48.5</v>
      </c>
      <c r="G35" s="207" t="n">
        <v>48.5</v>
      </c>
    </row>
    <row r="36" customFormat="false" ht="114.75" hidden="false" customHeight="false" outlineLevel="0" collapsed="false">
      <c r="A36" s="201" t="n">
        <f aca="false">A35+1</f>
        <v>21</v>
      </c>
      <c r="B36" s="210" t="s">
        <v>1041</v>
      </c>
      <c r="C36" s="203" t="s">
        <v>1042</v>
      </c>
      <c r="D36" s="203"/>
      <c r="E36" s="203"/>
      <c r="F36" s="204" t="n">
        <v>798.8</v>
      </c>
      <c r="G36" s="204" t="n">
        <v>798.8</v>
      </c>
    </row>
    <row r="37" customFormat="false" ht="12.75" hidden="false" customHeight="false" outlineLevel="0" collapsed="false">
      <c r="A37" s="201" t="n">
        <f aca="false">A36+1</f>
        <v>22</v>
      </c>
      <c r="B37" s="185" t="s">
        <v>702</v>
      </c>
      <c r="C37" s="203" t="s">
        <v>1042</v>
      </c>
      <c r="D37" s="203"/>
      <c r="E37" s="203" t="s">
        <v>703</v>
      </c>
      <c r="F37" s="204" t="n">
        <v>798.8</v>
      </c>
      <c r="G37" s="204" t="n">
        <v>798.8</v>
      </c>
    </row>
    <row r="38" customFormat="false" ht="25.5" hidden="false" customHeight="false" outlineLevel="0" collapsed="false">
      <c r="A38" s="201" t="n">
        <f aca="false">A37+1</f>
        <v>23</v>
      </c>
      <c r="B38" s="185" t="s">
        <v>745</v>
      </c>
      <c r="C38" s="203" t="s">
        <v>1042</v>
      </c>
      <c r="D38" s="203" t="s">
        <v>746</v>
      </c>
      <c r="E38" s="203" t="s">
        <v>703</v>
      </c>
      <c r="F38" s="204" t="n">
        <v>798.8</v>
      </c>
      <c r="G38" s="204" t="n">
        <v>798.8</v>
      </c>
    </row>
    <row r="39" customFormat="false" ht="25.5" hidden="false" customHeight="false" outlineLevel="0" collapsed="false">
      <c r="A39" s="201" t="n">
        <f aca="false">A38+1</f>
        <v>24</v>
      </c>
      <c r="B39" s="211" t="s">
        <v>747</v>
      </c>
      <c r="C39" s="206" t="s">
        <v>1042</v>
      </c>
      <c r="D39" s="206" t="s">
        <v>748</v>
      </c>
      <c r="E39" s="206" t="s">
        <v>703</v>
      </c>
      <c r="F39" s="207" t="n">
        <v>798.8</v>
      </c>
      <c r="G39" s="207" t="n">
        <v>798.8</v>
      </c>
    </row>
    <row r="40" customFormat="false" ht="153" hidden="false" customHeight="false" outlineLevel="0" collapsed="false">
      <c r="A40" s="201" t="n">
        <f aca="false">A39+1</f>
        <v>25</v>
      </c>
      <c r="B40" s="210" t="s">
        <v>995</v>
      </c>
      <c r="C40" s="203" t="s">
        <v>996</v>
      </c>
      <c r="D40" s="203"/>
      <c r="E40" s="203"/>
      <c r="F40" s="204" t="n">
        <v>190570.5</v>
      </c>
      <c r="G40" s="204" t="n">
        <v>190570.5</v>
      </c>
      <c r="H40" s="259"/>
    </row>
    <row r="41" customFormat="false" ht="12.75" hidden="false" customHeight="false" outlineLevel="0" collapsed="false">
      <c r="A41" s="201" t="n">
        <f aca="false">A40+1</f>
        <v>26</v>
      </c>
      <c r="B41" s="185" t="s">
        <v>682</v>
      </c>
      <c r="C41" s="203" t="s">
        <v>996</v>
      </c>
      <c r="D41" s="203"/>
      <c r="E41" s="203" t="s">
        <v>683</v>
      </c>
      <c r="F41" s="204" t="n">
        <v>190570.5</v>
      </c>
      <c r="G41" s="204" t="n">
        <v>190570.5</v>
      </c>
    </row>
    <row r="42" customFormat="false" ht="76.5" hidden="false" customHeight="false" outlineLevel="0" collapsed="false">
      <c r="A42" s="201" t="n">
        <f aca="false">A41+1</f>
        <v>27</v>
      </c>
      <c r="B42" s="185" t="s">
        <v>740</v>
      </c>
      <c r="C42" s="203" t="s">
        <v>996</v>
      </c>
      <c r="D42" s="203" t="s">
        <v>741</v>
      </c>
      <c r="E42" s="203" t="s">
        <v>683</v>
      </c>
      <c r="F42" s="204" t="n">
        <f aca="false">21694.6-1024.1</f>
        <v>20670.5</v>
      </c>
      <c r="G42" s="204" t="n">
        <v>20670.5</v>
      </c>
    </row>
    <row r="43" customFormat="false" ht="25.5" hidden="false" customHeight="false" outlineLevel="0" collapsed="false">
      <c r="A43" s="201" t="n">
        <f aca="false">A42+1</f>
        <v>28</v>
      </c>
      <c r="B43" s="211" t="s">
        <v>914</v>
      </c>
      <c r="C43" s="206" t="s">
        <v>996</v>
      </c>
      <c r="D43" s="206" t="s">
        <v>449</v>
      </c>
      <c r="E43" s="206" t="s">
        <v>683</v>
      </c>
      <c r="F43" s="207" t="n">
        <v>20670.5</v>
      </c>
      <c r="G43" s="207" t="n">
        <v>20670.5</v>
      </c>
    </row>
    <row r="44" customFormat="false" ht="25.5" hidden="false" customHeight="false" outlineLevel="0" collapsed="false">
      <c r="A44" s="201" t="n">
        <f aca="false">A43+1</f>
        <v>29</v>
      </c>
      <c r="B44" s="185" t="s">
        <v>745</v>
      </c>
      <c r="C44" s="203" t="s">
        <v>996</v>
      </c>
      <c r="D44" s="203" t="s">
        <v>746</v>
      </c>
      <c r="E44" s="203" t="s">
        <v>683</v>
      </c>
      <c r="F44" s="204" t="n">
        <f aca="false">1751.9-973.9</f>
        <v>778</v>
      </c>
      <c r="G44" s="204" t="n">
        <v>778</v>
      </c>
    </row>
    <row r="45" customFormat="false" ht="25.5" hidden="false" customHeight="false" outlineLevel="0" collapsed="false">
      <c r="A45" s="201" t="n">
        <f aca="false">A44+1</f>
        <v>30</v>
      </c>
      <c r="B45" s="211" t="s">
        <v>747</v>
      </c>
      <c r="C45" s="206" t="s">
        <v>996</v>
      </c>
      <c r="D45" s="206" t="s">
        <v>748</v>
      </c>
      <c r="E45" s="206" t="s">
        <v>683</v>
      </c>
      <c r="F45" s="207" t="n">
        <v>778</v>
      </c>
      <c r="G45" s="207" t="n">
        <v>778</v>
      </c>
    </row>
    <row r="46" customFormat="false" ht="38.25" hidden="false" customHeight="false" outlineLevel="0" collapsed="false">
      <c r="A46" s="201" t="n">
        <f aca="false">A45+1</f>
        <v>31</v>
      </c>
      <c r="B46" s="185" t="s">
        <v>932</v>
      </c>
      <c r="C46" s="203" t="s">
        <v>996</v>
      </c>
      <c r="D46" s="203" t="s">
        <v>925</v>
      </c>
      <c r="E46" s="203" t="s">
        <v>683</v>
      </c>
      <c r="F46" s="207" t="n">
        <f aca="false">167124+1998</f>
        <v>169122</v>
      </c>
      <c r="G46" s="207" t="n">
        <f aca="false">167124+1998</f>
        <v>169122</v>
      </c>
    </row>
    <row r="47" customFormat="false" ht="12.75" hidden="false" customHeight="false" outlineLevel="0" collapsed="false">
      <c r="A47" s="201" t="n">
        <f aca="false">A46+1</f>
        <v>32</v>
      </c>
      <c r="B47" s="211" t="s">
        <v>926</v>
      </c>
      <c r="C47" s="206" t="s">
        <v>996</v>
      </c>
      <c r="D47" s="206" t="s">
        <v>927</v>
      </c>
      <c r="E47" s="206" t="s">
        <v>683</v>
      </c>
      <c r="F47" s="207" t="n">
        <f aca="false">167124+1998</f>
        <v>169122</v>
      </c>
      <c r="G47" s="207" t="n">
        <f aca="false">167124+1998</f>
        <v>169122</v>
      </c>
    </row>
    <row r="48" customFormat="false" ht="102" hidden="false" customHeight="false" outlineLevel="0" collapsed="false">
      <c r="A48" s="201" t="n">
        <f aca="false">A47+1</f>
        <v>33</v>
      </c>
      <c r="B48" s="210" t="s">
        <v>1039</v>
      </c>
      <c r="C48" s="203" t="s">
        <v>1040</v>
      </c>
      <c r="D48" s="203"/>
      <c r="E48" s="203"/>
      <c r="F48" s="204" t="n">
        <v>24109.8</v>
      </c>
      <c r="G48" s="204" t="n">
        <v>24109.8</v>
      </c>
    </row>
    <row r="49" customFormat="false" ht="12.75" hidden="false" customHeight="false" outlineLevel="0" collapsed="false">
      <c r="A49" s="201" t="n">
        <f aca="false">A48+1</f>
        <v>34</v>
      </c>
      <c r="B49" s="185" t="s">
        <v>700</v>
      </c>
      <c r="C49" s="203" t="s">
        <v>1040</v>
      </c>
      <c r="D49" s="203"/>
      <c r="E49" s="203" t="s">
        <v>701</v>
      </c>
      <c r="F49" s="204" t="n">
        <v>24109.8</v>
      </c>
      <c r="G49" s="204" t="n">
        <v>24109.8</v>
      </c>
    </row>
    <row r="50" customFormat="false" ht="25.5" hidden="false" customHeight="false" outlineLevel="0" collapsed="false">
      <c r="A50" s="201" t="n">
        <f aca="false">A49+1</f>
        <v>35</v>
      </c>
      <c r="B50" s="185" t="s">
        <v>745</v>
      </c>
      <c r="C50" s="203" t="s">
        <v>1040</v>
      </c>
      <c r="D50" s="203" t="s">
        <v>746</v>
      </c>
      <c r="E50" s="203" t="s">
        <v>701</v>
      </c>
      <c r="F50" s="204" t="n">
        <v>938.7</v>
      </c>
      <c r="G50" s="204" t="n">
        <v>938.7</v>
      </c>
    </row>
    <row r="51" customFormat="false" ht="25.5" hidden="false" customHeight="false" outlineLevel="0" collapsed="false">
      <c r="A51" s="201" t="n">
        <f aca="false">A50+1</f>
        <v>36</v>
      </c>
      <c r="B51" s="211" t="s">
        <v>747</v>
      </c>
      <c r="C51" s="206" t="s">
        <v>1040</v>
      </c>
      <c r="D51" s="206" t="s">
        <v>748</v>
      </c>
      <c r="E51" s="206" t="s">
        <v>701</v>
      </c>
      <c r="F51" s="207" t="n">
        <v>938.7</v>
      </c>
      <c r="G51" s="207" t="n">
        <v>938.7</v>
      </c>
    </row>
    <row r="52" customFormat="false" ht="38.25" hidden="false" customHeight="false" outlineLevel="0" collapsed="false">
      <c r="A52" s="201" t="n">
        <f aca="false">A51+1</f>
        <v>37</v>
      </c>
      <c r="B52" s="185" t="s">
        <v>932</v>
      </c>
      <c r="C52" s="203" t="s">
        <v>1040</v>
      </c>
      <c r="D52" s="203" t="s">
        <v>925</v>
      </c>
      <c r="E52" s="203" t="s">
        <v>701</v>
      </c>
      <c r="F52" s="204" t="n">
        <v>23171.1</v>
      </c>
      <c r="G52" s="204" t="n">
        <v>23171.1</v>
      </c>
    </row>
    <row r="53" customFormat="false" ht="12.75" hidden="false" customHeight="false" outlineLevel="0" collapsed="false">
      <c r="A53" s="201" t="n">
        <f aca="false">A52+1</f>
        <v>38</v>
      </c>
      <c r="B53" s="211" t="s">
        <v>926</v>
      </c>
      <c r="C53" s="206" t="s">
        <v>1040</v>
      </c>
      <c r="D53" s="206" t="s">
        <v>927</v>
      </c>
      <c r="E53" s="206" t="s">
        <v>701</v>
      </c>
      <c r="F53" s="207" t="n">
        <v>23171.1</v>
      </c>
      <c r="G53" s="207" t="n">
        <v>23171.1</v>
      </c>
    </row>
    <row r="54" customFormat="false" ht="153" hidden="false" customHeight="false" outlineLevel="0" collapsed="false">
      <c r="A54" s="201" t="n">
        <f aca="false">A53+1</f>
        <v>39</v>
      </c>
      <c r="B54" s="210" t="s">
        <v>991</v>
      </c>
      <c r="C54" s="203" t="s">
        <v>992</v>
      </c>
      <c r="D54" s="203"/>
      <c r="E54" s="203"/>
      <c r="F54" s="204" t="n">
        <v>38722.1</v>
      </c>
      <c r="G54" s="204" t="n">
        <v>38722.1</v>
      </c>
      <c r="H54" s="259"/>
    </row>
    <row r="55" customFormat="false" ht="12.75" hidden="false" customHeight="false" outlineLevel="0" collapsed="false">
      <c r="A55" s="201" t="n">
        <f aca="false">A54+1</f>
        <v>40</v>
      </c>
      <c r="B55" s="185" t="s">
        <v>680</v>
      </c>
      <c r="C55" s="203" t="s">
        <v>992</v>
      </c>
      <c r="D55" s="203"/>
      <c r="E55" s="203" t="s">
        <v>681</v>
      </c>
      <c r="F55" s="204" t="n">
        <v>38722.1</v>
      </c>
      <c r="G55" s="204" t="n">
        <v>38722.1</v>
      </c>
    </row>
    <row r="56" customFormat="false" ht="76.5" hidden="false" customHeight="false" outlineLevel="0" collapsed="false">
      <c r="A56" s="201" t="n">
        <f aca="false">A55+1</f>
        <v>41</v>
      </c>
      <c r="B56" s="185" t="s">
        <v>740</v>
      </c>
      <c r="C56" s="203" t="s">
        <v>992</v>
      </c>
      <c r="D56" s="203" t="s">
        <v>741</v>
      </c>
      <c r="E56" s="203" t="s">
        <v>681</v>
      </c>
      <c r="F56" s="204" t="n">
        <f aca="false">23842.7+105.1</f>
        <v>23947.8</v>
      </c>
      <c r="G56" s="204" t="n">
        <f aca="false">23842.7+105.1</f>
        <v>23947.8</v>
      </c>
    </row>
    <row r="57" customFormat="false" ht="25.5" hidden="false" customHeight="false" outlineLevel="0" collapsed="false">
      <c r="A57" s="201" t="n">
        <f aca="false">A56+1</f>
        <v>42</v>
      </c>
      <c r="B57" s="211" t="s">
        <v>914</v>
      </c>
      <c r="C57" s="206" t="s">
        <v>992</v>
      </c>
      <c r="D57" s="206" t="s">
        <v>449</v>
      </c>
      <c r="E57" s="206" t="s">
        <v>681</v>
      </c>
      <c r="F57" s="204" t="n">
        <f aca="false">23842.7+105.1</f>
        <v>23947.8</v>
      </c>
      <c r="G57" s="204" t="n">
        <f aca="false">23842.7+105.1</f>
        <v>23947.8</v>
      </c>
    </row>
    <row r="58" customFormat="false" ht="25.5" hidden="false" customHeight="false" outlineLevel="0" collapsed="false">
      <c r="A58" s="201" t="n">
        <f aca="false">A57+1</f>
        <v>43</v>
      </c>
      <c r="B58" s="185" t="s">
        <v>745</v>
      </c>
      <c r="C58" s="203" t="s">
        <v>992</v>
      </c>
      <c r="D58" s="203" t="s">
        <v>746</v>
      </c>
      <c r="E58" s="203" t="s">
        <v>681</v>
      </c>
      <c r="F58" s="204" t="n">
        <v>603.5</v>
      </c>
      <c r="G58" s="204" t="n">
        <v>603.5</v>
      </c>
    </row>
    <row r="59" customFormat="false" ht="25.5" hidden="false" customHeight="false" outlineLevel="0" collapsed="false">
      <c r="A59" s="201" t="n">
        <f aca="false">A58+1</f>
        <v>44</v>
      </c>
      <c r="B59" s="211" t="s">
        <v>747</v>
      </c>
      <c r="C59" s="206" t="s">
        <v>992</v>
      </c>
      <c r="D59" s="206" t="s">
        <v>748</v>
      </c>
      <c r="E59" s="206" t="s">
        <v>681</v>
      </c>
      <c r="F59" s="207" t="n">
        <f aca="false">708.6-105.1</f>
        <v>603.5</v>
      </c>
      <c r="G59" s="207" t="n">
        <v>603.5</v>
      </c>
    </row>
    <row r="60" customFormat="false" ht="38.25" hidden="false" customHeight="false" outlineLevel="0" collapsed="false">
      <c r="A60" s="201" t="n">
        <f aca="false">A59+1</f>
        <v>45</v>
      </c>
      <c r="B60" s="185" t="s">
        <v>932</v>
      </c>
      <c r="C60" s="203" t="s">
        <v>992</v>
      </c>
      <c r="D60" s="203" t="s">
        <v>925</v>
      </c>
      <c r="E60" s="203" t="s">
        <v>681</v>
      </c>
      <c r="F60" s="204" t="n">
        <v>14170.8</v>
      </c>
      <c r="G60" s="204" t="n">
        <v>14170.8</v>
      </c>
    </row>
    <row r="61" customFormat="false" ht="12.75" hidden="false" customHeight="false" outlineLevel="0" collapsed="false">
      <c r="A61" s="201" t="n">
        <f aca="false">A60+1</f>
        <v>46</v>
      </c>
      <c r="B61" s="211" t="s">
        <v>926</v>
      </c>
      <c r="C61" s="206" t="s">
        <v>992</v>
      </c>
      <c r="D61" s="206" t="s">
        <v>927</v>
      </c>
      <c r="E61" s="206" t="s">
        <v>681</v>
      </c>
      <c r="F61" s="207" t="n">
        <v>14170.8</v>
      </c>
      <c r="G61" s="207" t="n">
        <v>14170.8</v>
      </c>
    </row>
    <row r="62" customFormat="false" ht="76.5" hidden="false" customHeight="false" outlineLevel="0" collapsed="false">
      <c r="A62" s="201" t="n">
        <f aca="false">A61+1</f>
        <v>47</v>
      </c>
      <c r="B62" s="185" t="s">
        <v>993</v>
      </c>
      <c r="C62" s="203" t="s">
        <v>994</v>
      </c>
      <c r="D62" s="203"/>
      <c r="E62" s="203"/>
      <c r="F62" s="204" t="n">
        <v>47694.7</v>
      </c>
      <c r="G62" s="204" t="n">
        <v>47694.7</v>
      </c>
    </row>
    <row r="63" customFormat="false" ht="12.75" hidden="false" customHeight="false" outlineLevel="0" collapsed="false">
      <c r="A63" s="201" t="n">
        <f aca="false">A62+1</f>
        <v>48</v>
      </c>
      <c r="B63" s="185" t="s">
        <v>680</v>
      </c>
      <c r="C63" s="203" t="s">
        <v>994</v>
      </c>
      <c r="D63" s="203"/>
      <c r="E63" s="203" t="s">
        <v>681</v>
      </c>
      <c r="F63" s="204" t="n">
        <v>47694.7</v>
      </c>
      <c r="G63" s="204" t="n">
        <v>47694.7</v>
      </c>
    </row>
    <row r="64" customFormat="false" ht="76.5" hidden="false" customHeight="false" outlineLevel="0" collapsed="false">
      <c r="A64" s="201" t="n">
        <f aca="false">A63+1</f>
        <v>49</v>
      </c>
      <c r="B64" s="185" t="s">
        <v>740</v>
      </c>
      <c r="C64" s="203" t="s">
        <v>994</v>
      </c>
      <c r="D64" s="203" t="s">
        <v>741</v>
      </c>
      <c r="E64" s="203" t="s">
        <v>681</v>
      </c>
      <c r="F64" s="204" t="n">
        <v>14074.8</v>
      </c>
      <c r="G64" s="204" t="n">
        <v>14074.8</v>
      </c>
    </row>
    <row r="65" customFormat="false" ht="25.5" hidden="false" customHeight="false" outlineLevel="0" collapsed="false">
      <c r="A65" s="201" t="n">
        <f aca="false">A64+1</f>
        <v>50</v>
      </c>
      <c r="B65" s="211" t="s">
        <v>914</v>
      </c>
      <c r="C65" s="206" t="s">
        <v>994</v>
      </c>
      <c r="D65" s="206" t="s">
        <v>449</v>
      </c>
      <c r="E65" s="206" t="s">
        <v>681</v>
      </c>
      <c r="F65" s="207" t="n">
        <v>14074.8</v>
      </c>
      <c r="G65" s="207" t="n">
        <v>14074.8</v>
      </c>
    </row>
    <row r="66" customFormat="false" ht="25.5" hidden="false" customHeight="false" outlineLevel="0" collapsed="false">
      <c r="A66" s="201" t="n">
        <f aca="false">A65+1</f>
        <v>51</v>
      </c>
      <c r="B66" s="185" t="s">
        <v>745</v>
      </c>
      <c r="C66" s="203" t="s">
        <v>994</v>
      </c>
      <c r="D66" s="203" t="s">
        <v>746</v>
      </c>
      <c r="E66" s="203" t="s">
        <v>681</v>
      </c>
      <c r="F66" s="204" t="n">
        <v>11705.4</v>
      </c>
      <c r="G66" s="204" t="n">
        <v>11705.4</v>
      </c>
    </row>
    <row r="67" customFormat="false" ht="25.5" hidden="false" customHeight="false" outlineLevel="0" collapsed="false">
      <c r="A67" s="201" t="n">
        <f aca="false">A66+1</f>
        <v>52</v>
      </c>
      <c r="B67" s="211" t="s">
        <v>747</v>
      </c>
      <c r="C67" s="206" t="s">
        <v>994</v>
      </c>
      <c r="D67" s="206" t="s">
        <v>748</v>
      </c>
      <c r="E67" s="206" t="s">
        <v>681</v>
      </c>
      <c r="F67" s="207" t="n">
        <v>11705.4</v>
      </c>
      <c r="G67" s="207" t="n">
        <v>11705.4</v>
      </c>
    </row>
    <row r="68" customFormat="false" ht="38.25" hidden="false" customHeight="false" outlineLevel="0" collapsed="false">
      <c r="A68" s="201" t="n">
        <f aca="false">A67+1</f>
        <v>53</v>
      </c>
      <c r="B68" s="185" t="s">
        <v>932</v>
      </c>
      <c r="C68" s="203" t="s">
        <v>994</v>
      </c>
      <c r="D68" s="203" t="s">
        <v>925</v>
      </c>
      <c r="E68" s="203" t="s">
        <v>681</v>
      </c>
      <c r="F68" s="204" t="n">
        <v>21701.7</v>
      </c>
      <c r="G68" s="204" t="n">
        <v>21701.7</v>
      </c>
    </row>
    <row r="69" customFormat="false" ht="12.75" hidden="false" customHeight="false" outlineLevel="0" collapsed="false">
      <c r="A69" s="201" t="n">
        <f aca="false">A68+1</f>
        <v>54</v>
      </c>
      <c r="B69" s="211" t="s">
        <v>926</v>
      </c>
      <c r="C69" s="206" t="s">
        <v>994</v>
      </c>
      <c r="D69" s="206" t="s">
        <v>927</v>
      </c>
      <c r="E69" s="206" t="s">
        <v>681</v>
      </c>
      <c r="F69" s="207" t="n">
        <v>21701.7</v>
      </c>
      <c r="G69" s="207" t="n">
        <v>21701.7</v>
      </c>
    </row>
    <row r="70" customFormat="false" ht="12.75" hidden="false" customHeight="false" outlineLevel="0" collapsed="false">
      <c r="A70" s="201" t="n">
        <f aca="false">A69+1</f>
        <v>55</v>
      </c>
      <c r="B70" s="185" t="s">
        <v>787</v>
      </c>
      <c r="C70" s="203" t="s">
        <v>994</v>
      </c>
      <c r="D70" s="203" t="s">
        <v>788</v>
      </c>
      <c r="E70" s="203" t="s">
        <v>681</v>
      </c>
      <c r="F70" s="204" t="n">
        <v>212.8</v>
      </c>
      <c r="G70" s="204" t="n">
        <v>212.8</v>
      </c>
    </row>
    <row r="71" customFormat="false" ht="12.75" hidden="false" customHeight="false" outlineLevel="0" collapsed="false">
      <c r="A71" s="201" t="n">
        <f aca="false">A70+1</f>
        <v>56</v>
      </c>
      <c r="B71" s="211" t="s">
        <v>789</v>
      </c>
      <c r="C71" s="206" t="s">
        <v>994</v>
      </c>
      <c r="D71" s="206" t="s">
        <v>790</v>
      </c>
      <c r="E71" s="206" t="s">
        <v>681</v>
      </c>
      <c r="F71" s="207" t="n">
        <v>212.8</v>
      </c>
      <c r="G71" s="207" t="n">
        <v>212.8</v>
      </c>
    </row>
    <row r="72" customFormat="false" ht="76.5" hidden="false" customHeight="false" outlineLevel="0" collapsed="false">
      <c r="A72" s="201" t="n">
        <f aca="false">A71+1</f>
        <v>57</v>
      </c>
      <c r="B72" s="185" t="s">
        <v>997</v>
      </c>
      <c r="C72" s="203" t="s">
        <v>998</v>
      </c>
      <c r="D72" s="203"/>
      <c r="E72" s="203"/>
      <c r="F72" s="204" t="n">
        <v>72354.5</v>
      </c>
      <c r="G72" s="204" t="n">
        <v>72354.5</v>
      </c>
    </row>
    <row r="73" customFormat="false" ht="12.75" hidden="false" customHeight="false" outlineLevel="0" collapsed="false">
      <c r="A73" s="201" t="n">
        <f aca="false">A72+1</f>
        <v>58</v>
      </c>
      <c r="B73" s="185" t="s">
        <v>682</v>
      </c>
      <c r="C73" s="203" t="s">
        <v>998</v>
      </c>
      <c r="D73" s="203"/>
      <c r="E73" s="203" t="s">
        <v>683</v>
      </c>
      <c r="F73" s="204" t="n">
        <v>72354.5</v>
      </c>
      <c r="G73" s="204" t="n">
        <v>72354.5</v>
      </c>
    </row>
    <row r="74" customFormat="false" ht="76.5" hidden="false" customHeight="false" outlineLevel="0" collapsed="false">
      <c r="A74" s="201" t="n">
        <f aca="false">A73+1</f>
        <v>59</v>
      </c>
      <c r="B74" s="185" t="s">
        <v>740</v>
      </c>
      <c r="C74" s="203" t="s">
        <v>998</v>
      </c>
      <c r="D74" s="203" t="s">
        <v>741</v>
      </c>
      <c r="E74" s="203" t="s">
        <v>683</v>
      </c>
      <c r="F74" s="204" t="n">
        <v>3932.6</v>
      </c>
      <c r="G74" s="204" t="n">
        <v>3932.6</v>
      </c>
    </row>
    <row r="75" customFormat="false" ht="25.5" hidden="false" customHeight="false" outlineLevel="0" collapsed="false">
      <c r="A75" s="201" t="n">
        <f aca="false">A74+1</f>
        <v>60</v>
      </c>
      <c r="B75" s="211" t="s">
        <v>914</v>
      </c>
      <c r="C75" s="206" t="s">
        <v>998</v>
      </c>
      <c r="D75" s="206" t="s">
        <v>449</v>
      </c>
      <c r="E75" s="206" t="s">
        <v>683</v>
      </c>
      <c r="F75" s="207" t="n">
        <v>3932.6</v>
      </c>
      <c r="G75" s="207" t="n">
        <v>3932.6</v>
      </c>
    </row>
    <row r="76" customFormat="false" ht="25.5" hidden="false" customHeight="false" outlineLevel="0" collapsed="false">
      <c r="A76" s="201" t="n">
        <f aca="false">A75+1</f>
        <v>61</v>
      </c>
      <c r="B76" s="185" t="s">
        <v>745</v>
      </c>
      <c r="C76" s="203" t="s">
        <v>998</v>
      </c>
      <c r="D76" s="203" t="s">
        <v>746</v>
      </c>
      <c r="E76" s="203" t="s">
        <v>683</v>
      </c>
      <c r="F76" s="204" t="n">
        <v>2438.2</v>
      </c>
      <c r="G76" s="204" t="n">
        <v>2438.2</v>
      </c>
    </row>
    <row r="77" customFormat="false" ht="25.5" hidden="false" customHeight="false" outlineLevel="0" collapsed="false">
      <c r="A77" s="201" t="n">
        <f aca="false">A76+1</f>
        <v>62</v>
      </c>
      <c r="B77" s="211" t="s">
        <v>747</v>
      </c>
      <c r="C77" s="206" t="s">
        <v>998</v>
      </c>
      <c r="D77" s="206" t="s">
        <v>748</v>
      </c>
      <c r="E77" s="206" t="s">
        <v>683</v>
      </c>
      <c r="F77" s="207" t="n">
        <v>2438.2</v>
      </c>
      <c r="G77" s="207" t="n">
        <v>2438.2</v>
      </c>
    </row>
    <row r="78" customFormat="false" ht="38.25" hidden="false" customHeight="false" outlineLevel="0" collapsed="false">
      <c r="A78" s="201" t="n">
        <f aca="false">A77+1</f>
        <v>63</v>
      </c>
      <c r="B78" s="185" t="s">
        <v>932</v>
      </c>
      <c r="C78" s="203" t="s">
        <v>998</v>
      </c>
      <c r="D78" s="203" t="s">
        <v>925</v>
      </c>
      <c r="E78" s="203" t="s">
        <v>683</v>
      </c>
      <c r="F78" s="204" t="n">
        <v>65948.7</v>
      </c>
      <c r="G78" s="204" t="n">
        <v>65948.7</v>
      </c>
    </row>
    <row r="79" customFormat="false" ht="12.75" hidden="false" customHeight="false" outlineLevel="0" collapsed="false">
      <c r="A79" s="201" t="n">
        <f aca="false">A78+1</f>
        <v>64</v>
      </c>
      <c r="B79" s="211" t="s">
        <v>926</v>
      </c>
      <c r="C79" s="206" t="s">
        <v>998</v>
      </c>
      <c r="D79" s="206" t="s">
        <v>927</v>
      </c>
      <c r="E79" s="206" t="s">
        <v>683</v>
      </c>
      <c r="F79" s="207" t="n">
        <v>65948.7</v>
      </c>
      <c r="G79" s="207" t="n">
        <v>65948.7</v>
      </c>
    </row>
    <row r="80" customFormat="false" ht="12.75" hidden="false" customHeight="false" outlineLevel="0" collapsed="false">
      <c r="A80" s="201" t="n">
        <f aca="false">A79+1</f>
        <v>65</v>
      </c>
      <c r="B80" s="185" t="s">
        <v>787</v>
      </c>
      <c r="C80" s="203" t="s">
        <v>998</v>
      </c>
      <c r="D80" s="203" t="s">
        <v>788</v>
      </c>
      <c r="E80" s="203" t="s">
        <v>683</v>
      </c>
      <c r="F80" s="204" t="n">
        <v>35</v>
      </c>
      <c r="G80" s="204" t="n">
        <v>35</v>
      </c>
    </row>
    <row r="81" customFormat="false" ht="12.75" hidden="false" customHeight="false" outlineLevel="0" collapsed="false">
      <c r="A81" s="201" t="n">
        <f aca="false">A80+1</f>
        <v>66</v>
      </c>
      <c r="B81" s="211" t="s">
        <v>789</v>
      </c>
      <c r="C81" s="206" t="s">
        <v>998</v>
      </c>
      <c r="D81" s="206" t="s">
        <v>790</v>
      </c>
      <c r="E81" s="206" t="s">
        <v>683</v>
      </c>
      <c r="F81" s="207" t="n">
        <v>35</v>
      </c>
      <c r="G81" s="207" t="n">
        <v>35</v>
      </c>
    </row>
    <row r="82" customFormat="false" ht="89.25" hidden="false" customHeight="false" outlineLevel="0" collapsed="false">
      <c r="A82" s="201" t="n">
        <f aca="false">A81+1</f>
        <v>67</v>
      </c>
      <c r="B82" s="185" t="s">
        <v>999</v>
      </c>
      <c r="C82" s="203" t="s">
        <v>1000</v>
      </c>
      <c r="D82" s="203"/>
      <c r="E82" s="203"/>
      <c r="F82" s="204" t="n">
        <v>28962.3</v>
      </c>
      <c r="G82" s="204" t="n">
        <v>28962.3</v>
      </c>
    </row>
    <row r="83" customFormat="false" ht="12.75" hidden="false" customHeight="false" outlineLevel="0" collapsed="false">
      <c r="A83" s="201" t="n">
        <f aca="false">A82+1</f>
        <v>68</v>
      </c>
      <c r="B83" s="185" t="s">
        <v>682</v>
      </c>
      <c r="C83" s="203" t="s">
        <v>1000</v>
      </c>
      <c r="D83" s="203"/>
      <c r="E83" s="203" t="s">
        <v>683</v>
      </c>
      <c r="F83" s="204" t="n">
        <v>28962.3</v>
      </c>
      <c r="G83" s="204" t="n">
        <v>28962.3</v>
      </c>
    </row>
    <row r="84" customFormat="false" ht="76.5" hidden="false" customHeight="false" outlineLevel="0" collapsed="false">
      <c r="A84" s="201" t="n">
        <f aca="false">A83+1</f>
        <v>69</v>
      </c>
      <c r="B84" s="185" t="s">
        <v>740</v>
      </c>
      <c r="C84" s="203" t="s">
        <v>1000</v>
      </c>
      <c r="D84" s="203" t="s">
        <v>741</v>
      </c>
      <c r="E84" s="203" t="s">
        <v>683</v>
      </c>
      <c r="F84" s="204" t="n">
        <v>22500.1</v>
      </c>
      <c r="G84" s="204" t="n">
        <v>22500.1</v>
      </c>
    </row>
    <row r="85" customFormat="false" ht="25.5" hidden="false" customHeight="false" outlineLevel="0" collapsed="false">
      <c r="A85" s="201" t="n">
        <f aca="false">A84+1</f>
        <v>70</v>
      </c>
      <c r="B85" s="211" t="s">
        <v>914</v>
      </c>
      <c r="C85" s="206" t="s">
        <v>1000</v>
      </c>
      <c r="D85" s="206" t="s">
        <v>449</v>
      </c>
      <c r="E85" s="206" t="s">
        <v>683</v>
      </c>
      <c r="F85" s="207" t="n">
        <v>22500.1</v>
      </c>
      <c r="G85" s="207" t="n">
        <v>22500.1</v>
      </c>
    </row>
    <row r="86" customFormat="false" ht="25.5" hidden="false" customHeight="false" outlineLevel="0" collapsed="false">
      <c r="A86" s="201" t="n">
        <f aca="false">A85+1</f>
        <v>71</v>
      </c>
      <c r="B86" s="185" t="s">
        <v>745</v>
      </c>
      <c r="C86" s="203" t="s">
        <v>1000</v>
      </c>
      <c r="D86" s="203" t="s">
        <v>746</v>
      </c>
      <c r="E86" s="203" t="s">
        <v>683</v>
      </c>
      <c r="F86" s="204" t="n">
        <v>6462.2</v>
      </c>
      <c r="G86" s="204" t="n">
        <v>6462.2</v>
      </c>
    </row>
    <row r="87" customFormat="false" ht="25.5" hidden="false" customHeight="false" outlineLevel="0" collapsed="false">
      <c r="A87" s="201" t="n">
        <f aca="false">A86+1</f>
        <v>72</v>
      </c>
      <c r="B87" s="211" t="s">
        <v>747</v>
      </c>
      <c r="C87" s="206" t="s">
        <v>1000</v>
      </c>
      <c r="D87" s="206" t="s">
        <v>748</v>
      </c>
      <c r="E87" s="206" t="s">
        <v>683</v>
      </c>
      <c r="F87" s="207" t="n">
        <v>6462.2</v>
      </c>
      <c r="G87" s="207" t="n">
        <v>6462.2</v>
      </c>
    </row>
    <row r="88" customFormat="false" ht="114.75" hidden="false" customHeight="false" outlineLevel="0" collapsed="false">
      <c r="A88" s="201" t="n">
        <f aca="false">A87+1</f>
        <v>73</v>
      </c>
      <c r="B88" s="210" t="s">
        <v>1197</v>
      </c>
      <c r="C88" s="203" t="s">
        <v>1002</v>
      </c>
      <c r="D88" s="203"/>
      <c r="E88" s="203"/>
      <c r="F88" s="204" t="n">
        <v>24647</v>
      </c>
      <c r="G88" s="204" t="n">
        <v>24647</v>
      </c>
    </row>
    <row r="89" customFormat="false" ht="12.75" hidden="false" customHeight="false" outlineLevel="0" collapsed="false">
      <c r="A89" s="201" t="n">
        <f aca="false">A88+1</f>
        <v>74</v>
      </c>
      <c r="B89" s="185" t="s">
        <v>682</v>
      </c>
      <c r="C89" s="203" t="s">
        <v>1002</v>
      </c>
      <c r="D89" s="203"/>
      <c r="E89" s="203" t="s">
        <v>683</v>
      </c>
      <c r="F89" s="204" t="n">
        <v>24647</v>
      </c>
      <c r="G89" s="204" t="n">
        <v>24647</v>
      </c>
    </row>
    <row r="90" customFormat="false" ht="12.75" hidden="false" customHeight="false" outlineLevel="0" collapsed="false">
      <c r="A90" s="201" t="n">
        <f aca="false">A89+1</f>
        <v>75</v>
      </c>
      <c r="B90" s="185" t="s">
        <v>883</v>
      </c>
      <c r="C90" s="203" t="s">
        <v>1002</v>
      </c>
      <c r="D90" s="203" t="s">
        <v>884</v>
      </c>
      <c r="E90" s="203" t="s">
        <v>683</v>
      </c>
      <c r="F90" s="204" t="n">
        <v>24647</v>
      </c>
      <c r="G90" s="204" t="n">
        <v>24647</v>
      </c>
    </row>
    <row r="91" customFormat="false" ht="12.75" hidden="false" customHeight="false" outlineLevel="0" collapsed="false">
      <c r="A91" s="201" t="n">
        <f aca="false">A90+1</f>
        <v>76</v>
      </c>
      <c r="B91" s="211" t="s">
        <v>885</v>
      </c>
      <c r="C91" s="206" t="s">
        <v>1002</v>
      </c>
      <c r="D91" s="206" t="s">
        <v>886</v>
      </c>
      <c r="E91" s="206" t="s">
        <v>683</v>
      </c>
      <c r="F91" s="207" t="n">
        <v>24647</v>
      </c>
      <c r="G91" s="207" t="n">
        <v>24647</v>
      </c>
    </row>
    <row r="92" customFormat="false" ht="153" hidden="false" customHeight="false" outlineLevel="0" collapsed="false">
      <c r="A92" s="201" t="n">
        <f aca="false">A91+1</f>
        <v>77</v>
      </c>
      <c r="B92" s="210" t="s">
        <v>1003</v>
      </c>
      <c r="C92" s="203" t="s">
        <v>1004</v>
      </c>
      <c r="D92" s="203"/>
      <c r="E92" s="203"/>
      <c r="F92" s="204" t="n">
        <v>6492</v>
      </c>
      <c r="G92" s="204" t="n">
        <v>6492</v>
      </c>
    </row>
    <row r="93" customFormat="false" ht="12.75" hidden="false" customHeight="false" outlineLevel="0" collapsed="false">
      <c r="A93" s="201" t="n">
        <f aca="false">A92+1</f>
        <v>78</v>
      </c>
      <c r="B93" s="185" t="s">
        <v>682</v>
      </c>
      <c r="C93" s="203" t="s">
        <v>1004</v>
      </c>
      <c r="D93" s="203"/>
      <c r="E93" s="203" t="s">
        <v>683</v>
      </c>
      <c r="F93" s="204" t="n">
        <v>6492</v>
      </c>
      <c r="G93" s="204" t="n">
        <v>6492</v>
      </c>
    </row>
    <row r="94" customFormat="false" ht="12.75" hidden="false" customHeight="false" outlineLevel="0" collapsed="false">
      <c r="A94" s="201" t="n">
        <f aca="false">A93+1</f>
        <v>79</v>
      </c>
      <c r="B94" s="185" t="s">
        <v>883</v>
      </c>
      <c r="C94" s="203" t="s">
        <v>1004</v>
      </c>
      <c r="D94" s="203" t="s">
        <v>884</v>
      </c>
      <c r="E94" s="203" t="s">
        <v>683</v>
      </c>
      <c r="F94" s="204" t="n">
        <v>6492</v>
      </c>
      <c r="G94" s="204" t="n">
        <v>6492</v>
      </c>
    </row>
    <row r="95" customFormat="false" ht="12.75" hidden="false" customHeight="false" outlineLevel="0" collapsed="false">
      <c r="A95" s="201" t="n">
        <f aca="false">A94+1</f>
        <v>80</v>
      </c>
      <c r="B95" s="211" t="s">
        <v>885</v>
      </c>
      <c r="C95" s="206" t="s">
        <v>1004</v>
      </c>
      <c r="D95" s="206" t="s">
        <v>886</v>
      </c>
      <c r="E95" s="206" t="s">
        <v>683</v>
      </c>
      <c r="F95" s="207" t="n">
        <v>6492</v>
      </c>
      <c r="G95" s="207" t="n">
        <v>6492</v>
      </c>
    </row>
    <row r="96" customFormat="false" ht="102" hidden="false" customHeight="false" outlineLevel="0" collapsed="false">
      <c r="A96" s="201" t="n">
        <f aca="false">A95+1</f>
        <v>81</v>
      </c>
      <c r="B96" s="210" t="s">
        <v>1005</v>
      </c>
      <c r="C96" s="203" t="s">
        <v>1006</v>
      </c>
      <c r="D96" s="203"/>
      <c r="E96" s="203"/>
      <c r="F96" s="204" t="n">
        <v>108</v>
      </c>
      <c r="G96" s="204" t="n">
        <v>108</v>
      </c>
    </row>
    <row r="97" customFormat="false" ht="12.75" hidden="false" customHeight="false" outlineLevel="0" collapsed="false">
      <c r="A97" s="201" t="n">
        <f aca="false">A96+1</f>
        <v>82</v>
      </c>
      <c r="B97" s="185" t="s">
        <v>682</v>
      </c>
      <c r="C97" s="203" t="s">
        <v>1006</v>
      </c>
      <c r="D97" s="203"/>
      <c r="E97" s="203" t="s">
        <v>683</v>
      </c>
      <c r="F97" s="204" t="n">
        <v>108</v>
      </c>
      <c r="G97" s="204" t="n">
        <v>108</v>
      </c>
    </row>
    <row r="98" customFormat="false" ht="12.75" hidden="false" customHeight="false" outlineLevel="0" collapsed="false">
      <c r="A98" s="201" t="n">
        <f aca="false">A97+1</f>
        <v>83</v>
      </c>
      <c r="B98" s="185" t="s">
        <v>883</v>
      </c>
      <c r="C98" s="203" t="s">
        <v>1006</v>
      </c>
      <c r="D98" s="203" t="s">
        <v>884</v>
      </c>
      <c r="E98" s="203" t="s">
        <v>683</v>
      </c>
      <c r="F98" s="204" t="n">
        <v>108</v>
      </c>
      <c r="G98" s="204" t="n">
        <v>108</v>
      </c>
    </row>
    <row r="99" customFormat="false" ht="12.75" hidden="false" customHeight="false" outlineLevel="0" collapsed="false">
      <c r="A99" s="201" t="n">
        <f aca="false">A98+1</f>
        <v>84</v>
      </c>
      <c r="B99" s="211" t="s">
        <v>885</v>
      </c>
      <c r="C99" s="206" t="s">
        <v>1006</v>
      </c>
      <c r="D99" s="206" t="s">
        <v>886</v>
      </c>
      <c r="E99" s="206" t="s">
        <v>683</v>
      </c>
      <c r="F99" s="207" t="n">
        <v>108</v>
      </c>
      <c r="G99" s="207" t="n">
        <v>108</v>
      </c>
    </row>
    <row r="100" customFormat="false" ht="25.5" hidden="false" customHeight="false" outlineLevel="0" collapsed="false">
      <c r="A100" s="201" t="n">
        <f aca="false">A99+1</f>
        <v>85</v>
      </c>
      <c r="B100" s="185" t="s">
        <v>1007</v>
      </c>
      <c r="C100" s="203" t="s">
        <v>1008</v>
      </c>
      <c r="D100" s="203"/>
      <c r="E100" s="203"/>
      <c r="F100" s="204" t="n">
        <v>300</v>
      </c>
      <c r="G100" s="204" t="n">
        <v>300</v>
      </c>
    </row>
    <row r="101" customFormat="false" ht="102" hidden="false" customHeight="false" outlineLevel="0" collapsed="false">
      <c r="A101" s="201" t="n">
        <f aca="false">A100+1</f>
        <v>86</v>
      </c>
      <c r="B101" s="210" t="s">
        <v>1009</v>
      </c>
      <c r="C101" s="203" t="s">
        <v>1010</v>
      </c>
      <c r="D101" s="203"/>
      <c r="E101" s="203"/>
      <c r="F101" s="204" t="n">
        <v>300</v>
      </c>
      <c r="G101" s="204" t="n">
        <v>300</v>
      </c>
    </row>
    <row r="102" customFormat="false" ht="12.75" hidden="false" customHeight="false" outlineLevel="0" collapsed="false">
      <c r="A102" s="201" t="n">
        <f aca="false">A101+1</f>
        <v>87</v>
      </c>
      <c r="B102" s="185" t="s">
        <v>682</v>
      </c>
      <c r="C102" s="203" t="s">
        <v>1010</v>
      </c>
      <c r="D102" s="203"/>
      <c r="E102" s="203" t="s">
        <v>683</v>
      </c>
      <c r="F102" s="204" t="n">
        <v>300</v>
      </c>
      <c r="G102" s="204" t="n">
        <v>300</v>
      </c>
    </row>
    <row r="103" customFormat="false" ht="25.5" hidden="false" customHeight="false" outlineLevel="0" collapsed="false">
      <c r="A103" s="201" t="n">
        <f aca="false">A102+1</f>
        <v>88</v>
      </c>
      <c r="B103" s="185" t="s">
        <v>745</v>
      </c>
      <c r="C103" s="203" t="s">
        <v>1010</v>
      </c>
      <c r="D103" s="203" t="s">
        <v>746</v>
      </c>
      <c r="E103" s="203" t="s">
        <v>683</v>
      </c>
      <c r="F103" s="204" t="n">
        <v>300</v>
      </c>
      <c r="G103" s="204" t="n">
        <v>300</v>
      </c>
    </row>
    <row r="104" customFormat="false" ht="25.5" hidden="false" customHeight="false" outlineLevel="0" collapsed="false">
      <c r="A104" s="201" t="n">
        <f aca="false">A103+1</f>
        <v>89</v>
      </c>
      <c r="B104" s="211" t="s">
        <v>747</v>
      </c>
      <c r="C104" s="206" t="s">
        <v>1010</v>
      </c>
      <c r="D104" s="206" t="s">
        <v>748</v>
      </c>
      <c r="E104" s="206" t="s">
        <v>683</v>
      </c>
      <c r="F104" s="207" t="n">
        <v>300</v>
      </c>
      <c r="G104" s="207" t="n">
        <v>300</v>
      </c>
    </row>
    <row r="105" customFormat="false" ht="38.25" hidden="false" customHeight="false" outlineLevel="0" collapsed="false">
      <c r="A105" s="201" t="n">
        <f aca="false">A104+1</f>
        <v>90</v>
      </c>
      <c r="B105" s="185" t="s">
        <v>1017</v>
      </c>
      <c r="C105" s="203" t="s">
        <v>1018</v>
      </c>
      <c r="D105" s="203"/>
      <c r="E105" s="203"/>
      <c r="F105" s="204" t="n">
        <v>3047.8</v>
      </c>
      <c r="G105" s="204" t="n">
        <v>3047.8</v>
      </c>
    </row>
    <row r="106" customFormat="false" ht="89.25" hidden="false" customHeight="false" outlineLevel="0" collapsed="false">
      <c r="A106" s="201" t="n">
        <f aca="false">A105+1</f>
        <v>91</v>
      </c>
      <c r="B106" s="210" t="s">
        <v>1019</v>
      </c>
      <c r="C106" s="203" t="s">
        <v>1020</v>
      </c>
      <c r="D106" s="203"/>
      <c r="E106" s="203"/>
      <c r="F106" s="204" t="n">
        <v>1884.9</v>
      </c>
      <c r="G106" s="204" t="n">
        <v>1884.9</v>
      </c>
    </row>
    <row r="107" customFormat="false" ht="12.75" hidden="false" customHeight="false" outlineLevel="0" collapsed="false">
      <c r="A107" s="201" t="n">
        <f aca="false">A106+1</f>
        <v>92</v>
      </c>
      <c r="B107" s="185" t="s">
        <v>684</v>
      </c>
      <c r="C107" s="203" t="s">
        <v>1020</v>
      </c>
      <c r="D107" s="203"/>
      <c r="E107" s="203" t="s">
        <v>685</v>
      </c>
      <c r="F107" s="204" t="n">
        <v>1884.9</v>
      </c>
      <c r="G107" s="204" t="n">
        <v>1884.9</v>
      </c>
    </row>
    <row r="108" customFormat="false" ht="25.5" hidden="false" customHeight="false" outlineLevel="0" collapsed="false">
      <c r="A108" s="201" t="n">
        <f aca="false">A107+1</f>
        <v>93</v>
      </c>
      <c r="B108" s="185" t="s">
        <v>745</v>
      </c>
      <c r="C108" s="203" t="s">
        <v>1020</v>
      </c>
      <c r="D108" s="203" t="s">
        <v>746</v>
      </c>
      <c r="E108" s="203" t="s">
        <v>685</v>
      </c>
      <c r="F108" s="204" t="n">
        <v>164.4</v>
      </c>
      <c r="G108" s="204" t="n">
        <v>164.4</v>
      </c>
    </row>
    <row r="109" customFormat="false" ht="25.5" hidden="false" customHeight="false" outlineLevel="0" collapsed="false">
      <c r="A109" s="201" t="n">
        <f aca="false">A108+1</f>
        <v>94</v>
      </c>
      <c r="B109" s="211" t="s">
        <v>747</v>
      </c>
      <c r="C109" s="206" t="s">
        <v>1020</v>
      </c>
      <c r="D109" s="206" t="s">
        <v>748</v>
      </c>
      <c r="E109" s="206" t="s">
        <v>685</v>
      </c>
      <c r="F109" s="207" t="n">
        <v>164.4</v>
      </c>
      <c r="G109" s="207" t="n">
        <v>164.4</v>
      </c>
    </row>
    <row r="110" customFormat="false" ht="38.25" hidden="false" customHeight="false" outlineLevel="0" collapsed="false">
      <c r="A110" s="201" t="n">
        <f aca="false">A109+1</f>
        <v>95</v>
      </c>
      <c r="B110" s="185" t="s">
        <v>932</v>
      </c>
      <c r="C110" s="203" t="s">
        <v>1020</v>
      </c>
      <c r="D110" s="203" t="s">
        <v>925</v>
      </c>
      <c r="E110" s="203" t="s">
        <v>685</v>
      </c>
      <c r="F110" s="204" t="n">
        <v>1720.5</v>
      </c>
      <c r="G110" s="204" t="n">
        <v>1720.5</v>
      </c>
    </row>
    <row r="111" customFormat="false" ht="12.75" hidden="false" customHeight="false" outlineLevel="0" collapsed="false">
      <c r="A111" s="201" t="n">
        <f aca="false">A110+1</f>
        <v>96</v>
      </c>
      <c r="B111" s="211" t="s">
        <v>926</v>
      </c>
      <c r="C111" s="206" t="s">
        <v>1020</v>
      </c>
      <c r="D111" s="206" t="s">
        <v>927</v>
      </c>
      <c r="E111" s="206" t="s">
        <v>685</v>
      </c>
      <c r="F111" s="207" t="n">
        <v>1720.5</v>
      </c>
      <c r="G111" s="207" t="n">
        <v>1720.5</v>
      </c>
    </row>
    <row r="112" customFormat="false" ht="127.5" hidden="false" customHeight="false" outlineLevel="0" collapsed="false">
      <c r="A112" s="201" t="n">
        <f aca="false">A111+1</f>
        <v>97</v>
      </c>
      <c r="B112" s="210" t="s">
        <v>1021</v>
      </c>
      <c r="C112" s="203" t="s">
        <v>1022</v>
      </c>
      <c r="D112" s="203"/>
      <c r="E112" s="203"/>
      <c r="F112" s="204" t="n">
        <v>705</v>
      </c>
      <c r="G112" s="204" t="n">
        <v>705</v>
      </c>
    </row>
    <row r="113" customFormat="false" ht="12.75" hidden="false" customHeight="false" outlineLevel="0" collapsed="false">
      <c r="A113" s="201" t="n">
        <f aca="false">A112+1</f>
        <v>98</v>
      </c>
      <c r="B113" s="185" t="s">
        <v>684</v>
      </c>
      <c r="C113" s="203" t="s">
        <v>1022</v>
      </c>
      <c r="D113" s="203"/>
      <c r="E113" s="203" t="s">
        <v>685</v>
      </c>
      <c r="F113" s="204" t="n">
        <v>705</v>
      </c>
      <c r="G113" s="204" t="n">
        <v>705</v>
      </c>
    </row>
    <row r="114" customFormat="false" ht="25.5" hidden="false" customHeight="false" outlineLevel="0" collapsed="false">
      <c r="A114" s="201" t="n">
        <f aca="false">A113+1</f>
        <v>99</v>
      </c>
      <c r="B114" s="185" t="s">
        <v>745</v>
      </c>
      <c r="C114" s="203" t="s">
        <v>1022</v>
      </c>
      <c r="D114" s="203" t="s">
        <v>746</v>
      </c>
      <c r="E114" s="203" t="s">
        <v>685</v>
      </c>
      <c r="F114" s="204" t="n">
        <v>705</v>
      </c>
      <c r="G114" s="204" t="n">
        <v>705</v>
      </c>
    </row>
    <row r="115" customFormat="false" ht="25.5" hidden="false" customHeight="false" outlineLevel="0" collapsed="false">
      <c r="A115" s="201" t="n">
        <f aca="false">A114+1</f>
        <v>100</v>
      </c>
      <c r="B115" s="211" t="s">
        <v>747</v>
      </c>
      <c r="C115" s="206" t="s">
        <v>1022</v>
      </c>
      <c r="D115" s="206" t="s">
        <v>748</v>
      </c>
      <c r="E115" s="206" t="s">
        <v>685</v>
      </c>
      <c r="F115" s="207" t="n">
        <v>705</v>
      </c>
      <c r="G115" s="207" t="n">
        <v>705</v>
      </c>
    </row>
    <row r="116" customFormat="false" ht="76.5" hidden="false" customHeight="false" outlineLevel="0" collapsed="false">
      <c r="A116" s="201" t="n">
        <f aca="false">A115+1</f>
        <v>101</v>
      </c>
      <c r="B116" s="185" t="s">
        <v>1023</v>
      </c>
      <c r="C116" s="203" t="s">
        <v>1024</v>
      </c>
      <c r="D116" s="203"/>
      <c r="E116" s="203"/>
      <c r="F116" s="204" t="n">
        <v>80</v>
      </c>
      <c r="G116" s="204" t="n">
        <v>80</v>
      </c>
    </row>
    <row r="117" customFormat="false" ht="12.75" hidden="false" customHeight="false" outlineLevel="0" collapsed="false">
      <c r="A117" s="201" t="n">
        <f aca="false">A116+1</f>
        <v>102</v>
      </c>
      <c r="B117" s="185" t="s">
        <v>684</v>
      </c>
      <c r="C117" s="203" t="s">
        <v>1024</v>
      </c>
      <c r="D117" s="203"/>
      <c r="E117" s="203" t="s">
        <v>685</v>
      </c>
      <c r="F117" s="204" t="n">
        <v>80</v>
      </c>
      <c r="G117" s="204" t="n">
        <v>80</v>
      </c>
    </row>
    <row r="118" customFormat="false" ht="25.5" hidden="false" customHeight="false" outlineLevel="0" collapsed="false">
      <c r="A118" s="201" t="n">
        <f aca="false">A117+1</f>
        <v>103</v>
      </c>
      <c r="B118" s="185" t="s">
        <v>745</v>
      </c>
      <c r="C118" s="203" t="s">
        <v>1024</v>
      </c>
      <c r="D118" s="203" t="s">
        <v>746</v>
      </c>
      <c r="E118" s="203" t="s">
        <v>685</v>
      </c>
      <c r="F118" s="204" t="n">
        <v>80</v>
      </c>
      <c r="G118" s="204" t="n">
        <v>80</v>
      </c>
    </row>
    <row r="119" customFormat="false" ht="25.5" hidden="false" customHeight="false" outlineLevel="0" collapsed="false">
      <c r="A119" s="201" t="n">
        <f aca="false">A118+1</f>
        <v>104</v>
      </c>
      <c r="B119" s="211" t="s">
        <v>747</v>
      </c>
      <c r="C119" s="206" t="s">
        <v>1024</v>
      </c>
      <c r="D119" s="206" t="s">
        <v>748</v>
      </c>
      <c r="E119" s="206" t="s">
        <v>685</v>
      </c>
      <c r="F119" s="207" t="n">
        <v>80</v>
      </c>
      <c r="G119" s="207" t="n">
        <v>80</v>
      </c>
    </row>
    <row r="120" customFormat="false" ht="114.75" hidden="false" customHeight="false" outlineLevel="0" collapsed="false">
      <c r="A120" s="201" t="n">
        <f aca="false">A119+1</f>
        <v>105</v>
      </c>
      <c r="B120" s="210" t="s">
        <v>1025</v>
      </c>
      <c r="C120" s="203" t="s">
        <v>1026</v>
      </c>
      <c r="D120" s="203"/>
      <c r="E120" s="203"/>
      <c r="F120" s="204" t="n">
        <v>1.9</v>
      </c>
      <c r="G120" s="204" t="n">
        <v>1.9</v>
      </c>
    </row>
    <row r="121" customFormat="false" ht="12.75" hidden="false" customHeight="false" outlineLevel="0" collapsed="false">
      <c r="A121" s="201" t="n">
        <f aca="false">A120+1</f>
        <v>106</v>
      </c>
      <c r="B121" s="185" t="s">
        <v>684</v>
      </c>
      <c r="C121" s="203" t="s">
        <v>1026</v>
      </c>
      <c r="D121" s="203"/>
      <c r="E121" s="203" t="s">
        <v>685</v>
      </c>
      <c r="F121" s="204" t="n">
        <v>1.9</v>
      </c>
      <c r="G121" s="204" t="n">
        <v>1.9</v>
      </c>
    </row>
    <row r="122" customFormat="false" ht="25.5" hidden="false" customHeight="false" outlineLevel="0" collapsed="false">
      <c r="A122" s="201" t="n">
        <f aca="false">A121+1</f>
        <v>107</v>
      </c>
      <c r="B122" s="185" t="s">
        <v>745</v>
      </c>
      <c r="C122" s="203" t="s">
        <v>1026</v>
      </c>
      <c r="D122" s="203" t="s">
        <v>746</v>
      </c>
      <c r="E122" s="203" t="s">
        <v>685</v>
      </c>
      <c r="F122" s="204" t="n">
        <v>0.2</v>
      </c>
      <c r="G122" s="204" t="n">
        <v>0.2</v>
      </c>
    </row>
    <row r="123" customFormat="false" ht="25.5" hidden="false" customHeight="false" outlineLevel="0" collapsed="false">
      <c r="A123" s="201" t="n">
        <f aca="false">A122+1</f>
        <v>108</v>
      </c>
      <c r="B123" s="211" t="s">
        <v>747</v>
      </c>
      <c r="C123" s="206" t="s">
        <v>1026</v>
      </c>
      <c r="D123" s="206" t="s">
        <v>748</v>
      </c>
      <c r="E123" s="206" t="s">
        <v>685</v>
      </c>
      <c r="F123" s="207" t="n">
        <v>0.2</v>
      </c>
      <c r="G123" s="207" t="n">
        <v>0.2</v>
      </c>
    </row>
    <row r="124" customFormat="false" ht="38.25" hidden="false" customHeight="false" outlineLevel="0" collapsed="false">
      <c r="A124" s="201" t="n">
        <f aca="false">A123+1</f>
        <v>109</v>
      </c>
      <c r="B124" s="185" t="s">
        <v>932</v>
      </c>
      <c r="C124" s="203" t="s">
        <v>1026</v>
      </c>
      <c r="D124" s="203" t="s">
        <v>925</v>
      </c>
      <c r="E124" s="203" t="s">
        <v>685</v>
      </c>
      <c r="F124" s="204" t="n">
        <v>1.7</v>
      </c>
      <c r="G124" s="204" t="n">
        <v>1.7</v>
      </c>
    </row>
    <row r="125" customFormat="false" ht="12.75" hidden="false" customHeight="false" outlineLevel="0" collapsed="false">
      <c r="A125" s="201" t="n">
        <f aca="false">A124+1</f>
        <v>110</v>
      </c>
      <c r="B125" s="211" t="s">
        <v>926</v>
      </c>
      <c r="C125" s="206" t="s">
        <v>1026</v>
      </c>
      <c r="D125" s="206" t="s">
        <v>927</v>
      </c>
      <c r="E125" s="206" t="s">
        <v>685</v>
      </c>
      <c r="F125" s="207" t="n">
        <v>1.7</v>
      </c>
      <c r="G125" s="207" t="n">
        <v>1.7</v>
      </c>
    </row>
    <row r="126" customFormat="false" ht="153" hidden="false" customHeight="false" outlineLevel="0" collapsed="false">
      <c r="A126" s="201" t="n">
        <f aca="false">A125+1</f>
        <v>111</v>
      </c>
      <c r="B126" s="210" t="s">
        <v>1027</v>
      </c>
      <c r="C126" s="203" t="s">
        <v>1028</v>
      </c>
      <c r="D126" s="203"/>
      <c r="E126" s="203"/>
      <c r="F126" s="204" t="n">
        <v>176</v>
      </c>
      <c r="G126" s="204" t="n">
        <v>176</v>
      </c>
    </row>
    <row r="127" customFormat="false" ht="12.75" hidden="false" customHeight="false" outlineLevel="0" collapsed="false">
      <c r="A127" s="201" t="n">
        <f aca="false">A126+1</f>
        <v>112</v>
      </c>
      <c r="B127" s="185" t="s">
        <v>684</v>
      </c>
      <c r="C127" s="203" t="s">
        <v>1028</v>
      </c>
      <c r="D127" s="203"/>
      <c r="E127" s="203" t="s">
        <v>685</v>
      </c>
      <c r="F127" s="204" t="n">
        <v>176</v>
      </c>
      <c r="G127" s="204" t="n">
        <v>176</v>
      </c>
    </row>
    <row r="128" customFormat="false" ht="25.5" hidden="false" customHeight="false" outlineLevel="0" collapsed="false">
      <c r="A128" s="201" t="n">
        <f aca="false">A127+1</f>
        <v>113</v>
      </c>
      <c r="B128" s="185" t="s">
        <v>745</v>
      </c>
      <c r="C128" s="203" t="s">
        <v>1028</v>
      </c>
      <c r="D128" s="203" t="s">
        <v>746</v>
      </c>
      <c r="E128" s="203" t="s">
        <v>685</v>
      </c>
      <c r="F128" s="204" t="n">
        <v>176</v>
      </c>
      <c r="G128" s="204" t="n">
        <v>176</v>
      </c>
    </row>
    <row r="129" customFormat="false" ht="25.5" hidden="false" customHeight="false" outlineLevel="0" collapsed="false">
      <c r="A129" s="201" t="n">
        <f aca="false">A128+1</f>
        <v>114</v>
      </c>
      <c r="B129" s="211" t="s">
        <v>747</v>
      </c>
      <c r="C129" s="206" t="s">
        <v>1028</v>
      </c>
      <c r="D129" s="206" t="s">
        <v>748</v>
      </c>
      <c r="E129" s="206" t="s">
        <v>685</v>
      </c>
      <c r="F129" s="207" t="n">
        <v>176</v>
      </c>
      <c r="G129" s="207" t="n">
        <v>176</v>
      </c>
    </row>
    <row r="130" customFormat="false" ht="102" hidden="false" customHeight="false" outlineLevel="0" collapsed="false">
      <c r="A130" s="201" t="n">
        <f aca="false">A129+1</f>
        <v>115</v>
      </c>
      <c r="B130" s="210" t="s">
        <v>1029</v>
      </c>
      <c r="C130" s="203" t="s">
        <v>1030</v>
      </c>
      <c r="D130" s="203"/>
      <c r="E130" s="203"/>
      <c r="F130" s="204" t="n">
        <v>200</v>
      </c>
      <c r="G130" s="204" t="n">
        <v>200</v>
      </c>
    </row>
    <row r="131" customFormat="false" ht="12.75" hidden="false" customHeight="false" outlineLevel="0" collapsed="false">
      <c r="A131" s="201" t="n">
        <f aca="false">A130+1</f>
        <v>116</v>
      </c>
      <c r="B131" s="185" t="s">
        <v>684</v>
      </c>
      <c r="C131" s="203" t="s">
        <v>1030</v>
      </c>
      <c r="D131" s="203"/>
      <c r="E131" s="203" t="s">
        <v>685</v>
      </c>
      <c r="F131" s="204" t="n">
        <v>200</v>
      </c>
      <c r="G131" s="204" t="n">
        <v>200</v>
      </c>
    </row>
    <row r="132" customFormat="false" ht="25.5" hidden="false" customHeight="false" outlineLevel="0" collapsed="false">
      <c r="A132" s="201" t="n">
        <f aca="false">A131+1</f>
        <v>117</v>
      </c>
      <c r="B132" s="185" t="s">
        <v>745</v>
      </c>
      <c r="C132" s="203" t="s">
        <v>1030</v>
      </c>
      <c r="D132" s="203" t="s">
        <v>746</v>
      </c>
      <c r="E132" s="203" t="s">
        <v>685</v>
      </c>
      <c r="F132" s="204" t="n">
        <v>200</v>
      </c>
      <c r="G132" s="204" t="n">
        <v>200</v>
      </c>
    </row>
    <row r="133" customFormat="false" ht="25.5" hidden="false" customHeight="false" outlineLevel="0" collapsed="false">
      <c r="A133" s="201" t="n">
        <f aca="false">A132+1</f>
        <v>118</v>
      </c>
      <c r="B133" s="211" t="s">
        <v>747</v>
      </c>
      <c r="C133" s="206" t="s">
        <v>1030</v>
      </c>
      <c r="D133" s="206" t="s">
        <v>748</v>
      </c>
      <c r="E133" s="206" t="s">
        <v>685</v>
      </c>
      <c r="F133" s="207" t="n">
        <v>200</v>
      </c>
      <c r="G133" s="207" t="n">
        <v>200</v>
      </c>
    </row>
    <row r="134" customFormat="false" ht="38.25" hidden="false" customHeight="false" outlineLevel="0" collapsed="false">
      <c r="A134" s="201" t="n">
        <f aca="false">A133+1</f>
        <v>119</v>
      </c>
      <c r="B134" s="185" t="s">
        <v>1011</v>
      </c>
      <c r="C134" s="203" t="s">
        <v>1012</v>
      </c>
      <c r="D134" s="203"/>
      <c r="E134" s="203"/>
      <c r="F134" s="204" t="n">
        <v>3413</v>
      </c>
      <c r="G134" s="204" t="n">
        <v>3413</v>
      </c>
    </row>
    <row r="135" customFormat="false" ht="63.75" hidden="false" customHeight="false" outlineLevel="0" collapsed="false">
      <c r="A135" s="201" t="n">
        <f aca="false">A134+1</f>
        <v>120</v>
      </c>
      <c r="B135" s="185" t="s">
        <v>1013</v>
      </c>
      <c r="C135" s="203" t="s">
        <v>1014</v>
      </c>
      <c r="D135" s="203"/>
      <c r="E135" s="203"/>
      <c r="F135" s="204" t="n">
        <v>3413</v>
      </c>
      <c r="G135" s="204" t="n">
        <v>3413</v>
      </c>
    </row>
    <row r="136" customFormat="false" ht="12.75" hidden="false" customHeight="false" outlineLevel="0" collapsed="false">
      <c r="A136" s="201" t="n">
        <f aca="false">A135+1</f>
        <v>121</v>
      </c>
      <c r="B136" s="185" t="s">
        <v>682</v>
      </c>
      <c r="C136" s="203" t="s">
        <v>1014</v>
      </c>
      <c r="D136" s="203"/>
      <c r="E136" s="203" t="s">
        <v>683</v>
      </c>
      <c r="F136" s="204" t="n">
        <v>3413</v>
      </c>
      <c r="G136" s="204" t="n">
        <v>3413</v>
      </c>
    </row>
    <row r="137" customFormat="false" ht="25.5" hidden="false" customHeight="false" outlineLevel="0" collapsed="false">
      <c r="A137" s="201" t="n">
        <f aca="false">A136+1</f>
        <v>122</v>
      </c>
      <c r="B137" s="185" t="s">
        <v>745</v>
      </c>
      <c r="C137" s="203" t="s">
        <v>1014</v>
      </c>
      <c r="D137" s="203" t="s">
        <v>746</v>
      </c>
      <c r="E137" s="203" t="s">
        <v>683</v>
      </c>
      <c r="F137" s="204" t="n">
        <v>3413</v>
      </c>
      <c r="G137" s="204" t="n">
        <v>3413</v>
      </c>
    </row>
    <row r="138" customFormat="false" ht="25.5" hidden="false" customHeight="false" outlineLevel="0" collapsed="false">
      <c r="A138" s="201" t="n">
        <f aca="false">A137+1</f>
        <v>123</v>
      </c>
      <c r="B138" s="211" t="s">
        <v>747</v>
      </c>
      <c r="C138" s="206" t="s">
        <v>1014</v>
      </c>
      <c r="D138" s="206" t="s">
        <v>748</v>
      </c>
      <c r="E138" s="206" t="s">
        <v>683</v>
      </c>
      <c r="F138" s="207" t="n">
        <v>3413</v>
      </c>
      <c r="G138" s="207" t="n">
        <v>3413</v>
      </c>
    </row>
    <row r="139" customFormat="false" ht="38.25" hidden="false" customHeight="false" outlineLevel="0" collapsed="false">
      <c r="A139" s="201" t="n">
        <f aca="false">A138+1</f>
        <v>124</v>
      </c>
      <c r="B139" s="185" t="s">
        <v>1031</v>
      </c>
      <c r="C139" s="203" t="s">
        <v>1032</v>
      </c>
      <c r="D139" s="203"/>
      <c r="E139" s="203"/>
      <c r="F139" s="204" t="n">
        <v>17799.7</v>
      </c>
      <c r="G139" s="204" t="n">
        <v>17799.7</v>
      </c>
    </row>
    <row r="140" customFormat="false" ht="76.5" hidden="false" customHeight="false" outlineLevel="0" collapsed="false">
      <c r="A140" s="201" t="n">
        <f aca="false">A139+1</f>
        <v>125</v>
      </c>
      <c r="B140" s="185" t="s">
        <v>1033</v>
      </c>
      <c r="C140" s="203" t="s">
        <v>1034</v>
      </c>
      <c r="D140" s="203"/>
      <c r="E140" s="203"/>
      <c r="F140" s="204" t="n">
        <v>14630.3</v>
      </c>
      <c r="G140" s="204" t="n">
        <v>14630.3</v>
      </c>
    </row>
    <row r="141" customFormat="false" ht="12.75" hidden="false" customHeight="false" outlineLevel="0" collapsed="false">
      <c r="A141" s="201" t="n">
        <f aca="false">A140+1</f>
        <v>126</v>
      </c>
      <c r="B141" s="185" t="s">
        <v>686</v>
      </c>
      <c r="C141" s="203" t="s">
        <v>1034</v>
      </c>
      <c r="D141" s="203"/>
      <c r="E141" s="203" t="s">
        <v>687</v>
      </c>
      <c r="F141" s="204" t="n">
        <v>14630.3</v>
      </c>
      <c r="G141" s="204" t="n">
        <v>14630.3</v>
      </c>
    </row>
    <row r="142" customFormat="false" ht="76.5" hidden="false" customHeight="false" outlineLevel="0" collapsed="false">
      <c r="A142" s="201" t="n">
        <f aca="false">A141+1</f>
        <v>127</v>
      </c>
      <c r="B142" s="185" t="s">
        <v>740</v>
      </c>
      <c r="C142" s="203" t="s">
        <v>1034</v>
      </c>
      <c r="D142" s="203" t="s">
        <v>741</v>
      </c>
      <c r="E142" s="203" t="s">
        <v>687</v>
      </c>
      <c r="F142" s="204" t="n">
        <v>13075.2</v>
      </c>
      <c r="G142" s="204" t="n">
        <v>13075.2</v>
      </c>
    </row>
    <row r="143" customFormat="false" ht="25.5" hidden="false" customHeight="false" outlineLevel="0" collapsed="false">
      <c r="A143" s="201" t="n">
        <f aca="false">A142+1</f>
        <v>128</v>
      </c>
      <c r="B143" s="211" t="s">
        <v>914</v>
      </c>
      <c r="C143" s="206" t="s">
        <v>1034</v>
      </c>
      <c r="D143" s="206" t="s">
        <v>449</v>
      </c>
      <c r="E143" s="206" t="s">
        <v>687</v>
      </c>
      <c r="F143" s="207" t="n">
        <v>13075.2</v>
      </c>
      <c r="G143" s="207" t="n">
        <v>13075.2</v>
      </c>
    </row>
    <row r="144" customFormat="false" ht="25.5" hidden="false" customHeight="false" outlineLevel="0" collapsed="false">
      <c r="A144" s="201" t="n">
        <f aca="false">A143+1</f>
        <v>129</v>
      </c>
      <c r="B144" s="185" t="s">
        <v>745</v>
      </c>
      <c r="C144" s="203" t="s">
        <v>1034</v>
      </c>
      <c r="D144" s="203" t="s">
        <v>746</v>
      </c>
      <c r="E144" s="203" t="s">
        <v>687</v>
      </c>
      <c r="F144" s="204" t="n">
        <v>1550.1</v>
      </c>
      <c r="G144" s="204" t="n">
        <v>1550.1</v>
      </c>
    </row>
    <row r="145" customFormat="false" ht="25.5" hidden="false" customHeight="false" outlineLevel="0" collapsed="false">
      <c r="A145" s="201" t="n">
        <f aca="false">A144+1</f>
        <v>130</v>
      </c>
      <c r="B145" s="211" t="s">
        <v>747</v>
      </c>
      <c r="C145" s="206" t="s">
        <v>1034</v>
      </c>
      <c r="D145" s="206" t="s">
        <v>748</v>
      </c>
      <c r="E145" s="206" t="s">
        <v>687</v>
      </c>
      <c r="F145" s="207" t="n">
        <v>1550.1</v>
      </c>
      <c r="G145" s="207" t="n">
        <v>1550.1</v>
      </c>
    </row>
    <row r="146" customFormat="false" ht="12.75" hidden="false" customHeight="false" outlineLevel="0" collapsed="false">
      <c r="A146" s="201" t="n">
        <f aca="false">A145+1</f>
        <v>131</v>
      </c>
      <c r="B146" s="185" t="s">
        <v>787</v>
      </c>
      <c r="C146" s="203" t="s">
        <v>1034</v>
      </c>
      <c r="D146" s="203" t="s">
        <v>788</v>
      </c>
      <c r="E146" s="203" t="s">
        <v>687</v>
      </c>
      <c r="F146" s="204" t="n">
        <v>5</v>
      </c>
      <c r="G146" s="204" t="n">
        <v>5</v>
      </c>
    </row>
    <row r="147" customFormat="false" ht="12.75" hidden="false" customHeight="false" outlineLevel="0" collapsed="false">
      <c r="A147" s="201" t="n">
        <f aca="false">A146+1</f>
        <v>132</v>
      </c>
      <c r="B147" s="211" t="s">
        <v>789</v>
      </c>
      <c r="C147" s="206" t="s">
        <v>1034</v>
      </c>
      <c r="D147" s="206" t="s">
        <v>790</v>
      </c>
      <c r="E147" s="206" t="s">
        <v>687</v>
      </c>
      <c r="F147" s="207" t="n">
        <v>5</v>
      </c>
      <c r="G147" s="207" t="n">
        <v>5</v>
      </c>
    </row>
    <row r="148" customFormat="false" ht="89.25" hidden="false" customHeight="false" outlineLevel="0" collapsed="false">
      <c r="A148" s="201" t="n">
        <f aca="false">A147+1</f>
        <v>133</v>
      </c>
      <c r="B148" s="185" t="s">
        <v>1035</v>
      </c>
      <c r="C148" s="203" t="s">
        <v>1036</v>
      </c>
      <c r="D148" s="203"/>
      <c r="E148" s="203"/>
      <c r="F148" s="204" t="n">
        <v>3169.4</v>
      </c>
      <c r="G148" s="204" t="n">
        <v>3169.4</v>
      </c>
    </row>
    <row r="149" customFormat="false" ht="12.75" hidden="false" customHeight="false" outlineLevel="0" collapsed="false">
      <c r="A149" s="201" t="n">
        <f aca="false">A148+1</f>
        <v>134</v>
      </c>
      <c r="B149" s="185" t="s">
        <v>686</v>
      </c>
      <c r="C149" s="203" t="s">
        <v>1036</v>
      </c>
      <c r="D149" s="203"/>
      <c r="E149" s="203" t="s">
        <v>687</v>
      </c>
      <c r="F149" s="204" t="n">
        <v>3169.4</v>
      </c>
      <c r="G149" s="204" t="n">
        <v>3169.4</v>
      </c>
    </row>
    <row r="150" customFormat="false" ht="76.5" hidden="false" customHeight="false" outlineLevel="0" collapsed="false">
      <c r="A150" s="201" t="n">
        <f aca="false">A149+1</f>
        <v>135</v>
      </c>
      <c r="B150" s="185" t="s">
        <v>740</v>
      </c>
      <c r="C150" s="203" t="s">
        <v>1036</v>
      </c>
      <c r="D150" s="203" t="s">
        <v>741</v>
      </c>
      <c r="E150" s="203" t="s">
        <v>687</v>
      </c>
      <c r="F150" s="204" t="n">
        <v>3009.3</v>
      </c>
      <c r="G150" s="204" t="n">
        <v>3009.3</v>
      </c>
    </row>
    <row r="151" customFormat="false" ht="25.5" hidden="false" customHeight="false" outlineLevel="0" collapsed="false">
      <c r="A151" s="201" t="n">
        <f aca="false">A150+1</f>
        <v>136</v>
      </c>
      <c r="B151" s="211" t="s">
        <v>742</v>
      </c>
      <c r="C151" s="206" t="s">
        <v>1036</v>
      </c>
      <c r="D151" s="206" t="s">
        <v>496</v>
      </c>
      <c r="E151" s="206" t="s">
        <v>687</v>
      </c>
      <c r="F151" s="207" t="n">
        <v>3009.3</v>
      </c>
      <c r="G151" s="207" t="n">
        <v>3009.3</v>
      </c>
    </row>
    <row r="152" customFormat="false" ht="25.5" hidden="false" customHeight="false" outlineLevel="0" collapsed="false">
      <c r="A152" s="201" t="n">
        <f aca="false">A151+1</f>
        <v>137</v>
      </c>
      <c r="B152" s="185" t="s">
        <v>745</v>
      </c>
      <c r="C152" s="203" t="s">
        <v>1036</v>
      </c>
      <c r="D152" s="203" t="s">
        <v>746</v>
      </c>
      <c r="E152" s="203" t="s">
        <v>687</v>
      </c>
      <c r="F152" s="204" t="n">
        <v>155.1</v>
      </c>
      <c r="G152" s="204" t="n">
        <v>155.1</v>
      </c>
    </row>
    <row r="153" customFormat="false" ht="25.5" hidden="false" customHeight="false" outlineLevel="0" collapsed="false">
      <c r="A153" s="201" t="n">
        <f aca="false">A152+1</f>
        <v>138</v>
      </c>
      <c r="B153" s="211" t="s">
        <v>747</v>
      </c>
      <c r="C153" s="206" t="s">
        <v>1036</v>
      </c>
      <c r="D153" s="206" t="s">
        <v>748</v>
      </c>
      <c r="E153" s="206" t="s">
        <v>687</v>
      </c>
      <c r="F153" s="207" t="n">
        <v>155.1</v>
      </c>
      <c r="G153" s="207" t="n">
        <v>155.1</v>
      </c>
    </row>
    <row r="154" customFormat="false" ht="12.75" hidden="false" customHeight="false" outlineLevel="0" collapsed="false">
      <c r="A154" s="201" t="n">
        <f aca="false">A153+1</f>
        <v>139</v>
      </c>
      <c r="B154" s="185" t="s">
        <v>787</v>
      </c>
      <c r="C154" s="203" t="s">
        <v>1036</v>
      </c>
      <c r="D154" s="203" t="s">
        <v>788</v>
      </c>
      <c r="E154" s="203" t="s">
        <v>687</v>
      </c>
      <c r="F154" s="204" t="n">
        <v>5</v>
      </c>
      <c r="G154" s="204" t="n">
        <v>5</v>
      </c>
    </row>
    <row r="155" customFormat="false" ht="12.75" hidden="false" customHeight="false" outlineLevel="0" collapsed="false">
      <c r="A155" s="201" t="n">
        <f aca="false">A154+1</f>
        <v>140</v>
      </c>
      <c r="B155" s="211" t="s">
        <v>789</v>
      </c>
      <c r="C155" s="206" t="s">
        <v>1036</v>
      </c>
      <c r="D155" s="206" t="s">
        <v>790</v>
      </c>
      <c r="E155" s="206" t="s">
        <v>687</v>
      </c>
      <c r="F155" s="207" t="n">
        <v>5</v>
      </c>
      <c r="G155" s="207" t="n">
        <v>5</v>
      </c>
    </row>
    <row r="156" customFormat="false" ht="25.5" hidden="false" customHeight="false" outlineLevel="0" collapsed="false">
      <c r="A156" s="260" t="n">
        <f aca="false">A155+1</f>
        <v>141</v>
      </c>
      <c r="B156" s="189" t="s">
        <v>1078</v>
      </c>
      <c r="C156" s="226" t="s">
        <v>1079</v>
      </c>
      <c r="D156" s="226"/>
      <c r="E156" s="226"/>
      <c r="F156" s="227" t="n">
        <v>111780.2</v>
      </c>
      <c r="G156" s="227" t="n">
        <v>100211.6</v>
      </c>
    </row>
    <row r="157" customFormat="false" ht="38.25" hidden="false" customHeight="false" outlineLevel="0" collapsed="false">
      <c r="A157" s="201" t="n">
        <f aca="false">A156+1</f>
        <v>142</v>
      </c>
      <c r="B157" s="185" t="s">
        <v>1080</v>
      </c>
      <c r="C157" s="203" t="s">
        <v>1081</v>
      </c>
      <c r="D157" s="203"/>
      <c r="E157" s="203"/>
      <c r="F157" s="204" t="n">
        <f aca="false">F158+F162+F166+F170+F174+F178+F182+F186+F190+F194</f>
        <v>13510.4</v>
      </c>
      <c r="G157" s="204" t="n">
        <f aca="false">G158+G162+G166+G170+G174+G178+G182+G186+G190+G194</f>
        <v>13607.8</v>
      </c>
      <c r="H157" s="219"/>
      <c r="I157" s="219"/>
      <c r="J157" s="261"/>
      <c r="K157" s="261"/>
    </row>
    <row r="158" customFormat="false" ht="178.5" hidden="false" customHeight="false" outlineLevel="0" collapsed="false">
      <c r="A158" s="201" t="n">
        <f aca="false">A157+1</f>
        <v>143</v>
      </c>
      <c r="B158" s="210" t="s">
        <v>1090</v>
      </c>
      <c r="C158" s="203" t="s">
        <v>1091</v>
      </c>
      <c r="D158" s="203"/>
      <c r="E158" s="203"/>
      <c r="F158" s="204" t="n">
        <v>943.1</v>
      </c>
      <c r="G158" s="204" t="n">
        <v>943.1</v>
      </c>
    </row>
    <row r="159" customFormat="false" ht="12.75" hidden="false" customHeight="false" outlineLevel="0" collapsed="false">
      <c r="A159" s="201" t="n">
        <f aca="false">A158+1</f>
        <v>144</v>
      </c>
      <c r="B159" s="185" t="s">
        <v>700</v>
      </c>
      <c r="C159" s="203" t="s">
        <v>1091</v>
      </c>
      <c r="D159" s="203"/>
      <c r="E159" s="203" t="s">
        <v>701</v>
      </c>
      <c r="F159" s="204" t="n">
        <v>943.1</v>
      </c>
      <c r="G159" s="204" t="n">
        <v>943.1</v>
      </c>
    </row>
    <row r="160" customFormat="false" ht="25.5" hidden="false" customHeight="false" outlineLevel="0" collapsed="false">
      <c r="A160" s="201" t="n">
        <f aca="false">A159+1</f>
        <v>145</v>
      </c>
      <c r="B160" s="185" t="s">
        <v>967</v>
      </c>
      <c r="C160" s="203" t="s">
        <v>1091</v>
      </c>
      <c r="D160" s="203" t="s">
        <v>968</v>
      </c>
      <c r="E160" s="203" t="s">
        <v>701</v>
      </c>
      <c r="F160" s="204" t="n">
        <v>943.1</v>
      </c>
      <c r="G160" s="204" t="n">
        <v>943.1</v>
      </c>
    </row>
    <row r="161" customFormat="false" ht="25.5" hidden="false" customHeight="false" outlineLevel="0" collapsed="false">
      <c r="A161" s="201" t="n">
        <f aca="false">A160+1</f>
        <v>146</v>
      </c>
      <c r="B161" s="211" t="s">
        <v>969</v>
      </c>
      <c r="C161" s="206" t="s">
        <v>1091</v>
      </c>
      <c r="D161" s="206" t="s">
        <v>970</v>
      </c>
      <c r="E161" s="206" t="s">
        <v>701</v>
      </c>
      <c r="F161" s="207" t="n">
        <v>943.1</v>
      </c>
      <c r="G161" s="207" t="n">
        <v>943.1</v>
      </c>
    </row>
    <row r="162" customFormat="false" ht="127.5" hidden="false" customHeight="false" outlineLevel="0" collapsed="false">
      <c r="A162" s="201" t="n">
        <f aca="false">A161+1</f>
        <v>147</v>
      </c>
      <c r="B162" s="210" t="s">
        <v>1092</v>
      </c>
      <c r="C162" s="203" t="s">
        <v>1093</v>
      </c>
      <c r="D162" s="203"/>
      <c r="E162" s="203"/>
      <c r="F162" s="204" t="n">
        <v>4571.1</v>
      </c>
      <c r="G162" s="204" t="n">
        <v>4571.1</v>
      </c>
    </row>
    <row r="163" customFormat="false" ht="12.75" hidden="false" customHeight="false" outlineLevel="0" collapsed="false">
      <c r="A163" s="201" t="n">
        <f aca="false">A162+1</f>
        <v>148</v>
      </c>
      <c r="B163" s="185" t="s">
        <v>700</v>
      </c>
      <c r="C163" s="203" t="s">
        <v>1093</v>
      </c>
      <c r="D163" s="203"/>
      <c r="E163" s="203" t="s">
        <v>701</v>
      </c>
      <c r="F163" s="204" t="n">
        <v>4571.1</v>
      </c>
      <c r="G163" s="204" t="n">
        <v>4571.1</v>
      </c>
    </row>
    <row r="164" customFormat="false" ht="25.5" hidden="false" customHeight="false" outlineLevel="0" collapsed="false">
      <c r="A164" s="201" t="n">
        <f aca="false">A163+1</f>
        <v>149</v>
      </c>
      <c r="B164" s="185" t="s">
        <v>967</v>
      </c>
      <c r="C164" s="203" t="s">
        <v>1093</v>
      </c>
      <c r="D164" s="203" t="s">
        <v>968</v>
      </c>
      <c r="E164" s="203" t="s">
        <v>701</v>
      </c>
      <c r="F164" s="204" t="n">
        <v>4571.1</v>
      </c>
      <c r="G164" s="204" t="n">
        <v>4571.1</v>
      </c>
    </row>
    <row r="165" customFormat="false" ht="25.5" hidden="false" customHeight="false" outlineLevel="0" collapsed="false">
      <c r="A165" s="201" t="n">
        <f aca="false">A164+1</f>
        <v>150</v>
      </c>
      <c r="B165" s="211" t="s">
        <v>969</v>
      </c>
      <c r="C165" s="206" t="s">
        <v>1093</v>
      </c>
      <c r="D165" s="206" t="s">
        <v>970</v>
      </c>
      <c r="E165" s="206" t="s">
        <v>701</v>
      </c>
      <c r="F165" s="207" t="n">
        <v>4571.1</v>
      </c>
      <c r="G165" s="207" t="n">
        <v>4571.1</v>
      </c>
    </row>
    <row r="166" customFormat="false" ht="165.75" hidden="false" customHeight="false" outlineLevel="0" collapsed="false">
      <c r="A166" s="201" t="n">
        <f aca="false">A165+1</f>
        <v>151</v>
      </c>
      <c r="B166" s="210" t="s">
        <v>1094</v>
      </c>
      <c r="C166" s="203" t="s">
        <v>1095</v>
      </c>
      <c r="D166" s="203"/>
      <c r="E166" s="203"/>
      <c r="F166" s="204" t="n">
        <v>5923.7</v>
      </c>
      <c r="G166" s="204" t="n">
        <v>5923.7</v>
      </c>
    </row>
    <row r="167" customFormat="false" ht="12.75" hidden="false" customHeight="false" outlineLevel="0" collapsed="false">
      <c r="A167" s="201" t="n">
        <f aca="false">A166+1</f>
        <v>152</v>
      </c>
      <c r="B167" s="185" t="s">
        <v>700</v>
      </c>
      <c r="C167" s="203" t="s">
        <v>1095</v>
      </c>
      <c r="D167" s="203"/>
      <c r="E167" s="203" t="s">
        <v>701</v>
      </c>
      <c r="F167" s="204" t="n">
        <v>5923.7</v>
      </c>
      <c r="G167" s="204" t="n">
        <v>5923.7</v>
      </c>
    </row>
    <row r="168" customFormat="false" ht="25.5" hidden="false" customHeight="false" outlineLevel="0" collapsed="false">
      <c r="A168" s="201" t="n">
        <f aca="false">A167+1</f>
        <v>153</v>
      </c>
      <c r="B168" s="185" t="s">
        <v>967</v>
      </c>
      <c r="C168" s="203" t="s">
        <v>1095</v>
      </c>
      <c r="D168" s="203" t="s">
        <v>968</v>
      </c>
      <c r="E168" s="203" t="s">
        <v>701</v>
      </c>
      <c r="F168" s="204" t="n">
        <v>5923.7</v>
      </c>
      <c r="G168" s="204" t="n">
        <v>5923.7</v>
      </c>
    </row>
    <row r="169" customFormat="false" ht="25.5" hidden="false" customHeight="false" outlineLevel="0" collapsed="false">
      <c r="A169" s="201" t="n">
        <f aca="false">A168+1</f>
        <v>154</v>
      </c>
      <c r="B169" s="211" t="s">
        <v>969</v>
      </c>
      <c r="C169" s="206" t="s">
        <v>1095</v>
      </c>
      <c r="D169" s="206" t="s">
        <v>970</v>
      </c>
      <c r="E169" s="206" t="s">
        <v>701</v>
      </c>
      <c r="F169" s="207" t="n">
        <v>5923.7</v>
      </c>
      <c r="G169" s="207" t="n">
        <v>5923.7</v>
      </c>
    </row>
    <row r="170" customFormat="false" ht="140.25" hidden="false" customHeight="false" outlineLevel="0" collapsed="false">
      <c r="A170" s="201" t="n">
        <f aca="false">A169+1</f>
        <v>155</v>
      </c>
      <c r="B170" s="210" t="s">
        <v>1096</v>
      </c>
      <c r="C170" s="203" t="s">
        <v>1097</v>
      </c>
      <c r="D170" s="203"/>
      <c r="E170" s="203"/>
      <c r="F170" s="204" t="n">
        <v>463.8</v>
      </c>
      <c r="G170" s="204" t="n">
        <v>463.8</v>
      </c>
    </row>
    <row r="171" customFormat="false" ht="12.75" hidden="false" customHeight="false" outlineLevel="0" collapsed="false">
      <c r="A171" s="201" t="n">
        <f aca="false">A170+1</f>
        <v>156</v>
      </c>
      <c r="B171" s="185" t="s">
        <v>700</v>
      </c>
      <c r="C171" s="203" t="s">
        <v>1097</v>
      </c>
      <c r="D171" s="203"/>
      <c r="E171" s="203" t="s">
        <v>701</v>
      </c>
      <c r="F171" s="204" t="n">
        <v>463.8</v>
      </c>
      <c r="G171" s="204" t="n">
        <v>463.8</v>
      </c>
    </row>
    <row r="172" customFormat="false" ht="25.5" hidden="false" customHeight="false" outlineLevel="0" collapsed="false">
      <c r="A172" s="201" t="n">
        <f aca="false">A171+1</f>
        <v>157</v>
      </c>
      <c r="B172" s="185" t="s">
        <v>967</v>
      </c>
      <c r="C172" s="203" t="s">
        <v>1097</v>
      </c>
      <c r="D172" s="203" t="s">
        <v>968</v>
      </c>
      <c r="E172" s="203" t="s">
        <v>701</v>
      </c>
      <c r="F172" s="204" t="n">
        <v>463.8</v>
      </c>
      <c r="G172" s="204" t="n">
        <v>463.8</v>
      </c>
    </row>
    <row r="173" customFormat="false" ht="25.5" hidden="false" customHeight="false" outlineLevel="0" collapsed="false">
      <c r="A173" s="201" t="n">
        <f aca="false">A172+1</f>
        <v>158</v>
      </c>
      <c r="B173" s="211" t="s">
        <v>969</v>
      </c>
      <c r="C173" s="206" t="s">
        <v>1097</v>
      </c>
      <c r="D173" s="206" t="s">
        <v>970</v>
      </c>
      <c r="E173" s="206" t="s">
        <v>701</v>
      </c>
      <c r="F173" s="207" t="n">
        <v>463.8</v>
      </c>
      <c r="G173" s="207" t="n">
        <v>463.8</v>
      </c>
    </row>
    <row r="174" customFormat="false" ht="165.75" hidden="false" customHeight="false" outlineLevel="0" collapsed="false">
      <c r="A174" s="201" t="n">
        <f aca="false">A173+1</f>
        <v>159</v>
      </c>
      <c r="B174" s="210" t="s">
        <v>1098</v>
      </c>
      <c r="C174" s="203" t="s">
        <v>1099</v>
      </c>
      <c r="D174" s="203"/>
      <c r="E174" s="203"/>
      <c r="F174" s="204" t="n">
        <v>3.6</v>
      </c>
      <c r="G174" s="204" t="n">
        <v>3.6</v>
      </c>
    </row>
    <row r="175" customFormat="false" ht="12.75" hidden="false" customHeight="false" outlineLevel="0" collapsed="false">
      <c r="A175" s="201" t="n">
        <f aca="false">A174+1</f>
        <v>160</v>
      </c>
      <c r="B175" s="185" t="s">
        <v>700</v>
      </c>
      <c r="C175" s="203" t="s">
        <v>1099</v>
      </c>
      <c r="D175" s="203"/>
      <c r="E175" s="203" t="s">
        <v>701</v>
      </c>
      <c r="F175" s="204" t="n">
        <v>3.6</v>
      </c>
      <c r="G175" s="204" t="n">
        <v>3.6</v>
      </c>
    </row>
    <row r="176" customFormat="false" ht="25.5" hidden="false" customHeight="false" outlineLevel="0" collapsed="false">
      <c r="A176" s="201" t="n">
        <f aca="false">A175+1</f>
        <v>161</v>
      </c>
      <c r="B176" s="185" t="s">
        <v>967</v>
      </c>
      <c r="C176" s="203" t="s">
        <v>1099</v>
      </c>
      <c r="D176" s="203" t="s">
        <v>968</v>
      </c>
      <c r="E176" s="203" t="s">
        <v>701</v>
      </c>
      <c r="F176" s="204" t="n">
        <v>3.6</v>
      </c>
      <c r="G176" s="204" t="n">
        <v>3.6</v>
      </c>
    </row>
    <row r="177" customFormat="false" ht="25.5" hidden="false" customHeight="false" outlineLevel="0" collapsed="false">
      <c r="A177" s="201" t="n">
        <f aca="false">A176+1</f>
        <v>162</v>
      </c>
      <c r="B177" s="211" t="s">
        <v>969</v>
      </c>
      <c r="C177" s="206" t="s">
        <v>1099</v>
      </c>
      <c r="D177" s="206" t="s">
        <v>970</v>
      </c>
      <c r="E177" s="206" t="s">
        <v>701</v>
      </c>
      <c r="F177" s="207" t="n">
        <v>3.6</v>
      </c>
      <c r="G177" s="207" t="n">
        <v>3.6</v>
      </c>
    </row>
    <row r="178" customFormat="false" ht="165.75" hidden="false" customHeight="false" outlineLevel="0" collapsed="false">
      <c r="A178" s="201" t="n">
        <f aca="false">A177+1</f>
        <v>163</v>
      </c>
      <c r="B178" s="210" t="s">
        <v>1100</v>
      </c>
      <c r="C178" s="203" t="s">
        <v>1101</v>
      </c>
      <c r="D178" s="203"/>
      <c r="E178" s="203"/>
      <c r="F178" s="204" t="n">
        <v>21.3</v>
      </c>
      <c r="G178" s="204" t="n">
        <v>21.3</v>
      </c>
    </row>
    <row r="179" customFormat="false" ht="12.75" hidden="false" customHeight="false" outlineLevel="0" collapsed="false">
      <c r="A179" s="201" t="n">
        <f aca="false">A178+1</f>
        <v>164</v>
      </c>
      <c r="B179" s="185" t="s">
        <v>700</v>
      </c>
      <c r="C179" s="203" t="s">
        <v>1101</v>
      </c>
      <c r="D179" s="203"/>
      <c r="E179" s="203" t="s">
        <v>701</v>
      </c>
      <c r="F179" s="204" t="n">
        <v>21.3</v>
      </c>
      <c r="G179" s="204" t="n">
        <v>21.3</v>
      </c>
    </row>
    <row r="180" customFormat="false" ht="25.5" hidden="false" customHeight="false" outlineLevel="0" collapsed="false">
      <c r="A180" s="201" t="n">
        <f aca="false">A179+1</f>
        <v>165</v>
      </c>
      <c r="B180" s="185" t="s">
        <v>967</v>
      </c>
      <c r="C180" s="203" t="s">
        <v>1101</v>
      </c>
      <c r="D180" s="203" t="s">
        <v>968</v>
      </c>
      <c r="E180" s="203" t="s">
        <v>701</v>
      </c>
      <c r="F180" s="204" t="n">
        <v>21.3</v>
      </c>
      <c r="G180" s="204" t="n">
        <v>21.3</v>
      </c>
    </row>
    <row r="181" customFormat="false" ht="25.5" hidden="false" customHeight="false" outlineLevel="0" collapsed="false">
      <c r="A181" s="201" t="n">
        <f aca="false">A180+1</f>
        <v>166</v>
      </c>
      <c r="B181" s="211" t="s">
        <v>969</v>
      </c>
      <c r="C181" s="206" t="s">
        <v>1101</v>
      </c>
      <c r="D181" s="206" t="s">
        <v>970</v>
      </c>
      <c r="E181" s="206" t="s">
        <v>701</v>
      </c>
      <c r="F181" s="207" t="n">
        <v>21.3</v>
      </c>
      <c r="G181" s="207" t="n">
        <v>21.3</v>
      </c>
    </row>
    <row r="182" customFormat="false" ht="140.25" hidden="false" customHeight="false" outlineLevel="0" collapsed="false">
      <c r="A182" s="201" t="n">
        <f aca="false">A181+1</f>
        <v>167</v>
      </c>
      <c r="B182" s="210" t="s">
        <v>1102</v>
      </c>
      <c r="C182" s="203" t="s">
        <v>1103</v>
      </c>
      <c r="D182" s="203"/>
      <c r="E182" s="203"/>
      <c r="F182" s="204" t="n">
        <v>411.8</v>
      </c>
      <c r="G182" s="204" t="n">
        <v>411.8</v>
      </c>
    </row>
    <row r="183" customFormat="false" ht="12.75" hidden="false" customHeight="false" outlineLevel="0" collapsed="false">
      <c r="A183" s="201" t="n">
        <f aca="false">A182+1</f>
        <v>168</v>
      </c>
      <c r="B183" s="185" t="s">
        <v>700</v>
      </c>
      <c r="C183" s="203" t="s">
        <v>1103</v>
      </c>
      <c r="D183" s="203"/>
      <c r="E183" s="203" t="s">
        <v>701</v>
      </c>
      <c r="F183" s="204" t="n">
        <v>411.8</v>
      </c>
      <c r="G183" s="204" t="n">
        <v>411.8</v>
      </c>
    </row>
    <row r="184" customFormat="false" ht="25.5" hidden="false" customHeight="false" outlineLevel="0" collapsed="false">
      <c r="A184" s="201" t="n">
        <f aca="false">A183+1</f>
        <v>169</v>
      </c>
      <c r="B184" s="185" t="s">
        <v>967</v>
      </c>
      <c r="C184" s="203" t="s">
        <v>1103</v>
      </c>
      <c r="D184" s="203" t="s">
        <v>968</v>
      </c>
      <c r="E184" s="203" t="s">
        <v>701</v>
      </c>
      <c r="F184" s="204" t="n">
        <v>411.8</v>
      </c>
      <c r="G184" s="204" t="n">
        <v>411.8</v>
      </c>
    </row>
    <row r="185" customFormat="false" ht="25.5" hidden="false" customHeight="false" outlineLevel="0" collapsed="false">
      <c r="A185" s="201" t="n">
        <f aca="false">A184+1</f>
        <v>170</v>
      </c>
      <c r="B185" s="211" t="s">
        <v>969</v>
      </c>
      <c r="C185" s="206" t="s">
        <v>1103</v>
      </c>
      <c r="D185" s="206" t="s">
        <v>970</v>
      </c>
      <c r="E185" s="206" t="s">
        <v>701</v>
      </c>
      <c r="F185" s="207" t="n">
        <v>411.8</v>
      </c>
      <c r="G185" s="207" t="n">
        <v>411.8</v>
      </c>
    </row>
    <row r="186" customFormat="false" ht="318.75" hidden="false" customHeight="false" outlineLevel="0" collapsed="false">
      <c r="A186" s="201" t="n">
        <f aca="false">A185+1</f>
        <v>171</v>
      </c>
      <c r="B186" s="210" t="s">
        <v>1104</v>
      </c>
      <c r="C186" s="203" t="s">
        <v>1105</v>
      </c>
      <c r="D186" s="203"/>
      <c r="E186" s="203"/>
      <c r="F186" s="204" t="n">
        <v>237.9</v>
      </c>
      <c r="G186" s="204" t="n">
        <v>271.9</v>
      </c>
    </row>
    <row r="187" customFormat="false" ht="12.75" hidden="false" customHeight="false" outlineLevel="0" collapsed="false">
      <c r="A187" s="201" t="n">
        <f aca="false">A186+1</f>
        <v>172</v>
      </c>
      <c r="B187" s="185" t="s">
        <v>700</v>
      </c>
      <c r="C187" s="203" t="s">
        <v>1105</v>
      </c>
      <c r="D187" s="203"/>
      <c r="E187" s="203" t="s">
        <v>701</v>
      </c>
      <c r="F187" s="204" t="n">
        <v>237.9</v>
      </c>
      <c r="G187" s="204" t="n">
        <v>271.9</v>
      </c>
    </row>
    <row r="188" customFormat="false" ht="25.5" hidden="false" customHeight="false" outlineLevel="0" collapsed="false">
      <c r="A188" s="201" t="n">
        <f aca="false">A187+1</f>
        <v>173</v>
      </c>
      <c r="B188" s="185" t="s">
        <v>967</v>
      </c>
      <c r="C188" s="203" t="s">
        <v>1105</v>
      </c>
      <c r="D188" s="203" t="s">
        <v>968</v>
      </c>
      <c r="E188" s="203" t="s">
        <v>701</v>
      </c>
      <c r="F188" s="204" t="n">
        <v>237.9</v>
      </c>
      <c r="G188" s="204" t="n">
        <v>271.9</v>
      </c>
    </row>
    <row r="189" customFormat="false" ht="25.5" hidden="false" customHeight="false" outlineLevel="0" collapsed="false">
      <c r="A189" s="201" t="n">
        <f aca="false">A188+1</f>
        <v>174</v>
      </c>
      <c r="B189" s="211" t="s">
        <v>969</v>
      </c>
      <c r="C189" s="206" t="s">
        <v>1105</v>
      </c>
      <c r="D189" s="206" t="s">
        <v>970</v>
      </c>
      <c r="E189" s="206" t="s">
        <v>701</v>
      </c>
      <c r="F189" s="207" t="n">
        <v>237.9</v>
      </c>
      <c r="G189" s="207" t="n">
        <v>271.9</v>
      </c>
    </row>
    <row r="190" customFormat="false" ht="102" hidden="false" customHeight="false" outlineLevel="0" collapsed="false">
      <c r="A190" s="201" t="n">
        <f aca="false">A189+1</f>
        <v>175</v>
      </c>
      <c r="B190" s="210" t="s">
        <v>1106</v>
      </c>
      <c r="C190" s="203" t="s">
        <v>1107</v>
      </c>
      <c r="D190" s="203"/>
      <c r="E190" s="203"/>
      <c r="F190" s="204" t="n">
        <v>112.6</v>
      </c>
      <c r="G190" s="204" t="n">
        <v>118.4</v>
      </c>
    </row>
    <row r="191" customFormat="false" ht="12.75" hidden="false" customHeight="false" outlineLevel="0" collapsed="false">
      <c r="A191" s="201" t="n">
        <f aca="false">A190+1</f>
        <v>176</v>
      </c>
      <c r="B191" s="185" t="s">
        <v>700</v>
      </c>
      <c r="C191" s="203" t="s">
        <v>1107</v>
      </c>
      <c r="D191" s="203"/>
      <c r="E191" s="203" t="s">
        <v>701</v>
      </c>
      <c r="F191" s="204" t="n">
        <v>112.6</v>
      </c>
      <c r="G191" s="204" t="n">
        <v>118.4</v>
      </c>
    </row>
    <row r="192" customFormat="false" ht="25.5" hidden="false" customHeight="false" outlineLevel="0" collapsed="false">
      <c r="A192" s="201" t="n">
        <f aca="false">A191+1</f>
        <v>177</v>
      </c>
      <c r="B192" s="185" t="s">
        <v>967</v>
      </c>
      <c r="C192" s="203" t="s">
        <v>1107</v>
      </c>
      <c r="D192" s="203" t="s">
        <v>968</v>
      </c>
      <c r="E192" s="203" t="s">
        <v>701</v>
      </c>
      <c r="F192" s="204" t="n">
        <v>112.6</v>
      </c>
      <c r="G192" s="204" t="n">
        <v>118.4</v>
      </c>
    </row>
    <row r="193" customFormat="false" ht="25.5" hidden="false" customHeight="false" outlineLevel="0" collapsed="false">
      <c r="A193" s="201" t="n">
        <f aca="false">A192+1</f>
        <v>178</v>
      </c>
      <c r="B193" s="211" t="s">
        <v>969</v>
      </c>
      <c r="C193" s="206" t="s">
        <v>1107</v>
      </c>
      <c r="D193" s="206" t="s">
        <v>970</v>
      </c>
      <c r="E193" s="206" t="s">
        <v>701</v>
      </c>
      <c r="F193" s="207" t="n">
        <v>112.6</v>
      </c>
      <c r="G193" s="207" t="n">
        <v>118.4</v>
      </c>
    </row>
    <row r="194" customFormat="false" ht="89.25" hidden="false" customHeight="false" outlineLevel="0" collapsed="false">
      <c r="A194" s="201" t="n">
        <f aca="false">A193+1</f>
        <v>179</v>
      </c>
      <c r="B194" s="185" t="s">
        <v>1082</v>
      </c>
      <c r="C194" s="203" t="s">
        <v>1083</v>
      </c>
      <c r="D194" s="203"/>
      <c r="E194" s="203"/>
      <c r="F194" s="204" t="n">
        <v>821.5</v>
      </c>
      <c r="G194" s="204" t="n">
        <v>879.1</v>
      </c>
    </row>
    <row r="195" customFormat="false" ht="12.75" hidden="false" customHeight="false" outlineLevel="0" collapsed="false">
      <c r="A195" s="201" t="n">
        <f aca="false">A194+1</f>
        <v>180</v>
      </c>
      <c r="B195" s="185" t="s">
        <v>696</v>
      </c>
      <c r="C195" s="203" t="s">
        <v>1083</v>
      </c>
      <c r="D195" s="203"/>
      <c r="E195" s="203" t="s">
        <v>697</v>
      </c>
      <c r="F195" s="204" t="n">
        <v>821.5</v>
      </c>
      <c r="G195" s="204" t="n">
        <v>879.1</v>
      </c>
    </row>
    <row r="196" customFormat="false" ht="25.5" hidden="false" customHeight="false" outlineLevel="0" collapsed="false">
      <c r="A196" s="201" t="n">
        <f aca="false">A195+1</f>
        <v>181</v>
      </c>
      <c r="B196" s="185" t="s">
        <v>967</v>
      </c>
      <c r="C196" s="203" t="s">
        <v>1083</v>
      </c>
      <c r="D196" s="203" t="s">
        <v>968</v>
      </c>
      <c r="E196" s="203" t="s">
        <v>697</v>
      </c>
      <c r="F196" s="204" t="n">
        <v>821.5</v>
      </c>
      <c r="G196" s="204" t="n">
        <v>879.1</v>
      </c>
    </row>
    <row r="197" customFormat="false" ht="25.5" hidden="false" customHeight="false" outlineLevel="0" collapsed="false">
      <c r="A197" s="201" t="n">
        <f aca="false">A196+1</f>
        <v>182</v>
      </c>
      <c r="B197" s="211" t="s">
        <v>1084</v>
      </c>
      <c r="C197" s="206" t="s">
        <v>1083</v>
      </c>
      <c r="D197" s="206" t="s">
        <v>1085</v>
      </c>
      <c r="E197" s="206" t="s">
        <v>697</v>
      </c>
      <c r="F197" s="207" t="n">
        <v>821.5</v>
      </c>
      <c r="G197" s="207" t="n">
        <v>879.1</v>
      </c>
    </row>
    <row r="198" customFormat="false" ht="25.5" hidden="false" customHeight="false" outlineLevel="0" collapsed="false">
      <c r="A198" s="201" t="n">
        <f aca="false">A197+1</f>
        <v>183</v>
      </c>
      <c r="B198" s="185" t="s">
        <v>1108</v>
      </c>
      <c r="C198" s="203" t="s">
        <v>1109</v>
      </c>
      <c r="D198" s="203"/>
      <c r="E198" s="203"/>
      <c r="F198" s="204" t="n">
        <f aca="false">F199+F203+F207+F211+F215+F219+F223</f>
        <v>30325.4</v>
      </c>
      <c r="G198" s="204" t="n">
        <f aca="false">G199+G203+G207+G211+G215+G219+G223</f>
        <v>18520.6</v>
      </c>
      <c r="H198" s="219"/>
      <c r="I198" s="219"/>
      <c r="J198" s="261"/>
      <c r="K198" s="261"/>
    </row>
    <row r="199" customFormat="false" ht="102" hidden="false" customHeight="false" outlineLevel="0" collapsed="false">
      <c r="A199" s="201" t="n">
        <f aca="false">A198+1</f>
        <v>184</v>
      </c>
      <c r="B199" s="210" t="s">
        <v>1110</v>
      </c>
      <c r="C199" s="203" t="s">
        <v>1111</v>
      </c>
      <c r="D199" s="203"/>
      <c r="E199" s="203"/>
      <c r="F199" s="204" t="n">
        <v>16492.2</v>
      </c>
      <c r="G199" s="204" t="n">
        <v>16492.2</v>
      </c>
    </row>
    <row r="200" customFormat="false" ht="12.75" hidden="false" customHeight="false" outlineLevel="0" collapsed="false">
      <c r="A200" s="201" t="n">
        <f aca="false">A199+1</f>
        <v>185</v>
      </c>
      <c r="B200" s="185" t="s">
        <v>700</v>
      </c>
      <c r="C200" s="203" t="s">
        <v>1111</v>
      </c>
      <c r="D200" s="203"/>
      <c r="E200" s="203" t="s">
        <v>701</v>
      </c>
      <c r="F200" s="204" t="n">
        <v>16492.2</v>
      </c>
      <c r="G200" s="204" t="n">
        <v>16492.2</v>
      </c>
    </row>
    <row r="201" customFormat="false" ht="25.5" hidden="false" customHeight="false" outlineLevel="0" collapsed="false">
      <c r="A201" s="201" t="n">
        <f aca="false">A200+1</f>
        <v>186</v>
      </c>
      <c r="B201" s="185" t="s">
        <v>967</v>
      </c>
      <c r="C201" s="203" t="s">
        <v>1111</v>
      </c>
      <c r="D201" s="203" t="s">
        <v>968</v>
      </c>
      <c r="E201" s="203" t="s">
        <v>701</v>
      </c>
      <c r="F201" s="204" t="n">
        <v>16492.2</v>
      </c>
      <c r="G201" s="204" t="n">
        <v>16492.2</v>
      </c>
    </row>
    <row r="202" customFormat="false" ht="25.5" hidden="false" customHeight="false" outlineLevel="0" collapsed="false">
      <c r="A202" s="201" t="n">
        <f aca="false">A201+1</f>
        <v>187</v>
      </c>
      <c r="B202" s="211" t="s">
        <v>969</v>
      </c>
      <c r="C202" s="206" t="s">
        <v>1111</v>
      </c>
      <c r="D202" s="206" t="s">
        <v>970</v>
      </c>
      <c r="E202" s="206" t="s">
        <v>701</v>
      </c>
      <c r="F202" s="207" t="n">
        <v>16492.2</v>
      </c>
      <c r="G202" s="207" t="n">
        <v>16492.2</v>
      </c>
    </row>
    <row r="203" customFormat="false" ht="114.75" hidden="false" customHeight="false" outlineLevel="0" collapsed="false">
      <c r="A203" s="201" t="n">
        <f aca="false">A202+1</f>
        <v>188</v>
      </c>
      <c r="B203" s="210" t="s">
        <v>1112</v>
      </c>
      <c r="C203" s="203" t="s">
        <v>1113</v>
      </c>
      <c r="D203" s="203"/>
      <c r="E203" s="203"/>
      <c r="F203" s="204" t="n">
        <v>1159.1</v>
      </c>
      <c r="G203" s="204" t="n">
        <v>1159.1</v>
      </c>
    </row>
    <row r="204" customFormat="false" ht="12.75" hidden="false" customHeight="false" outlineLevel="0" collapsed="false">
      <c r="A204" s="201" t="n">
        <f aca="false">A203+1</f>
        <v>189</v>
      </c>
      <c r="B204" s="185" t="s">
        <v>700</v>
      </c>
      <c r="C204" s="203" t="s">
        <v>1113</v>
      </c>
      <c r="D204" s="203"/>
      <c r="E204" s="203" t="s">
        <v>701</v>
      </c>
      <c r="F204" s="204" t="n">
        <v>1159.1</v>
      </c>
      <c r="G204" s="204" t="n">
        <v>1159.1</v>
      </c>
    </row>
    <row r="205" customFormat="false" ht="25.5" hidden="false" customHeight="false" outlineLevel="0" collapsed="false">
      <c r="A205" s="201" t="n">
        <f aca="false">A204+1</f>
        <v>190</v>
      </c>
      <c r="B205" s="185" t="s">
        <v>967</v>
      </c>
      <c r="C205" s="203" t="s">
        <v>1113</v>
      </c>
      <c r="D205" s="203" t="s">
        <v>968</v>
      </c>
      <c r="E205" s="203" t="s">
        <v>701</v>
      </c>
      <c r="F205" s="204" t="n">
        <v>1159.1</v>
      </c>
      <c r="G205" s="204" t="n">
        <v>1159.1</v>
      </c>
    </row>
    <row r="206" customFormat="false" ht="25.5" hidden="false" customHeight="false" outlineLevel="0" collapsed="false">
      <c r="A206" s="201" t="n">
        <f aca="false">A205+1</f>
        <v>191</v>
      </c>
      <c r="B206" s="211" t="s">
        <v>969</v>
      </c>
      <c r="C206" s="206" t="s">
        <v>1113</v>
      </c>
      <c r="D206" s="206" t="s">
        <v>970</v>
      </c>
      <c r="E206" s="206" t="s">
        <v>701</v>
      </c>
      <c r="F206" s="207" t="n">
        <v>1159.1</v>
      </c>
      <c r="G206" s="207" t="n">
        <v>1159.1</v>
      </c>
    </row>
    <row r="207" customFormat="false" ht="140.25" hidden="false" customHeight="false" outlineLevel="0" collapsed="false">
      <c r="A207" s="201" t="n">
        <f aca="false">A206+1</f>
        <v>192</v>
      </c>
      <c r="B207" s="210" t="s">
        <v>1114</v>
      </c>
      <c r="C207" s="203" t="s">
        <v>1115</v>
      </c>
      <c r="D207" s="203"/>
      <c r="E207" s="203"/>
      <c r="F207" s="204" t="n">
        <v>656.3</v>
      </c>
      <c r="G207" s="204" t="n">
        <v>656.3</v>
      </c>
    </row>
    <row r="208" customFormat="false" ht="12.75" hidden="false" customHeight="false" outlineLevel="0" collapsed="false">
      <c r="A208" s="201" t="n">
        <f aca="false">A207+1</f>
        <v>193</v>
      </c>
      <c r="B208" s="185" t="s">
        <v>700</v>
      </c>
      <c r="C208" s="203" t="s">
        <v>1115</v>
      </c>
      <c r="D208" s="203"/>
      <c r="E208" s="203" t="s">
        <v>701</v>
      </c>
      <c r="F208" s="204" t="n">
        <v>656.3</v>
      </c>
      <c r="G208" s="204" t="n">
        <v>656.3</v>
      </c>
    </row>
    <row r="209" customFormat="false" ht="25.5" hidden="false" customHeight="false" outlineLevel="0" collapsed="false">
      <c r="A209" s="201" t="n">
        <f aca="false">A208+1</f>
        <v>194</v>
      </c>
      <c r="B209" s="185" t="s">
        <v>967</v>
      </c>
      <c r="C209" s="203" t="s">
        <v>1115</v>
      </c>
      <c r="D209" s="203" t="s">
        <v>968</v>
      </c>
      <c r="E209" s="203" t="s">
        <v>701</v>
      </c>
      <c r="F209" s="204" t="n">
        <v>656.3</v>
      </c>
      <c r="G209" s="204" t="n">
        <v>656.3</v>
      </c>
    </row>
    <row r="210" customFormat="false" ht="25.5" hidden="false" customHeight="false" outlineLevel="0" collapsed="false">
      <c r="A210" s="201" t="n">
        <f aca="false">A209+1</f>
        <v>195</v>
      </c>
      <c r="B210" s="211" t="s">
        <v>969</v>
      </c>
      <c r="C210" s="206" t="s">
        <v>1115</v>
      </c>
      <c r="D210" s="206" t="s">
        <v>970</v>
      </c>
      <c r="E210" s="206" t="s">
        <v>701</v>
      </c>
      <c r="F210" s="207" t="n">
        <v>656.3</v>
      </c>
      <c r="G210" s="207" t="n">
        <v>656.3</v>
      </c>
    </row>
    <row r="211" customFormat="false" ht="114.75" hidden="false" customHeight="false" outlineLevel="0" collapsed="false">
      <c r="A211" s="201" t="n">
        <f aca="false">A210+1</f>
        <v>196</v>
      </c>
      <c r="B211" s="210" t="s">
        <v>1116</v>
      </c>
      <c r="C211" s="203" t="s">
        <v>1117</v>
      </c>
      <c r="D211" s="203"/>
      <c r="E211" s="203"/>
      <c r="F211" s="204" t="n">
        <v>105.8</v>
      </c>
      <c r="G211" s="204" t="n">
        <v>105.8</v>
      </c>
    </row>
    <row r="212" customFormat="false" ht="12.75" hidden="false" customHeight="false" outlineLevel="0" collapsed="false">
      <c r="A212" s="201" t="n">
        <f aca="false">A211+1</f>
        <v>197</v>
      </c>
      <c r="B212" s="185" t="s">
        <v>700</v>
      </c>
      <c r="C212" s="203" t="s">
        <v>1117</v>
      </c>
      <c r="D212" s="203"/>
      <c r="E212" s="203" t="s">
        <v>701</v>
      </c>
      <c r="F212" s="204" t="n">
        <v>105.8</v>
      </c>
      <c r="G212" s="204" t="n">
        <v>105.8</v>
      </c>
    </row>
    <row r="213" customFormat="false" ht="25.5" hidden="false" customHeight="false" outlineLevel="0" collapsed="false">
      <c r="A213" s="201" t="n">
        <f aca="false">A212+1</f>
        <v>198</v>
      </c>
      <c r="B213" s="185" t="s">
        <v>967</v>
      </c>
      <c r="C213" s="203" t="s">
        <v>1117</v>
      </c>
      <c r="D213" s="203" t="s">
        <v>968</v>
      </c>
      <c r="E213" s="203" t="s">
        <v>701</v>
      </c>
      <c r="F213" s="204" t="n">
        <v>105.8</v>
      </c>
      <c r="G213" s="204" t="n">
        <v>105.8</v>
      </c>
    </row>
    <row r="214" customFormat="false" ht="25.5" hidden="false" customHeight="false" outlineLevel="0" collapsed="false">
      <c r="A214" s="201" t="n">
        <f aca="false">A213+1</f>
        <v>199</v>
      </c>
      <c r="B214" s="211" t="s">
        <v>969</v>
      </c>
      <c r="C214" s="206" t="s">
        <v>1117</v>
      </c>
      <c r="D214" s="206" t="s">
        <v>970</v>
      </c>
      <c r="E214" s="206" t="s">
        <v>701</v>
      </c>
      <c r="F214" s="207" t="n">
        <v>105.8</v>
      </c>
      <c r="G214" s="207" t="n">
        <v>105.8</v>
      </c>
    </row>
    <row r="215" customFormat="false" ht="153" hidden="false" customHeight="false" outlineLevel="0" collapsed="false">
      <c r="A215" s="201" t="n">
        <f aca="false">A214+1</f>
        <v>200</v>
      </c>
      <c r="B215" s="210" t="s">
        <v>1118</v>
      </c>
      <c r="C215" s="203" t="s">
        <v>1119</v>
      </c>
      <c r="D215" s="203"/>
      <c r="E215" s="203"/>
      <c r="F215" s="204" t="n">
        <v>79.5</v>
      </c>
      <c r="G215" s="204" t="n">
        <v>79.5</v>
      </c>
    </row>
    <row r="216" customFormat="false" ht="12.75" hidden="false" customHeight="false" outlineLevel="0" collapsed="false">
      <c r="A216" s="201" t="n">
        <f aca="false">A215+1</f>
        <v>201</v>
      </c>
      <c r="B216" s="185" t="s">
        <v>700</v>
      </c>
      <c r="C216" s="203" t="s">
        <v>1119</v>
      </c>
      <c r="D216" s="203"/>
      <c r="E216" s="203" t="s">
        <v>701</v>
      </c>
      <c r="F216" s="204" t="n">
        <v>79.5</v>
      </c>
      <c r="G216" s="204" t="n">
        <v>79.5</v>
      </c>
    </row>
    <row r="217" customFormat="false" ht="25.5" hidden="false" customHeight="false" outlineLevel="0" collapsed="false">
      <c r="A217" s="201" t="n">
        <f aca="false">A216+1</f>
        <v>202</v>
      </c>
      <c r="B217" s="185" t="s">
        <v>967</v>
      </c>
      <c r="C217" s="203" t="s">
        <v>1119</v>
      </c>
      <c r="D217" s="203" t="s">
        <v>968</v>
      </c>
      <c r="E217" s="203" t="s">
        <v>701</v>
      </c>
      <c r="F217" s="204" t="n">
        <v>79.5</v>
      </c>
      <c r="G217" s="204" t="n">
        <v>79.5</v>
      </c>
    </row>
    <row r="218" customFormat="false" ht="25.5" hidden="false" customHeight="false" outlineLevel="0" collapsed="false">
      <c r="A218" s="201" t="n">
        <f aca="false">A217+1</f>
        <v>203</v>
      </c>
      <c r="B218" s="211" t="s">
        <v>969</v>
      </c>
      <c r="C218" s="206" t="s">
        <v>1119</v>
      </c>
      <c r="D218" s="206" t="s">
        <v>970</v>
      </c>
      <c r="E218" s="206" t="s">
        <v>701</v>
      </c>
      <c r="F218" s="207" t="n">
        <v>79.5</v>
      </c>
      <c r="G218" s="207" t="n">
        <v>79.5</v>
      </c>
    </row>
    <row r="219" customFormat="false" ht="165.75" hidden="false" customHeight="false" outlineLevel="0" collapsed="false">
      <c r="A219" s="201" t="n">
        <f aca="false">A218+1</f>
        <v>204</v>
      </c>
      <c r="B219" s="210" t="s">
        <v>1120</v>
      </c>
      <c r="C219" s="203" t="s">
        <v>1121</v>
      </c>
      <c r="D219" s="203"/>
      <c r="E219" s="203"/>
      <c r="F219" s="204" t="n">
        <v>27.7</v>
      </c>
      <c r="G219" s="204" t="n">
        <v>27.7</v>
      </c>
    </row>
    <row r="220" customFormat="false" ht="12.75" hidden="false" customHeight="false" outlineLevel="0" collapsed="false">
      <c r="A220" s="201" t="n">
        <f aca="false">A219+1</f>
        <v>205</v>
      </c>
      <c r="B220" s="185" t="s">
        <v>700</v>
      </c>
      <c r="C220" s="203" t="s">
        <v>1121</v>
      </c>
      <c r="D220" s="203"/>
      <c r="E220" s="203" t="s">
        <v>701</v>
      </c>
      <c r="F220" s="204" t="n">
        <v>27.7</v>
      </c>
      <c r="G220" s="204" t="n">
        <v>27.7</v>
      </c>
    </row>
    <row r="221" customFormat="false" ht="25.5" hidden="false" customHeight="false" outlineLevel="0" collapsed="false">
      <c r="A221" s="201" t="n">
        <f aca="false">A220+1</f>
        <v>206</v>
      </c>
      <c r="B221" s="185" t="s">
        <v>967</v>
      </c>
      <c r="C221" s="203" t="s">
        <v>1121</v>
      </c>
      <c r="D221" s="203" t="s">
        <v>968</v>
      </c>
      <c r="E221" s="203" t="s">
        <v>701</v>
      </c>
      <c r="F221" s="204" t="n">
        <v>27.7</v>
      </c>
      <c r="G221" s="204" t="n">
        <v>27.7</v>
      </c>
    </row>
    <row r="222" customFormat="false" ht="25.5" hidden="false" customHeight="false" outlineLevel="0" collapsed="false">
      <c r="A222" s="201" t="n">
        <f aca="false">A221+1</f>
        <v>207</v>
      </c>
      <c r="B222" s="211" t="s">
        <v>969</v>
      </c>
      <c r="C222" s="206" t="s">
        <v>1121</v>
      </c>
      <c r="D222" s="206" t="s">
        <v>970</v>
      </c>
      <c r="E222" s="206" t="s">
        <v>701</v>
      </c>
      <c r="F222" s="207" t="n">
        <v>27.7</v>
      </c>
      <c r="G222" s="207" t="n">
        <v>27.7</v>
      </c>
    </row>
    <row r="223" customFormat="false" ht="178.5" hidden="false" customHeight="false" outlineLevel="0" collapsed="false">
      <c r="A223" s="201" t="n">
        <f aca="false">A222+1</f>
        <v>208</v>
      </c>
      <c r="B223" s="210" t="s">
        <v>1122</v>
      </c>
      <c r="C223" s="203" t="s">
        <v>1123</v>
      </c>
      <c r="D223" s="203"/>
      <c r="E223" s="203"/>
      <c r="F223" s="204" t="n">
        <v>11804.8</v>
      </c>
      <c r="G223" s="204" t="n">
        <v>0</v>
      </c>
    </row>
    <row r="224" customFormat="false" ht="12.75" hidden="false" customHeight="false" outlineLevel="0" collapsed="false">
      <c r="A224" s="201" t="n">
        <f aca="false">A223+1</f>
        <v>209</v>
      </c>
      <c r="B224" s="185" t="s">
        <v>700</v>
      </c>
      <c r="C224" s="203" t="s">
        <v>1123</v>
      </c>
      <c r="D224" s="203"/>
      <c r="E224" s="203" t="s">
        <v>701</v>
      </c>
      <c r="F224" s="204" t="n">
        <v>11804.8</v>
      </c>
      <c r="G224" s="204" t="n">
        <v>0</v>
      </c>
    </row>
    <row r="225" customFormat="false" ht="25.5" hidden="false" customHeight="false" outlineLevel="0" collapsed="false">
      <c r="A225" s="201" t="n">
        <f aca="false">A224+1</f>
        <v>210</v>
      </c>
      <c r="B225" s="185" t="s">
        <v>967</v>
      </c>
      <c r="C225" s="203" t="s">
        <v>1123</v>
      </c>
      <c r="D225" s="203" t="s">
        <v>968</v>
      </c>
      <c r="E225" s="203" t="s">
        <v>701</v>
      </c>
      <c r="F225" s="204" t="n">
        <v>11804.8</v>
      </c>
      <c r="G225" s="204" t="n">
        <v>0</v>
      </c>
    </row>
    <row r="226" customFormat="false" ht="25.5" hidden="false" customHeight="false" outlineLevel="0" collapsed="false">
      <c r="A226" s="201" t="n">
        <f aca="false">A225+1</f>
        <v>211</v>
      </c>
      <c r="B226" s="211" t="s">
        <v>969</v>
      </c>
      <c r="C226" s="206" t="s">
        <v>1123</v>
      </c>
      <c r="D226" s="206" t="s">
        <v>970</v>
      </c>
      <c r="E226" s="206" t="s">
        <v>701</v>
      </c>
      <c r="F226" s="207" t="n">
        <v>11804.8</v>
      </c>
      <c r="G226" s="207" t="n">
        <v>0</v>
      </c>
    </row>
    <row r="227" customFormat="false" ht="25.5" hidden="false" customHeight="false" outlineLevel="0" collapsed="false">
      <c r="A227" s="201" t="n">
        <f aca="false">A226+1</f>
        <v>212</v>
      </c>
      <c r="B227" s="185" t="s">
        <v>1124</v>
      </c>
      <c r="C227" s="203" t="s">
        <v>1125</v>
      </c>
      <c r="D227" s="203"/>
      <c r="E227" s="203"/>
      <c r="F227" s="204" t="n">
        <f aca="false">F228+F232+F236+F240+F244</f>
        <v>322.5</v>
      </c>
      <c r="G227" s="204" t="n">
        <f aca="false">G228+G232+G236+G240+G244</f>
        <v>322.5</v>
      </c>
      <c r="H227" s="219"/>
      <c r="I227" s="219"/>
      <c r="J227" s="259"/>
      <c r="K227" s="259"/>
    </row>
    <row r="228" customFormat="false" ht="178.5" hidden="false" customHeight="false" outlineLevel="0" collapsed="false">
      <c r="A228" s="201" t="n">
        <f aca="false">A227+1</f>
        <v>213</v>
      </c>
      <c r="B228" s="210" t="s">
        <v>1126</v>
      </c>
      <c r="C228" s="203" t="s">
        <v>1127</v>
      </c>
      <c r="D228" s="203"/>
      <c r="E228" s="203"/>
      <c r="F228" s="204" t="n">
        <v>32.1</v>
      </c>
      <c r="G228" s="204" t="n">
        <v>32.1</v>
      </c>
      <c r="J228" s="259"/>
      <c r="K228" s="259"/>
    </row>
    <row r="229" customFormat="false" ht="12.75" hidden="false" customHeight="false" outlineLevel="0" collapsed="false">
      <c r="A229" s="201" t="n">
        <f aca="false">A228+1</f>
        <v>214</v>
      </c>
      <c r="B229" s="185" t="s">
        <v>700</v>
      </c>
      <c r="C229" s="203" t="s">
        <v>1127</v>
      </c>
      <c r="D229" s="203"/>
      <c r="E229" s="203" t="s">
        <v>701</v>
      </c>
      <c r="F229" s="204" t="n">
        <v>32.1</v>
      </c>
      <c r="G229" s="204" t="n">
        <v>32.1</v>
      </c>
    </row>
    <row r="230" customFormat="false" ht="25.5" hidden="false" customHeight="false" outlineLevel="0" collapsed="false">
      <c r="A230" s="201" t="n">
        <f aca="false">A229+1</f>
        <v>215</v>
      </c>
      <c r="B230" s="185" t="s">
        <v>967</v>
      </c>
      <c r="C230" s="203" t="s">
        <v>1127</v>
      </c>
      <c r="D230" s="203" t="s">
        <v>968</v>
      </c>
      <c r="E230" s="203" t="s">
        <v>701</v>
      </c>
      <c r="F230" s="204" t="n">
        <v>32.1</v>
      </c>
      <c r="G230" s="204" t="n">
        <v>32.1</v>
      </c>
    </row>
    <row r="231" customFormat="false" ht="25.5" hidden="false" customHeight="false" outlineLevel="0" collapsed="false">
      <c r="A231" s="201" t="n">
        <f aca="false">A230+1</f>
        <v>216</v>
      </c>
      <c r="B231" s="211" t="s">
        <v>969</v>
      </c>
      <c r="C231" s="206" t="s">
        <v>1127</v>
      </c>
      <c r="D231" s="206" t="s">
        <v>970</v>
      </c>
      <c r="E231" s="206" t="s">
        <v>701</v>
      </c>
      <c r="F231" s="207" t="n">
        <v>32.1</v>
      </c>
      <c r="G231" s="207" t="n">
        <v>32.1</v>
      </c>
    </row>
    <row r="232" customFormat="false" ht="140.25" hidden="false" customHeight="false" outlineLevel="0" collapsed="false">
      <c r="A232" s="201" t="n">
        <f aca="false">A231+1</f>
        <v>217</v>
      </c>
      <c r="B232" s="210" t="s">
        <v>1128</v>
      </c>
      <c r="C232" s="203" t="s">
        <v>1129</v>
      </c>
      <c r="D232" s="203"/>
      <c r="E232" s="203"/>
      <c r="F232" s="204" t="n">
        <v>87.2</v>
      </c>
      <c r="G232" s="204" t="n">
        <v>87.2</v>
      </c>
    </row>
    <row r="233" customFormat="false" ht="12.75" hidden="false" customHeight="false" outlineLevel="0" collapsed="false">
      <c r="A233" s="201" t="n">
        <f aca="false">A232+1</f>
        <v>218</v>
      </c>
      <c r="B233" s="185" t="s">
        <v>700</v>
      </c>
      <c r="C233" s="203" t="s">
        <v>1129</v>
      </c>
      <c r="D233" s="203"/>
      <c r="E233" s="203" t="s">
        <v>701</v>
      </c>
      <c r="F233" s="204" t="n">
        <v>87.2</v>
      </c>
      <c r="G233" s="204" t="n">
        <v>87.2</v>
      </c>
    </row>
    <row r="234" customFormat="false" ht="25.5" hidden="false" customHeight="false" outlineLevel="0" collapsed="false">
      <c r="A234" s="201" t="n">
        <f aca="false">A233+1</f>
        <v>219</v>
      </c>
      <c r="B234" s="185" t="s">
        <v>967</v>
      </c>
      <c r="C234" s="203" t="s">
        <v>1129</v>
      </c>
      <c r="D234" s="203" t="s">
        <v>968</v>
      </c>
      <c r="E234" s="203" t="s">
        <v>701</v>
      </c>
      <c r="F234" s="204" t="n">
        <v>87.2</v>
      </c>
      <c r="G234" s="204" t="n">
        <v>87.2</v>
      </c>
    </row>
    <row r="235" customFormat="false" ht="25.5" hidden="false" customHeight="false" outlineLevel="0" collapsed="false">
      <c r="A235" s="201" t="n">
        <f aca="false">A234+1</f>
        <v>220</v>
      </c>
      <c r="B235" s="211" t="s">
        <v>969</v>
      </c>
      <c r="C235" s="206" t="s">
        <v>1129</v>
      </c>
      <c r="D235" s="206" t="s">
        <v>970</v>
      </c>
      <c r="E235" s="206" t="s">
        <v>701</v>
      </c>
      <c r="F235" s="207" t="n">
        <v>87.2</v>
      </c>
      <c r="G235" s="207" t="n">
        <v>87.2</v>
      </c>
    </row>
    <row r="236" customFormat="false" ht="114.75" hidden="false" customHeight="false" outlineLevel="0" collapsed="false">
      <c r="A236" s="201" t="n">
        <f aca="false">A235+1</f>
        <v>221</v>
      </c>
      <c r="B236" s="210" t="s">
        <v>1130</v>
      </c>
      <c r="C236" s="203" t="s">
        <v>1131</v>
      </c>
      <c r="D236" s="203"/>
      <c r="E236" s="203"/>
      <c r="F236" s="204" t="n">
        <v>33.1</v>
      </c>
      <c r="G236" s="204" t="n">
        <v>33.1</v>
      </c>
    </row>
    <row r="237" customFormat="false" ht="12.75" hidden="false" customHeight="false" outlineLevel="0" collapsed="false">
      <c r="A237" s="201" t="n">
        <f aca="false">A236+1</f>
        <v>222</v>
      </c>
      <c r="B237" s="185" t="s">
        <v>700</v>
      </c>
      <c r="C237" s="203" t="s">
        <v>1131</v>
      </c>
      <c r="D237" s="203"/>
      <c r="E237" s="203" t="s">
        <v>701</v>
      </c>
      <c r="F237" s="204" t="n">
        <v>33.1</v>
      </c>
      <c r="G237" s="204" t="n">
        <v>33.1</v>
      </c>
    </row>
    <row r="238" customFormat="false" ht="25.5" hidden="false" customHeight="false" outlineLevel="0" collapsed="false">
      <c r="A238" s="201" t="n">
        <f aca="false">A237+1</f>
        <v>223</v>
      </c>
      <c r="B238" s="185" t="s">
        <v>967</v>
      </c>
      <c r="C238" s="203" t="s">
        <v>1131</v>
      </c>
      <c r="D238" s="203" t="s">
        <v>968</v>
      </c>
      <c r="E238" s="203" t="s">
        <v>701</v>
      </c>
      <c r="F238" s="204" t="n">
        <v>33.1</v>
      </c>
      <c r="G238" s="204" t="n">
        <v>33.1</v>
      </c>
    </row>
    <row r="239" customFormat="false" ht="25.5" hidden="false" customHeight="false" outlineLevel="0" collapsed="false">
      <c r="A239" s="201" t="n">
        <f aca="false">A238+1</f>
        <v>224</v>
      </c>
      <c r="B239" s="211" t="s">
        <v>969</v>
      </c>
      <c r="C239" s="206" t="s">
        <v>1131</v>
      </c>
      <c r="D239" s="206" t="s">
        <v>970</v>
      </c>
      <c r="E239" s="206" t="s">
        <v>701</v>
      </c>
      <c r="F239" s="207" t="n">
        <v>33.1</v>
      </c>
      <c r="G239" s="207" t="n">
        <v>33.1</v>
      </c>
    </row>
    <row r="240" customFormat="false" ht="140.25" hidden="false" customHeight="false" outlineLevel="0" collapsed="false">
      <c r="A240" s="201" t="n">
        <f aca="false">A239+1</f>
        <v>225</v>
      </c>
      <c r="B240" s="210" t="s">
        <v>1132</v>
      </c>
      <c r="C240" s="203" t="s">
        <v>1133</v>
      </c>
      <c r="D240" s="203"/>
      <c r="E240" s="203"/>
      <c r="F240" s="204" t="n">
        <v>165.8</v>
      </c>
      <c r="G240" s="204" t="n">
        <v>165.8</v>
      </c>
    </row>
    <row r="241" customFormat="false" ht="12.75" hidden="false" customHeight="false" outlineLevel="0" collapsed="false">
      <c r="A241" s="201" t="n">
        <f aca="false">A240+1</f>
        <v>226</v>
      </c>
      <c r="B241" s="185" t="s">
        <v>700</v>
      </c>
      <c r="C241" s="203" t="s">
        <v>1133</v>
      </c>
      <c r="D241" s="203"/>
      <c r="E241" s="203" t="s">
        <v>701</v>
      </c>
      <c r="F241" s="204" t="n">
        <v>165.8</v>
      </c>
      <c r="G241" s="204" t="n">
        <v>165.8</v>
      </c>
    </row>
    <row r="242" customFormat="false" ht="25.5" hidden="false" customHeight="false" outlineLevel="0" collapsed="false">
      <c r="A242" s="201" t="n">
        <f aca="false">A241+1</f>
        <v>227</v>
      </c>
      <c r="B242" s="185" t="s">
        <v>967</v>
      </c>
      <c r="C242" s="203" t="s">
        <v>1133</v>
      </c>
      <c r="D242" s="203" t="s">
        <v>968</v>
      </c>
      <c r="E242" s="203" t="s">
        <v>701</v>
      </c>
      <c r="F242" s="204" t="n">
        <v>165.8</v>
      </c>
      <c r="G242" s="204" t="n">
        <v>165.8</v>
      </c>
    </row>
    <row r="243" customFormat="false" ht="25.5" hidden="false" customHeight="false" outlineLevel="0" collapsed="false">
      <c r="A243" s="201" t="n">
        <f aca="false">A242+1</f>
        <v>228</v>
      </c>
      <c r="B243" s="211" t="s">
        <v>969</v>
      </c>
      <c r="C243" s="206" t="s">
        <v>1133</v>
      </c>
      <c r="D243" s="206" t="s">
        <v>970</v>
      </c>
      <c r="E243" s="206" t="s">
        <v>701</v>
      </c>
      <c r="F243" s="207" t="n">
        <v>165.8</v>
      </c>
      <c r="G243" s="207" t="n">
        <v>165.8</v>
      </c>
    </row>
    <row r="244" customFormat="false" ht="102" hidden="false" customHeight="false" outlineLevel="0" collapsed="false">
      <c r="A244" s="201" t="n">
        <f aca="false">A243+1</f>
        <v>229</v>
      </c>
      <c r="B244" s="210" t="s">
        <v>1134</v>
      </c>
      <c r="C244" s="203" t="s">
        <v>1135</v>
      </c>
      <c r="D244" s="203"/>
      <c r="E244" s="203"/>
      <c r="F244" s="204" t="n">
        <v>4.3</v>
      </c>
      <c r="G244" s="204" t="n">
        <v>4.3</v>
      </c>
    </row>
    <row r="245" customFormat="false" ht="12.75" hidden="false" customHeight="false" outlineLevel="0" collapsed="false">
      <c r="A245" s="201" t="n">
        <f aca="false">A244+1</f>
        <v>230</v>
      </c>
      <c r="B245" s="185" t="s">
        <v>700</v>
      </c>
      <c r="C245" s="203" t="s">
        <v>1135</v>
      </c>
      <c r="D245" s="203"/>
      <c r="E245" s="203" t="s">
        <v>701</v>
      </c>
      <c r="F245" s="204" t="n">
        <v>4.3</v>
      </c>
      <c r="G245" s="204" t="n">
        <v>4.3</v>
      </c>
    </row>
    <row r="246" customFormat="false" ht="25.5" hidden="false" customHeight="false" outlineLevel="0" collapsed="false">
      <c r="A246" s="201" t="n">
        <f aca="false">A245+1</f>
        <v>231</v>
      </c>
      <c r="B246" s="185" t="s">
        <v>967</v>
      </c>
      <c r="C246" s="203" t="s">
        <v>1135</v>
      </c>
      <c r="D246" s="203" t="s">
        <v>968</v>
      </c>
      <c r="E246" s="203" t="s">
        <v>701</v>
      </c>
      <c r="F246" s="204" t="n">
        <v>4.3</v>
      </c>
      <c r="G246" s="204" t="n">
        <v>4.3</v>
      </c>
    </row>
    <row r="247" customFormat="false" ht="25.5" hidden="false" customHeight="false" outlineLevel="0" collapsed="false">
      <c r="A247" s="201" t="n">
        <f aca="false">A246+1</f>
        <v>232</v>
      </c>
      <c r="B247" s="211" t="s">
        <v>969</v>
      </c>
      <c r="C247" s="206" t="s">
        <v>1135</v>
      </c>
      <c r="D247" s="206" t="s">
        <v>970</v>
      </c>
      <c r="E247" s="206" t="s">
        <v>701</v>
      </c>
      <c r="F247" s="207" t="n">
        <v>4.3</v>
      </c>
      <c r="G247" s="207" t="n">
        <v>4.3</v>
      </c>
    </row>
    <row r="248" customFormat="false" ht="38.25" hidden="false" customHeight="false" outlineLevel="0" collapsed="false">
      <c r="A248" s="201" t="n">
        <f aca="false">A247+1</f>
        <v>233</v>
      </c>
      <c r="B248" s="185" t="s">
        <v>1136</v>
      </c>
      <c r="C248" s="203" t="s">
        <v>1137</v>
      </c>
      <c r="D248" s="203"/>
      <c r="E248" s="203"/>
      <c r="F248" s="204" t="n">
        <v>53777.1</v>
      </c>
      <c r="G248" s="204" t="n">
        <v>53906.9</v>
      </c>
    </row>
    <row r="249" customFormat="false" ht="153" hidden="false" customHeight="false" outlineLevel="0" collapsed="false">
      <c r="A249" s="201" t="n">
        <f aca="false">A248+1</f>
        <v>234</v>
      </c>
      <c r="B249" s="210" t="s">
        <v>1138</v>
      </c>
      <c r="C249" s="203" t="s">
        <v>1139</v>
      </c>
      <c r="D249" s="203"/>
      <c r="E249" s="203"/>
      <c r="F249" s="204" t="n">
        <v>13935.9</v>
      </c>
      <c r="G249" s="204" t="n">
        <v>14065.7</v>
      </c>
    </row>
    <row r="250" customFormat="false" ht="12.75" hidden="false" customHeight="false" outlineLevel="0" collapsed="false">
      <c r="A250" s="201" t="n">
        <f aca="false">A249+1</f>
        <v>235</v>
      </c>
      <c r="B250" s="185" t="s">
        <v>700</v>
      </c>
      <c r="C250" s="203" t="s">
        <v>1139</v>
      </c>
      <c r="D250" s="203"/>
      <c r="E250" s="203" t="s">
        <v>701</v>
      </c>
      <c r="F250" s="204" t="n">
        <v>13935.9</v>
      </c>
      <c r="G250" s="204" t="n">
        <v>14065.7</v>
      </c>
    </row>
    <row r="251" customFormat="false" ht="25.5" hidden="false" customHeight="false" outlineLevel="0" collapsed="false">
      <c r="A251" s="201" t="n">
        <f aca="false">A250+1</f>
        <v>236</v>
      </c>
      <c r="B251" s="185" t="s">
        <v>967</v>
      </c>
      <c r="C251" s="203" t="s">
        <v>1139</v>
      </c>
      <c r="D251" s="203" t="s">
        <v>968</v>
      </c>
      <c r="E251" s="203" t="s">
        <v>701</v>
      </c>
      <c r="F251" s="204" t="n">
        <v>13935.9</v>
      </c>
      <c r="G251" s="204" t="n">
        <v>14065.7</v>
      </c>
    </row>
    <row r="252" customFormat="false" ht="25.5" hidden="false" customHeight="false" outlineLevel="0" collapsed="false">
      <c r="A252" s="201" t="n">
        <f aca="false">A251+1</f>
        <v>237</v>
      </c>
      <c r="B252" s="211" t="s">
        <v>969</v>
      </c>
      <c r="C252" s="206" t="s">
        <v>1139</v>
      </c>
      <c r="D252" s="206" t="s">
        <v>970</v>
      </c>
      <c r="E252" s="206" t="s">
        <v>701</v>
      </c>
      <c r="F252" s="207" t="n">
        <v>13935.9</v>
      </c>
      <c r="G252" s="207" t="n">
        <v>14065.7</v>
      </c>
    </row>
    <row r="253" customFormat="false" ht="153" hidden="false" customHeight="false" outlineLevel="0" collapsed="false">
      <c r="A253" s="201" t="n">
        <f aca="false">A252+1</f>
        <v>238</v>
      </c>
      <c r="B253" s="210" t="s">
        <v>1140</v>
      </c>
      <c r="C253" s="203" t="s">
        <v>1141</v>
      </c>
      <c r="D253" s="203"/>
      <c r="E253" s="203"/>
      <c r="F253" s="204" t="n">
        <v>5967.6</v>
      </c>
      <c r="G253" s="204" t="n">
        <v>5967.6</v>
      </c>
    </row>
    <row r="254" customFormat="false" ht="12.75" hidden="false" customHeight="false" outlineLevel="0" collapsed="false">
      <c r="A254" s="201" t="n">
        <f aca="false">A253+1</f>
        <v>239</v>
      </c>
      <c r="B254" s="185" t="s">
        <v>700</v>
      </c>
      <c r="C254" s="203" t="s">
        <v>1141</v>
      </c>
      <c r="D254" s="203"/>
      <c r="E254" s="203" t="s">
        <v>701</v>
      </c>
      <c r="F254" s="204" t="n">
        <v>5967.6</v>
      </c>
      <c r="G254" s="204" t="n">
        <v>5967.6</v>
      </c>
    </row>
    <row r="255" customFormat="false" ht="25.5" hidden="false" customHeight="false" outlineLevel="0" collapsed="false">
      <c r="A255" s="201" t="n">
        <f aca="false">A254+1</f>
        <v>240</v>
      </c>
      <c r="B255" s="185" t="s">
        <v>967</v>
      </c>
      <c r="C255" s="203" t="s">
        <v>1141</v>
      </c>
      <c r="D255" s="203" t="s">
        <v>968</v>
      </c>
      <c r="E255" s="203" t="s">
        <v>701</v>
      </c>
      <c r="F255" s="204" t="n">
        <v>5967.6</v>
      </c>
      <c r="G255" s="204" t="n">
        <v>5967.6</v>
      </c>
    </row>
    <row r="256" customFormat="false" ht="25.5" hidden="false" customHeight="false" outlineLevel="0" collapsed="false">
      <c r="A256" s="201" t="n">
        <f aca="false">A255+1</f>
        <v>241</v>
      </c>
      <c r="B256" s="211" t="s">
        <v>969</v>
      </c>
      <c r="C256" s="206" t="s">
        <v>1141</v>
      </c>
      <c r="D256" s="206" t="s">
        <v>970</v>
      </c>
      <c r="E256" s="206" t="s">
        <v>701</v>
      </c>
      <c r="F256" s="207" t="n">
        <v>5967.6</v>
      </c>
      <c r="G256" s="207" t="n">
        <v>5967.6</v>
      </c>
    </row>
    <row r="257" customFormat="false" ht="280.5" hidden="false" customHeight="false" outlineLevel="0" collapsed="false">
      <c r="A257" s="201" t="n">
        <f aca="false">A256+1</f>
        <v>242</v>
      </c>
      <c r="B257" s="210" t="s">
        <v>1142</v>
      </c>
      <c r="C257" s="203" t="s">
        <v>1143</v>
      </c>
      <c r="D257" s="203"/>
      <c r="E257" s="203"/>
      <c r="F257" s="204" t="n">
        <v>15019</v>
      </c>
      <c r="G257" s="204" t="n">
        <v>15019</v>
      </c>
    </row>
    <row r="258" customFormat="false" ht="12.75" hidden="false" customHeight="false" outlineLevel="0" collapsed="false">
      <c r="A258" s="201" t="n">
        <f aca="false">A257+1</f>
        <v>243</v>
      </c>
      <c r="B258" s="185" t="s">
        <v>700</v>
      </c>
      <c r="C258" s="203" t="s">
        <v>1143</v>
      </c>
      <c r="D258" s="203"/>
      <c r="E258" s="203" t="s">
        <v>701</v>
      </c>
      <c r="F258" s="204" t="n">
        <v>15019</v>
      </c>
      <c r="G258" s="204" t="n">
        <v>15019</v>
      </c>
    </row>
    <row r="259" customFormat="false" ht="25.5" hidden="false" customHeight="false" outlineLevel="0" collapsed="false">
      <c r="A259" s="201" t="n">
        <f aca="false">A258+1</f>
        <v>244</v>
      </c>
      <c r="B259" s="185" t="s">
        <v>967</v>
      </c>
      <c r="C259" s="203" t="s">
        <v>1143</v>
      </c>
      <c r="D259" s="203" t="s">
        <v>968</v>
      </c>
      <c r="E259" s="203" t="s">
        <v>701</v>
      </c>
      <c r="F259" s="204" t="n">
        <v>15019</v>
      </c>
      <c r="G259" s="204" t="n">
        <v>15019</v>
      </c>
    </row>
    <row r="260" customFormat="false" ht="25.5" hidden="false" customHeight="false" outlineLevel="0" collapsed="false">
      <c r="A260" s="201" t="n">
        <f aca="false">A259+1</f>
        <v>245</v>
      </c>
      <c r="B260" s="211" t="s">
        <v>969</v>
      </c>
      <c r="C260" s="206" t="s">
        <v>1143</v>
      </c>
      <c r="D260" s="206" t="s">
        <v>970</v>
      </c>
      <c r="E260" s="206" t="s">
        <v>701</v>
      </c>
      <c r="F260" s="207" t="n">
        <v>15019</v>
      </c>
      <c r="G260" s="207" t="n">
        <v>15019</v>
      </c>
    </row>
    <row r="261" customFormat="false" ht="89.25" hidden="false" customHeight="false" outlineLevel="0" collapsed="false">
      <c r="A261" s="201" t="n">
        <f aca="false">A260+1</f>
        <v>246</v>
      </c>
      <c r="B261" s="185" t="s">
        <v>1144</v>
      </c>
      <c r="C261" s="203" t="s">
        <v>1145</v>
      </c>
      <c r="D261" s="203"/>
      <c r="E261" s="203"/>
      <c r="F261" s="204" t="n">
        <v>18854.6</v>
      </c>
      <c r="G261" s="204" t="n">
        <v>18854.6</v>
      </c>
    </row>
    <row r="262" customFormat="false" ht="12.75" hidden="false" customHeight="false" outlineLevel="0" collapsed="false">
      <c r="A262" s="201" t="n">
        <f aca="false">A261+1</f>
        <v>247</v>
      </c>
      <c r="B262" s="185" t="s">
        <v>700</v>
      </c>
      <c r="C262" s="203" t="s">
        <v>1145</v>
      </c>
      <c r="D262" s="203"/>
      <c r="E262" s="203" t="s">
        <v>701</v>
      </c>
      <c r="F262" s="204" t="n">
        <v>18854.6</v>
      </c>
      <c r="G262" s="204" t="n">
        <v>18854.6</v>
      </c>
    </row>
    <row r="263" customFormat="false" ht="25.5" hidden="false" customHeight="false" outlineLevel="0" collapsed="false">
      <c r="A263" s="201" t="n">
        <f aca="false">A262+1</f>
        <v>248</v>
      </c>
      <c r="B263" s="185" t="s">
        <v>967</v>
      </c>
      <c r="C263" s="203" t="s">
        <v>1145</v>
      </c>
      <c r="D263" s="203" t="s">
        <v>968</v>
      </c>
      <c r="E263" s="203" t="s">
        <v>701</v>
      </c>
      <c r="F263" s="204" t="n">
        <v>18854.6</v>
      </c>
      <c r="G263" s="204" t="n">
        <v>18854.6</v>
      </c>
    </row>
    <row r="264" customFormat="false" ht="25.5" hidden="false" customHeight="false" outlineLevel="0" collapsed="false">
      <c r="A264" s="201" t="n">
        <f aca="false">A263+1</f>
        <v>249</v>
      </c>
      <c r="B264" s="211" t="s">
        <v>969</v>
      </c>
      <c r="C264" s="206" t="s">
        <v>1145</v>
      </c>
      <c r="D264" s="206" t="s">
        <v>970</v>
      </c>
      <c r="E264" s="206" t="s">
        <v>701</v>
      </c>
      <c r="F264" s="207" t="n">
        <v>18854.6</v>
      </c>
      <c r="G264" s="207" t="n">
        <v>18854.6</v>
      </c>
    </row>
    <row r="265" customFormat="false" ht="25.5" hidden="false" customHeight="false" outlineLevel="0" collapsed="false">
      <c r="A265" s="201" t="n">
        <f aca="false">A264+1</f>
        <v>250</v>
      </c>
      <c r="B265" s="185" t="s">
        <v>1086</v>
      </c>
      <c r="C265" s="203" t="s">
        <v>1087</v>
      </c>
      <c r="D265" s="203"/>
      <c r="E265" s="203"/>
      <c r="F265" s="204" t="n">
        <v>5725.7</v>
      </c>
      <c r="G265" s="204" t="n">
        <v>5725.7</v>
      </c>
    </row>
    <row r="266" customFormat="false" ht="114.75" hidden="false" customHeight="false" outlineLevel="0" collapsed="false">
      <c r="A266" s="201" t="n">
        <f aca="false">A265+1</f>
        <v>251</v>
      </c>
      <c r="B266" s="210" t="s">
        <v>1088</v>
      </c>
      <c r="C266" s="203" t="s">
        <v>1089</v>
      </c>
      <c r="D266" s="203"/>
      <c r="E266" s="203"/>
      <c r="F266" s="204" t="n">
        <v>5725.7</v>
      </c>
      <c r="G266" s="204" t="n">
        <v>5725.7</v>
      </c>
    </row>
    <row r="267" customFormat="false" ht="12.75" hidden="false" customHeight="false" outlineLevel="0" collapsed="false">
      <c r="A267" s="201" t="n">
        <f aca="false">A266+1</f>
        <v>252</v>
      </c>
      <c r="B267" s="185" t="s">
        <v>698</v>
      </c>
      <c r="C267" s="203" t="s">
        <v>1089</v>
      </c>
      <c r="D267" s="203"/>
      <c r="E267" s="203" t="s">
        <v>699</v>
      </c>
      <c r="F267" s="204" t="n">
        <v>5725.7</v>
      </c>
      <c r="G267" s="204" t="n">
        <v>5725.7</v>
      </c>
    </row>
    <row r="268" customFormat="false" ht="38.25" hidden="false" customHeight="false" outlineLevel="0" collapsed="false">
      <c r="A268" s="201" t="n">
        <f aca="false">A267+1</f>
        <v>253</v>
      </c>
      <c r="B268" s="185" t="s">
        <v>932</v>
      </c>
      <c r="C268" s="203" t="s">
        <v>1089</v>
      </c>
      <c r="D268" s="203" t="s">
        <v>925</v>
      </c>
      <c r="E268" s="203" t="s">
        <v>699</v>
      </c>
      <c r="F268" s="204" t="n">
        <v>5725.7</v>
      </c>
      <c r="G268" s="204" t="n">
        <v>5725.7</v>
      </c>
    </row>
    <row r="269" customFormat="false" ht="12.75" hidden="false" customHeight="false" outlineLevel="0" collapsed="false">
      <c r="A269" s="201" t="n">
        <f aca="false">A268+1</f>
        <v>254</v>
      </c>
      <c r="B269" s="211" t="s">
        <v>926</v>
      </c>
      <c r="C269" s="206" t="s">
        <v>1089</v>
      </c>
      <c r="D269" s="206" t="s">
        <v>927</v>
      </c>
      <c r="E269" s="206" t="s">
        <v>699</v>
      </c>
      <c r="F269" s="207" t="n">
        <v>5725.7</v>
      </c>
      <c r="G269" s="207" t="n">
        <v>5725.7</v>
      </c>
    </row>
    <row r="270" customFormat="false" ht="38.25" hidden="false" customHeight="false" outlineLevel="0" collapsed="false">
      <c r="A270" s="201" t="n">
        <f aca="false">A269+1</f>
        <v>255</v>
      </c>
      <c r="B270" s="185" t="s">
        <v>1045</v>
      </c>
      <c r="C270" s="203" t="s">
        <v>1146</v>
      </c>
      <c r="D270" s="203"/>
      <c r="E270" s="203"/>
      <c r="F270" s="204" t="n">
        <f aca="false">F271+F274+F279+F282</f>
        <v>8119.1</v>
      </c>
      <c r="G270" s="204" t="n">
        <f aca="false">G271+G274+G279+G282</f>
        <v>8128.1</v>
      </c>
    </row>
    <row r="271" customFormat="false" ht="102" hidden="false" customHeight="false" outlineLevel="0" collapsed="false">
      <c r="A271" s="201" t="n">
        <f aca="false">A270+1</f>
        <v>256</v>
      </c>
      <c r="B271" s="220" t="s">
        <v>1147</v>
      </c>
      <c r="C271" s="203" t="s">
        <v>1148</v>
      </c>
      <c r="D271" s="203"/>
      <c r="E271" s="203"/>
      <c r="F271" s="204" t="n">
        <f aca="false">F272</f>
        <v>71.3</v>
      </c>
      <c r="G271" s="204" t="n">
        <f aca="false">G272</f>
        <v>71.3</v>
      </c>
    </row>
    <row r="272" customFormat="false" ht="25.5" hidden="false" customHeight="false" outlineLevel="0" collapsed="false">
      <c r="A272" s="201" t="n">
        <f aca="false">A271+1</f>
        <v>257</v>
      </c>
      <c r="B272" s="202" t="s">
        <v>967</v>
      </c>
      <c r="C272" s="203" t="s">
        <v>1148</v>
      </c>
      <c r="D272" s="203" t="s">
        <v>968</v>
      </c>
      <c r="E272" s="206" t="s">
        <v>701</v>
      </c>
      <c r="F272" s="204" t="n">
        <v>71.3</v>
      </c>
      <c r="G272" s="204" t="n">
        <v>71.3</v>
      </c>
    </row>
    <row r="273" customFormat="false" ht="12.75" hidden="false" customHeight="false" outlineLevel="0" collapsed="false">
      <c r="A273" s="201" t="n">
        <f aca="false">A272+1</f>
        <v>258</v>
      </c>
      <c r="B273" s="202" t="s">
        <v>1149</v>
      </c>
      <c r="C273" s="203" t="s">
        <v>1148</v>
      </c>
      <c r="D273" s="203" t="s">
        <v>1150</v>
      </c>
      <c r="E273" s="206" t="s">
        <v>701</v>
      </c>
      <c r="F273" s="204" t="n">
        <v>71.3</v>
      </c>
      <c r="G273" s="204" t="n">
        <v>71.3</v>
      </c>
    </row>
    <row r="274" customFormat="false" ht="102" hidden="false" customHeight="false" outlineLevel="0" collapsed="false">
      <c r="A274" s="201" t="n">
        <f aca="false">A273+1</f>
        <v>259</v>
      </c>
      <c r="B274" s="220" t="s">
        <v>1183</v>
      </c>
      <c r="C274" s="203" t="s">
        <v>1152</v>
      </c>
      <c r="D274" s="203"/>
      <c r="E274" s="203"/>
      <c r="F274" s="204" t="n">
        <f aca="false">F275+F277</f>
        <v>818</v>
      </c>
      <c r="G274" s="204" t="n">
        <f aca="false">G275+G277</f>
        <v>818</v>
      </c>
    </row>
    <row r="275" customFormat="false" ht="25.5" hidden="false" customHeight="false" outlineLevel="0" collapsed="false">
      <c r="A275" s="201" t="n">
        <f aca="false">A274+1</f>
        <v>260</v>
      </c>
      <c r="B275" s="222" t="s">
        <v>745</v>
      </c>
      <c r="C275" s="203" t="s">
        <v>1152</v>
      </c>
      <c r="D275" s="223" t="s">
        <v>746</v>
      </c>
      <c r="E275" s="203" t="s">
        <v>701</v>
      </c>
      <c r="F275" s="224" t="n">
        <f aca="false">F276</f>
        <v>679</v>
      </c>
      <c r="G275" s="224" t="n">
        <f aca="false">G276</f>
        <v>679</v>
      </c>
    </row>
    <row r="276" customFormat="false" ht="25.5" hidden="false" customHeight="false" outlineLevel="0" collapsed="false">
      <c r="A276" s="201" t="n">
        <f aca="false">A275+1</f>
        <v>261</v>
      </c>
      <c r="B276" s="222" t="s">
        <v>747</v>
      </c>
      <c r="C276" s="203" t="s">
        <v>1152</v>
      </c>
      <c r="D276" s="223" t="s">
        <v>748</v>
      </c>
      <c r="E276" s="203" t="s">
        <v>701</v>
      </c>
      <c r="F276" s="224" t="n">
        <v>679</v>
      </c>
      <c r="G276" s="224" t="n">
        <v>679</v>
      </c>
    </row>
    <row r="277" customFormat="false" ht="25.5" hidden="false" customHeight="false" outlineLevel="0" collapsed="false">
      <c r="A277" s="201" t="n">
        <f aca="false">A276+1</f>
        <v>262</v>
      </c>
      <c r="B277" s="222" t="s">
        <v>967</v>
      </c>
      <c r="C277" s="223" t="s">
        <v>1152</v>
      </c>
      <c r="D277" s="223" t="s">
        <v>968</v>
      </c>
      <c r="E277" s="203" t="s">
        <v>701</v>
      </c>
      <c r="F277" s="224" t="n">
        <f aca="false">F278</f>
        <v>139</v>
      </c>
      <c r="G277" s="224" t="n">
        <f aca="false">G278</f>
        <v>139</v>
      </c>
    </row>
    <row r="278" customFormat="false" ht="12.75" hidden="false" customHeight="false" outlineLevel="0" collapsed="false">
      <c r="A278" s="201" t="n">
        <f aca="false">A277+1</f>
        <v>263</v>
      </c>
      <c r="B278" s="222" t="s">
        <v>1149</v>
      </c>
      <c r="C278" s="223" t="s">
        <v>1152</v>
      </c>
      <c r="D278" s="223" t="s">
        <v>1150</v>
      </c>
      <c r="E278" s="203" t="s">
        <v>701</v>
      </c>
      <c r="F278" s="224" t="n">
        <v>139</v>
      </c>
      <c r="G278" s="224" t="n">
        <v>139</v>
      </c>
    </row>
    <row r="279" customFormat="false" ht="165.75" hidden="false" customHeight="false" outlineLevel="0" collapsed="false">
      <c r="A279" s="201" t="n">
        <f aca="false">A278+1</f>
        <v>264</v>
      </c>
      <c r="B279" s="245" t="s">
        <v>1153</v>
      </c>
      <c r="C279" s="246" t="s">
        <v>1154</v>
      </c>
      <c r="D279" s="246"/>
      <c r="E279" s="203"/>
      <c r="F279" s="247" t="n">
        <f aca="false">F280</f>
        <v>126</v>
      </c>
      <c r="G279" s="247" t="n">
        <f aca="false">G280</f>
        <v>135</v>
      </c>
    </row>
    <row r="280" customFormat="false" ht="25.5" hidden="false" customHeight="false" outlineLevel="0" collapsed="false">
      <c r="A280" s="201" t="n">
        <f aca="false">A279+1</f>
        <v>265</v>
      </c>
      <c r="B280" s="202" t="s">
        <v>967</v>
      </c>
      <c r="C280" s="203" t="s">
        <v>1154</v>
      </c>
      <c r="D280" s="203" t="s">
        <v>968</v>
      </c>
      <c r="E280" s="206" t="s">
        <v>701</v>
      </c>
      <c r="F280" s="204" t="n">
        <f aca="false">F281</f>
        <v>126</v>
      </c>
      <c r="G280" s="204" t="n">
        <f aca="false">G281</f>
        <v>135</v>
      </c>
    </row>
    <row r="281" customFormat="false" ht="25.5" hidden="false" customHeight="false" outlineLevel="0" collapsed="false">
      <c r="A281" s="201" t="n">
        <f aca="false">A280+1</f>
        <v>266</v>
      </c>
      <c r="B281" s="202" t="s">
        <v>1084</v>
      </c>
      <c r="C281" s="203" t="s">
        <v>1154</v>
      </c>
      <c r="D281" s="203" t="s">
        <v>1085</v>
      </c>
      <c r="E281" s="206" t="s">
        <v>701</v>
      </c>
      <c r="F281" s="204" t="n">
        <v>126</v>
      </c>
      <c r="G281" s="204" t="n">
        <v>135</v>
      </c>
    </row>
    <row r="282" customFormat="false" ht="102" hidden="false" customHeight="false" outlineLevel="0" collapsed="false">
      <c r="A282" s="201" t="n">
        <f aca="false">A281+1</f>
        <v>267</v>
      </c>
      <c r="B282" s="210" t="s">
        <v>1155</v>
      </c>
      <c r="C282" s="203" t="s">
        <v>1156</v>
      </c>
      <c r="D282" s="203"/>
      <c r="E282" s="203"/>
      <c r="F282" s="204" t="n">
        <v>7103.8</v>
      </c>
      <c r="G282" s="204" t="n">
        <v>7103.8</v>
      </c>
    </row>
    <row r="283" customFormat="false" ht="25.5" hidden="false" customHeight="false" outlineLevel="0" collapsed="false">
      <c r="A283" s="201" t="n">
        <f aca="false">A282+1</f>
        <v>268</v>
      </c>
      <c r="B283" s="185" t="s">
        <v>704</v>
      </c>
      <c r="C283" s="203" t="s">
        <v>1156</v>
      </c>
      <c r="D283" s="203"/>
      <c r="E283" s="203" t="s">
        <v>705</v>
      </c>
      <c r="F283" s="204" t="n">
        <v>7103.8</v>
      </c>
      <c r="G283" s="204" t="n">
        <v>7103.8</v>
      </c>
    </row>
    <row r="284" customFormat="false" ht="76.5" hidden="false" customHeight="false" outlineLevel="0" collapsed="false">
      <c r="A284" s="201" t="n">
        <f aca="false">A283+1</f>
        <v>269</v>
      </c>
      <c r="B284" s="185" t="s">
        <v>740</v>
      </c>
      <c r="C284" s="203" t="s">
        <v>1156</v>
      </c>
      <c r="D284" s="203" t="s">
        <v>741</v>
      </c>
      <c r="E284" s="203" t="s">
        <v>705</v>
      </c>
      <c r="F284" s="204" t="n">
        <v>6704.2</v>
      </c>
      <c r="G284" s="204" t="n">
        <v>6704.2</v>
      </c>
    </row>
    <row r="285" customFormat="false" ht="25.5" hidden="false" customHeight="false" outlineLevel="0" collapsed="false">
      <c r="A285" s="201" t="n">
        <f aca="false">A284+1</f>
        <v>270</v>
      </c>
      <c r="B285" s="211" t="s">
        <v>742</v>
      </c>
      <c r="C285" s="206" t="s">
        <v>1156</v>
      </c>
      <c r="D285" s="206" t="s">
        <v>496</v>
      </c>
      <c r="E285" s="206" t="s">
        <v>705</v>
      </c>
      <c r="F285" s="207" t="n">
        <v>6704.2</v>
      </c>
      <c r="G285" s="207" t="n">
        <v>6704.2</v>
      </c>
    </row>
    <row r="286" customFormat="false" ht="25.5" hidden="false" customHeight="false" outlineLevel="0" collapsed="false">
      <c r="A286" s="201" t="n">
        <f aca="false">A285+1</f>
        <v>271</v>
      </c>
      <c r="B286" s="185" t="s">
        <v>745</v>
      </c>
      <c r="C286" s="203" t="s">
        <v>1156</v>
      </c>
      <c r="D286" s="203" t="s">
        <v>746</v>
      </c>
      <c r="E286" s="203" t="s">
        <v>705</v>
      </c>
      <c r="F286" s="204" t="n">
        <v>399.5</v>
      </c>
      <c r="G286" s="204" t="n">
        <v>399.5</v>
      </c>
    </row>
    <row r="287" customFormat="false" ht="25.5" hidden="false" customHeight="false" outlineLevel="0" collapsed="false">
      <c r="A287" s="201" t="n">
        <f aca="false">A286+1</f>
        <v>272</v>
      </c>
      <c r="B287" s="211" t="s">
        <v>747</v>
      </c>
      <c r="C287" s="206" t="s">
        <v>1156</v>
      </c>
      <c r="D287" s="206" t="s">
        <v>748</v>
      </c>
      <c r="E287" s="206" t="s">
        <v>705</v>
      </c>
      <c r="F287" s="207" t="n">
        <v>399.5</v>
      </c>
      <c r="G287" s="207" t="n">
        <v>399.5</v>
      </c>
    </row>
    <row r="288" customFormat="false" ht="12.75" hidden="false" customHeight="false" outlineLevel="0" collapsed="false">
      <c r="A288" s="201" t="n">
        <f aca="false">A287+1</f>
        <v>273</v>
      </c>
      <c r="B288" s="185" t="s">
        <v>787</v>
      </c>
      <c r="C288" s="203" t="s">
        <v>1156</v>
      </c>
      <c r="D288" s="203" t="s">
        <v>788</v>
      </c>
      <c r="E288" s="203" t="s">
        <v>705</v>
      </c>
      <c r="F288" s="204" t="n">
        <v>0.1</v>
      </c>
      <c r="G288" s="204" t="n">
        <v>0.1</v>
      </c>
    </row>
    <row r="289" customFormat="false" ht="12.75" hidden="false" customHeight="false" outlineLevel="0" collapsed="false">
      <c r="A289" s="201" t="n">
        <f aca="false">A288+1</f>
        <v>274</v>
      </c>
      <c r="B289" s="211" t="s">
        <v>789</v>
      </c>
      <c r="C289" s="206" t="s">
        <v>1156</v>
      </c>
      <c r="D289" s="206" t="s">
        <v>790</v>
      </c>
      <c r="E289" s="206" t="s">
        <v>705</v>
      </c>
      <c r="F289" s="207" t="n">
        <v>0.1</v>
      </c>
      <c r="G289" s="207" t="n">
        <v>0.1</v>
      </c>
    </row>
    <row r="290" customFormat="false" ht="51" hidden="false" customHeight="false" outlineLevel="0" collapsed="false">
      <c r="A290" s="260" t="n">
        <f aca="false">A289+1</f>
        <v>275</v>
      </c>
      <c r="B290" s="189" t="s">
        <v>877</v>
      </c>
      <c r="C290" s="226" t="s">
        <v>878</v>
      </c>
      <c r="D290" s="226"/>
      <c r="E290" s="226"/>
      <c r="F290" s="227" t="n">
        <v>18576</v>
      </c>
      <c r="G290" s="227" t="n">
        <v>18749.6</v>
      </c>
    </row>
    <row r="291" customFormat="false" ht="38.25" hidden="false" customHeight="false" outlineLevel="0" collapsed="false">
      <c r="A291" s="201" t="n">
        <f aca="false">A290+1</f>
        <v>276</v>
      </c>
      <c r="B291" s="185" t="s">
        <v>879</v>
      </c>
      <c r="C291" s="203" t="s">
        <v>880</v>
      </c>
      <c r="D291" s="203"/>
      <c r="E291" s="203"/>
      <c r="F291" s="204" t="n">
        <v>4000</v>
      </c>
      <c r="G291" s="204" t="n">
        <v>4000</v>
      </c>
    </row>
    <row r="292" customFormat="false" ht="89.25" hidden="false" customHeight="false" outlineLevel="0" collapsed="false">
      <c r="A292" s="201" t="n">
        <f aca="false">A291+1</f>
        <v>277</v>
      </c>
      <c r="B292" s="210" t="s">
        <v>881</v>
      </c>
      <c r="C292" s="203" t="s">
        <v>882</v>
      </c>
      <c r="D292" s="203"/>
      <c r="E292" s="203"/>
      <c r="F292" s="204" t="n">
        <v>300</v>
      </c>
      <c r="G292" s="204" t="n">
        <v>300</v>
      </c>
    </row>
    <row r="293" customFormat="false" ht="12.75" hidden="false" customHeight="false" outlineLevel="0" collapsed="false">
      <c r="A293" s="201" t="n">
        <f aca="false">A292+1</f>
        <v>278</v>
      </c>
      <c r="B293" s="185" t="s">
        <v>672</v>
      </c>
      <c r="C293" s="203" t="s">
        <v>882</v>
      </c>
      <c r="D293" s="203"/>
      <c r="E293" s="203" t="s">
        <v>673</v>
      </c>
      <c r="F293" s="204" t="n">
        <v>300</v>
      </c>
      <c r="G293" s="204" t="n">
        <v>300</v>
      </c>
    </row>
    <row r="294" customFormat="false" ht="12.75" hidden="false" customHeight="false" outlineLevel="0" collapsed="false">
      <c r="A294" s="201" t="n">
        <f aca="false">A293+1</f>
        <v>279</v>
      </c>
      <c r="B294" s="185" t="s">
        <v>883</v>
      </c>
      <c r="C294" s="203" t="s">
        <v>882</v>
      </c>
      <c r="D294" s="203" t="s">
        <v>884</v>
      </c>
      <c r="E294" s="203" t="s">
        <v>673</v>
      </c>
      <c r="F294" s="204" t="n">
        <v>300</v>
      </c>
      <c r="G294" s="204" t="n">
        <v>300</v>
      </c>
    </row>
    <row r="295" customFormat="false" ht="12.75" hidden="false" customHeight="false" outlineLevel="0" collapsed="false">
      <c r="A295" s="201" t="n">
        <f aca="false">A294+1</f>
        <v>280</v>
      </c>
      <c r="B295" s="211" t="s">
        <v>885</v>
      </c>
      <c r="C295" s="206" t="s">
        <v>882</v>
      </c>
      <c r="D295" s="206" t="s">
        <v>886</v>
      </c>
      <c r="E295" s="206" t="s">
        <v>673</v>
      </c>
      <c r="F295" s="207" t="n">
        <v>300</v>
      </c>
      <c r="G295" s="207" t="n">
        <v>300</v>
      </c>
    </row>
    <row r="296" customFormat="false" ht="127.5" hidden="false" customHeight="false" outlineLevel="0" collapsed="false">
      <c r="A296" s="201" t="n">
        <f aca="false">A295+1</f>
        <v>281</v>
      </c>
      <c r="B296" s="210" t="s">
        <v>887</v>
      </c>
      <c r="C296" s="203" t="s">
        <v>888</v>
      </c>
      <c r="D296" s="203"/>
      <c r="E296" s="203"/>
      <c r="F296" s="204" t="n">
        <v>300</v>
      </c>
      <c r="G296" s="204" t="n">
        <v>300</v>
      </c>
    </row>
    <row r="297" customFormat="false" ht="12.75" hidden="false" customHeight="false" outlineLevel="0" collapsed="false">
      <c r="A297" s="201" t="n">
        <f aca="false">A296+1</f>
        <v>282</v>
      </c>
      <c r="B297" s="185" t="s">
        <v>672</v>
      </c>
      <c r="C297" s="203" t="s">
        <v>888</v>
      </c>
      <c r="D297" s="203"/>
      <c r="E297" s="203" t="s">
        <v>673</v>
      </c>
      <c r="F297" s="204" t="n">
        <v>300</v>
      </c>
      <c r="G297" s="204" t="n">
        <v>300</v>
      </c>
    </row>
    <row r="298" customFormat="false" ht="25.5" hidden="false" customHeight="false" outlineLevel="0" collapsed="false">
      <c r="A298" s="201" t="n">
        <f aca="false">A297+1</f>
        <v>283</v>
      </c>
      <c r="B298" s="185" t="s">
        <v>745</v>
      </c>
      <c r="C298" s="203" t="s">
        <v>888</v>
      </c>
      <c r="D298" s="203" t="s">
        <v>746</v>
      </c>
      <c r="E298" s="203" t="s">
        <v>673</v>
      </c>
      <c r="F298" s="204" t="n">
        <v>300</v>
      </c>
      <c r="G298" s="204" t="n">
        <v>300</v>
      </c>
    </row>
    <row r="299" customFormat="false" ht="25.5" hidden="false" customHeight="false" outlineLevel="0" collapsed="false">
      <c r="A299" s="201" t="n">
        <f aca="false">A298+1</f>
        <v>284</v>
      </c>
      <c r="B299" s="211" t="s">
        <v>747</v>
      </c>
      <c r="C299" s="206" t="s">
        <v>888</v>
      </c>
      <c r="D299" s="206" t="s">
        <v>748</v>
      </c>
      <c r="E299" s="206" t="s">
        <v>673</v>
      </c>
      <c r="F299" s="207" t="n">
        <v>300</v>
      </c>
      <c r="G299" s="207" t="n">
        <v>300</v>
      </c>
    </row>
    <row r="300" customFormat="false" ht="102" hidden="false" customHeight="false" outlineLevel="0" collapsed="false">
      <c r="A300" s="201" t="n">
        <f aca="false">A299+1</f>
        <v>285</v>
      </c>
      <c r="B300" s="210" t="s">
        <v>889</v>
      </c>
      <c r="C300" s="203" t="s">
        <v>890</v>
      </c>
      <c r="D300" s="203"/>
      <c r="E300" s="203"/>
      <c r="F300" s="204" t="n">
        <v>1400</v>
      </c>
      <c r="G300" s="204" t="n">
        <v>1400</v>
      </c>
    </row>
    <row r="301" customFormat="false" ht="12.75" hidden="false" customHeight="false" outlineLevel="0" collapsed="false">
      <c r="A301" s="201" t="n">
        <f aca="false">A300+1</f>
        <v>286</v>
      </c>
      <c r="B301" s="185" t="s">
        <v>672</v>
      </c>
      <c r="C301" s="203" t="s">
        <v>890</v>
      </c>
      <c r="D301" s="203"/>
      <c r="E301" s="203" t="s">
        <v>673</v>
      </c>
      <c r="F301" s="204" t="n">
        <v>1400</v>
      </c>
      <c r="G301" s="204" t="n">
        <v>1400</v>
      </c>
    </row>
    <row r="302" customFormat="false" ht="25.5" hidden="false" customHeight="false" outlineLevel="0" collapsed="false">
      <c r="A302" s="201" t="n">
        <f aca="false">A301+1</f>
        <v>287</v>
      </c>
      <c r="B302" s="185" t="s">
        <v>745</v>
      </c>
      <c r="C302" s="203" t="s">
        <v>890</v>
      </c>
      <c r="D302" s="203" t="s">
        <v>746</v>
      </c>
      <c r="E302" s="203" t="s">
        <v>673</v>
      </c>
      <c r="F302" s="204" t="n">
        <v>1400</v>
      </c>
      <c r="G302" s="204" t="n">
        <v>1400</v>
      </c>
    </row>
    <row r="303" customFormat="false" ht="25.5" hidden="false" customHeight="false" outlineLevel="0" collapsed="false">
      <c r="A303" s="201" t="n">
        <f aca="false">A302+1</f>
        <v>288</v>
      </c>
      <c r="B303" s="211" t="s">
        <v>747</v>
      </c>
      <c r="C303" s="206" t="s">
        <v>890</v>
      </c>
      <c r="D303" s="206" t="s">
        <v>748</v>
      </c>
      <c r="E303" s="206" t="s">
        <v>673</v>
      </c>
      <c r="F303" s="207" t="n">
        <v>1400</v>
      </c>
      <c r="G303" s="207" t="n">
        <v>1400</v>
      </c>
    </row>
    <row r="304" customFormat="false" ht="102" hidden="false" customHeight="false" outlineLevel="0" collapsed="false">
      <c r="A304" s="201" t="n">
        <f aca="false">A303+1</f>
        <v>289</v>
      </c>
      <c r="B304" s="210" t="s">
        <v>891</v>
      </c>
      <c r="C304" s="203" t="s">
        <v>892</v>
      </c>
      <c r="D304" s="203"/>
      <c r="E304" s="203"/>
      <c r="F304" s="204" t="n">
        <v>500</v>
      </c>
      <c r="G304" s="204" t="n">
        <v>500</v>
      </c>
    </row>
    <row r="305" customFormat="false" ht="12.75" hidden="false" customHeight="false" outlineLevel="0" collapsed="false">
      <c r="A305" s="201" t="n">
        <f aca="false">A304+1</f>
        <v>290</v>
      </c>
      <c r="B305" s="185" t="s">
        <v>672</v>
      </c>
      <c r="C305" s="203" t="s">
        <v>892</v>
      </c>
      <c r="D305" s="203"/>
      <c r="E305" s="203" t="s">
        <v>673</v>
      </c>
      <c r="F305" s="204" t="n">
        <v>500</v>
      </c>
      <c r="G305" s="204" t="n">
        <v>500</v>
      </c>
    </row>
    <row r="306" customFormat="false" ht="25.5" hidden="false" customHeight="false" outlineLevel="0" collapsed="false">
      <c r="A306" s="201" t="n">
        <f aca="false">A305+1</f>
        <v>291</v>
      </c>
      <c r="B306" s="185" t="s">
        <v>745</v>
      </c>
      <c r="C306" s="203" t="s">
        <v>892</v>
      </c>
      <c r="D306" s="203" t="s">
        <v>746</v>
      </c>
      <c r="E306" s="203" t="s">
        <v>673</v>
      </c>
      <c r="F306" s="204" t="n">
        <v>500</v>
      </c>
      <c r="G306" s="204" t="n">
        <v>500</v>
      </c>
    </row>
    <row r="307" customFormat="false" ht="25.5" hidden="false" customHeight="false" outlineLevel="0" collapsed="false">
      <c r="A307" s="201" t="n">
        <f aca="false">A306+1</f>
        <v>292</v>
      </c>
      <c r="B307" s="211" t="s">
        <v>747</v>
      </c>
      <c r="C307" s="206" t="s">
        <v>892</v>
      </c>
      <c r="D307" s="206" t="s">
        <v>748</v>
      </c>
      <c r="E307" s="206" t="s">
        <v>673</v>
      </c>
      <c r="F307" s="207" t="n">
        <v>500</v>
      </c>
      <c r="G307" s="207" t="n">
        <v>500</v>
      </c>
    </row>
    <row r="308" customFormat="false" ht="89.25" hidden="false" customHeight="false" outlineLevel="0" collapsed="false">
      <c r="A308" s="201" t="n">
        <f aca="false">A307+1</f>
        <v>293</v>
      </c>
      <c r="B308" s="210" t="s">
        <v>893</v>
      </c>
      <c r="C308" s="203" t="s">
        <v>894</v>
      </c>
      <c r="D308" s="203"/>
      <c r="E308" s="203"/>
      <c r="F308" s="204" t="n">
        <v>1500</v>
      </c>
      <c r="G308" s="204" t="n">
        <v>1500</v>
      </c>
    </row>
    <row r="309" customFormat="false" ht="12.75" hidden="false" customHeight="false" outlineLevel="0" collapsed="false">
      <c r="A309" s="201" t="n">
        <f aca="false">A308+1</f>
        <v>294</v>
      </c>
      <c r="B309" s="185" t="s">
        <v>672</v>
      </c>
      <c r="C309" s="203" t="s">
        <v>894</v>
      </c>
      <c r="D309" s="203"/>
      <c r="E309" s="203" t="s">
        <v>673</v>
      </c>
      <c r="F309" s="204" t="n">
        <v>1500</v>
      </c>
      <c r="G309" s="204" t="n">
        <v>1500</v>
      </c>
    </row>
    <row r="310" customFormat="false" ht="25.5" hidden="false" customHeight="false" outlineLevel="0" collapsed="false">
      <c r="A310" s="201" t="n">
        <f aca="false">A309+1</f>
        <v>295</v>
      </c>
      <c r="B310" s="185" t="s">
        <v>745</v>
      </c>
      <c r="C310" s="203" t="s">
        <v>894</v>
      </c>
      <c r="D310" s="203" t="s">
        <v>746</v>
      </c>
      <c r="E310" s="203" t="s">
        <v>673</v>
      </c>
      <c r="F310" s="204" t="n">
        <v>1500</v>
      </c>
      <c r="G310" s="204" t="n">
        <v>1500</v>
      </c>
    </row>
    <row r="311" customFormat="false" ht="25.5" hidden="false" customHeight="false" outlineLevel="0" collapsed="false">
      <c r="A311" s="201" t="n">
        <f aca="false">A310+1</f>
        <v>296</v>
      </c>
      <c r="B311" s="211" t="s">
        <v>747</v>
      </c>
      <c r="C311" s="206" t="s">
        <v>894</v>
      </c>
      <c r="D311" s="206" t="s">
        <v>748</v>
      </c>
      <c r="E311" s="206" t="s">
        <v>673</v>
      </c>
      <c r="F311" s="207" t="n">
        <v>1500</v>
      </c>
      <c r="G311" s="207" t="n">
        <v>1500</v>
      </c>
    </row>
    <row r="312" customFormat="false" ht="25.5" hidden="false" customHeight="false" outlineLevel="0" collapsed="false">
      <c r="A312" s="201" t="n">
        <f aca="false">A311+1</f>
        <v>297</v>
      </c>
      <c r="B312" s="185" t="s">
        <v>895</v>
      </c>
      <c r="C312" s="203" t="s">
        <v>896</v>
      </c>
      <c r="D312" s="203"/>
      <c r="E312" s="203"/>
      <c r="F312" s="204" t="n">
        <v>1606</v>
      </c>
      <c r="G312" s="204" t="n">
        <v>1606</v>
      </c>
    </row>
    <row r="313" customFormat="false" ht="114.75" hidden="false" customHeight="false" outlineLevel="0" collapsed="false">
      <c r="A313" s="201" t="n">
        <f aca="false">A312+1</f>
        <v>298</v>
      </c>
      <c r="B313" s="210" t="s">
        <v>897</v>
      </c>
      <c r="C313" s="203" t="s">
        <v>898</v>
      </c>
      <c r="D313" s="203"/>
      <c r="E313" s="203"/>
      <c r="F313" s="204" t="n">
        <v>1500</v>
      </c>
      <c r="G313" s="204" t="n">
        <v>1500</v>
      </c>
    </row>
    <row r="314" customFormat="false" ht="12.75" hidden="false" customHeight="false" outlineLevel="0" collapsed="false">
      <c r="A314" s="201" t="n">
        <f aca="false">A313+1</f>
        <v>299</v>
      </c>
      <c r="B314" s="185" t="s">
        <v>672</v>
      </c>
      <c r="C314" s="203" t="s">
        <v>898</v>
      </c>
      <c r="D314" s="203"/>
      <c r="E314" s="203" t="s">
        <v>673</v>
      </c>
      <c r="F314" s="204" t="n">
        <v>1500</v>
      </c>
      <c r="G314" s="204" t="n">
        <v>1500</v>
      </c>
    </row>
    <row r="315" customFormat="false" ht="25.5" hidden="false" customHeight="false" outlineLevel="0" collapsed="false">
      <c r="A315" s="201" t="n">
        <f aca="false">A314+1</f>
        <v>300</v>
      </c>
      <c r="B315" s="185" t="s">
        <v>745</v>
      </c>
      <c r="C315" s="203" t="s">
        <v>898</v>
      </c>
      <c r="D315" s="203" t="s">
        <v>746</v>
      </c>
      <c r="E315" s="203" t="s">
        <v>673</v>
      </c>
      <c r="F315" s="204" t="n">
        <v>1500</v>
      </c>
      <c r="G315" s="204" t="n">
        <v>1500</v>
      </c>
    </row>
    <row r="316" customFormat="false" ht="25.5" hidden="false" customHeight="false" outlineLevel="0" collapsed="false">
      <c r="A316" s="201" t="n">
        <f aca="false">A315+1</f>
        <v>301</v>
      </c>
      <c r="B316" s="211" t="s">
        <v>747</v>
      </c>
      <c r="C316" s="206" t="s">
        <v>898</v>
      </c>
      <c r="D316" s="206" t="s">
        <v>748</v>
      </c>
      <c r="E316" s="206" t="s">
        <v>673</v>
      </c>
      <c r="F316" s="207" t="n">
        <v>1500</v>
      </c>
      <c r="G316" s="207" t="n">
        <v>1500</v>
      </c>
    </row>
    <row r="317" customFormat="false" ht="127.5" hidden="false" customHeight="false" outlineLevel="0" collapsed="false">
      <c r="A317" s="201" t="n">
        <f aca="false">A316+1</f>
        <v>302</v>
      </c>
      <c r="B317" s="210" t="s">
        <v>899</v>
      </c>
      <c r="C317" s="203" t="s">
        <v>900</v>
      </c>
      <c r="D317" s="203"/>
      <c r="E317" s="203"/>
      <c r="F317" s="204" t="n">
        <v>100</v>
      </c>
      <c r="G317" s="204" t="n">
        <v>100</v>
      </c>
    </row>
    <row r="318" customFormat="false" ht="12.75" hidden="false" customHeight="false" outlineLevel="0" collapsed="false">
      <c r="A318" s="201" t="n">
        <f aca="false">A317+1</f>
        <v>303</v>
      </c>
      <c r="B318" s="185" t="s">
        <v>672</v>
      </c>
      <c r="C318" s="203" t="s">
        <v>900</v>
      </c>
      <c r="D318" s="203"/>
      <c r="E318" s="203" t="s">
        <v>673</v>
      </c>
      <c r="F318" s="204" t="n">
        <v>100</v>
      </c>
      <c r="G318" s="204" t="n">
        <v>100</v>
      </c>
    </row>
    <row r="319" customFormat="false" ht="25.5" hidden="false" customHeight="false" outlineLevel="0" collapsed="false">
      <c r="A319" s="201" t="n">
        <f aca="false">A318+1</f>
        <v>304</v>
      </c>
      <c r="B319" s="185" t="s">
        <v>745</v>
      </c>
      <c r="C319" s="203" t="s">
        <v>900</v>
      </c>
      <c r="D319" s="203" t="s">
        <v>746</v>
      </c>
      <c r="E319" s="203" t="s">
        <v>673</v>
      </c>
      <c r="F319" s="204" t="n">
        <v>100</v>
      </c>
      <c r="G319" s="204" t="n">
        <v>100</v>
      </c>
    </row>
    <row r="320" customFormat="false" ht="25.5" hidden="false" customHeight="false" outlineLevel="0" collapsed="false">
      <c r="A320" s="201" t="n">
        <f aca="false">A319+1</f>
        <v>305</v>
      </c>
      <c r="B320" s="211" t="s">
        <v>747</v>
      </c>
      <c r="C320" s="206" t="s">
        <v>900</v>
      </c>
      <c r="D320" s="206" t="s">
        <v>748</v>
      </c>
      <c r="E320" s="206" t="s">
        <v>673</v>
      </c>
      <c r="F320" s="207" t="n">
        <v>100</v>
      </c>
      <c r="G320" s="207" t="n">
        <v>100</v>
      </c>
    </row>
    <row r="321" customFormat="false" ht="102" hidden="false" customHeight="false" outlineLevel="0" collapsed="false">
      <c r="A321" s="201" t="n">
        <f aca="false">A320+1</f>
        <v>306</v>
      </c>
      <c r="B321" s="210" t="s">
        <v>901</v>
      </c>
      <c r="C321" s="203" t="s">
        <v>902</v>
      </c>
      <c r="D321" s="203"/>
      <c r="E321" s="203"/>
      <c r="F321" s="204" t="n">
        <v>6</v>
      </c>
      <c r="G321" s="204" t="n">
        <v>6</v>
      </c>
    </row>
    <row r="322" customFormat="false" ht="12.75" hidden="false" customHeight="false" outlineLevel="0" collapsed="false">
      <c r="A322" s="201" t="n">
        <f aca="false">A321+1</f>
        <v>307</v>
      </c>
      <c r="B322" s="185" t="s">
        <v>672</v>
      </c>
      <c r="C322" s="203" t="s">
        <v>902</v>
      </c>
      <c r="D322" s="203"/>
      <c r="E322" s="203" t="s">
        <v>673</v>
      </c>
      <c r="F322" s="204" t="n">
        <v>6</v>
      </c>
      <c r="G322" s="204" t="n">
        <v>6</v>
      </c>
    </row>
    <row r="323" customFormat="false" ht="25.5" hidden="false" customHeight="false" outlineLevel="0" collapsed="false">
      <c r="A323" s="201" t="n">
        <f aca="false">A322+1</f>
        <v>308</v>
      </c>
      <c r="B323" s="185" t="s">
        <v>745</v>
      </c>
      <c r="C323" s="203" t="s">
        <v>902</v>
      </c>
      <c r="D323" s="203" t="s">
        <v>746</v>
      </c>
      <c r="E323" s="203" t="s">
        <v>673</v>
      </c>
      <c r="F323" s="204" t="n">
        <v>6</v>
      </c>
      <c r="G323" s="204" t="n">
        <v>6</v>
      </c>
    </row>
    <row r="324" customFormat="false" ht="25.5" hidden="false" customHeight="false" outlineLevel="0" collapsed="false">
      <c r="A324" s="201" t="n">
        <f aca="false">A323+1</f>
        <v>309</v>
      </c>
      <c r="B324" s="211" t="s">
        <v>747</v>
      </c>
      <c r="C324" s="206" t="s">
        <v>902</v>
      </c>
      <c r="D324" s="206" t="s">
        <v>748</v>
      </c>
      <c r="E324" s="206" t="s">
        <v>673</v>
      </c>
      <c r="F324" s="207" t="n">
        <v>6</v>
      </c>
      <c r="G324" s="207" t="n">
        <v>6</v>
      </c>
    </row>
    <row r="325" customFormat="false" ht="38.25" hidden="false" customHeight="false" outlineLevel="0" collapsed="false">
      <c r="A325" s="201" t="n">
        <f aca="false">A324+1</f>
        <v>310</v>
      </c>
      <c r="B325" s="185" t="s">
        <v>910</v>
      </c>
      <c r="C325" s="203" t="s">
        <v>911</v>
      </c>
      <c r="D325" s="203"/>
      <c r="E325" s="203"/>
      <c r="F325" s="204" t="n">
        <v>2777.7</v>
      </c>
      <c r="G325" s="204" t="n">
        <v>2777.7</v>
      </c>
    </row>
    <row r="326" customFormat="false" ht="102" hidden="false" customHeight="false" outlineLevel="0" collapsed="false">
      <c r="A326" s="201" t="n">
        <f aca="false">A325+1</f>
        <v>311</v>
      </c>
      <c r="B326" s="210" t="s">
        <v>912</v>
      </c>
      <c r="C326" s="203" t="s">
        <v>913</v>
      </c>
      <c r="D326" s="203"/>
      <c r="E326" s="203"/>
      <c r="F326" s="204" t="n">
        <v>2777.7</v>
      </c>
      <c r="G326" s="204" t="n">
        <v>2777.7</v>
      </c>
    </row>
    <row r="327" customFormat="false" ht="25.5" hidden="false" customHeight="false" outlineLevel="0" collapsed="false">
      <c r="A327" s="201" t="n">
        <f aca="false">A326+1</f>
        <v>312</v>
      </c>
      <c r="B327" s="185" t="s">
        <v>676</v>
      </c>
      <c r="C327" s="203" t="s">
        <v>913</v>
      </c>
      <c r="D327" s="203"/>
      <c r="E327" s="203" t="s">
        <v>677</v>
      </c>
      <c r="F327" s="204" t="n">
        <v>2777.7</v>
      </c>
      <c r="G327" s="204" t="n">
        <v>2777.7</v>
      </c>
    </row>
    <row r="328" customFormat="false" ht="76.5" hidden="false" customHeight="false" outlineLevel="0" collapsed="false">
      <c r="A328" s="201" t="n">
        <f aca="false">A327+1</f>
        <v>313</v>
      </c>
      <c r="B328" s="185" t="s">
        <v>740</v>
      </c>
      <c r="C328" s="203" t="s">
        <v>913</v>
      </c>
      <c r="D328" s="203" t="s">
        <v>741</v>
      </c>
      <c r="E328" s="203" t="s">
        <v>677</v>
      </c>
      <c r="F328" s="204" t="n">
        <v>2314</v>
      </c>
      <c r="G328" s="204" t="n">
        <v>2314</v>
      </c>
    </row>
    <row r="329" customFormat="false" ht="25.5" hidden="false" customHeight="false" outlineLevel="0" collapsed="false">
      <c r="A329" s="201" t="n">
        <f aca="false">A328+1</f>
        <v>314</v>
      </c>
      <c r="B329" s="211" t="s">
        <v>914</v>
      </c>
      <c r="C329" s="206" t="s">
        <v>913</v>
      </c>
      <c r="D329" s="206" t="s">
        <v>449</v>
      </c>
      <c r="E329" s="206" t="s">
        <v>677</v>
      </c>
      <c r="F329" s="207" t="n">
        <v>2314</v>
      </c>
      <c r="G329" s="207" t="n">
        <v>2314</v>
      </c>
    </row>
    <row r="330" customFormat="false" ht="25.5" hidden="false" customHeight="false" outlineLevel="0" collapsed="false">
      <c r="A330" s="201" t="n">
        <f aca="false">A329+1</f>
        <v>315</v>
      </c>
      <c r="B330" s="185" t="s">
        <v>745</v>
      </c>
      <c r="C330" s="203" t="s">
        <v>913</v>
      </c>
      <c r="D330" s="203" t="s">
        <v>746</v>
      </c>
      <c r="E330" s="203" t="s">
        <v>677</v>
      </c>
      <c r="F330" s="204" t="n">
        <v>463.7</v>
      </c>
      <c r="G330" s="204" t="n">
        <v>463.7</v>
      </c>
    </row>
    <row r="331" customFormat="false" ht="25.5" hidden="false" customHeight="false" outlineLevel="0" collapsed="false">
      <c r="A331" s="201" t="n">
        <f aca="false">A330+1</f>
        <v>316</v>
      </c>
      <c r="B331" s="211" t="s">
        <v>747</v>
      </c>
      <c r="C331" s="206" t="s">
        <v>913</v>
      </c>
      <c r="D331" s="206" t="s">
        <v>748</v>
      </c>
      <c r="E331" s="206" t="s">
        <v>677</v>
      </c>
      <c r="F331" s="207" t="n">
        <v>463.7</v>
      </c>
      <c r="G331" s="207" t="n">
        <v>463.7</v>
      </c>
    </row>
    <row r="332" customFormat="false" ht="12.75" hidden="false" customHeight="false" outlineLevel="0" collapsed="false">
      <c r="A332" s="201" t="n">
        <f aca="false">A331+1</f>
        <v>317</v>
      </c>
      <c r="B332" s="185" t="s">
        <v>767</v>
      </c>
      <c r="C332" s="203" t="s">
        <v>907</v>
      </c>
      <c r="D332" s="203"/>
      <c r="E332" s="203"/>
      <c r="F332" s="204" t="n">
        <v>10192.3</v>
      </c>
      <c r="G332" s="204" t="n">
        <v>10365.9</v>
      </c>
    </row>
    <row r="333" customFormat="false" ht="114.75" hidden="false" customHeight="false" outlineLevel="0" collapsed="false">
      <c r="A333" s="201" t="n">
        <f aca="false">A332+1</f>
        <v>318</v>
      </c>
      <c r="B333" s="210" t="s">
        <v>908</v>
      </c>
      <c r="C333" s="203" t="s">
        <v>909</v>
      </c>
      <c r="D333" s="203"/>
      <c r="E333" s="203"/>
      <c r="F333" s="204" t="n">
        <v>9742.3</v>
      </c>
      <c r="G333" s="204" t="n">
        <v>9915.9</v>
      </c>
    </row>
    <row r="334" customFormat="false" ht="12.75" hidden="false" customHeight="false" outlineLevel="0" collapsed="false">
      <c r="A334" s="201" t="n">
        <f aca="false">A333+1</f>
        <v>319</v>
      </c>
      <c r="B334" s="185" t="s">
        <v>672</v>
      </c>
      <c r="C334" s="203" t="s">
        <v>909</v>
      </c>
      <c r="D334" s="203"/>
      <c r="E334" s="203" t="s">
        <v>673</v>
      </c>
      <c r="F334" s="204" t="n">
        <v>9742.3</v>
      </c>
      <c r="G334" s="204" t="n">
        <v>9915.9</v>
      </c>
    </row>
    <row r="335" customFormat="false" ht="12.75" hidden="false" customHeight="false" outlineLevel="0" collapsed="false">
      <c r="A335" s="201" t="n">
        <f aca="false">A334+1</f>
        <v>320</v>
      </c>
      <c r="B335" s="185" t="s">
        <v>787</v>
      </c>
      <c r="C335" s="203" t="s">
        <v>909</v>
      </c>
      <c r="D335" s="203" t="s">
        <v>788</v>
      </c>
      <c r="E335" s="203" t="s">
        <v>673</v>
      </c>
      <c r="F335" s="204" t="n">
        <v>9742.3</v>
      </c>
      <c r="G335" s="204" t="n">
        <v>9915.9</v>
      </c>
    </row>
    <row r="336" customFormat="false" ht="51" hidden="false" customHeight="false" outlineLevel="0" collapsed="false">
      <c r="A336" s="201" t="n">
        <f aca="false">A335+1</f>
        <v>321</v>
      </c>
      <c r="B336" s="211" t="s">
        <v>806</v>
      </c>
      <c r="C336" s="206" t="s">
        <v>909</v>
      </c>
      <c r="D336" s="206" t="s">
        <v>807</v>
      </c>
      <c r="E336" s="206" t="s">
        <v>673</v>
      </c>
      <c r="F336" s="207" t="n">
        <v>9742.3</v>
      </c>
      <c r="G336" s="207" t="n">
        <v>9915.9</v>
      </c>
    </row>
    <row r="337" customFormat="false" ht="114.75" hidden="false" customHeight="false" outlineLevel="0" collapsed="false">
      <c r="A337" s="201" t="n">
        <f aca="false">A336+1</f>
        <v>322</v>
      </c>
      <c r="B337" s="210" t="s">
        <v>915</v>
      </c>
      <c r="C337" s="203" t="s">
        <v>916</v>
      </c>
      <c r="D337" s="203"/>
      <c r="E337" s="203"/>
      <c r="F337" s="204" t="n">
        <v>450</v>
      </c>
      <c r="G337" s="204" t="n">
        <v>450</v>
      </c>
    </row>
    <row r="338" customFormat="false" ht="25.5" hidden="false" customHeight="false" outlineLevel="0" collapsed="false">
      <c r="A338" s="201" t="n">
        <f aca="false">A337+1</f>
        <v>323</v>
      </c>
      <c r="B338" s="185" t="s">
        <v>676</v>
      </c>
      <c r="C338" s="203" t="s">
        <v>916</v>
      </c>
      <c r="D338" s="203"/>
      <c r="E338" s="203" t="s">
        <v>677</v>
      </c>
      <c r="F338" s="204" t="n">
        <v>450</v>
      </c>
      <c r="G338" s="204" t="n">
        <v>450</v>
      </c>
    </row>
    <row r="339" customFormat="false" ht="25.5" hidden="false" customHeight="false" outlineLevel="0" collapsed="false">
      <c r="A339" s="201" t="n">
        <f aca="false">A338+1</f>
        <v>324</v>
      </c>
      <c r="B339" s="185" t="s">
        <v>745</v>
      </c>
      <c r="C339" s="203" t="s">
        <v>916</v>
      </c>
      <c r="D339" s="203" t="s">
        <v>746</v>
      </c>
      <c r="E339" s="203" t="s">
        <v>677</v>
      </c>
      <c r="F339" s="204" t="n">
        <v>450</v>
      </c>
      <c r="G339" s="204" t="n">
        <v>450</v>
      </c>
    </row>
    <row r="340" customFormat="false" ht="25.5" hidden="false" customHeight="false" outlineLevel="0" collapsed="false">
      <c r="A340" s="201" t="n">
        <f aca="false">A339+1</f>
        <v>325</v>
      </c>
      <c r="B340" s="211" t="s">
        <v>747</v>
      </c>
      <c r="C340" s="206" t="s">
        <v>916</v>
      </c>
      <c r="D340" s="206" t="s">
        <v>748</v>
      </c>
      <c r="E340" s="206" t="s">
        <v>677</v>
      </c>
      <c r="F340" s="207" t="n">
        <v>450</v>
      </c>
      <c r="G340" s="207" t="n">
        <v>450</v>
      </c>
    </row>
    <row r="341" customFormat="false" ht="51" hidden="false" customHeight="false" outlineLevel="0" collapsed="false">
      <c r="A341" s="260" t="n">
        <f aca="false">A340+1</f>
        <v>326</v>
      </c>
      <c r="B341" s="189" t="s">
        <v>753</v>
      </c>
      <c r="C341" s="226" t="s">
        <v>754</v>
      </c>
      <c r="D341" s="226"/>
      <c r="E341" s="226"/>
      <c r="F341" s="227" t="n">
        <v>500</v>
      </c>
      <c r="G341" s="227" t="n">
        <v>500</v>
      </c>
    </row>
    <row r="342" customFormat="false" ht="38.25" hidden="false" customHeight="false" outlineLevel="0" collapsed="false">
      <c r="A342" s="201" t="n">
        <f aca="false">A341+1</f>
        <v>327</v>
      </c>
      <c r="B342" s="185" t="s">
        <v>755</v>
      </c>
      <c r="C342" s="203" t="s">
        <v>756</v>
      </c>
      <c r="D342" s="203"/>
      <c r="E342" s="203"/>
      <c r="F342" s="204" t="n">
        <v>500</v>
      </c>
      <c r="G342" s="204" t="n">
        <v>500</v>
      </c>
    </row>
    <row r="343" customFormat="false" ht="114.75" hidden="false" customHeight="false" outlineLevel="0" collapsed="false">
      <c r="A343" s="201" t="n">
        <f aca="false">A342+1</f>
        <v>328</v>
      </c>
      <c r="B343" s="210" t="s">
        <v>757</v>
      </c>
      <c r="C343" s="203" t="s">
        <v>758</v>
      </c>
      <c r="D343" s="203"/>
      <c r="E343" s="203"/>
      <c r="F343" s="207" t="n">
        <v>40</v>
      </c>
      <c r="G343" s="207" t="n">
        <v>40</v>
      </c>
    </row>
    <row r="344" customFormat="false" ht="51" hidden="false" customHeight="false" outlineLevel="0" collapsed="false">
      <c r="A344" s="201" t="n">
        <f aca="false">A343+1</f>
        <v>329</v>
      </c>
      <c r="B344" s="185" t="s">
        <v>644</v>
      </c>
      <c r="C344" s="203" t="s">
        <v>758</v>
      </c>
      <c r="D344" s="203"/>
      <c r="E344" s="203" t="s">
        <v>645</v>
      </c>
      <c r="F344" s="207" t="n">
        <v>40</v>
      </c>
      <c r="G344" s="207" t="n">
        <v>40</v>
      </c>
    </row>
    <row r="345" customFormat="false" ht="25.5" hidden="false" customHeight="false" outlineLevel="0" collapsed="false">
      <c r="A345" s="201" t="n">
        <f aca="false">A344+1</f>
        <v>330</v>
      </c>
      <c r="B345" s="185" t="s">
        <v>745</v>
      </c>
      <c r="C345" s="203" t="s">
        <v>758</v>
      </c>
      <c r="D345" s="203" t="s">
        <v>746</v>
      </c>
      <c r="E345" s="203" t="s">
        <v>645</v>
      </c>
      <c r="F345" s="207" t="n">
        <v>40</v>
      </c>
      <c r="G345" s="207" t="n">
        <v>40</v>
      </c>
    </row>
    <row r="346" customFormat="false" ht="25.5" hidden="false" customHeight="false" outlineLevel="0" collapsed="false">
      <c r="A346" s="201" t="n">
        <f aca="false">A345+1</f>
        <v>331</v>
      </c>
      <c r="B346" s="211" t="s">
        <v>747</v>
      </c>
      <c r="C346" s="206" t="s">
        <v>758</v>
      </c>
      <c r="D346" s="206" t="s">
        <v>748</v>
      </c>
      <c r="E346" s="206" t="s">
        <v>645</v>
      </c>
      <c r="F346" s="207" t="n">
        <v>40</v>
      </c>
      <c r="G346" s="207" t="n">
        <v>40</v>
      </c>
    </row>
    <row r="347" customFormat="false" ht="140.25" hidden="false" customHeight="false" outlineLevel="0" collapsed="false">
      <c r="A347" s="201" t="n">
        <f aca="false">A346+1</f>
        <v>332</v>
      </c>
      <c r="B347" s="210" t="s">
        <v>759</v>
      </c>
      <c r="C347" s="203" t="s">
        <v>760</v>
      </c>
      <c r="D347" s="203"/>
      <c r="E347" s="203"/>
      <c r="F347" s="204" t="n">
        <v>450</v>
      </c>
      <c r="G347" s="204" t="n">
        <v>450</v>
      </c>
    </row>
    <row r="348" customFormat="false" ht="51" hidden="false" customHeight="false" outlineLevel="0" collapsed="false">
      <c r="A348" s="201" t="n">
        <f aca="false">A347+1</f>
        <v>333</v>
      </c>
      <c r="B348" s="185" t="s">
        <v>644</v>
      </c>
      <c r="C348" s="203" t="s">
        <v>760</v>
      </c>
      <c r="D348" s="203"/>
      <c r="E348" s="203" t="s">
        <v>645</v>
      </c>
      <c r="F348" s="204" t="n">
        <v>450</v>
      </c>
      <c r="G348" s="204" t="n">
        <v>450</v>
      </c>
    </row>
    <row r="349" customFormat="false" ht="25.5" hidden="false" customHeight="false" outlineLevel="0" collapsed="false">
      <c r="A349" s="201" t="n">
        <f aca="false">A348+1</f>
        <v>334</v>
      </c>
      <c r="B349" s="185" t="s">
        <v>745</v>
      </c>
      <c r="C349" s="203" t="s">
        <v>760</v>
      </c>
      <c r="D349" s="203" t="s">
        <v>746</v>
      </c>
      <c r="E349" s="203" t="s">
        <v>645</v>
      </c>
      <c r="F349" s="204" t="n">
        <v>450</v>
      </c>
      <c r="G349" s="204" t="n">
        <v>450</v>
      </c>
    </row>
    <row r="350" customFormat="false" ht="25.5" hidden="false" customHeight="false" outlineLevel="0" collapsed="false">
      <c r="A350" s="201" t="n">
        <f aca="false">A349+1</f>
        <v>335</v>
      </c>
      <c r="B350" s="211" t="s">
        <v>747</v>
      </c>
      <c r="C350" s="206" t="s">
        <v>760</v>
      </c>
      <c r="D350" s="206" t="s">
        <v>748</v>
      </c>
      <c r="E350" s="206" t="s">
        <v>645</v>
      </c>
      <c r="F350" s="207" t="n">
        <v>450</v>
      </c>
      <c r="G350" s="207" t="n">
        <v>450</v>
      </c>
    </row>
    <row r="351" customFormat="false" ht="38.25" hidden="false" customHeight="false" outlineLevel="0" collapsed="false">
      <c r="A351" s="201" t="n">
        <f aca="false">A350+1</f>
        <v>336</v>
      </c>
      <c r="B351" s="185" t="s">
        <v>761</v>
      </c>
      <c r="C351" s="203" t="s">
        <v>762</v>
      </c>
      <c r="D351" s="203"/>
      <c r="E351" s="203"/>
      <c r="F351" s="207" t="n">
        <v>10</v>
      </c>
      <c r="G351" s="207" t="n">
        <v>10</v>
      </c>
    </row>
    <row r="352" customFormat="false" ht="102" hidden="false" customHeight="false" outlineLevel="0" collapsed="false">
      <c r="A352" s="201" t="n">
        <f aca="false">A351+1</f>
        <v>337</v>
      </c>
      <c r="B352" s="210" t="s">
        <v>763</v>
      </c>
      <c r="C352" s="203" t="s">
        <v>764</v>
      </c>
      <c r="D352" s="203"/>
      <c r="E352" s="203"/>
      <c r="F352" s="207" t="n">
        <v>10</v>
      </c>
      <c r="G352" s="207" t="n">
        <v>10</v>
      </c>
    </row>
    <row r="353" customFormat="false" ht="51" hidden="false" customHeight="false" outlineLevel="0" collapsed="false">
      <c r="A353" s="201" t="n">
        <f aca="false">A352+1</f>
        <v>338</v>
      </c>
      <c r="B353" s="185" t="s">
        <v>644</v>
      </c>
      <c r="C353" s="203" t="s">
        <v>764</v>
      </c>
      <c r="D353" s="203"/>
      <c r="E353" s="203" t="s">
        <v>645</v>
      </c>
      <c r="F353" s="207" t="n">
        <v>10</v>
      </c>
      <c r="G353" s="207" t="n">
        <v>10</v>
      </c>
    </row>
    <row r="354" customFormat="false" ht="25.5" hidden="false" customHeight="false" outlineLevel="0" collapsed="false">
      <c r="A354" s="201" t="n">
        <f aca="false">A353+1</f>
        <v>339</v>
      </c>
      <c r="B354" s="185" t="s">
        <v>745</v>
      </c>
      <c r="C354" s="203" t="s">
        <v>764</v>
      </c>
      <c r="D354" s="203" t="s">
        <v>746</v>
      </c>
      <c r="E354" s="203" t="s">
        <v>645</v>
      </c>
      <c r="F354" s="207" t="n">
        <v>10</v>
      </c>
      <c r="G354" s="207" t="n">
        <v>10</v>
      </c>
    </row>
    <row r="355" customFormat="false" ht="25.5" hidden="false" customHeight="false" outlineLevel="0" collapsed="false">
      <c r="A355" s="201" t="n">
        <f aca="false">A354+1</f>
        <v>340</v>
      </c>
      <c r="B355" s="211" t="s">
        <v>747</v>
      </c>
      <c r="C355" s="206" t="s">
        <v>764</v>
      </c>
      <c r="D355" s="206" t="s">
        <v>748</v>
      </c>
      <c r="E355" s="206" t="s">
        <v>645</v>
      </c>
      <c r="F355" s="207" t="n">
        <v>10</v>
      </c>
      <c r="G355" s="207" t="n">
        <v>10</v>
      </c>
    </row>
    <row r="356" customFormat="false" ht="25.5" hidden="false" customHeight="false" outlineLevel="0" collapsed="false">
      <c r="A356" s="201" t="n">
        <f aca="false">A355+1</f>
        <v>341</v>
      </c>
      <c r="B356" s="189" t="s">
        <v>829</v>
      </c>
      <c r="C356" s="226" t="s">
        <v>830</v>
      </c>
      <c r="D356" s="226"/>
      <c r="E356" s="226"/>
      <c r="F356" s="227" t="n">
        <v>1000</v>
      </c>
      <c r="G356" s="227" t="n">
        <v>1000</v>
      </c>
    </row>
    <row r="357" customFormat="false" ht="12.75" hidden="false" customHeight="false" outlineLevel="0" collapsed="false">
      <c r="A357" s="201" t="n">
        <f aca="false">A356+1</f>
        <v>342</v>
      </c>
      <c r="B357" s="185" t="s">
        <v>767</v>
      </c>
      <c r="C357" s="203" t="s">
        <v>831</v>
      </c>
      <c r="D357" s="203"/>
      <c r="E357" s="203"/>
      <c r="F357" s="204" t="n">
        <v>1000</v>
      </c>
      <c r="G357" s="204" t="n">
        <v>1000</v>
      </c>
    </row>
    <row r="358" customFormat="false" ht="76.5" hidden="false" customHeight="false" outlineLevel="0" collapsed="false">
      <c r="A358" s="201" t="n">
        <f aca="false">A357+1</f>
        <v>343</v>
      </c>
      <c r="B358" s="185" t="s">
        <v>832</v>
      </c>
      <c r="C358" s="203" t="s">
        <v>833</v>
      </c>
      <c r="D358" s="203"/>
      <c r="E358" s="203"/>
      <c r="F358" s="204" t="n">
        <v>735</v>
      </c>
      <c r="G358" s="204" t="n">
        <v>0</v>
      </c>
    </row>
    <row r="359" customFormat="false" ht="25.5" hidden="false" customHeight="false" outlineLevel="0" collapsed="false">
      <c r="A359" s="201" t="n">
        <f aca="false">A358+1</f>
        <v>344</v>
      </c>
      <c r="B359" s="185" t="s">
        <v>666</v>
      </c>
      <c r="C359" s="203" t="s">
        <v>833</v>
      </c>
      <c r="D359" s="203"/>
      <c r="E359" s="203" t="s">
        <v>667</v>
      </c>
      <c r="F359" s="204" t="n">
        <v>735</v>
      </c>
      <c r="G359" s="204" t="n">
        <v>0</v>
      </c>
    </row>
    <row r="360" customFormat="false" ht="25.5" hidden="false" customHeight="false" outlineLevel="0" collapsed="false">
      <c r="A360" s="201" t="n">
        <f aca="false">A359+1</f>
        <v>345</v>
      </c>
      <c r="B360" s="185" t="s">
        <v>745</v>
      </c>
      <c r="C360" s="203" t="s">
        <v>833</v>
      </c>
      <c r="D360" s="203" t="s">
        <v>746</v>
      </c>
      <c r="E360" s="203" t="s">
        <v>667</v>
      </c>
      <c r="F360" s="204" t="n">
        <v>735</v>
      </c>
      <c r="G360" s="204" t="n">
        <v>0</v>
      </c>
    </row>
    <row r="361" customFormat="false" ht="25.5" hidden="false" customHeight="false" outlineLevel="0" collapsed="false">
      <c r="A361" s="201" t="n">
        <f aca="false">A360+1</f>
        <v>346</v>
      </c>
      <c r="B361" s="211" t="s">
        <v>747</v>
      </c>
      <c r="C361" s="206" t="s">
        <v>833</v>
      </c>
      <c r="D361" s="206" t="s">
        <v>748</v>
      </c>
      <c r="E361" s="206" t="s">
        <v>667</v>
      </c>
      <c r="F361" s="207" t="n">
        <v>735</v>
      </c>
      <c r="G361" s="207" t="n">
        <v>0</v>
      </c>
    </row>
    <row r="362" customFormat="false" ht="76.5" hidden="false" customHeight="false" outlineLevel="0" collapsed="false">
      <c r="A362" s="201" t="n">
        <f aca="false">A361+1</f>
        <v>347</v>
      </c>
      <c r="B362" s="185" t="s">
        <v>834</v>
      </c>
      <c r="C362" s="203" t="s">
        <v>835</v>
      </c>
      <c r="D362" s="203"/>
      <c r="E362" s="203"/>
      <c r="F362" s="204" t="n">
        <v>45</v>
      </c>
      <c r="G362" s="204" t="n">
        <v>0</v>
      </c>
    </row>
    <row r="363" customFormat="false" ht="25.5" hidden="false" customHeight="false" outlineLevel="0" collapsed="false">
      <c r="A363" s="201" t="n">
        <f aca="false">A362+1</f>
        <v>348</v>
      </c>
      <c r="B363" s="185" t="s">
        <v>666</v>
      </c>
      <c r="C363" s="203" t="s">
        <v>835</v>
      </c>
      <c r="D363" s="203"/>
      <c r="E363" s="203" t="s">
        <v>667</v>
      </c>
      <c r="F363" s="204" t="n">
        <v>45</v>
      </c>
      <c r="G363" s="204" t="n">
        <v>0</v>
      </c>
    </row>
    <row r="364" customFormat="false" ht="25.5" hidden="false" customHeight="false" outlineLevel="0" collapsed="false">
      <c r="A364" s="201" t="n">
        <f aca="false">A363+1</f>
        <v>349</v>
      </c>
      <c r="B364" s="185" t="s">
        <v>745</v>
      </c>
      <c r="C364" s="203" t="s">
        <v>835</v>
      </c>
      <c r="D364" s="203" t="s">
        <v>746</v>
      </c>
      <c r="E364" s="203" t="s">
        <v>667</v>
      </c>
      <c r="F364" s="204" t="n">
        <v>45</v>
      </c>
      <c r="G364" s="204" t="n">
        <v>0</v>
      </c>
    </row>
    <row r="365" customFormat="false" ht="25.5" hidden="false" customHeight="false" outlineLevel="0" collapsed="false">
      <c r="A365" s="201" t="n">
        <f aca="false">A364+1</f>
        <v>350</v>
      </c>
      <c r="B365" s="211" t="s">
        <v>747</v>
      </c>
      <c r="C365" s="206" t="s">
        <v>835</v>
      </c>
      <c r="D365" s="206" t="s">
        <v>748</v>
      </c>
      <c r="E365" s="206" t="s">
        <v>667</v>
      </c>
      <c r="F365" s="207" t="n">
        <v>45</v>
      </c>
      <c r="G365" s="207" t="n">
        <v>0</v>
      </c>
    </row>
    <row r="366" customFormat="false" ht="63.75" hidden="false" customHeight="false" outlineLevel="0" collapsed="false">
      <c r="A366" s="201" t="n">
        <f aca="false">A365+1</f>
        <v>351</v>
      </c>
      <c r="B366" s="185" t="s">
        <v>836</v>
      </c>
      <c r="C366" s="203" t="s">
        <v>837</v>
      </c>
      <c r="D366" s="203"/>
      <c r="E366" s="203"/>
      <c r="F366" s="204" t="n">
        <v>220</v>
      </c>
      <c r="G366" s="204" t="n">
        <v>250</v>
      </c>
    </row>
    <row r="367" customFormat="false" ht="25.5" hidden="false" customHeight="false" outlineLevel="0" collapsed="false">
      <c r="A367" s="201" t="n">
        <f aca="false">A366+1</f>
        <v>352</v>
      </c>
      <c r="B367" s="185" t="s">
        <v>666</v>
      </c>
      <c r="C367" s="203" t="s">
        <v>837</v>
      </c>
      <c r="D367" s="203"/>
      <c r="E367" s="203" t="s">
        <v>667</v>
      </c>
      <c r="F367" s="204" t="n">
        <v>220</v>
      </c>
      <c r="G367" s="204" t="n">
        <v>250</v>
      </c>
    </row>
    <row r="368" customFormat="false" ht="25.5" hidden="false" customHeight="false" outlineLevel="0" collapsed="false">
      <c r="A368" s="201" t="n">
        <f aca="false">A367+1</f>
        <v>353</v>
      </c>
      <c r="B368" s="185" t="s">
        <v>745</v>
      </c>
      <c r="C368" s="203" t="s">
        <v>837</v>
      </c>
      <c r="D368" s="203" t="s">
        <v>746</v>
      </c>
      <c r="E368" s="203" t="s">
        <v>667</v>
      </c>
      <c r="F368" s="204" t="n">
        <v>220</v>
      </c>
      <c r="G368" s="204" t="n">
        <v>250</v>
      </c>
    </row>
    <row r="369" customFormat="false" ht="25.5" hidden="false" customHeight="false" outlineLevel="0" collapsed="false">
      <c r="A369" s="201" t="n">
        <f aca="false">A368+1</f>
        <v>354</v>
      </c>
      <c r="B369" s="211" t="s">
        <v>747</v>
      </c>
      <c r="C369" s="206" t="s">
        <v>837</v>
      </c>
      <c r="D369" s="206" t="s">
        <v>748</v>
      </c>
      <c r="E369" s="206" t="s">
        <v>667</v>
      </c>
      <c r="F369" s="207" t="n">
        <v>220</v>
      </c>
      <c r="G369" s="207" t="n">
        <v>250</v>
      </c>
    </row>
    <row r="370" customFormat="false" ht="63.75" hidden="false" customHeight="false" outlineLevel="0" collapsed="false">
      <c r="A370" s="201" t="n">
        <f aca="false">A369+1</f>
        <v>355</v>
      </c>
      <c r="B370" s="185" t="s">
        <v>838</v>
      </c>
      <c r="C370" s="203" t="s">
        <v>839</v>
      </c>
      <c r="D370" s="203"/>
      <c r="E370" s="203"/>
      <c r="F370" s="204" t="n">
        <v>0</v>
      </c>
      <c r="G370" s="204" t="n">
        <v>750</v>
      </c>
    </row>
    <row r="371" customFormat="false" ht="25.5" hidden="false" customHeight="false" outlineLevel="0" collapsed="false">
      <c r="A371" s="201" t="n">
        <f aca="false">A370+1</f>
        <v>356</v>
      </c>
      <c r="B371" s="185" t="s">
        <v>666</v>
      </c>
      <c r="C371" s="203" t="s">
        <v>839</v>
      </c>
      <c r="D371" s="203"/>
      <c r="E371" s="203" t="s">
        <v>667</v>
      </c>
      <c r="F371" s="204" t="n">
        <v>0</v>
      </c>
      <c r="G371" s="204" t="n">
        <v>750</v>
      </c>
    </row>
    <row r="372" customFormat="false" ht="25.5" hidden="false" customHeight="false" outlineLevel="0" collapsed="false">
      <c r="A372" s="201" t="n">
        <f aca="false">A371+1</f>
        <v>357</v>
      </c>
      <c r="B372" s="185" t="s">
        <v>745</v>
      </c>
      <c r="C372" s="203" t="s">
        <v>839</v>
      </c>
      <c r="D372" s="203" t="s">
        <v>746</v>
      </c>
      <c r="E372" s="203" t="s">
        <v>667</v>
      </c>
      <c r="F372" s="204" t="n">
        <v>0</v>
      </c>
      <c r="G372" s="204" t="n">
        <v>750</v>
      </c>
    </row>
    <row r="373" customFormat="false" ht="25.5" hidden="false" customHeight="false" outlineLevel="0" collapsed="false">
      <c r="A373" s="201" t="n">
        <f aca="false">A372+1</f>
        <v>358</v>
      </c>
      <c r="B373" s="211" t="s">
        <v>747</v>
      </c>
      <c r="C373" s="206" t="s">
        <v>839</v>
      </c>
      <c r="D373" s="206" t="s">
        <v>748</v>
      </c>
      <c r="E373" s="206" t="s">
        <v>667</v>
      </c>
      <c r="F373" s="207" t="n">
        <v>0</v>
      </c>
      <c r="G373" s="207" t="n">
        <v>750</v>
      </c>
    </row>
    <row r="374" customFormat="false" ht="63.75" hidden="false" customHeight="false" outlineLevel="0" collapsed="false">
      <c r="A374" s="201" t="n">
        <f aca="false">A373+1</f>
        <v>359</v>
      </c>
      <c r="B374" s="185" t="s">
        <v>840</v>
      </c>
      <c r="C374" s="203" t="s">
        <v>841</v>
      </c>
      <c r="D374" s="203"/>
      <c r="E374" s="203"/>
      <c r="F374" s="204" t="n">
        <v>0</v>
      </c>
      <c r="G374" s="204" t="n">
        <v>0</v>
      </c>
    </row>
    <row r="375" customFormat="false" ht="25.5" hidden="false" customHeight="false" outlineLevel="0" collapsed="false">
      <c r="A375" s="201" t="n">
        <f aca="false">A374+1</f>
        <v>360</v>
      </c>
      <c r="B375" s="185" t="s">
        <v>666</v>
      </c>
      <c r="C375" s="203" t="s">
        <v>841</v>
      </c>
      <c r="D375" s="203"/>
      <c r="E375" s="203" t="s">
        <v>667</v>
      </c>
      <c r="F375" s="204" t="n">
        <v>0</v>
      </c>
      <c r="G375" s="204" t="n">
        <v>0</v>
      </c>
    </row>
    <row r="376" customFormat="false" ht="25.5" hidden="false" customHeight="false" outlineLevel="0" collapsed="false">
      <c r="A376" s="201" t="n">
        <f aca="false">A375+1</f>
        <v>361</v>
      </c>
      <c r="B376" s="185" t="s">
        <v>745</v>
      </c>
      <c r="C376" s="203" t="s">
        <v>841</v>
      </c>
      <c r="D376" s="203" t="s">
        <v>746</v>
      </c>
      <c r="E376" s="203" t="s">
        <v>667</v>
      </c>
      <c r="F376" s="204" t="n">
        <v>0</v>
      </c>
      <c r="G376" s="204" t="n">
        <v>0</v>
      </c>
    </row>
    <row r="377" customFormat="false" ht="25.5" hidden="false" customHeight="false" outlineLevel="0" collapsed="false">
      <c r="A377" s="201" t="n">
        <f aca="false">A376+1</f>
        <v>362</v>
      </c>
      <c r="B377" s="211" t="s">
        <v>747</v>
      </c>
      <c r="C377" s="206" t="s">
        <v>841</v>
      </c>
      <c r="D377" s="206" t="s">
        <v>748</v>
      </c>
      <c r="E377" s="206" t="s">
        <v>667</v>
      </c>
      <c r="F377" s="207" t="n">
        <v>0</v>
      </c>
      <c r="G377" s="207" t="n">
        <v>0</v>
      </c>
    </row>
    <row r="378" customFormat="false" ht="25.5" hidden="false" customHeight="false" outlineLevel="0" collapsed="false">
      <c r="A378" s="260" t="n">
        <f aca="false">A377+1</f>
        <v>363</v>
      </c>
      <c r="B378" s="189" t="s">
        <v>940</v>
      </c>
      <c r="C378" s="226" t="s">
        <v>941</v>
      </c>
      <c r="D378" s="226"/>
      <c r="E378" s="226"/>
      <c r="F378" s="227" t="n">
        <v>23411.4</v>
      </c>
      <c r="G378" s="227" t="n">
        <v>23411.4</v>
      </c>
      <c r="H378" s="259"/>
      <c r="I378" s="259"/>
    </row>
    <row r="379" customFormat="false" ht="25.5" hidden="false" customHeight="false" outlineLevel="0" collapsed="false">
      <c r="A379" s="201" t="n">
        <f aca="false">A378+1</f>
        <v>364</v>
      </c>
      <c r="B379" s="185" t="s">
        <v>942</v>
      </c>
      <c r="C379" s="203" t="s">
        <v>943</v>
      </c>
      <c r="D379" s="203"/>
      <c r="E379" s="203"/>
      <c r="F379" s="204" t="n">
        <v>89.5</v>
      </c>
      <c r="G379" s="204" t="n">
        <v>93.5</v>
      </c>
    </row>
    <row r="380" customFormat="false" ht="89.25" hidden="false" customHeight="false" outlineLevel="0" collapsed="false">
      <c r="A380" s="201" t="n">
        <f aca="false">A379+1</f>
        <v>365</v>
      </c>
      <c r="B380" s="185" t="s">
        <v>944</v>
      </c>
      <c r="C380" s="203" t="s">
        <v>945</v>
      </c>
      <c r="D380" s="203"/>
      <c r="E380" s="203"/>
      <c r="F380" s="204" t="n">
        <v>89.5</v>
      </c>
      <c r="G380" s="204" t="n">
        <v>93.5</v>
      </c>
    </row>
    <row r="381" customFormat="false" ht="12.75" hidden="false" customHeight="false" outlineLevel="0" collapsed="false">
      <c r="A381" s="201" t="n">
        <f aca="false">A380+1</f>
        <v>366</v>
      </c>
      <c r="B381" s="185" t="s">
        <v>690</v>
      </c>
      <c r="C381" s="203" t="s">
        <v>945</v>
      </c>
      <c r="D381" s="203"/>
      <c r="E381" s="203" t="s">
        <v>691</v>
      </c>
      <c r="F381" s="204" t="n">
        <v>89.5</v>
      </c>
      <c r="G381" s="204" t="n">
        <v>93.5</v>
      </c>
    </row>
    <row r="382" customFormat="false" ht="38.25" hidden="false" customHeight="false" outlineLevel="0" collapsed="false">
      <c r="A382" s="201" t="n">
        <f aca="false">A381+1</f>
        <v>367</v>
      </c>
      <c r="B382" s="185" t="s">
        <v>932</v>
      </c>
      <c r="C382" s="203" t="s">
        <v>945</v>
      </c>
      <c r="D382" s="203" t="s">
        <v>925</v>
      </c>
      <c r="E382" s="203" t="s">
        <v>691</v>
      </c>
      <c r="F382" s="204" t="n">
        <v>89.5</v>
      </c>
      <c r="G382" s="204" t="n">
        <v>93.5</v>
      </c>
    </row>
    <row r="383" customFormat="false" ht="12.75" hidden="false" customHeight="false" outlineLevel="0" collapsed="false">
      <c r="A383" s="201" t="n">
        <f aca="false">A382+1</f>
        <v>368</v>
      </c>
      <c r="B383" s="211" t="s">
        <v>926</v>
      </c>
      <c r="C383" s="206" t="s">
        <v>945</v>
      </c>
      <c r="D383" s="206" t="s">
        <v>927</v>
      </c>
      <c r="E383" s="206" t="s">
        <v>691</v>
      </c>
      <c r="F383" s="204" t="n">
        <v>89.5</v>
      </c>
      <c r="G383" s="204" t="n">
        <v>93.5</v>
      </c>
    </row>
    <row r="384" customFormat="false" ht="25.5" hidden="false" customHeight="false" outlineLevel="0" collapsed="false">
      <c r="A384" s="201" t="n">
        <f aca="false">A383+1</f>
        <v>369</v>
      </c>
      <c r="B384" s="185" t="s">
        <v>958</v>
      </c>
      <c r="C384" s="203" t="s">
        <v>959</v>
      </c>
      <c r="D384" s="203"/>
      <c r="E384" s="203"/>
      <c r="F384" s="204" t="n">
        <v>550</v>
      </c>
      <c r="G384" s="204" t="n">
        <v>550</v>
      </c>
    </row>
    <row r="385" customFormat="false" ht="51" hidden="false" customHeight="false" outlineLevel="0" collapsed="false">
      <c r="A385" s="201" t="n">
        <f aca="false">A384+1</f>
        <v>370</v>
      </c>
      <c r="B385" s="185" t="s">
        <v>960</v>
      </c>
      <c r="C385" s="203" t="s">
        <v>961</v>
      </c>
      <c r="D385" s="203"/>
      <c r="E385" s="203"/>
      <c r="F385" s="204" t="n">
        <v>550</v>
      </c>
      <c r="G385" s="204" t="n">
        <v>550</v>
      </c>
    </row>
    <row r="386" customFormat="false" ht="25.5" hidden="false" customHeight="false" outlineLevel="0" collapsed="false">
      <c r="A386" s="201" t="n">
        <f aca="false">A385+1</f>
        <v>371</v>
      </c>
      <c r="B386" s="185" t="s">
        <v>692</v>
      </c>
      <c r="C386" s="203" t="s">
        <v>961</v>
      </c>
      <c r="D386" s="203"/>
      <c r="E386" s="203" t="s">
        <v>693</v>
      </c>
      <c r="F386" s="204" t="n">
        <v>550</v>
      </c>
      <c r="G386" s="204" t="n">
        <v>550</v>
      </c>
    </row>
    <row r="387" customFormat="false" ht="25.5" hidden="false" customHeight="false" outlineLevel="0" collapsed="false">
      <c r="A387" s="201" t="n">
        <f aca="false">A386+1</f>
        <v>372</v>
      </c>
      <c r="B387" s="185" t="s">
        <v>745</v>
      </c>
      <c r="C387" s="203" t="s">
        <v>961</v>
      </c>
      <c r="D387" s="203" t="s">
        <v>746</v>
      </c>
      <c r="E387" s="203" t="s">
        <v>693</v>
      </c>
      <c r="F387" s="204" t="n">
        <v>550</v>
      </c>
      <c r="G387" s="204" t="n">
        <v>550</v>
      </c>
    </row>
    <row r="388" customFormat="false" ht="25.5" hidden="false" customHeight="false" outlineLevel="0" collapsed="false">
      <c r="A388" s="201" t="n">
        <f aca="false">A387+1</f>
        <v>373</v>
      </c>
      <c r="B388" s="211" t="s">
        <v>747</v>
      </c>
      <c r="C388" s="206" t="s">
        <v>961</v>
      </c>
      <c r="D388" s="206" t="s">
        <v>748</v>
      </c>
      <c r="E388" s="206" t="s">
        <v>693</v>
      </c>
      <c r="F388" s="207" t="n">
        <v>550</v>
      </c>
      <c r="G388" s="207" t="n">
        <v>550</v>
      </c>
    </row>
    <row r="389" customFormat="false" ht="38.25" hidden="false" customHeight="false" outlineLevel="0" collapsed="false">
      <c r="A389" s="201" t="n">
        <f aca="false">A388+1</f>
        <v>374</v>
      </c>
      <c r="B389" s="185" t="s">
        <v>946</v>
      </c>
      <c r="C389" s="203" t="s">
        <v>947</v>
      </c>
      <c r="D389" s="203"/>
      <c r="E389" s="203"/>
      <c r="F389" s="204" t="n">
        <f aca="false">22858.4-86.5</f>
        <v>22771.9</v>
      </c>
      <c r="G389" s="204" t="n">
        <f aca="false">22858.4-90.5</f>
        <v>22767.9</v>
      </c>
    </row>
    <row r="390" customFormat="false" ht="114.75" hidden="false" customHeight="false" outlineLevel="0" collapsed="false">
      <c r="A390" s="201" t="n">
        <f aca="false">A389+1</f>
        <v>375</v>
      </c>
      <c r="B390" s="210" t="s">
        <v>948</v>
      </c>
      <c r="C390" s="203" t="s">
        <v>949</v>
      </c>
      <c r="D390" s="203"/>
      <c r="E390" s="203"/>
      <c r="F390" s="204" t="n">
        <v>500</v>
      </c>
      <c r="G390" s="204" t="n">
        <v>500</v>
      </c>
    </row>
    <row r="391" customFormat="false" ht="12.75" hidden="false" customHeight="false" outlineLevel="0" collapsed="false">
      <c r="A391" s="201" t="n">
        <f aca="false">A390+1</f>
        <v>376</v>
      </c>
      <c r="B391" s="185" t="s">
        <v>690</v>
      </c>
      <c r="C391" s="203" t="s">
        <v>949</v>
      </c>
      <c r="D391" s="203"/>
      <c r="E391" s="203" t="s">
        <v>691</v>
      </c>
      <c r="F391" s="204" t="n">
        <v>500</v>
      </c>
      <c r="G391" s="204" t="n">
        <v>500</v>
      </c>
    </row>
    <row r="392" customFormat="false" ht="38.25" hidden="false" customHeight="false" outlineLevel="0" collapsed="false">
      <c r="A392" s="201" t="n">
        <f aca="false">A391+1</f>
        <v>377</v>
      </c>
      <c r="B392" s="185" t="s">
        <v>932</v>
      </c>
      <c r="C392" s="203" t="s">
        <v>949</v>
      </c>
      <c r="D392" s="203" t="s">
        <v>925</v>
      </c>
      <c r="E392" s="203" t="s">
        <v>691</v>
      </c>
      <c r="F392" s="204" t="n">
        <v>500</v>
      </c>
      <c r="G392" s="204" t="n">
        <v>500</v>
      </c>
    </row>
    <row r="393" customFormat="false" ht="12.75" hidden="false" customHeight="false" outlineLevel="0" collapsed="false">
      <c r="A393" s="201" t="n">
        <f aca="false">A392+1</f>
        <v>378</v>
      </c>
      <c r="B393" s="211" t="s">
        <v>926</v>
      </c>
      <c r="C393" s="206" t="s">
        <v>949</v>
      </c>
      <c r="D393" s="206" t="s">
        <v>927</v>
      </c>
      <c r="E393" s="206" t="s">
        <v>691</v>
      </c>
      <c r="F393" s="207" t="n">
        <v>500</v>
      </c>
      <c r="G393" s="207" t="n">
        <v>500</v>
      </c>
    </row>
    <row r="394" customFormat="false" ht="76.5" hidden="false" customHeight="false" outlineLevel="0" collapsed="false">
      <c r="A394" s="201" t="n">
        <f aca="false">A393+1</f>
        <v>379</v>
      </c>
      <c r="B394" s="185" t="s">
        <v>950</v>
      </c>
      <c r="C394" s="203" t="s">
        <v>951</v>
      </c>
      <c r="D394" s="203"/>
      <c r="E394" s="203"/>
      <c r="F394" s="204" t="n">
        <v>7244.9</v>
      </c>
      <c r="G394" s="204" t="n">
        <v>7244.9</v>
      </c>
    </row>
    <row r="395" customFormat="false" ht="12.75" hidden="false" customHeight="false" outlineLevel="0" collapsed="false">
      <c r="A395" s="201" t="n">
        <f aca="false">A394+1</f>
        <v>380</v>
      </c>
      <c r="B395" s="185" t="s">
        <v>690</v>
      </c>
      <c r="C395" s="203" t="s">
        <v>951</v>
      </c>
      <c r="D395" s="203"/>
      <c r="E395" s="203" t="s">
        <v>691</v>
      </c>
      <c r="F395" s="204" t="n">
        <v>7244.9</v>
      </c>
      <c r="G395" s="204" t="n">
        <v>7244.9</v>
      </c>
    </row>
    <row r="396" customFormat="false" ht="38.25" hidden="false" customHeight="false" outlineLevel="0" collapsed="false">
      <c r="A396" s="201" t="n">
        <f aca="false">A395+1</f>
        <v>381</v>
      </c>
      <c r="B396" s="185" t="s">
        <v>932</v>
      </c>
      <c r="C396" s="203" t="s">
        <v>951</v>
      </c>
      <c r="D396" s="203" t="s">
        <v>925</v>
      </c>
      <c r="E396" s="203" t="s">
        <v>691</v>
      </c>
      <c r="F396" s="204" t="n">
        <v>7244.9</v>
      </c>
      <c r="G396" s="204" t="n">
        <v>7244.9</v>
      </c>
    </row>
    <row r="397" customFormat="false" ht="12.75" hidden="false" customHeight="false" outlineLevel="0" collapsed="false">
      <c r="A397" s="201" t="n">
        <f aca="false">A396+1</f>
        <v>382</v>
      </c>
      <c r="B397" s="211" t="s">
        <v>926</v>
      </c>
      <c r="C397" s="206" t="s">
        <v>951</v>
      </c>
      <c r="D397" s="206" t="s">
        <v>927</v>
      </c>
      <c r="E397" s="206" t="s">
        <v>691</v>
      </c>
      <c r="F397" s="207" t="n">
        <v>7244.9</v>
      </c>
      <c r="G397" s="207" t="n">
        <v>7244.9</v>
      </c>
    </row>
    <row r="398" customFormat="false" ht="76.5" hidden="false" customHeight="false" outlineLevel="0" collapsed="false">
      <c r="A398" s="201" t="n">
        <f aca="false">A397+1</f>
        <v>383</v>
      </c>
      <c r="B398" s="185" t="s">
        <v>952</v>
      </c>
      <c r="C398" s="203" t="s">
        <v>953</v>
      </c>
      <c r="D398" s="203"/>
      <c r="E398" s="203"/>
      <c r="F398" s="207" t="n">
        <f aca="false">15113.5-86.5</f>
        <v>15027</v>
      </c>
      <c r="G398" s="207" t="n">
        <f aca="false">15113.5-90.5</f>
        <v>15023</v>
      </c>
    </row>
    <row r="399" customFormat="false" ht="12.75" hidden="false" customHeight="false" outlineLevel="0" collapsed="false">
      <c r="A399" s="201" t="n">
        <f aca="false">A398+1</f>
        <v>384</v>
      </c>
      <c r="B399" s="185" t="s">
        <v>690</v>
      </c>
      <c r="C399" s="203" t="s">
        <v>953</v>
      </c>
      <c r="D399" s="203"/>
      <c r="E399" s="203" t="s">
        <v>691</v>
      </c>
      <c r="F399" s="207" t="n">
        <f aca="false">15113.5-86.5</f>
        <v>15027</v>
      </c>
      <c r="G399" s="207" t="n">
        <f aca="false">15113.5-90.5</f>
        <v>15023</v>
      </c>
    </row>
    <row r="400" customFormat="false" ht="38.25" hidden="false" customHeight="false" outlineLevel="0" collapsed="false">
      <c r="A400" s="201" t="n">
        <f aca="false">A399+1</f>
        <v>385</v>
      </c>
      <c r="B400" s="185" t="s">
        <v>932</v>
      </c>
      <c r="C400" s="203" t="s">
        <v>953</v>
      </c>
      <c r="D400" s="203" t="s">
        <v>925</v>
      </c>
      <c r="E400" s="203" t="s">
        <v>691</v>
      </c>
      <c r="F400" s="207" t="n">
        <f aca="false">15113.5-86.5</f>
        <v>15027</v>
      </c>
      <c r="G400" s="207" t="n">
        <f aca="false">15113.5-90.5</f>
        <v>15023</v>
      </c>
    </row>
    <row r="401" customFormat="false" ht="12.75" hidden="false" customHeight="false" outlineLevel="0" collapsed="false">
      <c r="A401" s="201" t="n">
        <f aca="false">A400+1</f>
        <v>386</v>
      </c>
      <c r="B401" s="211" t="s">
        <v>926</v>
      </c>
      <c r="C401" s="206" t="s">
        <v>953</v>
      </c>
      <c r="D401" s="206" t="s">
        <v>927</v>
      </c>
      <c r="E401" s="206" t="s">
        <v>691</v>
      </c>
      <c r="F401" s="207" t="n">
        <f aca="false">15113.5-86.5</f>
        <v>15027</v>
      </c>
      <c r="G401" s="207" t="n">
        <f aca="false">15113.5-90.5</f>
        <v>15023</v>
      </c>
    </row>
    <row r="402" customFormat="false" ht="38.25" hidden="false" customHeight="false" outlineLevel="0" collapsed="false">
      <c r="A402" s="260" t="n">
        <f aca="false">A401+1</f>
        <v>387</v>
      </c>
      <c r="B402" s="189" t="s">
        <v>975</v>
      </c>
      <c r="C402" s="226" t="s">
        <v>976</v>
      </c>
      <c r="D402" s="226"/>
      <c r="E402" s="226"/>
      <c r="F402" s="227" t="n">
        <v>4210.6</v>
      </c>
      <c r="G402" s="227" t="n">
        <v>4210.6</v>
      </c>
    </row>
    <row r="403" customFormat="false" ht="25.5" hidden="false" customHeight="false" outlineLevel="0" collapsed="false">
      <c r="A403" s="201" t="n">
        <f aca="false">A402+1</f>
        <v>388</v>
      </c>
      <c r="B403" s="185" t="s">
        <v>977</v>
      </c>
      <c r="C403" s="203" t="s">
        <v>978</v>
      </c>
      <c r="D403" s="203"/>
      <c r="E403" s="203"/>
      <c r="F403" s="204" t="n">
        <v>3230.6</v>
      </c>
      <c r="G403" s="204" t="n">
        <v>3230.6</v>
      </c>
    </row>
    <row r="404" customFormat="false" ht="76.5" hidden="false" customHeight="false" outlineLevel="0" collapsed="false">
      <c r="A404" s="201" t="n">
        <f aca="false">A403+1</f>
        <v>389</v>
      </c>
      <c r="B404" s="185" t="s">
        <v>979</v>
      </c>
      <c r="C404" s="203" t="s">
        <v>980</v>
      </c>
      <c r="D404" s="203"/>
      <c r="E404" s="203"/>
      <c r="F404" s="204" t="n">
        <v>3230.6</v>
      </c>
      <c r="G404" s="204" t="n">
        <v>3230.6</v>
      </c>
    </row>
    <row r="405" customFormat="false" ht="12.75" hidden="false" customHeight="false" outlineLevel="0" collapsed="false">
      <c r="A405" s="201" t="n">
        <f aca="false">A404+1</f>
        <v>390</v>
      </c>
      <c r="B405" s="185" t="s">
        <v>708</v>
      </c>
      <c r="C405" s="203" t="s">
        <v>980</v>
      </c>
      <c r="D405" s="203"/>
      <c r="E405" s="203" t="s">
        <v>709</v>
      </c>
      <c r="F405" s="204" t="n">
        <v>3230.6</v>
      </c>
      <c r="G405" s="204" t="n">
        <v>3230.6</v>
      </c>
    </row>
    <row r="406" customFormat="false" ht="38.25" hidden="false" customHeight="false" outlineLevel="0" collapsed="false">
      <c r="A406" s="201" t="n">
        <f aca="false">A405+1</f>
        <v>391</v>
      </c>
      <c r="B406" s="185" t="s">
        <v>932</v>
      </c>
      <c r="C406" s="203" t="s">
        <v>980</v>
      </c>
      <c r="D406" s="203" t="s">
        <v>925</v>
      </c>
      <c r="E406" s="203" t="s">
        <v>709</v>
      </c>
      <c r="F406" s="204" t="n">
        <v>3230.6</v>
      </c>
      <c r="G406" s="204" t="n">
        <v>3230.6</v>
      </c>
    </row>
    <row r="407" customFormat="false" ht="12.75" hidden="false" customHeight="false" outlineLevel="0" collapsed="false">
      <c r="A407" s="201" t="n">
        <f aca="false">A406+1</f>
        <v>392</v>
      </c>
      <c r="B407" s="211" t="s">
        <v>926</v>
      </c>
      <c r="C407" s="206" t="s">
        <v>980</v>
      </c>
      <c r="D407" s="206" t="s">
        <v>927</v>
      </c>
      <c r="E407" s="206" t="s">
        <v>709</v>
      </c>
      <c r="F407" s="207" t="n">
        <v>3230.6</v>
      </c>
      <c r="G407" s="207" t="n">
        <v>3230.6</v>
      </c>
    </row>
    <row r="408" customFormat="false" ht="12.75" hidden="false" customHeight="false" outlineLevel="0" collapsed="false">
      <c r="A408" s="201" t="n">
        <f aca="false">A407+1</f>
        <v>393</v>
      </c>
      <c r="B408" s="185" t="s">
        <v>767</v>
      </c>
      <c r="C408" s="203" t="s">
        <v>981</v>
      </c>
      <c r="D408" s="203"/>
      <c r="E408" s="203"/>
      <c r="F408" s="204" t="n">
        <v>980</v>
      </c>
      <c r="G408" s="204" t="n">
        <v>980</v>
      </c>
    </row>
    <row r="409" customFormat="false" ht="102" hidden="false" customHeight="false" outlineLevel="0" collapsed="false">
      <c r="A409" s="201" t="n">
        <f aca="false">A408+1</f>
        <v>394</v>
      </c>
      <c r="B409" s="210" t="s">
        <v>982</v>
      </c>
      <c r="C409" s="203" t="s">
        <v>983</v>
      </c>
      <c r="D409" s="203"/>
      <c r="E409" s="203"/>
      <c r="F409" s="204" t="n">
        <v>980</v>
      </c>
      <c r="G409" s="204" t="n">
        <v>980</v>
      </c>
    </row>
    <row r="410" customFormat="false" ht="12.75" hidden="false" customHeight="false" outlineLevel="0" collapsed="false">
      <c r="A410" s="201" t="n">
        <f aca="false">A409+1</f>
        <v>395</v>
      </c>
      <c r="B410" s="185" t="s">
        <v>708</v>
      </c>
      <c r="C410" s="203" t="s">
        <v>983</v>
      </c>
      <c r="D410" s="203"/>
      <c r="E410" s="203" t="s">
        <v>709</v>
      </c>
      <c r="F410" s="204" t="n">
        <v>980</v>
      </c>
      <c r="G410" s="204" t="n">
        <v>980</v>
      </c>
    </row>
    <row r="411" customFormat="false" ht="25.5" hidden="false" customHeight="false" outlineLevel="0" collapsed="false">
      <c r="A411" s="201" t="n">
        <f aca="false">A410+1</f>
        <v>396</v>
      </c>
      <c r="B411" s="185" t="s">
        <v>745</v>
      </c>
      <c r="C411" s="203" t="s">
        <v>983</v>
      </c>
      <c r="D411" s="203" t="s">
        <v>746</v>
      </c>
      <c r="E411" s="203" t="s">
        <v>709</v>
      </c>
      <c r="F411" s="204" t="n">
        <v>980</v>
      </c>
      <c r="G411" s="204" t="n">
        <v>980</v>
      </c>
    </row>
    <row r="412" customFormat="false" ht="25.5" hidden="false" customHeight="false" outlineLevel="0" collapsed="false">
      <c r="A412" s="201" t="n">
        <f aca="false">A411+1</f>
        <v>397</v>
      </c>
      <c r="B412" s="211" t="s">
        <v>747</v>
      </c>
      <c r="C412" s="206" t="s">
        <v>983</v>
      </c>
      <c r="D412" s="206" t="s">
        <v>748</v>
      </c>
      <c r="E412" s="206" t="s">
        <v>709</v>
      </c>
      <c r="F412" s="207" t="n">
        <v>980</v>
      </c>
      <c r="G412" s="207" t="n">
        <v>980</v>
      </c>
    </row>
    <row r="413" customFormat="false" ht="25.5" hidden="false" customHeight="false" outlineLevel="0" collapsed="false">
      <c r="A413" s="260" t="n">
        <f aca="false">A412+1</f>
        <v>398</v>
      </c>
      <c r="B413" s="189" t="s">
        <v>918</v>
      </c>
      <c r="C413" s="226" t="s">
        <v>919</v>
      </c>
      <c r="D413" s="226"/>
      <c r="E413" s="226"/>
      <c r="F413" s="227" t="n">
        <v>2824.8</v>
      </c>
      <c r="G413" s="227" t="n">
        <v>1904.8</v>
      </c>
    </row>
    <row r="414" customFormat="false" ht="25.5" hidden="false" customHeight="false" outlineLevel="0" collapsed="false">
      <c r="A414" s="201" t="n">
        <f aca="false">A413+1</f>
        <v>399</v>
      </c>
      <c r="B414" s="185" t="s">
        <v>920</v>
      </c>
      <c r="C414" s="203" t="s">
        <v>921</v>
      </c>
      <c r="D414" s="203"/>
      <c r="E414" s="203"/>
      <c r="F414" s="204" t="n">
        <v>1784.8</v>
      </c>
      <c r="G414" s="204" t="n">
        <v>1784.8</v>
      </c>
    </row>
    <row r="415" customFormat="false" ht="76.5" hidden="false" customHeight="false" outlineLevel="0" collapsed="false">
      <c r="A415" s="201" t="n">
        <f aca="false">A414+1</f>
        <v>400</v>
      </c>
      <c r="B415" s="185" t="s">
        <v>922</v>
      </c>
      <c r="C415" s="203" t="s">
        <v>923</v>
      </c>
      <c r="D415" s="203"/>
      <c r="E415" s="203"/>
      <c r="F415" s="204" t="n">
        <v>515.6</v>
      </c>
      <c r="G415" s="204" t="n">
        <v>515.6</v>
      </c>
    </row>
    <row r="416" customFormat="false" ht="12.75" hidden="false" customHeight="false" outlineLevel="0" collapsed="false">
      <c r="A416" s="201" t="n">
        <f aca="false">A415+1</f>
        <v>401</v>
      </c>
      <c r="B416" s="185" t="s">
        <v>684</v>
      </c>
      <c r="C416" s="203" t="s">
        <v>923</v>
      </c>
      <c r="D416" s="203"/>
      <c r="E416" s="203" t="s">
        <v>685</v>
      </c>
      <c r="F416" s="204" t="n">
        <v>515.6</v>
      </c>
      <c r="G416" s="204" t="n">
        <v>515.6</v>
      </c>
    </row>
    <row r="417" customFormat="false" ht="38.25" hidden="false" customHeight="false" outlineLevel="0" collapsed="false">
      <c r="A417" s="201" t="n">
        <f aca="false">A416+1</f>
        <v>402</v>
      </c>
      <c r="B417" s="185" t="s">
        <v>932</v>
      </c>
      <c r="C417" s="203" t="s">
        <v>923</v>
      </c>
      <c r="D417" s="203" t="s">
        <v>925</v>
      </c>
      <c r="E417" s="203" t="s">
        <v>685</v>
      </c>
      <c r="F417" s="204" t="n">
        <v>515.6</v>
      </c>
      <c r="G417" s="204" t="n">
        <v>515.6</v>
      </c>
    </row>
    <row r="418" customFormat="false" ht="12.75" hidden="false" customHeight="false" outlineLevel="0" collapsed="false">
      <c r="A418" s="201" t="n">
        <f aca="false">A417+1</f>
        <v>403</v>
      </c>
      <c r="B418" s="211" t="s">
        <v>926</v>
      </c>
      <c r="C418" s="206" t="s">
        <v>923</v>
      </c>
      <c r="D418" s="206" t="s">
        <v>927</v>
      </c>
      <c r="E418" s="206" t="s">
        <v>685</v>
      </c>
      <c r="F418" s="207" t="n">
        <v>515.6</v>
      </c>
      <c r="G418" s="207" t="n">
        <v>515.6</v>
      </c>
    </row>
    <row r="419" customFormat="false" ht="76.5" hidden="false" customHeight="false" outlineLevel="0" collapsed="false">
      <c r="A419" s="201" t="n">
        <f aca="false">A418+1</f>
        <v>404</v>
      </c>
      <c r="B419" s="185" t="s">
        <v>928</v>
      </c>
      <c r="C419" s="203" t="s">
        <v>929</v>
      </c>
      <c r="D419" s="203"/>
      <c r="E419" s="203"/>
      <c r="F419" s="204" t="n">
        <v>1217.2</v>
      </c>
      <c r="G419" s="204" t="n">
        <v>1217.2</v>
      </c>
    </row>
    <row r="420" customFormat="false" ht="12.75" hidden="false" customHeight="false" outlineLevel="0" collapsed="false">
      <c r="A420" s="201" t="n">
        <f aca="false">A419+1</f>
        <v>405</v>
      </c>
      <c r="B420" s="185" t="s">
        <v>684</v>
      </c>
      <c r="C420" s="203" t="s">
        <v>929</v>
      </c>
      <c r="D420" s="203"/>
      <c r="E420" s="203" t="s">
        <v>685</v>
      </c>
      <c r="F420" s="204" t="n">
        <v>1217.2</v>
      </c>
      <c r="G420" s="204" t="n">
        <v>1217.2</v>
      </c>
    </row>
    <row r="421" customFormat="false" ht="38.25" hidden="false" customHeight="false" outlineLevel="0" collapsed="false">
      <c r="A421" s="201" t="n">
        <f aca="false">A420+1</f>
        <v>406</v>
      </c>
      <c r="B421" s="185" t="s">
        <v>932</v>
      </c>
      <c r="C421" s="203" t="s">
        <v>929</v>
      </c>
      <c r="D421" s="203" t="s">
        <v>925</v>
      </c>
      <c r="E421" s="203" t="s">
        <v>685</v>
      </c>
      <c r="F421" s="204" t="n">
        <v>1217.2</v>
      </c>
      <c r="G421" s="204" t="n">
        <v>1217.2</v>
      </c>
    </row>
    <row r="422" customFormat="false" ht="12.75" hidden="false" customHeight="false" outlineLevel="0" collapsed="false">
      <c r="A422" s="201" t="n">
        <f aca="false">A421+1</f>
        <v>407</v>
      </c>
      <c r="B422" s="211" t="s">
        <v>926</v>
      </c>
      <c r="C422" s="206" t="s">
        <v>929</v>
      </c>
      <c r="D422" s="206" t="s">
        <v>927</v>
      </c>
      <c r="E422" s="206" t="s">
        <v>685</v>
      </c>
      <c r="F422" s="207" t="n">
        <v>1217.2</v>
      </c>
      <c r="G422" s="207" t="n">
        <v>1217.2</v>
      </c>
    </row>
    <row r="423" customFormat="false" ht="89.25" hidden="false" customHeight="false" outlineLevel="0" collapsed="false">
      <c r="A423" s="201" t="n">
        <f aca="false">A422+1</f>
        <v>408</v>
      </c>
      <c r="B423" s="210" t="s">
        <v>930</v>
      </c>
      <c r="C423" s="203" t="s">
        <v>931</v>
      </c>
      <c r="D423" s="203"/>
      <c r="E423" s="203"/>
      <c r="F423" s="204" t="n">
        <v>52</v>
      </c>
      <c r="G423" s="204" t="n">
        <v>52</v>
      </c>
    </row>
    <row r="424" customFormat="false" ht="12.75" hidden="false" customHeight="false" outlineLevel="0" collapsed="false">
      <c r="A424" s="201" t="n">
        <f aca="false">A423+1</f>
        <v>409</v>
      </c>
      <c r="B424" s="185" t="s">
        <v>684</v>
      </c>
      <c r="C424" s="203" t="s">
        <v>931</v>
      </c>
      <c r="D424" s="203"/>
      <c r="E424" s="203" t="s">
        <v>685</v>
      </c>
      <c r="F424" s="204" t="n">
        <v>52</v>
      </c>
      <c r="G424" s="204" t="n">
        <v>52</v>
      </c>
    </row>
    <row r="425" customFormat="false" ht="38.25" hidden="false" customHeight="false" outlineLevel="0" collapsed="false">
      <c r="A425" s="201" t="n">
        <f aca="false">A424+1</f>
        <v>410</v>
      </c>
      <c r="B425" s="185" t="s">
        <v>932</v>
      </c>
      <c r="C425" s="203" t="s">
        <v>931</v>
      </c>
      <c r="D425" s="203" t="s">
        <v>925</v>
      </c>
      <c r="E425" s="203" t="s">
        <v>685</v>
      </c>
      <c r="F425" s="204" t="n">
        <v>52</v>
      </c>
      <c r="G425" s="204" t="n">
        <v>52</v>
      </c>
    </row>
    <row r="426" customFormat="false" ht="12.75" hidden="false" customHeight="false" outlineLevel="0" collapsed="false">
      <c r="A426" s="201" t="n">
        <f aca="false">A425+1</f>
        <v>411</v>
      </c>
      <c r="B426" s="211" t="s">
        <v>926</v>
      </c>
      <c r="C426" s="206" t="s">
        <v>931</v>
      </c>
      <c r="D426" s="206" t="s">
        <v>927</v>
      </c>
      <c r="E426" s="206" t="s">
        <v>685</v>
      </c>
      <c r="F426" s="207" t="n">
        <v>52</v>
      </c>
      <c r="G426" s="207" t="n">
        <v>52</v>
      </c>
    </row>
    <row r="427" customFormat="false" ht="38.25" hidden="false" customHeight="false" outlineLevel="0" collapsed="false">
      <c r="A427" s="201" t="n">
        <f aca="false">A426+1</f>
        <v>412</v>
      </c>
      <c r="B427" s="185" t="s">
        <v>933</v>
      </c>
      <c r="C427" s="203" t="s">
        <v>934</v>
      </c>
      <c r="D427" s="203"/>
      <c r="E427" s="203"/>
      <c r="F427" s="204" t="n">
        <v>120</v>
      </c>
      <c r="G427" s="204" t="n">
        <v>120</v>
      </c>
    </row>
    <row r="428" customFormat="false" ht="89.25" hidden="false" customHeight="false" outlineLevel="0" collapsed="false">
      <c r="A428" s="201" t="n">
        <f aca="false">A427+1</f>
        <v>413</v>
      </c>
      <c r="B428" s="210" t="s">
        <v>935</v>
      </c>
      <c r="C428" s="203" t="s">
        <v>936</v>
      </c>
      <c r="D428" s="203"/>
      <c r="E428" s="203"/>
      <c r="F428" s="204" t="n">
        <v>75</v>
      </c>
      <c r="G428" s="204" t="n">
        <v>75</v>
      </c>
    </row>
    <row r="429" customFormat="false" ht="12.75" hidden="false" customHeight="false" outlineLevel="0" collapsed="false">
      <c r="A429" s="201" t="n">
        <f aca="false">A428+1</f>
        <v>414</v>
      </c>
      <c r="B429" s="185" t="s">
        <v>684</v>
      </c>
      <c r="C429" s="203" t="s">
        <v>936</v>
      </c>
      <c r="D429" s="203"/>
      <c r="E429" s="203" t="s">
        <v>685</v>
      </c>
      <c r="F429" s="204" t="n">
        <v>75</v>
      </c>
      <c r="G429" s="204" t="n">
        <v>75</v>
      </c>
    </row>
    <row r="430" customFormat="false" ht="25.5" hidden="false" customHeight="false" outlineLevel="0" collapsed="false">
      <c r="A430" s="201" t="n">
        <f aca="false">A429+1</f>
        <v>415</v>
      </c>
      <c r="B430" s="185" t="s">
        <v>745</v>
      </c>
      <c r="C430" s="203" t="s">
        <v>936</v>
      </c>
      <c r="D430" s="203" t="s">
        <v>746</v>
      </c>
      <c r="E430" s="203" t="s">
        <v>685</v>
      </c>
      <c r="F430" s="204" t="n">
        <v>75</v>
      </c>
      <c r="G430" s="204" t="n">
        <v>75</v>
      </c>
    </row>
    <row r="431" customFormat="false" ht="25.5" hidden="false" customHeight="false" outlineLevel="0" collapsed="false">
      <c r="A431" s="201" t="n">
        <f aca="false">A430+1</f>
        <v>416</v>
      </c>
      <c r="B431" s="211" t="s">
        <v>747</v>
      </c>
      <c r="C431" s="206" t="s">
        <v>936</v>
      </c>
      <c r="D431" s="206" t="s">
        <v>748</v>
      </c>
      <c r="E431" s="206" t="s">
        <v>685</v>
      </c>
      <c r="F431" s="207" t="n">
        <v>75</v>
      </c>
      <c r="G431" s="207" t="n">
        <v>75</v>
      </c>
    </row>
    <row r="432" customFormat="false" ht="89.25" hidden="false" customHeight="false" outlineLevel="0" collapsed="false">
      <c r="A432" s="201" t="n">
        <f aca="false">A431+1</f>
        <v>417</v>
      </c>
      <c r="B432" s="210" t="s">
        <v>937</v>
      </c>
      <c r="C432" s="203" t="s">
        <v>938</v>
      </c>
      <c r="D432" s="203"/>
      <c r="E432" s="203"/>
      <c r="F432" s="204" t="n">
        <v>45</v>
      </c>
      <c r="G432" s="204" t="n">
        <v>45</v>
      </c>
    </row>
    <row r="433" customFormat="false" ht="12.75" hidden="false" customHeight="false" outlineLevel="0" collapsed="false">
      <c r="A433" s="201" t="n">
        <f aca="false">A432+1</f>
        <v>418</v>
      </c>
      <c r="B433" s="185" t="s">
        <v>684</v>
      </c>
      <c r="C433" s="203" t="s">
        <v>938</v>
      </c>
      <c r="D433" s="203"/>
      <c r="E433" s="203" t="s">
        <v>685</v>
      </c>
      <c r="F433" s="204" t="n">
        <v>45</v>
      </c>
      <c r="G433" s="204" t="n">
        <v>45</v>
      </c>
    </row>
    <row r="434" customFormat="false" ht="38.25" hidden="false" customHeight="false" outlineLevel="0" collapsed="false">
      <c r="A434" s="201" t="n">
        <f aca="false">A433+1</f>
        <v>419</v>
      </c>
      <c r="B434" s="185" t="s">
        <v>932</v>
      </c>
      <c r="C434" s="203" t="s">
        <v>938</v>
      </c>
      <c r="D434" s="203" t="s">
        <v>925</v>
      </c>
      <c r="E434" s="203" t="s">
        <v>685</v>
      </c>
      <c r="F434" s="204" t="n">
        <v>45</v>
      </c>
      <c r="G434" s="204" t="n">
        <v>45</v>
      </c>
    </row>
    <row r="435" customFormat="false" ht="12.75" hidden="false" customHeight="false" outlineLevel="0" collapsed="false">
      <c r="A435" s="201" t="n">
        <f aca="false">A434+1</f>
        <v>420</v>
      </c>
      <c r="B435" s="211" t="s">
        <v>926</v>
      </c>
      <c r="C435" s="206" t="s">
        <v>938</v>
      </c>
      <c r="D435" s="206" t="s">
        <v>927</v>
      </c>
      <c r="E435" s="206" t="s">
        <v>685</v>
      </c>
      <c r="F435" s="207" t="n">
        <v>45</v>
      </c>
      <c r="G435" s="207" t="n">
        <v>45</v>
      </c>
    </row>
    <row r="436" customFormat="false" ht="25.5" hidden="false" customHeight="false" outlineLevel="0" collapsed="false">
      <c r="A436" s="201" t="n">
        <f aca="false">A435+1</f>
        <v>421</v>
      </c>
      <c r="B436" s="185" t="s">
        <v>963</v>
      </c>
      <c r="C436" s="203" t="s">
        <v>964</v>
      </c>
      <c r="D436" s="203"/>
      <c r="E436" s="203"/>
      <c r="F436" s="204" t="n">
        <v>920</v>
      </c>
      <c r="G436" s="204" t="n">
        <v>0</v>
      </c>
    </row>
    <row r="437" customFormat="false" ht="89.25" hidden="false" customHeight="false" outlineLevel="0" collapsed="false">
      <c r="A437" s="201" t="n">
        <f aca="false">A436+1</f>
        <v>422</v>
      </c>
      <c r="B437" s="210" t="s">
        <v>965</v>
      </c>
      <c r="C437" s="203" t="s">
        <v>966</v>
      </c>
      <c r="D437" s="203"/>
      <c r="E437" s="203"/>
      <c r="F437" s="204" t="n">
        <v>920</v>
      </c>
      <c r="G437" s="204" t="n">
        <v>0</v>
      </c>
    </row>
    <row r="438" customFormat="false" ht="12.75" hidden="false" customHeight="false" outlineLevel="0" collapsed="false">
      <c r="A438" s="201" t="n">
        <f aca="false">A437+1</f>
        <v>423</v>
      </c>
      <c r="B438" s="185" t="s">
        <v>700</v>
      </c>
      <c r="C438" s="203" t="s">
        <v>966</v>
      </c>
      <c r="D438" s="203"/>
      <c r="E438" s="203" t="s">
        <v>701</v>
      </c>
      <c r="F438" s="204" t="n">
        <v>920</v>
      </c>
      <c r="G438" s="204" t="n">
        <v>0</v>
      </c>
    </row>
    <row r="439" customFormat="false" ht="25.5" hidden="false" customHeight="false" outlineLevel="0" collapsed="false">
      <c r="A439" s="201" t="n">
        <f aca="false">A438+1</f>
        <v>424</v>
      </c>
      <c r="B439" s="185" t="s">
        <v>967</v>
      </c>
      <c r="C439" s="203" t="s">
        <v>966</v>
      </c>
      <c r="D439" s="203" t="s">
        <v>968</v>
      </c>
      <c r="E439" s="203" t="s">
        <v>701</v>
      </c>
      <c r="F439" s="204" t="n">
        <v>920</v>
      </c>
      <c r="G439" s="204" t="n">
        <v>0</v>
      </c>
    </row>
    <row r="440" customFormat="false" ht="25.5" hidden="false" customHeight="false" outlineLevel="0" collapsed="false">
      <c r="A440" s="201" t="n">
        <f aca="false">A439+1</f>
        <v>425</v>
      </c>
      <c r="B440" s="211" t="s">
        <v>969</v>
      </c>
      <c r="C440" s="206" t="s">
        <v>966</v>
      </c>
      <c r="D440" s="206" t="s">
        <v>970</v>
      </c>
      <c r="E440" s="206" t="s">
        <v>701</v>
      </c>
      <c r="F440" s="207" t="n">
        <v>920</v>
      </c>
      <c r="G440" s="207" t="n">
        <v>0</v>
      </c>
    </row>
    <row r="441" customFormat="false" ht="63.75" hidden="false" customHeight="false" outlineLevel="0" collapsed="false">
      <c r="A441" s="260" t="n">
        <f aca="false">A440+1</f>
        <v>426</v>
      </c>
      <c r="B441" s="189" t="s">
        <v>842</v>
      </c>
      <c r="C441" s="226" t="s">
        <v>843</v>
      </c>
      <c r="D441" s="226"/>
      <c r="E441" s="226"/>
      <c r="F441" s="227" t="n">
        <v>50</v>
      </c>
      <c r="G441" s="227" t="n">
        <v>50</v>
      </c>
    </row>
    <row r="442" customFormat="false" ht="12.75" hidden="false" customHeight="false" outlineLevel="0" collapsed="false">
      <c r="A442" s="201" t="n">
        <f aca="false">A441+1</f>
        <v>427</v>
      </c>
      <c r="B442" s="185" t="s">
        <v>767</v>
      </c>
      <c r="C442" s="203" t="s">
        <v>844</v>
      </c>
      <c r="D442" s="203"/>
      <c r="E442" s="203"/>
      <c r="F442" s="204" t="n">
        <v>50</v>
      </c>
      <c r="G442" s="204" t="n">
        <v>50</v>
      </c>
    </row>
    <row r="443" customFormat="false" ht="127.5" hidden="false" customHeight="false" outlineLevel="0" collapsed="false">
      <c r="A443" s="201" t="n">
        <f aca="false">A442+1</f>
        <v>428</v>
      </c>
      <c r="B443" s="210" t="s">
        <v>845</v>
      </c>
      <c r="C443" s="203" t="s">
        <v>846</v>
      </c>
      <c r="D443" s="203"/>
      <c r="E443" s="203"/>
      <c r="F443" s="204" t="n">
        <v>40</v>
      </c>
      <c r="G443" s="204" t="n">
        <v>40</v>
      </c>
    </row>
    <row r="444" customFormat="false" ht="25.5" hidden="false" customHeight="false" outlineLevel="0" collapsed="false">
      <c r="A444" s="201" t="n">
        <f aca="false">A443+1</f>
        <v>429</v>
      </c>
      <c r="B444" s="185" t="s">
        <v>666</v>
      </c>
      <c r="C444" s="203" t="s">
        <v>846</v>
      </c>
      <c r="D444" s="203"/>
      <c r="E444" s="203" t="s">
        <v>667</v>
      </c>
      <c r="F444" s="204" t="n">
        <v>40</v>
      </c>
      <c r="G444" s="204" t="n">
        <v>40</v>
      </c>
    </row>
    <row r="445" customFormat="false" ht="12.75" hidden="false" customHeight="false" outlineLevel="0" collapsed="false">
      <c r="A445" s="201" t="n">
        <f aca="false">A444+1</f>
        <v>430</v>
      </c>
      <c r="B445" s="185" t="s">
        <v>787</v>
      </c>
      <c r="C445" s="203" t="s">
        <v>846</v>
      </c>
      <c r="D445" s="203" t="s">
        <v>788</v>
      </c>
      <c r="E445" s="203" t="s">
        <v>667</v>
      </c>
      <c r="F445" s="204" t="n">
        <v>40</v>
      </c>
      <c r="G445" s="204" t="n">
        <v>40</v>
      </c>
    </row>
    <row r="446" customFormat="false" ht="51" hidden="false" customHeight="false" outlineLevel="0" collapsed="false">
      <c r="A446" s="201" t="n">
        <f aca="false">A445+1</f>
        <v>431</v>
      </c>
      <c r="B446" s="211" t="s">
        <v>806</v>
      </c>
      <c r="C446" s="206" t="s">
        <v>846</v>
      </c>
      <c r="D446" s="206" t="s">
        <v>807</v>
      </c>
      <c r="E446" s="206" t="s">
        <v>667</v>
      </c>
      <c r="F446" s="207" t="n">
        <v>40</v>
      </c>
      <c r="G446" s="207" t="n">
        <v>40</v>
      </c>
    </row>
    <row r="447" customFormat="false" ht="114.75" hidden="false" customHeight="false" outlineLevel="0" collapsed="false">
      <c r="A447" s="201" t="n">
        <f aca="false">A446+1</f>
        <v>432</v>
      </c>
      <c r="B447" s="210" t="s">
        <v>847</v>
      </c>
      <c r="C447" s="203" t="s">
        <v>848</v>
      </c>
      <c r="D447" s="203"/>
      <c r="E447" s="203"/>
      <c r="F447" s="204" t="n">
        <v>10</v>
      </c>
      <c r="G447" s="204" t="n">
        <v>10</v>
      </c>
    </row>
    <row r="448" customFormat="false" ht="25.5" hidden="false" customHeight="false" outlineLevel="0" collapsed="false">
      <c r="A448" s="201" t="n">
        <f aca="false">A447+1</f>
        <v>433</v>
      </c>
      <c r="B448" s="185" t="s">
        <v>666</v>
      </c>
      <c r="C448" s="203" t="s">
        <v>848</v>
      </c>
      <c r="D448" s="203"/>
      <c r="E448" s="203" t="s">
        <v>667</v>
      </c>
      <c r="F448" s="204" t="n">
        <v>10</v>
      </c>
      <c r="G448" s="204" t="n">
        <v>10</v>
      </c>
    </row>
    <row r="449" customFormat="false" ht="12.75" hidden="false" customHeight="false" outlineLevel="0" collapsed="false">
      <c r="A449" s="201" t="n">
        <f aca="false">A448+1</f>
        <v>434</v>
      </c>
      <c r="B449" s="185" t="s">
        <v>787</v>
      </c>
      <c r="C449" s="203" t="s">
        <v>848</v>
      </c>
      <c r="D449" s="203" t="s">
        <v>788</v>
      </c>
      <c r="E449" s="203" t="s">
        <v>667</v>
      </c>
      <c r="F449" s="204" t="n">
        <v>10</v>
      </c>
      <c r="G449" s="204" t="n">
        <v>10</v>
      </c>
    </row>
    <row r="450" customFormat="false" ht="51" hidden="false" customHeight="false" outlineLevel="0" collapsed="false">
      <c r="A450" s="201" t="n">
        <f aca="false">A449+1</f>
        <v>435</v>
      </c>
      <c r="B450" s="211" t="s">
        <v>806</v>
      </c>
      <c r="C450" s="206" t="s">
        <v>848</v>
      </c>
      <c r="D450" s="206" t="s">
        <v>807</v>
      </c>
      <c r="E450" s="206" t="s">
        <v>667</v>
      </c>
      <c r="F450" s="207" t="n">
        <v>10</v>
      </c>
      <c r="G450" s="207" t="n">
        <v>10</v>
      </c>
    </row>
    <row r="451" s="238" customFormat="true" ht="25.5" hidden="false" customHeight="false" outlineLevel="0" collapsed="false">
      <c r="A451" s="260" t="n">
        <f aca="false">A450+1</f>
        <v>436</v>
      </c>
      <c r="B451" s="189" t="s">
        <v>824</v>
      </c>
      <c r="C451" s="226" t="s">
        <v>825</v>
      </c>
      <c r="D451" s="226"/>
      <c r="E451" s="226"/>
      <c r="F451" s="227" t="n">
        <v>12122.7</v>
      </c>
      <c r="G451" s="227" t="n">
        <v>12122.7</v>
      </c>
    </row>
    <row r="452" customFormat="false" ht="12.75" hidden="false" customHeight="false" outlineLevel="0" collapsed="false">
      <c r="A452" s="201" t="n">
        <f aca="false">A451+1</f>
        <v>437</v>
      </c>
      <c r="B452" s="185" t="s">
        <v>767</v>
      </c>
      <c r="C452" s="203" t="s">
        <v>826</v>
      </c>
      <c r="D452" s="203"/>
      <c r="E452" s="203"/>
      <c r="F452" s="204" t="n">
        <v>12122.7</v>
      </c>
      <c r="G452" s="204" t="n">
        <v>12122.7</v>
      </c>
    </row>
    <row r="453" customFormat="false" ht="76.5" hidden="false" customHeight="false" outlineLevel="0" collapsed="false">
      <c r="A453" s="201" t="n">
        <f aca="false">A452+1</f>
        <v>438</v>
      </c>
      <c r="B453" s="185" t="s">
        <v>1015</v>
      </c>
      <c r="C453" s="203" t="s">
        <v>1016</v>
      </c>
      <c r="D453" s="203"/>
      <c r="E453" s="203"/>
      <c r="F453" s="204" t="n">
        <v>110</v>
      </c>
      <c r="G453" s="204" t="n">
        <v>110</v>
      </c>
    </row>
    <row r="454" customFormat="false" ht="12.75" hidden="false" customHeight="false" outlineLevel="0" collapsed="false">
      <c r="A454" s="201" t="n">
        <f aca="false">A453+1</f>
        <v>439</v>
      </c>
      <c r="B454" s="185" t="s">
        <v>682</v>
      </c>
      <c r="C454" s="203" t="s">
        <v>1016</v>
      </c>
      <c r="D454" s="203"/>
      <c r="E454" s="203" t="s">
        <v>683</v>
      </c>
      <c r="F454" s="204" t="n">
        <v>110</v>
      </c>
      <c r="G454" s="204" t="n">
        <v>110</v>
      </c>
    </row>
    <row r="455" customFormat="false" ht="25.5" hidden="false" customHeight="false" outlineLevel="0" collapsed="false">
      <c r="A455" s="201" t="n">
        <f aca="false">A454+1</f>
        <v>440</v>
      </c>
      <c r="B455" s="185" t="s">
        <v>745</v>
      </c>
      <c r="C455" s="203" t="s">
        <v>1016</v>
      </c>
      <c r="D455" s="203" t="s">
        <v>746</v>
      </c>
      <c r="E455" s="203" t="s">
        <v>683</v>
      </c>
      <c r="F455" s="204" t="n">
        <v>110</v>
      </c>
      <c r="G455" s="204" t="n">
        <v>110</v>
      </c>
    </row>
    <row r="456" customFormat="false" ht="25.5" hidden="false" customHeight="false" outlineLevel="0" collapsed="false">
      <c r="A456" s="201" t="n">
        <f aca="false">A455+1</f>
        <v>441</v>
      </c>
      <c r="B456" s="211" t="s">
        <v>747</v>
      </c>
      <c r="C456" s="206" t="s">
        <v>1016</v>
      </c>
      <c r="D456" s="206" t="s">
        <v>748</v>
      </c>
      <c r="E456" s="206" t="s">
        <v>683</v>
      </c>
      <c r="F456" s="207" t="n">
        <v>110</v>
      </c>
      <c r="G456" s="207" t="n">
        <v>110</v>
      </c>
    </row>
    <row r="457" customFormat="false" ht="114.75" hidden="false" customHeight="false" outlineLevel="0" collapsed="false">
      <c r="A457" s="201" t="n">
        <f aca="false">A456+1</f>
        <v>442</v>
      </c>
      <c r="B457" s="210" t="s">
        <v>827</v>
      </c>
      <c r="C457" s="203" t="s">
        <v>828</v>
      </c>
      <c r="D457" s="203"/>
      <c r="E457" s="203"/>
      <c r="F457" s="204" t="n">
        <v>12012.7</v>
      </c>
      <c r="G457" s="204" t="n">
        <v>12012.7</v>
      </c>
    </row>
    <row r="458" customFormat="false" ht="12.75" hidden="false" customHeight="false" outlineLevel="0" collapsed="false">
      <c r="A458" s="201" t="n">
        <f aca="false">A457+1</f>
        <v>443</v>
      </c>
      <c r="B458" s="185" t="s">
        <v>664</v>
      </c>
      <c r="C458" s="203" t="s">
        <v>828</v>
      </c>
      <c r="D458" s="203"/>
      <c r="E458" s="203" t="s">
        <v>665</v>
      </c>
      <c r="F458" s="204" t="n">
        <v>12012.7</v>
      </c>
      <c r="G458" s="204" t="n">
        <v>12012.7</v>
      </c>
    </row>
    <row r="459" customFormat="false" ht="12.75" hidden="false" customHeight="false" outlineLevel="0" collapsed="false">
      <c r="A459" s="201" t="n">
        <f aca="false">A458+1</f>
        <v>444</v>
      </c>
      <c r="B459" s="185" t="s">
        <v>787</v>
      </c>
      <c r="C459" s="203" t="s">
        <v>828</v>
      </c>
      <c r="D459" s="203" t="s">
        <v>788</v>
      </c>
      <c r="E459" s="203" t="s">
        <v>665</v>
      </c>
      <c r="F459" s="204" t="n">
        <v>12012.7</v>
      </c>
      <c r="G459" s="204" t="n">
        <v>12012.7</v>
      </c>
    </row>
    <row r="460" customFormat="false" ht="51" hidden="false" customHeight="false" outlineLevel="0" collapsed="false">
      <c r="A460" s="201" t="n">
        <f aca="false">A459+1</f>
        <v>445</v>
      </c>
      <c r="B460" s="211" t="s">
        <v>806</v>
      </c>
      <c r="C460" s="206" t="s">
        <v>828</v>
      </c>
      <c r="D460" s="206" t="s">
        <v>807</v>
      </c>
      <c r="E460" s="206" t="s">
        <v>665</v>
      </c>
      <c r="F460" s="207" t="n">
        <v>12012.7</v>
      </c>
      <c r="G460" s="207" t="n">
        <v>12012.7</v>
      </c>
    </row>
    <row r="461" customFormat="false" ht="51" hidden="false" customHeight="false" outlineLevel="0" collapsed="false">
      <c r="A461" s="260" t="n">
        <f aca="false">A460+1</f>
        <v>446</v>
      </c>
      <c r="B461" s="189" t="s">
        <v>765</v>
      </c>
      <c r="C461" s="226" t="s">
        <v>766</v>
      </c>
      <c r="D461" s="226"/>
      <c r="E461" s="226"/>
      <c r="F461" s="227" t="n">
        <v>1263.1</v>
      </c>
      <c r="G461" s="227" t="n">
        <v>1263.1</v>
      </c>
    </row>
    <row r="462" customFormat="false" ht="12.75" hidden="false" customHeight="false" outlineLevel="0" collapsed="false">
      <c r="A462" s="201" t="n">
        <f aca="false">A461+1</f>
        <v>447</v>
      </c>
      <c r="B462" s="185" t="s">
        <v>767</v>
      </c>
      <c r="C462" s="203" t="s">
        <v>768</v>
      </c>
      <c r="D462" s="203"/>
      <c r="E462" s="203"/>
      <c r="F462" s="204" t="n">
        <v>1263.1</v>
      </c>
      <c r="G462" s="204" t="n">
        <v>1263.1</v>
      </c>
    </row>
    <row r="463" customFormat="false" ht="102" hidden="false" customHeight="false" outlineLevel="0" collapsed="false">
      <c r="A463" s="201" t="n">
        <f aca="false">A462+1</f>
        <v>448</v>
      </c>
      <c r="B463" s="210" t="s">
        <v>769</v>
      </c>
      <c r="C463" s="203" t="s">
        <v>770</v>
      </c>
      <c r="D463" s="203"/>
      <c r="E463" s="203"/>
      <c r="F463" s="204" t="n">
        <v>87.2</v>
      </c>
      <c r="G463" s="204" t="n">
        <v>87.2</v>
      </c>
    </row>
    <row r="464" customFormat="false" ht="51" hidden="false" customHeight="false" outlineLevel="0" collapsed="false">
      <c r="A464" s="201" t="n">
        <f aca="false">A463+1</f>
        <v>449</v>
      </c>
      <c r="B464" s="185" t="s">
        <v>644</v>
      </c>
      <c r="C464" s="203" t="s">
        <v>770</v>
      </c>
      <c r="D464" s="203"/>
      <c r="E464" s="203" t="s">
        <v>645</v>
      </c>
      <c r="F464" s="204" t="n">
        <v>87.2</v>
      </c>
      <c r="G464" s="204" t="n">
        <v>87.2</v>
      </c>
    </row>
    <row r="465" customFormat="false" ht="25.5" hidden="false" customHeight="false" outlineLevel="0" collapsed="false">
      <c r="A465" s="201" t="n">
        <f aca="false">A464+1</f>
        <v>450</v>
      </c>
      <c r="B465" s="185" t="s">
        <v>745</v>
      </c>
      <c r="C465" s="203" t="s">
        <v>770</v>
      </c>
      <c r="D465" s="203" t="s">
        <v>746</v>
      </c>
      <c r="E465" s="203" t="s">
        <v>645</v>
      </c>
      <c r="F465" s="204" t="n">
        <v>87.2</v>
      </c>
      <c r="G465" s="204" t="n">
        <v>87.2</v>
      </c>
    </row>
    <row r="466" customFormat="false" ht="25.5" hidden="false" customHeight="false" outlineLevel="0" collapsed="false">
      <c r="A466" s="201" t="n">
        <f aca="false">A465+1</f>
        <v>451</v>
      </c>
      <c r="B466" s="211" t="s">
        <v>747</v>
      </c>
      <c r="C466" s="206" t="s">
        <v>770</v>
      </c>
      <c r="D466" s="206" t="s">
        <v>748</v>
      </c>
      <c r="E466" s="206" t="s">
        <v>645</v>
      </c>
      <c r="F466" s="207" t="n">
        <v>87.2</v>
      </c>
      <c r="G466" s="207" t="n">
        <v>87.2</v>
      </c>
    </row>
    <row r="467" customFormat="false" ht="114.75" hidden="false" customHeight="false" outlineLevel="0" collapsed="false">
      <c r="A467" s="201" t="n">
        <f aca="false">A466+1</f>
        <v>452</v>
      </c>
      <c r="B467" s="210" t="s">
        <v>771</v>
      </c>
      <c r="C467" s="203" t="s">
        <v>772</v>
      </c>
      <c r="D467" s="203"/>
      <c r="E467" s="203"/>
      <c r="F467" s="204" t="n">
        <v>961.9</v>
      </c>
      <c r="G467" s="204" t="n">
        <v>961.9</v>
      </c>
    </row>
    <row r="468" customFormat="false" ht="51" hidden="false" customHeight="false" outlineLevel="0" collapsed="false">
      <c r="A468" s="201" t="n">
        <f aca="false">A467+1</f>
        <v>453</v>
      </c>
      <c r="B468" s="185" t="s">
        <v>644</v>
      </c>
      <c r="C468" s="203" t="s">
        <v>772</v>
      </c>
      <c r="D468" s="203"/>
      <c r="E468" s="203" t="s">
        <v>645</v>
      </c>
      <c r="F468" s="204" t="n">
        <v>961.9</v>
      </c>
      <c r="G468" s="204" t="n">
        <v>961.9</v>
      </c>
    </row>
    <row r="469" customFormat="false" ht="25.5" hidden="false" customHeight="false" outlineLevel="0" collapsed="false">
      <c r="A469" s="201" t="n">
        <f aca="false">A468+1</f>
        <v>454</v>
      </c>
      <c r="B469" s="185" t="s">
        <v>745</v>
      </c>
      <c r="C469" s="203" t="s">
        <v>772</v>
      </c>
      <c r="D469" s="203" t="s">
        <v>746</v>
      </c>
      <c r="E469" s="203" t="s">
        <v>645</v>
      </c>
      <c r="F469" s="204" t="n">
        <v>961.9</v>
      </c>
      <c r="G469" s="204" t="n">
        <v>961.9</v>
      </c>
    </row>
    <row r="470" customFormat="false" ht="25.5" hidden="false" customHeight="false" outlineLevel="0" collapsed="false">
      <c r="A470" s="201" t="n">
        <f aca="false">A469+1</f>
        <v>455</v>
      </c>
      <c r="B470" s="211" t="s">
        <v>747</v>
      </c>
      <c r="C470" s="206" t="s">
        <v>772</v>
      </c>
      <c r="D470" s="206" t="s">
        <v>748</v>
      </c>
      <c r="E470" s="206" t="s">
        <v>645</v>
      </c>
      <c r="F470" s="207" t="n">
        <v>961.9</v>
      </c>
      <c r="G470" s="207" t="n">
        <v>961.9</v>
      </c>
    </row>
    <row r="471" customFormat="false" ht="89.25" hidden="false" customHeight="false" outlineLevel="0" collapsed="false">
      <c r="A471" s="201" t="n">
        <f aca="false">A470+1</f>
        <v>456</v>
      </c>
      <c r="B471" s="210" t="s">
        <v>773</v>
      </c>
      <c r="C471" s="203" t="s">
        <v>774</v>
      </c>
      <c r="D471" s="203"/>
      <c r="E471" s="203"/>
      <c r="F471" s="204" t="n">
        <v>50</v>
      </c>
      <c r="G471" s="204" t="n">
        <v>50</v>
      </c>
    </row>
    <row r="472" customFormat="false" ht="51" hidden="false" customHeight="false" outlineLevel="0" collapsed="false">
      <c r="A472" s="201" t="n">
        <f aca="false">A471+1</f>
        <v>457</v>
      </c>
      <c r="B472" s="185" t="s">
        <v>644</v>
      </c>
      <c r="C472" s="203" t="s">
        <v>774</v>
      </c>
      <c r="D472" s="203"/>
      <c r="E472" s="203" t="s">
        <v>645</v>
      </c>
      <c r="F472" s="204" t="n">
        <v>50</v>
      </c>
      <c r="G472" s="204" t="n">
        <v>50</v>
      </c>
    </row>
    <row r="473" customFormat="false" ht="25.5" hidden="false" customHeight="false" outlineLevel="0" collapsed="false">
      <c r="A473" s="201" t="n">
        <f aca="false">A472+1</f>
        <v>458</v>
      </c>
      <c r="B473" s="185" t="s">
        <v>745</v>
      </c>
      <c r="C473" s="203" t="s">
        <v>774</v>
      </c>
      <c r="D473" s="203" t="s">
        <v>746</v>
      </c>
      <c r="E473" s="203" t="s">
        <v>645</v>
      </c>
      <c r="F473" s="204" t="n">
        <v>50</v>
      </c>
      <c r="G473" s="204" t="n">
        <v>50</v>
      </c>
    </row>
    <row r="474" customFormat="false" ht="25.5" hidden="false" customHeight="false" outlineLevel="0" collapsed="false">
      <c r="A474" s="201" t="n">
        <f aca="false">A473+1</f>
        <v>459</v>
      </c>
      <c r="B474" s="211" t="s">
        <v>747</v>
      </c>
      <c r="C474" s="206" t="s">
        <v>774</v>
      </c>
      <c r="D474" s="206" t="s">
        <v>748</v>
      </c>
      <c r="E474" s="206" t="s">
        <v>645</v>
      </c>
      <c r="F474" s="207" t="n">
        <v>50</v>
      </c>
      <c r="G474" s="207" t="n">
        <v>50</v>
      </c>
    </row>
    <row r="475" customFormat="false" ht="89.25" hidden="false" customHeight="false" outlineLevel="0" collapsed="false">
      <c r="A475" s="201" t="n">
        <f aca="false">A474+1</f>
        <v>460</v>
      </c>
      <c r="B475" s="185" t="s">
        <v>775</v>
      </c>
      <c r="C475" s="203" t="s">
        <v>776</v>
      </c>
      <c r="D475" s="203"/>
      <c r="E475" s="203"/>
      <c r="F475" s="204" t="n">
        <v>164</v>
      </c>
      <c r="G475" s="204" t="n">
        <v>164</v>
      </c>
    </row>
    <row r="476" customFormat="false" ht="51" hidden="false" customHeight="false" outlineLevel="0" collapsed="false">
      <c r="A476" s="201" t="n">
        <f aca="false">A475+1</f>
        <v>461</v>
      </c>
      <c r="B476" s="185" t="s">
        <v>644</v>
      </c>
      <c r="C476" s="203" t="s">
        <v>776</v>
      </c>
      <c r="D476" s="203"/>
      <c r="E476" s="203" t="s">
        <v>645</v>
      </c>
      <c r="F476" s="204" t="n">
        <v>164</v>
      </c>
      <c r="G476" s="204" t="n">
        <v>164</v>
      </c>
    </row>
    <row r="477" customFormat="false" ht="25.5" hidden="false" customHeight="false" outlineLevel="0" collapsed="false">
      <c r="A477" s="201" t="n">
        <f aca="false">A476+1</f>
        <v>462</v>
      </c>
      <c r="B477" s="185" t="s">
        <v>745</v>
      </c>
      <c r="C477" s="203" t="s">
        <v>776</v>
      </c>
      <c r="D477" s="203" t="s">
        <v>746</v>
      </c>
      <c r="E477" s="203" t="s">
        <v>645</v>
      </c>
      <c r="F477" s="204" t="n">
        <v>164</v>
      </c>
      <c r="G477" s="204" t="n">
        <v>164</v>
      </c>
    </row>
    <row r="478" customFormat="false" ht="25.5" hidden="false" customHeight="false" outlineLevel="0" collapsed="false">
      <c r="A478" s="201" t="n">
        <f aca="false">A477+1</f>
        <v>463</v>
      </c>
      <c r="B478" s="211" t="s">
        <v>747</v>
      </c>
      <c r="C478" s="206" t="s">
        <v>776</v>
      </c>
      <c r="D478" s="206" t="s">
        <v>748</v>
      </c>
      <c r="E478" s="206" t="s">
        <v>645</v>
      </c>
      <c r="F478" s="207" t="n">
        <v>164</v>
      </c>
      <c r="G478" s="207" t="n">
        <v>164</v>
      </c>
    </row>
    <row r="479" customFormat="false" ht="25.5" hidden="false" customHeight="false" outlineLevel="0" collapsed="false">
      <c r="A479" s="260" t="n">
        <f aca="false">A478+1</f>
        <v>464</v>
      </c>
      <c r="B479" s="189" t="s">
        <v>800</v>
      </c>
      <c r="C479" s="226" t="s">
        <v>801</v>
      </c>
      <c r="D479" s="226"/>
      <c r="E479" s="226"/>
      <c r="F479" s="227" t="n">
        <v>4166.4</v>
      </c>
      <c r="G479" s="227" t="n">
        <v>4165.9</v>
      </c>
    </row>
    <row r="480" customFormat="false" ht="25.5" hidden="false" customHeight="false" outlineLevel="0" collapsed="false">
      <c r="A480" s="201" t="n">
        <f aca="false">A479+1</f>
        <v>465</v>
      </c>
      <c r="B480" s="185" t="s">
        <v>802</v>
      </c>
      <c r="C480" s="203" t="s">
        <v>803</v>
      </c>
      <c r="D480" s="203"/>
      <c r="E480" s="203"/>
      <c r="F480" s="204" t="n">
        <v>44.8</v>
      </c>
      <c r="G480" s="204" t="n">
        <v>44.2</v>
      </c>
    </row>
    <row r="481" customFormat="false" ht="114.75" hidden="false" customHeight="false" outlineLevel="0" collapsed="false">
      <c r="A481" s="201" t="n">
        <f aca="false">A480+1</f>
        <v>466</v>
      </c>
      <c r="B481" s="210" t="s">
        <v>804</v>
      </c>
      <c r="C481" s="203" t="s">
        <v>805</v>
      </c>
      <c r="D481" s="203"/>
      <c r="E481" s="203"/>
      <c r="F481" s="204" t="n">
        <v>44.8</v>
      </c>
      <c r="G481" s="204" t="n">
        <v>44.2</v>
      </c>
    </row>
    <row r="482" customFormat="false" ht="12.75" hidden="false" customHeight="false" outlineLevel="0" collapsed="false">
      <c r="A482" s="201" t="n">
        <f aca="false">A481+1</f>
        <v>467</v>
      </c>
      <c r="B482" s="185" t="s">
        <v>660</v>
      </c>
      <c r="C482" s="203" t="s">
        <v>805</v>
      </c>
      <c r="D482" s="203"/>
      <c r="E482" s="203" t="s">
        <v>661</v>
      </c>
      <c r="F482" s="204" t="n">
        <v>44.8</v>
      </c>
      <c r="G482" s="204" t="n">
        <v>44.2</v>
      </c>
    </row>
    <row r="483" customFormat="false" ht="12.75" hidden="false" customHeight="false" outlineLevel="0" collapsed="false">
      <c r="A483" s="201" t="n">
        <f aca="false">A482+1</f>
        <v>468</v>
      </c>
      <c r="B483" s="185" t="s">
        <v>787</v>
      </c>
      <c r="C483" s="203" t="s">
        <v>805</v>
      </c>
      <c r="D483" s="203" t="s">
        <v>788</v>
      </c>
      <c r="E483" s="203" t="s">
        <v>661</v>
      </c>
      <c r="F483" s="204" t="n">
        <v>44.8</v>
      </c>
      <c r="G483" s="204" t="n">
        <v>44.2</v>
      </c>
    </row>
    <row r="484" customFormat="false" ht="51" hidden="false" customHeight="false" outlineLevel="0" collapsed="false">
      <c r="A484" s="201" t="n">
        <f aca="false">A483+1</f>
        <v>469</v>
      </c>
      <c r="B484" s="211" t="s">
        <v>806</v>
      </c>
      <c r="C484" s="206" t="s">
        <v>805</v>
      </c>
      <c r="D484" s="206" t="s">
        <v>807</v>
      </c>
      <c r="E484" s="206" t="s">
        <v>661</v>
      </c>
      <c r="F484" s="207" t="n">
        <v>44.8</v>
      </c>
      <c r="G484" s="207" t="n">
        <v>44.2</v>
      </c>
    </row>
    <row r="485" customFormat="false" ht="25.5" hidden="false" customHeight="false" outlineLevel="0" collapsed="false">
      <c r="A485" s="201" t="n">
        <f aca="false">A484+1</f>
        <v>470</v>
      </c>
      <c r="B485" s="185" t="s">
        <v>808</v>
      </c>
      <c r="C485" s="203" t="s">
        <v>809</v>
      </c>
      <c r="D485" s="203"/>
      <c r="E485" s="203"/>
      <c r="F485" s="204" t="n">
        <v>603.1</v>
      </c>
      <c r="G485" s="204" t="n">
        <v>603.4</v>
      </c>
    </row>
    <row r="486" customFormat="false" ht="102" hidden="false" customHeight="false" outlineLevel="0" collapsed="false">
      <c r="A486" s="201" t="n">
        <f aca="false">A485+1</f>
        <v>471</v>
      </c>
      <c r="B486" s="210" t="s">
        <v>810</v>
      </c>
      <c r="C486" s="203" t="s">
        <v>811</v>
      </c>
      <c r="D486" s="203"/>
      <c r="E486" s="203"/>
      <c r="F486" s="204" t="n">
        <v>601</v>
      </c>
      <c r="G486" s="204" t="n">
        <v>601</v>
      </c>
    </row>
    <row r="487" customFormat="false" ht="12.75" hidden="false" customHeight="false" outlineLevel="0" collapsed="false">
      <c r="A487" s="201" t="n">
        <f aca="false">A486+1</f>
        <v>472</v>
      </c>
      <c r="B487" s="185" t="s">
        <v>660</v>
      </c>
      <c r="C487" s="203" t="s">
        <v>811</v>
      </c>
      <c r="D487" s="203"/>
      <c r="E487" s="203" t="s">
        <v>661</v>
      </c>
      <c r="F487" s="204" t="n">
        <v>601</v>
      </c>
      <c r="G487" s="204" t="n">
        <v>601</v>
      </c>
    </row>
    <row r="488" customFormat="false" ht="25.5" hidden="false" customHeight="false" outlineLevel="0" collapsed="false">
      <c r="A488" s="201" t="n">
        <f aca="false">A487+1</f>
        <v>473</v>
      </c>
      <c r="B488" s="185" t="s">
        <v>745</v>
      </c>
      <c r="C488" s="203" t="s">
        <v>811</v>
      </c>
      <c r="D488" s="203" t="s">
        <v>746</v>
      </c>
      <c r="E488" s="203" t="s">
        <v>661</v>
      </c>
      <c r="F488" s="204" t="n">
        <v>601</v>
      </c>
      <c r="G488" s="204" t="n">
        <v>601</v>
      </c>
    </row>
    <row r="489" customFormat="false" ht="25.5" hidden="false" customHeight="false" outlineLevel="0" collapsed="false">
      <c r="A489" s="201" t="n">
        <f aca="false">A488+1</f>
        <v>474</v>
      </c>
      <c r="B489" s="211" t="s">
        <v>747</v>
      </c>
      <c r="C489" s="206" t="s">
        <v>811</v>
      </c>
      <c r="D489" s="206" t="s">
        <v>748</v>
      </c>
      <c r="E489" s="206" t="s">
        <v>661</v>
      </c>
      <c r="F489" s="207" t="n">
        <v>601</v>
      </c>
      <c r="G489" s="207" t="n">
        <v>601</v>
      </c>
    </row>
    <row r="490" customFormat="false" ht="76.5" hidden="false" customHeight="false" outlineLevel="0" collapsed="false">
      <c r="A490" s="201" t="n">
        <f aca="false">A489+1</f>
        <v>475</v>
      </c>
      <c r="B490" s="185" t="s">
        <v>812</v>
      </c>
      <c r="C490" s="203" t="s">
        <v>813</v>
      </c>
      <c r="D490" s="203"/>
      <c r="E490" s="203"/>
      <c r="F490" s="204" t="n">
        <v>2.1</v>
      </c>
      <c r="G490" s="204" t="n">
        <v>2.4</v>
      </c>
    </row>
    <row r="491" customFormat="false" ht="12.75" hidden="false" customHeight="false" outlineLevel="0" collapsed="false">
      <c r="A491" s="201" t="n">
        <f aca="false">A490+1</f>
        <v>476</v>
      </c>
      <c r="B491" s="185" t="s">
        <v>660</v>
      </c>
      <c r="C491" s="203" t="s">
        <v>813</v>
      </c>
      <c r="D491" s="203"/>
      <c r="E491" s="203" t="s">
        <v>661</v>
      </c>
      <c r="F491" s="204" t="n">
        <v>2.1</v>
      </c>
      <c r="G491" s="204" t="n">
        <v>2.4</v>
      </c>
    </row>
    <row r="492" customFormat="false" ht="25.5" hidden="false" customHeight="false" outlineLevel="0" collapsed="false">
      <c r="A492" s="201" t="n">
        <f aca="false">A491+1</f>
        <v>477</v>
      </c>
      <c r="B492" s="185" t="s">
        <v>745</v>
      </c>
      <c r="C492" s="203" t="s">
        <v>813</v>
      </c>
      <c r="D492" s="203" t="s">
        <v>746</v>
      </c>
      <c r="E492" s="203" t="s">
        <v>661</v>
      </c>
      <c r="F492" s="204" t="n">
        <v>2.1</v>
      </c>
      <c r="G492" s="204" t="n">
        <v>2.4</v>
      </c>
    </row>
    <row r="493" customFormat="false" ht="25.5" hidden="false" customHeight="false" outlineLevel="0" collapsed="false">
      <c r="A493" s="201" t="n">
        <f aca="false">A492+1</f>
        <v>478</v>
      </c>
      <c r="B493" s="211" t="s">
        <v>747</v>
      </c>
      <c r="C493" s="206" t="s">
        <v>813</v>
      </c>
      <c r="D493" s="206" t="s">
        <v>748</v>
      </c>
      <c r="E493" s="206" t="s">
        <v>661</v>
      </c>
      <c r="F493" s="207" t="n">
        <v>2.1</v>
      </c>
      <c r="G493" s="207" t="n">
        <v>2.4</v>
      </c>
    </row>
    <row r="494" customFormat="false" ht="38.25" hidden="false" customHeight="false" outlineLevel="0" collapsed="false">
      <c r="A494" s="201" t="n">
        <f aca="false">A493+1</f>
        <v>479</v>
      </c>
      <c r="B494" s="185" t="s">
        <v>814</v>
      </c>
      <c r="C494" s="203" t="s">
        <v>815</v>
      </c>
      <c r="D494" s="203"/>
      <c r="E494" s="203"/>
      <c r="F494" s="204" t="n">
        <v>3518.5</v>
      </c>
      <c r="G494" s="204" t="n">
        <v>3518.3</v>
      </c>
    </row>
    <row r="495" customFormat="false" ht="89.25" hidden="false" customHeight="false" outlineLevel="0" collapsed="false">
      <c r="A495" s="201" t="n">
        <f aca="false">A494+1</f>
        <v>480</v>
      </c>
      <c r="B495" s="210" t="s">
        <v>816</v>
      </c>
      <c r="C495" s="203" t="s">
        <v>817</v>
      </c>
      <c r="D495" s="203"/>
      <c r="E495" s="203"/>
      <c r="F495" s="204" t="n">
        <v>3518.5</v>
      </c>
      <c r="G495" s="204" t="n">
        <v>3518.3</v>
      </c>
    </row>
    <row r="496" customFormat="false" ht="12.75" hidden="false" customHeight="false" outlineLevel="0" collapsed="false">
      <c r="A496" s="201" t="n">
        <f aca="false">A495+1</f>
        <v>481</v>
      </c>
      <c r="B496" s="185" t="s">
        <v>660</v>
      </c>
      <c r="C496" s="203" t="s">
        <v>817</v>
      </c>
      <c r="D496" s="203"/>
      <c r="E496" s="203" t="s">
        <v>661</v>
      </c>
      <c r="F496" s="204" t="n">
        <v>3518.5</v>
      </c>
      <c r="G496" s="204" t="n">
        <v>3518.3</v>
      </c>
    </row>
    <row r="497" customFormat="false" ht="76.5" hidden="false" customHeight="false" outlineLevel="0" collapsed="false">
      <c r="A497" s="201" t="n">
        <f aca="false">A496+1</f>
        <v>482</v>
      </c>
      <c r="B497" s="185" t="s">
        <v>740</v>
      </c>
      <c r="C497" s="203" t="s">
        <v>817</v>
      </c>
      <c r="D497" s="203" t="s">
        <v>741</v>
      </c>
      <c r="E497" s="203" t="s">
        <v>661</v>
      </c>
      <c r="F497" s="204" t="n">
        <v>2918.6</v>
      </c>
      <c r="G497" s="204" t="n">
        <v>2918.3</v>
      </c>
    </row>
    <row r="498" customFormat="false" ht="25.5" hidden="false" customHeight="false" outlineLevel="0" collapsed="false">
      <c r="A498" s="201" t="n">
        <f aca="false">A497+1</f>
        <v>483</v>
      </c>
      <c r="B498" s="211" t="s">
        <v>742</v>
      </c>
      <c r="C498" s="206" t="s">
        <v>817</v>
      </c>
      <c r="D498" s="206" t="s">
        <v>496</v>
      </c>
      <c r="E498" s="206" t="s">
        <v>661</v>
      </c>
      <c r="F498" s="207" t="n">
        <v>2918.6</v>
      </c>
      <c r="G498" s="207" t="n">
        <v>2918.3</v>
      </c>
    </row>
    <row r="499" customFormat="false" ht="25.5" hidden="false" customHeight="false" outlineLevel="0" collapsed="false">
      <c r="A499" s="201" t="n">
        <f aca="false">A498+1</f>
        <v>484</v>
      </c>
      <c r="B499" s="185" t="s">
        <v>745</v>
      </c>
      <c r="C499" s="203" t="s">
        <v>817</v>
      </c>
      <c r="D499" s="203" t="s">
        <v>746</v>
      </c>
      <c r="E499" s="203" t="s">
        <v>661</v>
      </c>
      <c r="F499" s="204" t="n">
        <v>599.9</v>
      </c>
      <c r="G499" s="204" t="n">
        <v>600</v>
      </c>
    </row>
    <row r="500" customFormat="false" ht="25.5" hidden="false" customHeight="false" outlineLevel="0" collapsed="false">
      <c r="A500" s="201" t="n">
        <f aca="false">A499+1</f>
        <v>485</v>
      </c>
      <c r="B500" s="211" t="s">
        <v>747</v>
      </c>
      <c r="C500" s="206" t="s">
        <v>817</v>
      </c>
      <c r="D500" s="206" t="s">
        <v>748</v>
      </c>
      <c r="E500" s="206" t="s">
        <v>661</v>
      </c>
      <c r="F500" s="207" t="n">
        <v>599.9</v>
      </c>
      <c r="G500" s="207" t="n">
        <v>600</v>
      </c>
    </row>
    <row r="501" customFormat="false" ht="38.25" hidden="false" customHeight="false" outlineLevel="0" collapsed="false">
      <c r="A501" s="260" t="n">
        <f aca="false">A500+1</f>
        <v>486</v>
      </c>
      <c r="B501" s="189" t="s">
        <v>849</v>
      </c>
      <c r="C501" s="226" t="s">
        <v>850</v>
      </c>
      <c r="D501" s="226"/>
      <c r="E501" s="226"/>
      <c r="F501" s="227" t="n">
        <v>2000</v>
      </c>
      <c r="G501" s="227" t="n">
        <v>2000</v>
      </c>
    </row>
    <row r="502" customFormat="false" ht="38.25" hidden="false" customHeight="false" outlineLevel="0" collapsed="false">
      <c r="A502" s="201" t="n">
        <f aca="false">A501+1</f>
        <v>487</v>
      </c>
      <c r="B502" s="185" t="s">
        <v>871</v>
      </c>
      <c r="C502" s="203" t="s">
        <v>872</v>
      </c>
      <c r="D502" s="203"/>
      <c r="E502" s="203"/>
      <c r="F502" s="204" t="n">
        <v>2000</v>
      </c>
      <c r="G502" s="204" t="n">
        <v>0</v>
      </c>
    </row>
    <row r="503" customFormat="false" ht="89.25" hidden="false" customHeight="false" outlineLevel="0" collapsed="false">
      <c r="A503" s="201" t="n">
        <f aca="false">A502+1</f>
        <v>488</v>
      </c>
      <c r="B503" s="185" t="s">
        <v>875</v>
      </c>
      <c r="C503" s="203" t="s">
        <v>876</v>
      </c>
      <c r="D503" s="203"/>
      <c r="E503" s="203"/>
      <c r="F503" s="204" t="n">
        <v>2000</v>
      </c>
      <c r="G503" s="204" t="n">
        <v>0</v>
      </c>
    </row>
    <row r="504" customFormat="false" ht="12.75" hidden="false" customHeight="false" outlineLevel="0" collapsed="false">
      <c r="A504" s="201" t="n">
        <f aca="false">A503+1</f>
        <v>489</v>
      </c>
      <c r="B504" s="185" t="s">
        <v>670</v>
      </c>
      <c r="C504" s="203" t="s">
        <v>876</v>
      </c>
      <c r="D504" s="203"/>
      <c r="E504" s="203" t="s">
        <v>671</v>
      </c>
      <c r="F504" s="204" t="n">
        <v>2000</v>
      </c>
      <c r="G504" s="204" t="n">
        <v>0</v>
      </c>
    </row>
    <row r="505" customFormat="false" ht="25.5" hidden="false" customHeight="false" outlineLevel="0" collapsed="false">
      <c r="A505" s="201" t="n">
        <f aca="false">A504+1</f>
        <v>490</v>
      </c>
      <c r="B505" s="185" t="s">
        <v>745</v>
      </c>
      <c r="C505" s="203" t="s">
        <v>876</v>
      </c>
      <c r="D505" s="203" t="s">
        <v>746</v>
      </c>
      <c r="E505" s="203" t="s">
        <v>671</v>
      </c>
      <c r="F505" s="204" t="n">
        <v>2000</v>
      </c>
      <c r="G505" s="204" t="n">
        <v>0</v>
      </c>
    </row>
    <row r="506" customFormat="false" ht="25.5" hidden="false" customHeight="false" outlineLevel="0" collapsed="false">
      <c r="A506" s="201" t="n">
        <f aca="false">A505+1</f>
        <v>491</v>
      </c>
      <c r="B506" s="211" t="s">
        <v>747</v>
      </c>
      <c r="C506" s="206" t="s">
        <v>876</v>
      </c>
      <c r="D506" s="206" t="s">
        <v>748</v>
      </c>
      <c r="E506" s="206" t="s">
        <v>671</v>
      </c>
      <c r="F506" s="207" t="n">
        <v>2000</v>
      </c>
      <c r="G506" s="207" t="n">
        <v>0</v>
      </c>
    </row>
    <row r="507" customFormat="false" ht="51" hidden="false" customHeight="false" outlineLevel="0" collapsed="false">
      <c r="A507" s="201" t="n">
        <f aca="false">A506+1</f>
        <v>492</v>
      </c>
      <c r="B507" s="185" t="s">
        <v>1165</v>
      </c>
      <c r="C507" s="203" t="s">
        <v>1166</v>
      </c>
      <c r="D507" s="203"/>
      <c r="E507" s="203"/>
      <c r="F507" s="204" t="n">
        <v>0</v>
      </c>
      <c r="G507" s="204" t="n">
        <v>2000</v>
      </c>
    </row>
    <row r="508" customFormat="false" ht="102" hidden="false" customHeight="false" outlineLevel="0" collapsed="false">
      <c r="A508" s="201" t="n">
        <f aca="false">A507+1</f>
        <v>493</v>
      </c>
      <c r="B508" s="210" t="s">
        <v>1167</v>
      </c>
      <c r="C508" s="203" t="s">
        <v>1168</v>
      </c>
      <c r="D508" s="203"/>
      <c r="E508" s="203"/>
      <c r="F508" s="204" t="n">
        <v>0</v>
      </c>
      <c r="G508" s="204" t="n">
        <v>1000</v>
      </c>
    </row>
    <row r="509" customFormat="false" ht="25.5" hidden="false" customHeight="false" outlineLevel="0" collapsed="false">
      <c r="A509" s="201" t="n">
        <f aca="false">A508+1</f>
        <v>494</v>
      </c>
      <c r="B509" s="185" t="s">
        <v>666</v>
      </c>
      <c r="C509" s="203" t="s">
        <v>1168</v>
      </c>
      <c r="D509" s="203"/>
      <c r="E509" s="203" t="s">
        <v>667</v>
      </c>
      <c r="F509" s="204" t="n">
        <v>0</v>
      </c>
      <c r="G509" s="204" t="n">
        <v>1000</v>
      </c>
    </row>
    <row r="510" customFormat="false" ht="25.5" hidden="false" customHeight="false" outlineLevel="0" collapsed="false">
      <c r="A510" s="201" t="n">
        <f aca="false">A509+1</f>
        <v>495</v>
      </c>
      <c r="B510" s="185" t="s">
        <v>745</v>
      </c>
      <c r="C510" s="203" t="s">
        <v>1168</v>
      </c>
      <c r="D510" s="203" t="s">
        <v>746</v>
      </c>
      <c r="E510" s="203" t="s">
        <v>667</v>
      </c>
      <c r="F510" s="204" t="n">
        <v>0</v>
      </c>
      <c r="G510" s="204" t="n">
        <v>1000</v>
      </c>
    </row>
    <row r="511" customFormat="false" ht="25.5" hidden="false" customHeight="false" outlineLevel="0" collapsed="false">
      <c r="A511" s="201" t="n">
        <f aca="false">A510+1</f>
        <v>496</v>
      </c>
      <c r="B511" s="211" t="s">
        <v>747</v>
      </c>
      <c r="C511" s="206" t="s">
        <v>1168</v>
      </c>
      <c r="D511" s="206" t="s">
        <v>748</v>
      </c>
      <c r="E511" s="206" t="s">
        <v>667</v>
      </c>
      <c r="F511" s="207" t="n">
        <v>0</v>
      </c>
      <c r="G511" s="207" t="n">
        <v>1000</v>
      </c>
    </row>
    <row r="512" customFormat="false" ht="127.5" hidden="false" customHeight="false" outlineLevel="0" collapsed="false">
      <c r="A512" s="201" t="n">
        <f aca="false">A511+1</f>
        <v>497</v>
      </c>
      <c r="B512" s="210" t="s">
        <v>1169</v>
      </c>
      <c r="C512" s="203" t="s">
        <v>1170</v>
      </c>
      <c r="D512" s="203"/>
      <c r="E512" s="203"/>
      <c r="F512" s="204" t="n">
        <v>0</v>
      </c>
      <c r="G512" s="204" t="n">
        <v>1000</v>
      </c>
    </row>
    <row r="513" customFormat="false" ht="25.5" hidden="false" customHeight="false" outlineLevel="0" collapsed="false">
      <c r="A513" s="201" t="n">
        <f aca="false">A512+1</f>
        <v>498</v>
      </c>
      <c r="B513" s="185" t="s">
        <v>666</v>
      </c>
      <c r="C513" s="203" t="s">
        <v>1170</v>
      </c>
      <c r="D513" s="203"/>
      <c r="E513" s="203" t="s">
        <v>667</v>
      </c>
      <c r="F513" s="204" t="n">
        <v>0</v>
      </c>
      <c r="G513" s="204" t="n">
        <v>1000</v>
      </c>
    </row>
    <row r="514" customFormat="false" ht="25.5" hidden="false" customHeight="false" outlineLevel="0" collapsed="false">
      <c r="A514" s="201" t="n">
        <f aca="false">A513+1</f>
        <v>499</v>
      </c>
      <c r="B514" s="185" t="s">
        <v>745</v>
      </c>
      <c r="C514" s="203" t="s">
        <v>1170</v>
      </c>
      <c r="D514" s="203" t="s">
        <v>746</v>
      </c>
      <c r="E514" s="203" t="s">
        <v>667</v>
      </c>
      <c r="F514" s="204" t="n">
        <v>0</v>
      </c>
      <c r="G514" s="204" t="n">
        <v>1000</v>
      </c>
    </row>
    <row r="515" customFormat="false" ht="25.5" hidden="false" customHeight="false" outlineLevel="0" collapsed="false">
      <c r="A515" s="201" t="n">
        <f aca="false">A514+1</f>
        <v>500</v>
      </c>
      <c r="B515" s="211" t="s">
        <v>747</v>
      </c>
      <c r="C515" s="206" t="s">
        <v>1170</v>
      </c>
      <c r="D515" s="206" t="s">
        <v>748</v>
      </c>
      <c r="E515" s="206" t="s">
        <v>667</v>
      </c>
      <c r="F515" s="207" t="n">
        <v>0</v>
      </c>
      <c r="G515" s="207" t="n">
        <v>1000</v>
      </c>
    </row>
    <row r="516" customFormat="false" ht="25.5" hidden="false" customHeight="false" outlineLevel="0" collapsed="false">
      <c r="A516" s="260" t="n">
        <f aca="false">A515+1</f>
        <v>501</v>
      </c>
      <c r="B516" s="189" t="s">
        <v>1043</v>
      </c>
      <c r="C516" s="226" t="s">
        <v>1044</v>
      </c>
      <c r="D516" s="226"/>
      <c r="E516" s="226"/>
      <c r="F516" s="227" t="n">
        <v>87414.5</v>
      </c>
      <c r="G516" s="227" t="n">
        <v>87414.5</v>
      </c>
    </row>
    <row r="517" customFormat="false" ht="63.75" hidden="false" customHeight="false" outlineLevel="0" collapsed="false">
      <c r="A517" s="201" t="n">
        <f aca="false">A516+1</f>
        <v>502</v>
      </c>
      <c r="B517" s="185" t="s">
        <v>1068</v>
      </c>
      <c r="C517" s="203" t="s">
        <v>1069</v>
      </c>
      <c r="D517" s="203"/>
      <c r="E517" s="203"/>
      <c r="F517" s="204" t="n">
        <v>80943.5</v>
      </c>
      <c r="G517" s="204" t="n">
        <v>80943.5</v>
      </c>
    </row>
    <row r="518" customFormat="false" ht="114.75" hidden="false" customHeight="false" outlineLevel="0" collapsed="false">
      <c r="A518" s="201" t="n">
        <f aca="false">A517+1</f>
        <v>503</v>
      </c>
      <c r="B518" s="210" t="s">
        <v>1070</v>
      </c>
      <c r="C518" s="203" t="s">
        <v>1071</v>
      </c>
      <c r="D518" s="203"/>
      <c r="E518" s="203"/>
      <c r="F518" s="204" t="n">
        <v>8073</v>
      </c>
      <c r="G518" s="204" t="n">
        <v>8073</v>
      </c>
    </row>
    <row r="519" customFormat="false" ht="38.25" hidden="false" customHeight="false" outlineLevel="0" collapsed="false">
      <c r="A519" s="201" t="n">
        <f aca="false">A518+1</f>
        <v>504</v>
      </c>
      <c r="B519" s="185" t="s">
        <v>716</v>
      </c>
      <c r="C519" s="203" t="s">
        <v>1071</v>
      </c>
      <c r="D519" s="203"/>
      <c r="E519" s="203" t="s">
        <v>717</v>
      </c>
      <c r="F519" s="204" t="n">
        <v>8073</v>
      </c>
      <c r="G519" s="204" t="n">
        <v>8073</v>
      </c>
    </row>
    <row r="520" customFormat="false" ht="12.75" hidden="false" customHeight="false" outlineLevel="0" collapsed="false">
      <c r="A520" s="201" t="n">
        <f aca="false">A519+1</f>
        <v>505</v>
      </c>
      <c r="B520" s="185" t="s">
        <v>883</v>
      </c>
      <c r="C520" s="203" t="s">
        <v>1071</v>
      </c>
      <c r="D520" s="203" t="s">
        <v>884</v>
      </c>
      <c r="E520" s="203" t="s">
        <v>717</v>
      </c>
      <c r="F520" s="204" t="n">
        <v>8073</v>
      </c>
      <c r="G520" s="204" t="n">
        <v>8073</v>
      </c>
    </row>
    <row r="521" customFormat="false" ht="12.75" hidden="false" customHeight="false" outlineLevel="0" collapsed="false">
      <c r="A521" s="201" t="n">
        <f aca="false">A520+1</f>
        <v>506</v>
      </c>
      <c r="B521" s="211" t="s">
        <v>1072</v>
      </c>
      <c r="C521" s="206" t="s">
        <v>1071</v>
      </c>
      <c r="D521" s="206" t="s">
        <v>1073</v>
      </c>
      <c r="E521" s="206" t="s">
        <v>717</v>
      </c>
      <c r="F521" s="207" t="n">
        <v>8073</v>
      </c>
      <c r="G521" s="207" t="n">
        <v>8073</v>
      </c>
    </row>
    <row r="522" customFormat="false" ht="127.5" hidden="false" customHeight="false" outlineLevel="0" collapsed="false">
      <c r="A522" s="201" t="n">
        <f aca="false">A521+1</f>
        <v>507</v>
      </c>
      <c r="B522" s="210" t="s">
        <v>1074</v>
      </c>
      <c r="C522" s="203" t="s">
        <v>1075</v>
      </c>
      <c r="D522" s="203"/>
      <c r="E522" s="203"/>
      <c r="F522" s="204" t="n">
        <v>44000</v>
      </c>
      <c r="G522" s="204" t="n">
        <v>44000</v>
      </c>
    </row>
    <row r="523" customFormat="false" ht="38.25" hidden="false" customHeight="false" outlineLevel="0" collapsed="false">
      <c r="A523" s="201" t="n">
        <f aca="false">A522+1</f>
        <v>508</v>
      </c>
      <c r="B523" s="185" t="s">
        <v>716</v>
      </c>
      <c r="C523" s="203" t="s">
        <v>1075</v>
      </c>
      <c r="D523" s="203"/>
      <c r="E523" s="203" t="s">
        <v>717</v>
      </c>
      <c r="F523" s="204" t="n">
        <v>44000</v>
      </c>
      <c r="G523" s="204" t="n">
        <v>44000</v>
      </c>
    </row>
    <row r="524" customFormat="false" ht="12.75" hidden="false" customHeight="false" outlineLevel="0" collapsed="false">
      <c r="A524" s="201" t="n">
        <f aca="false">A523+1</f>
        <v>509</v>
      </c>
      <c r="B524" s="185" t="s">
        <v>883</v>
      </c>
      <c r="C524" s="203" t="s">
        <v>1075</v>
      </c>
      <c r="D524" s="203" t="s">
        <v>884</v>
      </c>
      <c r="E524" s="203" t="s">
        <v>717</v>
      </c>
      <c r="F524" s="204" t="n">
        <v>44000</v>
      </c>
      <c r="G524" s="204" t="n">
        <v>44000</v>
      </c>
    </row>
    <row r="525" customFormat="false" ht="12.75" hidden="false" customHeight="false" outlineLevel="0" collapsed="false">
      <c r="A525" s="201" t="n">
        <f aca="false">A524+1</f>
        <v>510</v>
      </c>
      <c r="B525" s="211" t="s">
        <v>1072</v>
      </c>
      <c r="C525" s="206" t="s">
        <v>1075</v>
      </c>
      <c r="D525" s="206" t="s">
        <v>1073</v>
      </c>
      <c r="E525" s="206" t="s">
        <v>717</v>
      </c>
      <c r="F525" s="207" t="n">
        <v>44000</v>
      </c>
      <c r="G525" s="207" t="n">
        <v>44000</v>
      </c>
    </row>
    <row r="526" customFormat="false" ht="114.75" hidden="false" customHeight="false" outlineLevel="0" collapsed="false">
      <c r="A526" s="201" t="n">
        <f aca="false">A525+1</f>
        <v>511</v>
      </c>
      <c r="B526" s="210" t="s">
        <v>1076</v>
      </c>
      <c r="C526" s="203" t="s">
        <v>1077</v>
      </c>
      <c r="D526" s="203"/>
      <c r="E526" s="203"/>
      <c r="F526" s="204" t="n">
        <v>28870.5</v>
      </c>
      <c r="G526" s="204" t="n">
        <v>28870.5</v>
      </c>
    </row>
    <row r="527" customFormat="false" ht="25.5" hidden="false" customHeight="false" outlineLevel="0" collapsed="false">
      <c r="A527" s="201" t="n">
        <f aca="false">A526+1</f>
        <v>512</v>
      </c>
      <c r="B527" s="185" t="s">
        <v>718</v>
      </c>
      <c r="C527" s="203" t="s">
        <v>1077</v>
      </c>
      <c r="D527" s="203"/>
      <c r="E527" s="203" t="s">
        <v>719</v>
      </c>
      <c r="F527" s="204" t="n">
        <v>28870.5</v>
      </c>
      <c r="G527" s="204" t="n">
        <v>28870.5</v>
      </c>
    </row>
    <row r="528" customFormat="false" ht="12.75" hidden="false" customHeight="false" outlineLevel="0" collapsed="false">
      <c r="A528" s="201" t="n">
        <f aca="false">A527+1</f>
        <v>513</v>
      </c>
      <c r="B528" s="185" t="s">
        <v>883</v>
      </c>
      <c r="C528" s="203" t="s">
        <v>1077</v>
      </c>
      <c r="D528" s="203" t="s">
        <v>884</v>
      </c>
      <c r="E528" s="203" t="s">
        <v>719</v>
      </c>
      <c r="F528" s="204" t="n">
        <v>28870.5</v>
      </c>
      <c r="G528" s="204" t="n">
        <v>28870.5</v>
      </c>
    </row>
    <row r="529" customFormat="false" ht="12.75" hidden="false" customHeight="false" outlineLevel="0" collapsed="false">
      <c r="A529" s="201" t="n">
        <f aca="false">A528+1</f>
        <v>514</v>
      </c>
      <c r="B529" s="211" t="s">
        <v>1072</v>
      </c>
      <c r="C529" s="206" t="s">
        <v>1077</v>
      </c>
      <c r="D529" s="206" t="s">
        <v>1073</v>
      </c>
      <c r="E529" s="206" t="s">
        <v>719</v>
      </c>
      <c r="F529" s="207" t="n">
        <v>28870.5</v>
      </c>
      <c r="G529" s="207" t="n">
        <v>28870.5</v>
      </c>
    </row>
    <row r="530" customFormat="false" ht="25.5" hidden="false" customHeight="false" outlineLevel="0" collapsed="false">
      <c r="A530" s="201" t="n">
        <f aca="false">A529+1</f>
        <v>515</v>
      </c>
      <c r="B530" s="185" t="s">
        <v>1059</v>
      </c>
      <c r="C530" s="203" t="s">
        <v>1060</v>
      </c>
      <c r="D530" s="203"/>
      <c r="E530" s="203"/>
      <c r="F530" s="204" t="n">
        <v>250</v>
      </c>
      <c r="G530" s="204" t="n">
        <v>250</v>
      </c>
    </row>
    <row r="531" customFormat="false" ht="63.75" hidden="false" customHeight="false" outlineLevel="0" collapsed="false">
      <c r="A531" s="201" t="n">
        <f aca="false">A530+1</f>
        <v>516</v>
      </c>
      <c r="B531" s="185" t="s">
        <v>1061</v>
      </c>
      <c r="C531" s="203" t="s">
        <v>1062</v>
      </c>
      <c r="D531" s="203"/>
      <c r="E531" s="203"/>
      <c r="F531" s="204" t="n">
        <v>250</v>
      </c>
      <c r="G531" s="204" t="n">
        <v>250</v>
      </c>
    </row>
    <row r="532" customFormat="false" ht="25.5" hidden="false" customHeight="false" outlineLevel="0" collapsed="false">
      <c r="A532" s="201" t="n">
        <f aca="false">A531+1</f>
        <v>517</v>
      </c>
      <c r="B532" s="185" t="s">
        <v>712</v>
      </c>
      <c r="C532" s="203" t="s">
        <v>1062</v>
      </c>
      <c r="D532" s="203"/>
      <c r="E532" s="203" t="s">
        <v>713</v>
      </c>
      <c r="F532" s="204" t="n">
        <v>250</v>
      </c>
      <c r="G532" s="204" t="n">
        <v>250</v>
      </c>
    </row>
    <row r="533" customFormat="false" ht="25.5" hidden="false" customHeight="false" outlineLevel="0" collapsed="false">
      <c r="A533" s="201" t="n">
        <f aca="false">A532+1</f>
        <v>518</v>
      </c>
      <c r="B533" s="185" t="s">
        <v>1063</v>
      </c>
      <c r="C533" s="203" t="s">
        <v>1062</v>
      </c>
      <c r="D533" s="203" t="s">
        <v>1064</v>
      </c>
      <c r="E533" s="203" t="s">
        <v>713</v>
      </c>
      <c r="F533" s="204" t="n">
        <v>250</v>
      </c>
      <c r="G533" s="204" t="n">
        <v>250</v>
      </c>
    </row>
    <row r="534" customFormat="false" ht="12.75" hidden="false" customHeight="false" outlineLevel="0" collapsed="false">
      <c r="A534" s="201" t="n">
        <f aca="false">A533+1</f>
        <v>519</v>
      </c>
      <c r="B534" s="211" t="s">
        <v>1065</v>
      </c>
      <c r="C534" s="206" t="s">
        <v>1062</v>
      </c>
      <c r="D534" s="206" t="s">
        <v>1066</v>
      </c>
      <c r="E534" s="206" t="s">
        <v>713</v>
      </c>
      <c r="F534" s="207" t="n">
        <v>250</v>
      </c>
      <c r="G534" s="207" t="n">
        <v>250</v>
      </c>
    </row>
    <row r="535" customFormat="false" ht="38.25" hidden="false" customHeight="false" outlineLevel="0" collapsed="false">
      <c r="A535" s="201" t="n">
        <f aca="false">A534+1</f>
        <v>520</v>
      </c>
      <c r="B535" s="185" t="s">
        <v>1045</v>
      </c>
      <c r="C535" s="203" t="s">
        <v>1046</v>
      </c>
      <c r="D535" s="203"/>
      <c r="E535" s="203"/>
      <c r="F535" s="204" t="n">
        <v>6221</v>
      </c>
      <c r="G535" s="204" t="n">
        <v>6221</v>
      </c>
    </row>
    <row r="536" customFormat="false" ht="89.25" hidden="false" customHeight="false" outlineLevel="0" collapsed="false">
      <c r="A536" s="201" t="n">
        <f aca="false">A535+1</f>
        <v>521</v>
      </c>
      <c r="B536" s="185" t="s">
        <v>1047</v>
      </c>
      <c r="C536" s="203" t="s">
        <v>1048</v>
      </c>
      <c r="D536" s="203"/>
      <c r="E536" s="203"/>
      <c r="F536" s="204" t="n">
        <v>6221</v>
      </c>
      <c r="G536" s="204" t="n">
        <v>6221</v>
      </c>
    </row>
    <row r="537" customFormat="false" ht="38.25" hidden="false" customHeight="false" outlineLevel="0" collapsed="false">
      <c r="A537" s="201" t="n">
        <f aca="false">A536+1</f>
        <v>522</v>
      </c>
      <c r="B537" s="185" t="s">
        <v>648</v>
      </c>
      <c r="C537" s="203" t="s">
        <v>1048</v>
      </c>
      <c r="D537" s="203"/>
      <c r="E537" s="203" t="s">
        <v>649</v>
      </c>
      <c r="F537" s="204" t="n">
        <v>6221</v>
      </c>
      <c r="G537" s="204" t="n">
        <v>6221</v>
      </c>
    </row>
    <row r="538" customFormat="false" ht="76.5" hidden="false" customHeight="false" outlineLevel="0" collapsed="false">
      <c r="A538" s="201" t="n">
        <f aca="false">A537+1</f>
        <v>523</v>
      </c>
      <c r="B538" s="185" t="s">
        <v>740</v>
      </c>
      <c r="C538" s="203" t="s">
        <v>1048</v>
      </c>
      <c r="D538" s="203" t="s">
        <v>741</v>
      </c>
      <c r="E538" s="203" t="s">
        <v>649</v>
      </c>
      <c r="F538" s="204" t="n">
        <v>4758</v>
      </c>
      <c r="G538" s="204" t="n">
        <v>4758</v>
      </c>
    </row>
    <row r="539" customFormat="false" ht="25.5" hidden="false" customHeight="false" outlineLevel="0" collapsed="false">
      <c r="A539" s="201" t="n">
        <f aca="false">A538+1</f>
        <v>524</v>
      </c>
      <c r="B539" s="211" t="s">
        <v>742</v>
      </c>
      <c r="C539" s="206" t="s">
        <v>1048</v>
      </c>
      <c r="D539" s="206" t="s">
        <v>496</v>
      </c>
      <c r="E539" s="206" t="s">
        <v>649</v>
      </c>
      <c r="F539" s="207" t="n">
        <v>4758</v>
      </c>
      <c r="G539" s="207" t="n">
        <v>4758</v>
      </c>
    </row>
    <row r="540" customFormat="false" ht="25.5" hidden="false" customHeight="false" outlineLevel="0" collapsed="false">
      <c r="A540" s="201" t="n">
        <f aca="false">A539+1</f>
        <v>525</v>
      </c>
      <c r="B540" s="185" t="s">
        <v>745</v>
      </c>
      <c r="C540" s="203" t="s">
        <v>1048</v>
      </c>
      <c r="D540" s="203" t="s">
        <v>746</v>
      </c>
      <c r="E540" s="203" t="s">
        <v>649</v>
      </c>
      <c r="F540" s="204" t="n">
        <v>1462</v>
      </c>
      <c r="G540" s="204" t="n">
        <v>1462</v>
      </c>
    </row>
    <row r="541" customFormat="false" ht="25.5" hidden="false" customHeight="false" outlineLevel="0" collapsed="false">
      <c r="A541" s="201" t="n">
        <f aca="false">A540+1</f>
        <v>526</v>
      </c>
      <c r="B541" s="211" t="s">
        <v>747</v>
      </c>
      <c r="C541" s="206" t="s">
        <v>1048</v>
      </c>
      <c r="D541" s="206" t="s">
        <v>748</v>
      </c>
      <c r="E541" s="206" t="s">
        <v>649</v>
      </c>
      <c r="F541" s="207" t="n">
        <v>1462</v>
      </c>
      <c r="G541" s="207" t="n">
        <v>1462</v>
      </c>
    </row>
    <row r="542" customFormat="false" ht="12.75" hidden="false" customHeight="false" outlineLevel="0" collapsed="false">
      <c r="A542" s="201" t="n">
        <f aca="false">A541+1</f>
        <v>527</v>
      </c>
      <c r="B542" s="185" t="s">
        <v>787</v>
      </c>
      <c r="C542" s="203" t="s">
        <v>1048</v>
      </c>
      <c r="D542" s="203" t="s">
        <v>788</v>
      </c>
      <c r="E542" s="203" t="s">
        <v>649</v>
      </c>
      <c r="F542" s="204" t="n">
        <v>1</v>
      </c>
      <c r="G542" s="204" t="n">
        <v>1</v>
      </c>
    </row>
    <row r="543" customFormat="false" ht="12.75" hidden="false" customHeight="false" outlineLevel="0" collapsed="false">
      <c r="A543" s="201" t="n">
        <f aca="false">A542+1</f>
        <v>528</v>
      </c>
      <c r="B543" s="211" t="s">
        <v>789</v>
      </c>
      <c r="C543" s="206" t="s">
        <v>1048</v>
      </c>
      <c r="D543" s="206" t="s">
        <v>790</v>
      </c>
      <c r="E543" s="206" t="s">
        <v>649</v>
      </c>
      <c r="F543" s="207" t="n">
        <v>1</v>
      </c>
      <c r="G543" s="207" t="n">
        <v>1</v>
      </c>
    </row>
    <row r="544" customFormat="false" ht="51" hidden="false" customHeight="false" outlineLevel="0" collapsed="false">
      <c r="A544" s="260" t="n">
        <f aca="false">A543+1</f>
        <v>529</v>
      </c>
      <c r="B544" s="189" t="s">
        <v>857</v>
      </c>
      <c r="C544" s="226" t="s">
        <v>858</v>
      </c>
      <c r="D544" s="226"/>
      <c r="E544" s="226"/>
      <c r="F544" s="227" t="n">
        <v>1000</v>
      </c>
      <c r="G544" s="227" t="n">
        <v>1000</v>
      </c>
    </row>
    <row r="545" customFormat="false" ht="12.75" hidden="false" customHeight="false" outlineLevel="0" collapsed="false">
      <c r="A545" s="201" t="n">
        <f aca="false">A544+1</f>
        <v>530</v>
      </c>
      <c r="B545" s="185" t="s">
        <v>767</v>
      </c>
      <c r="C545" s="203" t="s">
        <v>859</v>
      </c>
      <c r="D545" s="203"/>
      <c r="E545" s="203"/>
      <c r="F545" s="204" t="n">
        <v>1000</v>
      </c>
      <c r="G545" s="204" t="n">
        <v>1000</v>
      </c>
    </row>
    <row r="546" customFormat="false" ht="89.25" hidden="false" customHeight="false" outlineLevel="0" collapsed="false">
      <c r="A546" s="201" t="n">
        <f aca="false">A545+1</f>
        <v>531</v>
      </c>
      <c r="B546" s="185" t="s">
        <v>860</v>
      </c>
      <c r="C546" s="203" t="s">
        <v>861</v>
      </c>
      <c r="D546" s="203"/>
      <c r="E546" s="203"/>
      <c r="F546" s="204" t="n">
        <v>780.7</v>
      </c>
      <c r="G546" s="204" t="n">
        <v>780.7</v>
      </c>
    </row>
    <row r="547" customFormat="false" ht="25.5" hidden="false" customHeight="false" outlineLevel="0" collapsed="false">
      <c r="A547" s="201" t="n">
        <f aca="false">A546+1</f>
        <v>532</v>
      </c>
      <c r="B547" s="185" t="s">
        <v>666</v>
      </c>
      <c r="C547" s="203" t="s">
        <v>861</v>
      </c>
      <c r="D547" s="203"/>
      <c r="E547" s="203" t="s">
        <v>667</v>
      </c>
      <c r="F547" s="204" t="n">
        <v>780.7</v>
      </c>
      <c r="G547" s="204" t="n">
        <v>780.7</v>
      </c>
    </row>
    <row r="548" customFormat="false" ht="25.5" hidden="false" customHeight="false" outlineLevel="0" collapsed="false">
      <c r="A548" s="201" t="n">
        <f aca="false">A547+1</f>
        <v>533</v>
      </c>
      <c r="B548" s="185" t="s">
        <v>745</v>
      </c>
      <c r="C548" s="203" t="s">
        <v>861</v>
      </c>
      <c r="D548" s="203" t="s">
        <v>746</v>
      </c>
      <c r="E548" s="203" t="s">
        <v>667</v>
      </c>
      <c r="F548" s="204" t="n">
        <v>780.7</v>
      </c>
      <c r="G548" s="204" t="n">
        <v>780.7</v>
      </c>
    </row>
    <row r="549" customFormat="false" ht="25.5" hidden="false" customHeight="false" outlineLevel="0" collapsed="false">
      <c r="A549" s="201" t="n">
        <f aca="false">A548+1</f>
        <v>534</v>
      </c>
      <c r="B549" s="211" t="s">
        <v>747</v>
      </c>
      <c r="C549" s="206" t="s">
        <v>861</v>
      </c>
      <c r="D549" s="206" t="s">
        <v>748</v>
      </c>
      <c r="E549" s="206" t="s">
        <v>667</v>
      </c>
      <c r="F549" s="207" t="n">
        <v>780.7</v>
      </c>
      <c r="G549" s="207" t="n">
        <v>780.7</v>
      </c>
    </row>
    <row r="550" customFormat="false" ht="76.5" hidden="false" customHeight="false" outlineLevel="0" collapsed="false">
      <c r="A550" s="201" t="n">
        <f aca="false">A549+1</f>
        <v>535</v>
      </c>
      <c r="B550" s="185" t="s">
        <v>862</v>
      </c>
      <c r="C550" s="203" t="s">
        <v>863</v>
      </c>
      <c r="D550" s="203"/>
      <c r="E550" s="203"/>
      <c r="F550" s="204" t="n">
        <v>59.3</v>
      </c>
      <c r="G550" s="204" t="n">
        <v>59.3</v>
      </c>
    </row>
    <row r="551" customFormat="false" ht="25.5" hidden="false" customHeight="false" outlineLevel="0" collapsed="false">
      <c r="A551" s="201" t="n">
        <f aca="false">A550+1</f>
        <v>536</v>
      </c>
      <c r="B551" s="185" t="s">
        <v>666</v>
      </c>
      <c r="C551" s="203" t="s">
        <v>863</v>
      </c>
      <c r="D551" s="203"/>
      <c r="E551" s="203" t="s">
        <v>667</v>
      </c>
      <c r="F551" s="204" t="n">
        <v>59.3</v>
      </c>
      <c r="G551" s="204" t="n">
        <v>59.3</v>
      </c>
    </row>
    <row r="552" customFormat="false" ht="25.5" hidden="false" customHeight="false" outlineLevel="0" collapsed="false">
      <c r="A552" s="201" t="n">
        <f aca="false">A551+1</f>
        <v>537</v>
      </c>
      <c r="B552" s="185" t="s">
        <v>745</v>
      </c>
      <c r="C552" s="203" t="s">
        <v>863</v>
      </c>
      <c r="D552" s="203" t="s">
        <v>746</v>
      </c>
      <c r="E552" s="203" t="s">
        <v>667</v>
      </c>
      <c r="F552" s="204" t="n">
        <v>59.3</v>
      </c>
      <c r="G552" s="204" t="n">
        <v>59.3</v>
      </c>
    </row>
    <row r="553" customFormat="false" ht="25.5" hidden="false" customHeight="false" outlineLevel="0" collapsed="false">
      <c r="A553" s="201" t="n">
        <f aca="false">A552+1</f>
        <v>538</v>
      </c>
      <c r="B553" s="211" t="s">
        <v>747</v>
      </c>
      <c r="C553" s="206" t="s">
        <v>863</v>
      </c>
      <c r="D553" s="206" t="s">
        <v>748</v>
      </c>
      <c r="E553" s="206" t="s">
        <v>667</v>
      </c>
      <c r="F553" s="207" t="n">
        <v>59.3</v>
      </c>
      <c r="G553" s="207" t="n">
        <v>59.3</v>
      </c>
    </row>
    <row r="554" customFormat="false" ht="63.75" hidden="false" customHeight="false" outlineLevel="0" collapsed="false">
      <c r="A554" s="201" t="n">
        <f aca="false">A553+1</f>
        <v>539</v>
      </c>
      <c r="B554" s="185" t="s">
        <v>864</v>
      </c>
      <c r="C554" s="203" t="s">
        <v>865</v>
      </c>
      <c r="D554" s="203"/>
      <c r="E554" s="203"/>
      <c r="F554" s="204" t="n">
        <v>10</v>
      </c>
      <c r="G554" s="204" t="n">
        <v>10</v>
      </c>
    </row>
    <row r="555" customFormat="false" ht="25.5" hidden="false" customHeight="false" outlineLevel="0" collapsed="false">
      <c r="A555" s="201" t="n">
        <f aca="false">A554+1</f>
        <v>540</v>
      </c>
      <c r="B555" s="185" t="s">
        <v>666</v>
      </c>
      <c r="C555" s="203" t="s">
        <v>865</v>
      </c>
      <c r="D555" s="203"/>
      <c r="E555" s="203" t="s">
        <v>667</v>
      </c>
      <c r="F555" s="204" t="n">
        <v>10</v>
      </c>
      <c r="G555" s="204" t="n">
        <v>10</v>
      </c>
    </row>
    <row r="556" customFormat="false" ht="25.5" hidden="false" customHeight="false" outlineLevel="0" collapsed="false">
      <c r="A556" s="201" t="n">
        <f aca="false">A555+1</f>
        <v>541</v>
      </c>
      <c r="B556" s="185" t="s">
        <v>745</v>
      </c>
      <c r="C556" s="203" t="s">
        <v>865</v>
      </c>
      <c r="D556" s="203" t="s">
        <v>746</v>
      </c>
      <c r="E556" s="203" t="s">
        <v>667</v>
      </c>
      <c r="F556" s="204" t="n">
        <v>10</v>
      </c>
      <c r="G556" s="204" t="n">
        <v>10</v>
      </c>
    </row>
    <row r="557" customFormat="false" ht="25.5" hidden="false" customHeight="false" outlineLevel="0" collapsed="false">
      <c r="A557" s="201" t="n">
        <f aca="false">A556+1</f>
        <v>542</v>
      </c>
      <c r="B557" s="211" t="s">
        <v>747</v>
      </c>
      <c r="C557" s="206" t="s">
        <v>865</v>
      </c>
      <c r="D557" s="206" t="s">
        <v>748</v>
      </c>
      <c r="E557" s="206" t="s">
        <v>667</v>
      </c>
      <c r="F557" s="207" t="n">
        <v>10</v>
      </c>
      <c r="G557" s="207" t="n">
        <v>10</v>
      </c>
    </row>
    <row r="558" customFormat="false" ht="102" hidden="false" customHeight="false" outlineLevel="0" collapsed="false">
      <c r="A558" s="201" t="n">
        <f aca="false">A557+1</f>
        <v>543</v>
      </c>
      <c r="B558" s="185" t="s">
        <v>866</v>
      </c>
      <c r="C558" s="203" t="s">
        <v>867</v>
      </c>
      <c r="D558" s="203"/>
      <c r="E558" s="203"/>
      <c r="F558" s="204" t="n">
        <v>100</v>
      </c>
      <c r="G558" s="204" t="n">
        <v>100</v>
      </c>
    </row>
    <row r="559" customFormat="false" ht="25.5" hidden="false" customHeight="false" outlineLevel="0" collapsed="false">
      <c r="A559" s="201" t="n">
        <f aca="false">A558+1</f>
        <v>544</v>
      </c>
      <c r="B559" s="185" t="s">
        <v>666</v>
      </c>
      <c r="C559" s="203" t="s">
        <v>867</v>
      </c>
      <c r="D559" s="203"/>
      <c r="E559" s="203" t="s">
        <v>667</v>
      </c>
      <c r="F559" s="204" t="n">
        <v>100</v>
      </c>
      <c r="G559" s="204" t="n">
        <v>100</v>
      </c>
    </row>
    <row r="560" customFormat="false" ht="25.5" hidden="false" customHeight="false" outlineLevel="0" collapsed="false">
      <c r="A560" s="201" t="n">
        <f aca="false">A559+1</f>
        <v>545</v>
      </c>
      <c r="B560" s="185" t="s">
        <v>745</v>
      </c>
      <c r="C560" s="203" t="s">
        <v>867</v>
      </c>
      <c r="D560" s="203" t="s">
        <v>746</v>
      </c>
      <c r="E560" s="203" t="s">
        <v>667</v>
      </c>
      <c r="F560" s="204" t="n">
        <v>100</v>
      </c>
      <c r="G560" s="204" t="n">
        <v>100</v>
      </c>
    </row>
    <row r="561" customFormat="false" ht="25.5" hidden="false" customHeight="false" outlineLevel="0" collapsed="false">
      <c r="A561" s="201" t="n">
        <f aca="false">A560+1</f>
        <v>546</v>
      </c>
      <c r="B561" s="211" t="s">
        <v>747</v>
      </c>
      <c r="C561" s="206" t="s">
        <v>867</v>
      </c>
      <c r="D561" s="206" t="s">
        <v>748</v>
      </c>
      <c r="E561" s="206" t="s">
        <v>667</v>
      </c>
      <c r="F561" s="207" t="n">
        <v>100</v>
      </c>
      <c r="G561" s="207" t="n">
        <v>100</v>
      </c>
    </row>
    <row r="562" customFormat="false" ht="63.75" hidden="false" customHeight="false" outlineLevel="0" collapsed="false">
      <c r="A562" s="201" t="n">
        <f aca="false">A561+1</f>
        <v>547</v>
      </c>
      <c r="B562" s="185" t="s">
        <v>868</v>
      </c>
      <c r="C562" s="203" t="s">
        <v>869</v>
      </c>
      <c r="D562" s="203"/>
      <c r="E562" s="203"/>
      <c r="F562" s="204" t="n">
        <v>50</v>
      </c>
      <c r="G562" s="204" t="n">
        <v>50</v>
      </c>
    </row>
    <row r="563" customFormat="false" ht="25.5" hidden="false" customHeight="false" outlineLevel="0" collapsed="false">
      <c r="A563" s="201" t="n">
        <f aca="false">A562+1</f>
        <v>548</v>
      </c>
      <c r="B563" s="185" t="s">
        <v>666</v>
      </c>
      <c r="C563" s="203" t="s">
        <v>869</v>
      </c>
      <c r="D563" s="203"/>
      <c r="E563" s="203" t="s">
        <v>667</v>
      </c>
      <c r="F563" s="204" t="n">
        <v>50</v>
      </c>
      <c r="G563" s="204" t="n">
        <v>50</v>
      </c>
    </row>
    <row r="564" customFormat="false" ht="25.5" hidden="false" customHeight="false" outlineLevel="0" collapsed="false">
      <c r="A564" s="201" t="n">
        <f aca="false">A563+1</f>
        <v>549</v>
      </c>
      <c r="B564" s="185" t="s">
        <v>745</v>
      </c>
      <c r="C564" s="203" t="s">
        <v>869</v>
      </c>
      <c r="D564" s="203" t="s">
        <v>746</v>
      </c>
      <c r="E564" s="203" t="s">
        <v>667</v>
      </c>
      <c r="F564" s="204" t="n">
        <v>50</v>
      </c>
      <c r="G564" s="204" t="n">
        <v>50</v>
      </c>
    </row>
    <row r="565" customFormat="false" ht="25.5" hidden="false" customHeight="false" outlineLevel="0" collapsed="false">
      <c r="A565" s="201" t="n">
        <f aca="false">A564+1</f>
        <v>550</v>
      </c>
      <c r="B565" s="211" t="s">
        <v>747</v>
      </c>
      <c r="C565" s="206" t="s">
        <v>869</v>
      </c>
      <c r="D565" s="206" t="s">
        <v>748</v>
      </c>
      <c r="E565" s="206" t="s">
        <v>667</v>
      </c>
      <c r="F565" s="207" t="n">
        <v>50</v>
      </c>
      <c r="G565" s="207" t="n">
        <v>50</v>
      </c>
    </row>
    <row r="566" customFormat="false" ht="25.5" hidden="false" customHeight="false" outlineLevel="0" collapsed="false">
      <c r="A566" s="260" t="n">
        <f aca="false">A565+1</f>
        <v>551</v>
      </c>
      <c r="B566" s="189" t="s">
        <v>734</v>
      </c>
      <c r="C566" s="226" t="s">
        <v>735</v>
      </c>
      <c r="D566" s="226"/>
      <c r="E566" s="226"/>
      <c r="F566" s="227" t="n">
        <v>3007.6</v>
      </c>
      <c r="G566" s="227" t="n">
        <v>3007.6</v>
      </c>
    </row>
    <row r="567" customFormat="false" ht="25.5" hidden="false" customHeight="false" outlineLevel="0" collapsed="false">
      <c r="A567" s="201" t="n">
        <f aca="false">A566+1</f>
        <v>552</v>
      </c>
      <c r="B567" s="185" t="s">
        <v>736</v>
      </c>
      <c r="C567" s="203" t="s">
        <v>737</v>
      </c>
      <c r="D567" s="203"/>
      <c r="E567" s="203"/>
      <c r="F567" s="204" t="n">
        <v>3007.6</v>
      </c>
      <c r="G567" s="204" t="n">
        <v>3007.6</v>
      </c>
    </row>
    <row r="568" customFormat="false" ht="38.25" hidden="false" customHeight="false" outlineLevel="0" collapsed="false">
      <c r="A568" s="201" t="n">
        <f aca="false">A567+1</f>
        <v>553</v>
      </c>
      <c r="B568" s="185" t="s">
        <v>738</v>
      </c>
      <c r="C568" s="203" t="s">
        <v>739</v>
      </c>
      <c r="D568" s="203"/>
      <c r="E568" s="203"/>
      <c r="F568" s="204" t="n">
        <v>943.2</v>
      </c>
      <c r="G568" s="204" t="n">
        <v>943.2</v>
      </c>
    </row>
    <row r="569" customFormat="false" ht="38.25" hidden="false" customHeight="false" outlineLevel="0" collapsed="false">
      <c r="A569" s="201" t="n">
        <f aca="false">A568+1</f>
        <v>554</v>
      </c>
      <c r="B569" s="185" t="s">
        <v>640</v>
      </c>
      <c r="C569" s="203" t="s">
        <v>739</v>
      </c>
      <c r="D569" s="203"/>
      <c r="E569" s="203" t="s">
        <v>641</v>
      </c>
      <c r="F569" s="204" t="n">
        <v>943.2</v>
      </c>
      <c r="G569" s="204" t="n">
        <v>943.2</v>
      </c>
    </row>
    <row r="570" customFormat="false" ht="76.5" hidden="false" customHeight="false" outlineLevel="0" collapsed="false">
      <c r="A570" s="201" t="n">
        <f aca="false">A569+1</f>
        <v>555</v>
      </c>
      <c r="B570" s="185" t="s">
        <v>740</v>
      </c>
      <c r="C570" s="203" t="s">
        <v>739</v>
      </c>
      <c r="D570" s="203" t="s">
        <v>741</v>
      </c>
      <c r="E570" s="203" t="s">
        <v>641</v>
      </c>
      <c r="F570" s="204" t="n">
        <v>943.2</v>
      </c>
      <c r="G570" s="204" t="n">
        <v>943.2</v>
      </c>
    </row>
    <row r="571" customFormat="false" ht="25.5" hidden="false" customHeight="false" outlineLevel="0" collapsed="false">
      <c r="A571" s="201" t="n">
        <f aca="false">A570+1</f>
        <v>556</v>
      </c>
      <c r="B571" s="211" t="s">
        <v>742</v>
      </c>
      <c r="C571" s="206" t="s">
        <v>739</v>
      </c>
      <c r="D571" s="206" t="s">
        <v>496</v>
      </c>
      <c r="E571" s="206" t="s">
        <v>641</v>
      </c>
      <c r="F571" s="207" t="n">
        <v>943.2</v>
      </c>
      <c r="G571" s="207" t="n">
        <v>943.2</v>
      </c>
    </row>
    <row r="572" customFormat="false" ht="51" hidden="false" customHeight="false" outlineLevel="0" collapsed="false">
      <c r="A572" s="201" t="n">
        <f aca="false">A571+1</f>
        <v>557</v>
      </c>
      <c r="B572" s="185" t="s">
        <v>743</v>
      </c>
      <c r="C572" s="203" t="s">
        <v>744</v>
      </c>
      <c r="D572" s="203"/>
      <c r="E572" s="203"/>
      <c r="F572" s="204" t="n">
        <v>1148.9</v>
      </c>
      <c r="G572" s="204" t="n">
        <v>1148.9</v>
      </c>
    </row>
    <row r="573" customFormat="false" ht="51" hidden="false" customHeight="false" outlineLevel="0" collapsed="false">
      <c r="A573" s="201" t="n">
        <f aca="false">A572+1</f>
        <v>558</v>
      </c>
      <c r="B573" s="185" t="s">
        <v>642</v>
      </c>
      <c r="C573" s="203" t="s">
        <v>744</v>
      </c>
      <c r="D573" s="203"/>
      <c r="E573" s="203" t="s">
        <v>643</v>
      </c>
      <c r="F573" s="204" t="n">
        <v>1148.9</v>
      </c>
      <c r="G573" s="204" t="n">
        <v>1148.9</v>
      </c>
    </row>
    <row r="574" customFormat="false" ht="76.5" hidden="false" customHeight="false" outlineLevel="0" collapsed="false">
      <c r="A574" s="201" t="n">
        <f aca="false">A573+1</f>
        <v>559</v>
      </c>
      <c r="B574" s="185" t="s">
        <v>740</v>
      </c>
      <c r="C574" s="203" t="s">
        <v>744</v>
      </c>
      <c r="D574" s="203" t="s">
        <v>741</v>
      </c>
      <c r="E574" s="203" t="s">
        <v>643</v>
      </c>
      <c r="F574" s="204" t="n">
        <v>853</v>
      </c>
      <c r="G574" s="204" t="n">
        <v>853</v>
      </c>
    </row>
    <row r="575" customFormat="false" ht="25.5" hidden="false" customHeight="false" outlineLevel="0" collapsed="false">
      <c r="A575" s="201" t="n">
        <f aca="false">A574+1</f>
        <v>560</v>
      </c>
      <c r="B575" s="211" t="s">
        <v>742</v>
      </c>
      <c r="C575" s="206" t="s">
        <v>744</v>
      </c>
      <c r="D575" s="206" t="s">
        <v>496</v>
      </c>
      <c r="E575" s="206" t="s">
        <v>643</v>
      </c>
      <c r="F575" s="207" t="n">
        <v>853</v>
      </c>
      <c r="G575" s="207" t="n">
        <v>853</v>
      </c>
    </row>
    <row r="576" customFormat="false" ht="25.5" hidden="false" customHeight="false" outlineLevel="0" collapsed="false">
      <c r="A576" s="201" t="n">
        <f aca="false">A575+1</f>
        <v>561</v>
      </c>
      <c r="B576" s="185" t="s">
        <v>745</v>
      </c>
      <c r="C576" s="203" t="s">
        <v>744</v>
      </c>
      <c r="D576" s="203" t="s">
        <v>746</v>
      </c>
      <c r="E576" s="203" t="s">
        <v>643</v>
      </c>
      <c r="F576" s="204" t="n">
        <v>295.9</v>
      </c>
      <c r="G576" s="204" t="n">
        <v>295.9</v>
      </c>
    </row>
    <row r="577" customFormat="false" ht="25.5" hidden="false" customHeight="false" outlineLevel="0" collapsed="false">
      <c r="A577" s="201" t="n">
        <f aca="false">A576+1</f>
        <v>562</v>
      </c>
      <c r="B577" s="211" t="s">
        <v>747</v>
      </c>
      <c r="C577" s="206" t="s">
        <v>744</v>
      </c>
      <c r="D577" s="206" t="s">
        <v>748</v>
      </c>
      <c r="E577" s="206" t="s">
        <v>643</v>
      </c>
      <c r="F577" s="207" t="n">
        <v>295.9</v>
      </c>
      <c r="G577" s="207" t="n">
        <v>295.9</v>
      </c>
    </row>
    <row r="578" customFormat="false" ht="51" hidden="false" customHeight="false" outlineLevel="0" collapsed="false">
      <c r="A578" s="201" t="n">
        <f aca="false">A577+1</f>
        <v>563</v>
      </c>
      <c r="B578" s="185" t="s">
        <v>749</v>
      </c>
      <c r="C578" s="203" t="s">
        <v>750</v>
      </c>
      <c r="D578" s="203"/>
      <c r="E578" s="203"/>
      <c r="F578" s="204" t="n">
        <v>387.1</v>
      </c>
      <c r="G578" s="204" t="n">
        <v>387.1</v>
      </c>
    </row>
    <row r="579" customFormat="false" ht="38.25" hidden="false" customHeight="false" outlineLevel="0" collapsed="false">
      <c r="A579" s="201" t="n">
        <f aca="false">A578+1</f>
        <v>564</v>
      </c>
      <c r="B579" s="185" t="s">
        <v>648</v>
      </c>
      <c r="C579" s="203" t="s">
        <v>750</v>
      </c>
      <c r="D579" s="203"/>
      <c r="E579" s="203" t="s">
        <v>649</v>
      </c>
      <c r="F579" s="204" t="n">
        <v>387.1</v>
      </c>
      <c r="G579" s="204" t="n">
        <v>387.1</v>
      </c>
    </row>
    <row r="580" customFormat="false" ht="76.5" hidden="false" customHeight="false" outlineLevel="0" collapsed="false">
      <c r="A580" s="201" t="n">
        <f aca="false">A579+1</f>
        <v>565</v>
      </c>
      <c r="B580" s="185" t="s">
        <v>740</v>
      </c>
      <c r="C580" s="203" t="s">
        <v>750</v>
      </c>
      <c r="D580" s="203" t="s">
        <v>741</v>
      </c>
      <c r="E580" s="203" t="s">
        <v>649</v>
      </c>
      <c r="F580" s="204" t="n">
        <v>345.3</v>
      </c>
      <c r="G580" s="204" t="n">
        <v>345.3</v>
      </c>
    </row>
    <row r="581" customFormat="false" ht="25.5" hidden="false" customHeight="false" outlineLevel="0" collapsed="false">
      <c r="A581" s="201" t="n">
        <f aca="false">A580+1</f>
        <v>566</v>
      </c>
      <c r="B581" s="211" t="s">
        <v>742</v>
      </c>
      <c r="C581" s="206" t="s">
        <v>750</v>
      </c>
      <c r="D581" s="206" t="s">
        <v>496</v>
      </c>
      <c r="E581" s="206" t="s">
        <v>649</v>
      </c>
      <c r="F581" s="207" t="n">
        <v>345.3</v>
      </c>
      <c r="G581" s="207" t="n">
        <v>345.3</v>
      </c>
    </row>
    <row r="582" customFormat="false" ht="25.5" hidden="false" customHeight="false" outlineLevel="0" collapsed="false">
      <c r="A582" s="201" t="n">
        <f aca="false">A581+1</f>
        <v>567</v>
      </c>
      <c r="B582" s="185" t="s">
        <v>745</v>
      </c>
      <c r="C582" s="203" t="s">
        <v>750</v>
      </c>
      <c r="D582" s="203" t="s">
        <v>746</v>
      </c>
      <c r="E582" s="203" t="s">
        <v>649</v>
      </c>
      <c r="F582" s="204" t="n">
        <v>41.8</v>
      </c>
      <c r="G582" s="204" t="n">
        <v>41.8</v>
      </c>
    </row>
    <row r="583" customFormat="false" ht="25.5" hidden="false" customHeight="false" outlineLevel="0" collapsed="false">
      <c r="A583" s="201" t="n">
        <f aca="false">A582+1</f>
        <v>568</v>
      </c>
      <c r="B583" s="211" t="s">
        <v>747</v>
      </c>
      <c r="C583" s="206" t="s">
        <v>750</v>
      </c>
      <c r="D583" s="206" t="s">
        <v>748</v>
      </c>
      <c r="E583" s="206" t="s">
        <v>649</v>
      </c>
      <c r="F583" s="207" t="n">
        <v>41.8</v>
      </c>
      <c r="G583" s="207" t="n">
        <v>41.8</v>
      </c>
    </row>
    <row r="584" customFormat="false" ht="38.25" hidden="false" customHeight="false" outlineLevel="0" collapsed="false">
      <c r="A584" s="201" t="n">
        <f aca="false">A583+1</f>
        <v>569</v>
      </c>
      <c r="B584" s="185" t="s">
        <v>751</v>
      </c>
      <c r="C584" s="203" t="s">
        <v>752</v>
      </c>
      <c r="D584" s="203"/>
      <c r="E584" s="203"/>
      <c r="F584" s="204" t="n">
        <v>528.4</v>
      </c>
      <c r="G584" s="204" t="n">
        <v>528.4</v>
      </c>
    </row>
    <row r="585" customFormat="false" ht="38.25" hidden="false" customHeight="false" outlineLevel="0" collapsed="false">
      <c r="A585" s="201" t="n">
        <f aca="false">A584+1</f>
        <v>570</v>
      </c>
      <c r="B585" s="185" t="s">
        <v>648</v>
      </c>
      <c r="C585" s="203" t="s">
        <v>752</v>
      </c>
      <c r="D585" s="203"/>
      <c r="E585" s="203" t="s">
        <v>649</v>
      </c>
      <c r="F585" s="204" t="n">
        <v>528.4</v>
      </c>
      <c r="G585" s="204" t="n">
        <v>528.4</v>
      </c>
    </row>
    <row r="586" customFormat="false" ht="76.5" hidden="false" customHeight="false" outlineLevel="0" collapsed="false">
      <c r="A586" s="201" t="n">
        <f aca="false">A585+1</f>
        <v>571</v>
      </c>
      <c r="B586" s="185" t="s">
        <v>740</v>
      </c>
      <c r="C586" s="203" t="s">
        <v>752</v>
      </c>
      <c r="D586" s="203" t="s">
        <v>741</v>
      </c>
      <c r="E586" s="203" t="s">
        <v>649</v>
      </c>
      <c r="F586" s="204" t="n">
        <v>528.4</v>
      </c>
      <c r="G586" s="204" t="n">
        <v>528.4</v>
      </c>
    </row>
    <row r="587" customFormat="false" ht="25.5" hidden="false" customHeight="false" outlineLevel="0" collapsed="false">
      <c r="A587" s="201" t="n">
        <f aca="false">A586+1</f>
        <v>572</v>
      </c>
      <c r="B587" s="211" t="s">
        <v>742</v>
      </c>
      <c r="C587" s="206" t="s">
        <v>752</v>
      </c>
      <c r="D587" s="206" t="s">
        <v>496</v>
      </c>
      <c r="E587" s="206" t="s">
        <v>649</v>
      </c>
      <c r="F587" s="207" t="n">
        <v>528.4</v>
      </c>
      <c r="G587" s="207" t="n">
        <v>528.4</v>
      </c>
    </row>
    <row r="588" customFormat="false" ht="25.5" hidden="false" customHeight="false" outlineLevel="0" collapsed="false">
      <c r="A588" s="260" t="n">
        <f aca="false">A587+1</f>
        <v>573</v>
      </c>
      <c r="B588" s="189" t="s">
        <v>777</v>
      </c>
      <c r="C588" s="226" t="s">
        <v>778</v>
      </c>
      <c r="D588" s="226"/>
      <c r="E588" s="226"/>
      <c r="F588" s="227" t="n">
        <f aca="false">40806.9-1841.6</f>
        <v>38965.3</v>
      </c>
      <c r="G588" s="227" t="n">
        <f aca="false">40812.5-64</f>
        <v>40748.5</v>
      </c>
    </row>
    <row r="589" customFormat="false" ht="25.5" hidden="false" customHeight="false" outlineLevel="0" collapsed="false">
      <c r="A589" s="201" t="n">
        <f aca="false">A588+1</f>
        <v>574</v>
      </c>
      <c r="B589" s="185" t="s">
        <v>779</v>
      </c>
      <c r="C589" s="203" t="s">
        <v>780</v>
      </c>
      <c r="D589" s="203"/>
      <c r="E589" s="203"/>
      <c r="F589" s="204" t="n">
        <f aca="false">38460.2-1841.6</f>
        <v>36618.6</v>
      </c>
      <c r="G589" s="204" t="n">
        <f aca="false">38465.8-64</f>
        <v>38401.8</v>
      </c>
    </row>
    <row r="590" customFormat="false" ht="89.25" hidden="false" customHeight="false" outlineLevel="0" collapsed="false">
      <c r="A590" s="201" t="n">
        <f aca="false">A589+1</f>
        <v>575</v>
      </c>
      <c r="B590" s="210" t="s">
        <v>971</v>
      </c>
      <c r="C590" s="203" t="s">
        <v>972</v>
      </c>
      <c r="D590" s="203"/>
      <c r="E590" s="203"/>
      <c r="F590" s="204" t="n">
        <v>1649.6</v>
      </c>
      <c r="G590" s="204" t="n">
        <v>1695.1</v>
      </c>
    </row>
    <row r="591" customFormat="false" ht="12.75" hidden="false" customHeight="false" outlineLevel="0" collapsed="false">
      <c r="A591" s="201" t="n">
        <f aca="false">A590+1</f>
        <v>576</v>
      </c>
      <c r="B591" s="185" t="s">
        <v>702</v>
      </c>
      <c r="C591" s="203" t="s">
        <v>972</v>
      </c>
      <c r="D591" s="203"/>
      <c r="E591" s="203" t="s">
        <v>703</v>
      </c>
      <c r="F591" s="204" t="n">
        <v>1649.6</v>
      </c>
      <c r="G591" s="204" t="n">
        <v>1695.1</v>
      </c>
    </row>
    <row r="592" customFormat="false" ht="25.5" hidden="false" customHeight="false" outlineLevel="0" collapsed="false">
      <c r="A592" s="201" t="n">
        <f aca="false">A591+1</f>
        <v>577</v>
      </c>
      <c r="B592" s="185" t="s">
        <v>745</v>
      </c>
      <c r="C592" s="203" t="s">
        <v>972</v>
      </c>
      <c r="D592" s="203" t="s">
        <v>746</v>
      </c>
      <c r="E592" s="203" t="s">
        <v>703</v>
      </c>
      <c r="F592" s="204" t="n">
        <v>1649.6</v>
      </c>
      <c r="G592" s="204" t="n">
        <v>1695.1</v>
      </c>
    </row>
    <row r="593" customFormat="false" ht="25.5" hidden="false" customHeight="false" outlineLevel="0" collapsed="false">
      <c r="A593" s="201" t="n">
        <f aca="false">A592+1</f>
        <v>578</v>
      </c>
      <c r="B593" s="211" t="s">
        <v>747</v>
      </c>
      <c r="C593" s="206" t="s">
        <v>972</v>
      </c>
      <c r="D593" s="206" t="s">
        <v>748</v>
      </c>
      <c r="E593" s="206" t="s">
        <v>703</v>
      </c>
      <c r="F593" s="207" t="n">
        <v>1649.6</v>
      </c>
      <c r="G593" s="207" t="n">
        <v>1695.1</v>
      </c>
    </row>
    <row r="594" customFormat="false" ht="76.5" hidden="false" customHeight="false" outlineLevel="0" collapsed="false">
      <c r="A594" s="201" t="n">
        <f aca="false">A593+1</f>
        <v>579</v>
      </c>
      <c r="B594" s="185" t="s">
        <v>1163</v>
      </c>
      <c r="C594" s="203" t="s">
        <v>1164</v>
      </c>
      <c r="D594" s="203"/>
      <c r="E594" s="203"/>
      <c r="F594" s="204" t="n">
        <v>0</v>
      </c>
      <c r="G594" s="204" t="n">
        <v>5.6</v>
      </c>
    </row>
    <row r="595" customFormat="false" ht="12.75" hidden="false" customHeight="false" outlineLevel="0" collapsed="false">
      <c r="A595" s="201" t="n">
        <f aca="false">A594+1</f>
        <v>580</v>
      </c>
      <c r="B595" s="185" t="s">
        <v>646</v>
      </c>
      <c r="C595" s="203" t="s">
        <v>1164</v>
      </c>
      <c r="D595" s="203"/>
      <c r="E595" s="203" t="s">
        <v>647</v>
      </c>
      <c r="F595" s="204" t="n">
        <v>0</v>
      </c>
      <c r="G595" s="204" t="n">
        <v>5.6</v>
      </c>
    </row>
    <row r="596" customFormat="false" ht="25.5" hidden="false" customHeight="false" outlineLevel="0" collapsed="false">
      <c r="A596" s="201" t="n">
        <f aca="false">A595+1</f>
        <v>581</v>
      </c>
      <c r="B596" s="185" t="s">
        <v>745</v>
      </c>
      <c r="C596" s="203" t="s">
        <v>1164</v>
      </c>
      <c r="D596" s="203" t="s">
        <v>746</v>
      </c>
      <c r="E596" s="203" t="s">
        <v>647</v>
      </c>
      <c r="F596" s="204" t="n">
        <v>0</v>
      </c>
      <c r="G596" s="204" t="n">
        <v>5.6</v>
      </c>
    </row>
    <row r="597" customFormat="false" ht="25.5" hidden="false" customHeight="false" outlineLevel="0" collapsed="false">
      <c r="A597" s="201" t="n">
        <f aca="false">A596+1</f>
        <v>582</v>
      </c>
      <c r="B597" s="211" t="s">
        <v>747</v>
      </c>
      <c r="C597" s="206" t="s">
        <v>1164</v>
      </c>
      <c r="D597" s="206" t="s">
        <v>748</v>
      </c>
      <c r="E597" s="206" t="s">
        <v>647</v>
      </c>
      <c r="F597" s="207" t="n">
        <v>0</v>
      </c>
      <c r="G597" s="207" t="n">
        <v>5.6</v>
      </c>
    </row>
    <row r="598" customFormat="false" ht="63.75" hidden="false" customHeight="false" outlineLevel="0" collapsed="false">
      <c r="A598" s="201" t="n">
        <f aca="false">A597+1</f>
        <v>583</v>
      </c>
      <c r="B598" s="185" t="s">
        <v>781</v>
      </c>
      <c r="C598" s="203" t="s">
        <v>782</v>
      </c>
      <c r="D598" s="203"/>
      <c r="E598" s="203"/>
      <c r="F598" s="204" t="n">
        <v>1094</v>
      </c>
      <c r="G598" s="204" t="n">
        <v>1094</v>
      </c>
    </row>
    <row r="599" customFormat="false" ht="51" hidden="false" customHeight="false" outlineLevel="0" collapsed="false">
      <c r="A599" s="201" t="n">
        <f aca="false">A598+1</f>
        <v>584</v>
      </c>
      <c r="B599" s="185" t="s">
        <v>644</v>
      </c>
      <c r="C599" s="203" t="s">
        <v>782</v>
      </c>
      <c r="D599" s="203"/>
      <c r="E599" s="203" t="s">
        <v>645</v>
      </c>
      <c r="F599" s="204" t="n">
        <v>1094</v>
      </c>
      <c r="G599" s="204" t="n">
        <v>1094</v>
      </c>
    </row>
    <row r="600" customFormat="false" ht="76.5" hidden="false" customHeight="false" outlineLevel="0" collapsed="false">
      <c r="A600" s="201" t="n">
        <f aca="false">A599+1</f>
        <v>585</v>
      </c>
      <c r="B600" s="185" t="s">
        <v>740</v>
      </c>
      <c r="C600" s="203" t="s">
        <v>782</v>
      </c>
      <c r="D600" s="203" t="s">
        <v>741</v>
      </c>
      <c r="E600" s="203" t="s">
        <v>645</v>
      </c>
      <c r="F600" s="204" t="n">
        <v>866.5</v>
      </c>
      <c r="G600" s="204" t="n">
        <v>866.5</v>
      </c>
    </row>
    <row r="601" customFormat="false" ht="25.5" hidden="false" customHeight="false" outlineLevel="0" collapsed="false">
      <c r="A601" s="201" t="n">
        <f aca="false">A600+1</f>
        <v>586</v>
      </c>
      <c r="B601" s="211" t="s">
        <v>742</v>
      </c>
      <c r="C601" s="206" t="s">
        <v>782</v>
      </c>
      <c r="D601" s="206" t="s">
        <v>496</v>
      </c>
      <c r="E601" s="206" t="s">
        <v>645</v>
      </c>
      <c r="F601" s="207" t="n">
        <v>866.5</v>
      </c>
      <c r="G601" s="207" t="n">
        <v>866.5</v>
      </c>
    </row>
    <row r="602" customFormat="false" ht="25.5" hidden="false" customHeight="false" outlineLevel="0" collapsed="false">
      <c r="A602" s="201" t="n">
        <f aca="false">A601+1</f>
        <v>587</v>
      </c>
      <c r="B602" s="185" t="s">
        <v>745</v>
      </c>
      <c r="C602" s="203" t="s">
        <v>782</v>
      </c>
      <c r="D602" s="203" t="s">
        <v>746</v>
      </c>
      <c r="E602" s="203" t="s">
        <v>645</v>
      </c>
      <c r="F602" s="204" t="n">
        <v>227.5</v>
      </c>
      <c r="G602" s="204" t="n">
        <v>227.5</v>
      </c>
    </row>
    <row r="603" customFormat="false" ht="25.5" hidden="false" customHeight="false" outlineLevel="0" collapsed="false">
      <c r="A603" s="201" t="n">
        <f aca="false">A602+1</f>
        <v>588</v>
      </c>
      <c r="B603" s="211" t="s">
        <v>747</v>
      </c>
      <c r="C603" s="206" t="s">
        <v>782</v>
      </c>
      <c r="D603" s="206" t="s">
        <v>748</v>
      </c>
      <c r="E603" s="206" t="s">
        <v>645</v>
      </c>
      <c r="F603" s="207" t="n">
        <v>227.5</v>
      </c>
      <c r="G603" s="207" t="n">
        <v>227.5</v>
      </c>
    </row>
    <row r="604" customFormat="false" ht="76.5" hidden="false" customHeight="false" outlineLevel="0" collapsed="false">
      <c r="A604" s="201" t="n">
        <f aca="false">A603+1</f>
        <v>589</v>
      </c>
      <c r="B604" s="185" t="s">
        <v>973</v>
      </c>
      <c r="C604" s="203" t="s">
        <v>974</v>
      </c>
      <c r="D604" s="203"/>
      <c r="E604" s="203"/>
      <c r="F604" s="204" t="n">
        <v>2072.1</v>
      </c>
      <c r="G604" s="204" t="n">
        <v>2026.6</v>
      </c>
    </row>
    <row r="605" customFormat="false" ht="12.75" hidden="false" customHeight="false" outlineLevel="0" collapsed="false">
      <c r="A605" s="201" t="n">
        <f aca="false">A604+1</f>
        <v>590</v>
      </c>
      <c r="B605" s="185" t="s">
        <v>702</v>
      </c>
      <c r="C605" s="203" t="s">
        <v>974</v>
      </c>
      <c r="D605" s="203"/>
      <c r="E605" s="203" t="s">
        <v>703</v>
      </c>
      <c r="F605" s="204" t="n">
        <v>2072.1</v>
      </c>
      <c r="G605" s="204" t="n">
        <v>2026.6</v>
      </c>
    </row>
    <row r="606" customFormat="false" ht="25.5" hidden="false" customHeight="false" outlineLevel="0" collapsed="false">
      <c r="A606" s="201" t="n">
        <f aca="false">A605+1</f>
        <v>591</v>
      </c>
      <c r="B606" s="185" t="s">
        <v>745</v>
      </c>
      <c r="C606" s="203" t="s">
        <v>974</v>
      </c>
      <c r="D606" s="203" t="s">
        <v>746</v>
      </c>
      <c r="E606" s="203" t="s">
        <v>703</v>
      </c>
      <c r="F606" s="204" t="n">
        <v>2072.1</v>
      </c>
      <c r="G606" s="204" t="n">
        <v>2026.6</v>
      </c>
    </row>
    <row r="607" customFormat="false" ht="25.5" hidden="false" customHeight="false" outlineLevel="0" collapsed="false">
      <c r="A607" s="201" t="n">
        <f aca="false">A606+1</f>
        <v>592</v>
      </c>
      <c r="B607" s="211" t="s">
        <v>747</v>
      </c>
      <c r="C607" s="206" t="s">
        <v>974</v>
      </c>
      <c r="D607" s="206" t="s">
        <v>748</v>
      </c>
      <c r="E607" s="206" t="s">
        <v>703</v>
      </c>
      <c r="F607" s="207" t="n">
        <v>2072.1</v>
      </c>
      <c r="G607" s="207" t="n">
        <v>2026.6</v>
      </c>
    </row>
    <row r="608" customFormat="false" ht="63.75" hidden="false" customHeight="false" outlineLevel="0" collapsed="false">
      <c r="A608" s="201" t="n">
        <f aca="false">A607+1</f>
        <v>593</v>
      </c>
      <c r="B608" s="185" t="s">
        <v>783</v>
      </c>
      <c r="C608" s="203" t="s">
        <v>784</v>
      </c>
      <c r="D608" s="203"/>
      <c r="E608" s="203"/>
      <c r="F608" s="204" t="n">
        <v>470.2</v>
      </c>
      <c r="G608" s="204" t="n">
        <v>470.2</v>
      </c>
    </row>
    <row r="609" customFormat="false" ht="51" hidden="false" customHeight="false" outlineLevel="0" collapsed="false">
      <c r="A609" s="201" t="n">
        <f aca="false">A608+1</f>
        <v>594</v>
      </c>
      <c r="B609" s="185" t="s">
        <v>644</v>
      </c>
      <c r="C609" s="203" t="s">
        <v>784</v>
      </c>
      <c r="D609" s="203"/>
      <c r="E609" s="203" t="s">
        <v>645</v>
      </c>
      <c r="F609" s="204" t="n">
        <v>470.2</v>
      </c>
      <c r="G609" s="204" t="n">
        <v>470.2</v>
      </c>
    </row>
    <row r="610" customFormat="false" ht="76.5" hidden="false" customHeight="false" outlineLevel="0" collapsed="false">
      <c r="A610" s="201" t="n">
        <f aca="false">A609+1</f>
        <v>595</v>
      </c>
      <c r="B610" s="185" t="s">
        <v>740</v>
      </c>
      <c r="C610" s="203" t="s">
        <v>784</v>
      </c>
      <c r="D610" s="203" t="s">
        <v>741</v>
      </c>
      <c r="E610" s="203" t="s">
        <v>645</v>
      </c>
      <c r="F610" s="204" t="n">
        <v>433.3</v>
      </c>
      <c r="G610" s="204" t="n">
        <v>433.3</v>
      </c>
    </row>
    <row r="611" customFormat="false" ht="25.5" hidden="false" customHeight="false" outlineLevel="0" collapsed="false">
      <c r="A611" s="201" t="n">
        <f aca="false">A610+1</f>
        <v>596</v>
      </c>
      <c r="B611" s="211" t="s">
        <v>742</v>
      </c>
      <c r="C611" s="206" t="s">
        <v>784</v>
      </c>
      <c r="D611" s="206" t="s">
        <v>496</v>
      </c>
      <c r="E611" s="206" t="s">
        <v>645</v>
      </c>
      <c r="F611" s="207" t="n">
        <v>433.3</v>
      </c>
      <c r="G611" s="207" t="n">
        <v>433.3</v>
      </c>
    </row>
    <row r="612" customFormat="false" ht="25.5" hidden="false" customHeight="false" outlineLevel="0" collapsed="false">
      <c r="A612" s="201" t="n">
        <f aca="false">A611+1</f>
        <v>597</v>
      </c>
      <c r="B612" s="185" t="s">
        <v>745</v>
      </c>
      <c r="C612" s="203" t="s">
        <v>784</v>
      </c>
      <c r="D612" s="203" t="s">
        <v>746</v>
      </c>
      <c r="E612" s="203" t="s">
        <v>645</v>
      </c>
      <c r="F612" s="204" t="n">
        <v>36.9</v>
      </c>
      <c r="G612" s="204" t="n">
        <v>36.9</v>
      </c>
    </row>
    <row r="613" customFormat="false" ht="25.5" hidden="false" customHeight="false" outlineLevel="0" collapsed="false">
      <c r="A613" s="201" t="n">
        <f aca="false">A612+1</f>
        <v>598</v>
      </c>
      <c r="B613" s="211" t="s">
        <v>747</v>
      </c>
      <c r="C613" s="206" t="s">
        <v>784</v>
      </c>
      <c r="D613" s="206" t="s">
        <v>748</v>
      </c>
      <c r="E613" s="206" t="s">
        <v>645</v>
      </c>
      <c r="F613" s="207" t="n">
        <v>36.9</v>
      </c>
      <c r="G613" s="207" t="n">
        <v>36.9</v>
      </c>
    </row>
    <row r="614" customFormat="false" ht="51" hidden="false" customHeight="false" outlineLevel="0" collapsed="false">
      <c r="A614" s="201" t="n">
        <f aca="false">A613+1</f>
        <v>599</v>
      </c>
      <c r="B614" s="185" t="s">
        <v>785</v>
      </c>
      <c r="C614" s="203" t="s">
        <v>786</v>
      </c>
      <c r="D614" s="203"/>
      <c r="E614" s="203"/>
      <c r="F614" s="204" t="n">
        <f aca="false">31971.5-1841.6</f>
        <v>30129.9</v>
      </c>
      <c r="G614" s="204" t="n">
        <f aca="false">31971.5-64</f>
        <v>31907.5</v>
      </c>
    </row>
    <row r="615" customFormat="false" ht="51" hidden="false" customHeight="false" outlineLevel="0" collapsed="false">
      <c r="A615" s="201" t="n">
        <f aca="false">A614+1</f>
        <v>600</v>
      </c>
      <c r="B615" s="185" t="s">
        <v>644</v>
      </c>
      <c r="C615" s="203" t="s">
        <v>786</v>
      </c>
      <c r="D615" s="203"/>
      <c r="E615" s="203" t="s">
        <v>645</v>
      </c>
      <c r="F615" s="204" t="n">
        <f aca="false">31971.5-1841.6</f>
        <v>30129.9</v>
      </c>
      <c r="G615" s="204" t="n">
        <f aca="false">31971.5-64</f>
        <v>31907.5</v>
      </c>
    </row>
    <row r="616" customFormat="false" ht="76.5" hidden="false" customHeight="false" outlineLevel="0" collapsed="false">
      <c r="A616" s="201" t="n">
        <f aca="false">A615+1</f>
        <v>601</v>
      </c>
      <c r="B616" s="185" t="s">
        <v>740</v>
      </c>
      <c r="C616" s="203" t="s">
        <v>786</v>
      </c>
      <c r="D616" s="203" t="s">
        <v>741</v>
      </c>
      <c r="E616" s="203" t="s">
        <v>645</v>
      </c>
      <c r="F616" s="204" t="n">
        <v>19337.5</v>
      </c>
      <c r="G616" s="204" t="n">
        <v>19337.5</v>
      </c>
    </row>
    <row r="617" customFormat="false" ht="25.5" hidden="false" customHeight="false" outlineLevel="0" collapsed="false">
      <c r="A617" s="201" t="n">
        <f aca="false">A616+1</f>
        <v>602</v>
      </c>
      <c r="B617" s="211" t="s">
        <v>742</v>
      </c>
      <c r="C617" s="206" t="s">
        <v>786</v>
      </c>
      <c r="D617" s="206" t="s">
        <v>496</v>
      </c>
      <c r="E617" s="206" t="s">
        <v>645</v>
      </c>
      <c r="F617" s="207" t="n">
        <v>19337.5</v>
      </c>
      <c r="G617" s="207" t="n">
        <v>19337.5</v>
      </c>
    </row>
    <row r="618" customFormat="false" ht="25.5" hidden="false" customHeight="false" outlineLevel="0" collapsed="false">
      <c r="A618" s="201" t="n">
        <f aca="false">A617+1</f>
        <v>603</v>
      </c>
      <c r="B618" s="185" t="s">
        <v>745</v>
      </c>
      <c r="C618" s="203" t="s">
        <v>786</v>
      </c>
      <c r="D618" s="203" t="s">
        <v>746</v>
      </c>
      <c r="E618" s="203" t="s">
        <v>645</v>
      </c>
      <c r="F618" s="204" t="n">
        <f aca="false">12620.8-1841.6</f>
        <v>10779.2</v>
      </c>
      <c r="G618" s="204" t="n">
        <f aca="false">12620.8-64</f>
        <v>12556.8</v>
      </c>
    </row>
    <row r="619" customFormat="false" ht="25.5" hidden="false" customHeight="false" outlineLevel="0" collapsed="false">
      <c r="A619" s="201" t="n">
        <f aca="false">A618+1</f>
        <v>604</v>
      </c>
      <c r="B619" s="211" t="s">
        <v>747</v>
      </c>
      <c r="C619" s="206" t="s">
        <v>786</v>
      </c>
      <c r="D619" s="206" t="s">
        <v>748</v>
      </c>
      <c r="E619" s="206" t="s">
        <v>645</v>
      </c>
      <c r="F619" s="207" t="n">
        <f aca="false">12620.8-1841.6</f>
        <v>10779.2</v>
      </c>
      <c r="G619" s="207" t="n">
        <f aca="false">12620.8-64</f>
        <v>12556.8</v>
      </c>
    </row>
    <row r="620" customFormat="false" ht="12.75" hidden="false" customHeight="false" outlineLevel="0" collapsed="false">
      <c r="A620" s="201" t="n">
        <f aca="false">A619+1</f>
        <v>605</v>
      </c>
      <c r="B620" s="185" t="s">
        <v>787</v>
      </c>
      <c r="C620" s="203" t="s">
        <v>786</v>
      </c>
      <c r="D620" s="203" t="s">
        <v>788</v>
      </c>
      <c r="E620" s="203" t="s">
        <v>645</v>
      </c>
      <c r="F620" s="204" t="n">
        <v>13.2</v>
      </c>
      <c r="G620" s="204" t="n">
        <v>13.2</v>
      </c>
    </row>
    <row r="621" customFormat="false" ht="12.75" hidden="false" customHeight="false" outlineLevel="0" collapsed="false">
      <c r="A621" s="201" t="n">
        <f aca="false">A620+1</f>
        <v>606</v>
      </c>
      <c r="B621" s="211" t="s">
        <v>789</v>
      </c>
      <c r="C621" s="206" t="s">
        <v>786</v>
      </c>
      <c r="D621" s="206" t="s">
        <v>790</v>
      </c>
      <c r="E621" s="206" t="s">
        <v>645</v>
      </c>
      <c r="F621" s="207" t="n">
        <v>13.2</v>
      </c>
      <c r="G621" s="207" t="n">
        <v>13.2</v>
      </c>
    </row>
    <row r="622" customFormat="false" ht="38.25" hidden="false" customHeight="false" outlineLevel="0" collapsed="false">
      <c r="A622" s="201" t="n">
        <f aca="false">A621+1</f>
        <v>607</v>
      </c>
      <c r="B622" s="185" t="s">
        <v>791</v>
      </c>
      <c r="C622" s="203" t="s">
        <v>792</v>
      </c>
      <c r="D622" s="203"/>
      <c r="E622" s="203"/>
      <c r="F622" s="204" t="n">
        <v>914</v>
      </c>
      <c r="G622" s="204" t="n">
        <v>914</v>
      </c>
    </row>
    <row r="623" customFormat="false" ht="51" hidden="false" customHeight="false" outlineLevel="0" collapsed="false">
      <c r="A623" s="201" t="n">
        <f aca="false">A622+1</f>
        <v>608</v>
      </c>
      <c r="B623" s="185" t="s">
        <v>644</v>
      </c>
      <c r="C623" s="203" t="s">
        <v>792</v>
      </c>
      <c r="D623" s="203"/>
      <c r="E623" s="203" t="s">
        <v>645</v>
      </c>
      <c r="F623" s="204" t="n">
        <v>914</v>
      </c>
      <c r="G623" s="204" t="n">
        <v>914</v>
      </c>
    </row>
    <row r="624" customFormat="false" ht="76.5" hidden="false" customHeight="false" outlineLevel="0" collapsed="false">
      <c r="A624" s="201" t="n">
        <f aca="false">A623+1</f>
        <v>609</v>
      </c>
      <c r="B624" s="185" t="s">
        <v>740</v>
      </c>
      <c r="C624" s="203" t="s">
        <v>792</v>
      </c>
      <c r="D624" s="203" t="s">
        <v>741</v>
      </c>
      <c r="E624" s="203" t="s">
        <v>645</v>
      </c>
      <c r="F624" s="204" t="n">
        <v>914</v>
      </c>
      <c r="G624" s="204" t="n">
        <v>914</v>
      </c>
    </row>
    <row r="625" customFormat="false" ht="25.5" hidden="false" customHeight="false" outlineLevel="0" collapsed="false">
      <c r="A625" s="201" t="n">
        <f aca="false">A624+1</f>
        <v>610</v>
      </c>
      <c r="B625" s="211" t="s">
        <v>742</v>
      </c>
      <c r="C625" s="206" t="s">
        <v>792</v>
      </c>
      <c r="D625" s="206" t="s">
        <v>496</v>
      </c>
      <c r="E625" s="206" t="s">
        <v>645</v>
      </c>
      <c r="F625" s="207" t="n">
        <v>914</v>
      </c>
      <c r="G625" s="207" t="n">
        <v>914</v>
      </c>
    </row>
    <row r="626" customFormat="false" ht="38.25" hidden="false" customHeight="false" outlineLevel="0" collapsed="false">
      <c r="A626" s="201" t="n">
        <f aca="false">A625+1</f>
        <v>611</v>
      </c>
      <c r="B626" s="185" t="s">
        <v>793</v>
      </c>
      <c r="C626" s="203" t="s">
        <v>794</v>
      </c>
      <c r="D626" s="203"/>
      <c r="E626" s="203"/>
      <c r="F626" s="204" t="n">
        <v>140</v>
      </c>
      <c r="G626" s="204" t="n">
        <v>140</v>
      </c>
    </row>
    <row r="627" customFormat="false" ht="12.75" hidden="false" customHeight="false" outlineLevel="0" collapsed="false">
      <c r="A627" s="201" t="n">
        <f aca="false">A626+1</f>
        <v>612</v>
      </c>
      <c r="B627" s="185" t="s">
        <v>650</v>
      </c>
      <c r="C627" s="203" t="s">
        <v>794</v>
      </c>
      <c r="D627" s="203"/>
      <c r="E627" s="203" t="s">
        <v>651</v>
      </c>
      <c r="F627" s="204" t="n">
        <v>140</v>
      </c>
      <c r="G627" s="204" t="n">
        <v>140</v>
      </c>
    </row>
    <row r="628" customFormat="false" ht="12.75" hidden="false" customHeight="false" outlineLevel="0" collapsed="false">
      <c r="A628" s="201" t="n">
        <f aca="false">A627+1</f>
        <v>613</v>
      </c>
      <c r="B628" s="185" t="s">
        <v>787</v>
      </c>
      <c r="C628" s="203" t="s">
        <v>794</v>
      </c>
      <c r="D628" s="203" t="s">
        <v>788</v>
      </c>
      <c r="E628" s="203" t="s">
        <v>651</v>
      </c>
      <c r="F628" s="204" t="n">
        <v>140</v>
      </c>
      <c r="G628" s="204" t="n">
        <v>140</v>
      </c>
    </row>
    <row r="629" customFormat="false" ht="12.75" hidden="false" customHeight="false" outlineLevel="0" collapsed="false">
      <c r="A629" s="201" t="n">
        <f aca="false">A628+1</f>
        <v>614</v>
      </c>
      <c r="B629" s="211" t="s">
        <v>795</v>
      </c>
      <c r="C629" s="206" t="s">
        <v>794</v>
      </c>
      <c r="D629" s="206" t="s">
        <v>796</v>
      </c>
      <c r="E629" s="206" t="s">
        <v>651</v>
      </c>
      <c r="F629" s="207" t="n">
        <v>140</v>
      </c>
      <c r="G629" s="207" t="n">
        <v>140</v>
      </c>
    </row>
    <row r="630" customFormat="false" ht="51" hidden="false" customHeight="false" outlineLevel="0" collapsed="false">
      <c r="A630" s="201" t="n">
        <f aca="false">A629+1</f>
        <v>615</v>
      </c>
      <c r="B630" s="185" t="s">
        <v>1181</v>
      </c>
      <c r="C630" s="203" t="s">
        <v>798</v>
      </c>
      <c r="D630" s="203"/>
      <c r="E630" s="203"/>
      <c r="F630" s="204" t="n">
        <v>148.8</v>
      </c>
      <c r="G630" s="204" t="n">
        <v>148.8</v>
      </c>
    </row>
    <row r="631" customFormat="false" ht="12.75" hidden="false" customHeight="false" outlineLevel="0" collapsed="false">
      <c r="A631" s="201" t="n">
        <f aca="false">A630+1</f>
        <v>616</v>
      </c>
      <c r="B631" s="185" t="s">
        <v>1049</v>
      </c>
      <c r="C631" s="203" t="s">
        <v>798</v>
      </c>
      <c r="D631" s="203"/>
      <c r="E631" s="203" t="s">
        <v>653</v>
      </c>
      <c r="F631" s="204" t="n">
        <v>148.8</v>
      </c>
      <c r="G631" s="204" t="n">
        <v>148.8</v>
      </c>
    </row>
    <row r="632" customFormat="false" ht="25.5" hidden="false" customHeight="false" outlineLevel="0" collapsed="false">
      <c r="A632" s="201" t="n">
        <f aca="false">A631+1</f>
        <v>617</v>
      </c>
      <c r="B632" s="185" t="s">
        <v>745</v>
      </c>
      <c r="C632" s="203" t="s">
        <v>798</v>
      </c>
      <c r="D632" s="203" t="s">
        <v>746</v>
      </c>
      <c r="E632" s="203" t="s">
        <v>653</v>
      </c>
      <c r="F632" s="204" t="n">
        <v>148.8</v>
      </c>
      <c r="G632" s="204" t="n">
        <v>148.8</v>
      </c>
    </row>
    <row r="633" customFormat="false" ht="25.5" hidden="false" customHeight="false" outlineLevel="0" collapsed="false">
      <c r="A633" s="201" t="n">
        <f aca="false">A632+1</f>
        <v>618</v>
      </c>
      <c r="B633" s="211" t="s">
        <v>747</v>
      </c>
      <c r="C633" s="206" t="s">
        <v>798</v>
      </c>
      <c r="D633" s="206" t="s">
        <v>748</v>
      </c>
      <c r="E633" s="206" t="s">
        <v>653</v>
      </c>
      <c r="F633" s="207" t="n">
        <v>148.8</v>
      </c>
      <c r="G633" s="207" t="n">
        <v>148.8</v>
      </c>
    </row>
    <row r="634" customFormat="false" ht="25.5" hidden="false" customHeight="false" outlineLevel="0" collapsed="false">
      <c r="A634" s="201" t="n">
        <f aca="false">A633+1</f>
        <v>619</v>
      </c>
      <c r="B634" s="185" t="s">
        <v>1050</v>
      </c>
      <c r="C634" s="203" t="s">
        <v>1051</v>
      </c>
      <c r="D634" s="203"/>
      <c r="E634" s="203"/>
      <c r="F634" s="204" t="n">
        <v>2346.7</v>
      </c>
      <c r="G634" s="204" t="n">
        <v>2346.7</v>
      </c>
    </row>
    <row r="635" customFormat="false" ht="51" hidden="false" customHeight="false" outlineLevel="0" collapsed="false">
      <c r="A635" s="201" t="n">
        <f aca="false">A634+1</f>
        <v>620</v>
      </c>
      <c r="B635" s="185" t="s">
        <v>1055</v>
      </c>
      <c r="C635" s="203" t="s">
        <v>1056</v>
      </c>
      <c r="D635" s="203"/>
      <c r="E635" s="203"/>
      <c r="F635" s="204" t="n">
        <v>2133.6</v>
      </c>
      <c r="G635" s="204" t="n">
        <v>2133.6</v>
      </c>
    </row>
    <row r="636" customFormat="false" ht="12.75" hidden="false" customHeight="false" outlineLevel="0" collapsed="false">
      <c r="A636" s="201" t="n">
        <f aca="false">A635+1</f>
        <v>621</v>
      </c>
      <c r="B636" s="185" t="s">
        <v>656</v>
      </c>
      <c r="C636" s="203" t="s">
        <v>1056</v>
      </c>
      <c r="D636" s="203"/>
      <c r="E636" s="203" t="s">
        <v>657</v>
      </c>
      <c r="F636" s="204" t="n">
        <v>2133.6</v>
      </c>
      <c r="G636" s="204" t="n">
        <v>2133.6</v>
      </c>
    </row>
    <row r="637" customFormat="false" ht="12.75" hidden="false" customHeight="false" outlineLevel="0" collapsed="false">
      <c r="A637" s="201" t="n">
        <f aca="false">A636+1</f>
        <v>622</v>
      </c>
      <c r="B637" s="185" t="s">
        <v>883</v>
      </c>
      <c r="C637" s="203" t="s">
        <v>1056</v>
      </c>
      <c r="D637" s="203" t="s">
        <v>884</v>
      </c>
      <c r="E637" s="203" t="s">
        <v>657</v>
      </c>
      <c r="F637" s="204" t="n">
        <v>2133.6</v>
      </c>
      <c r="G637" s="204" t="n">
        <v>2133.6</v>
      </c>
    </row>
    <row r="638" customFormat="false" ht="12.75" hidden="false" customHeight="false" outlineLevel="0" collapsed="false">
      <c r="A638" s="201" t="n">
        <f aca="false">A637+1</f>
        <v>623</v>
      </c>
      <c r="B638" s="211" t="s">
        <v>885</v>
      </c>
      <c r="C638" s="206" t="s">
        <v>1056</v>
      </c>
      <c r="D638" s="206" t="s">
        <v>886</v>
      </c>
      <c r="E638" s="206" t="s">
        <v>657</v>
      </c>
      <c r="F638" s="207" t="n">
        <v>2133.6</v>
      </c>
      <c r="G638" s="207" t="n">
        <v>2133.6</v>
      </c>
    </row>
    <row r="639" customFormat="false" ht="63.75" hidden="false" customHeight="false" outlineLevel="0" collapsed="false">
      <c r="A639" s="201" t="n">
        <f aca="false">A638+1</f>
        <v>624</v>
      </c>
      <c r="B639" s="185" t="s">
        <v>1200</v>
      </c>
      <c r="C639" s="203" t="s">
        <v>1053</v>
      </c>
      <c r="D639" s="203"/>
      <c r="E639" s="203"/>
      <c r="F639" s="204" t="n">
        <v>77.1</v>
      </c>
      <c r="G639" s="204" t="n">
        <v>77.1</v>
      </c>
    </row>
    <row r="640" customFormat="false" ht="12.75" hidden="false" customHeight="false" outlineLevel="0" collapsed="false">
      <c r="A640" s="201" t="n">
        <f aca="false">A639+1</f>
        <v>625</v>
      </c>
      <c r="B640" s="185" t="s">
        <v>1049</v>
      </c>
      <c r="C640" s="203" t="s">
        <v>1053</v>
      </c>
      <c r="D640" s="203"/>
      <c r="E640" s="203" t="s">
        <v>653</v>
      </c>
      <c r="F640" s="204" t="n">
        <v>77.1</v>
      </c>
      <c r="G640" s="204" t="n">
        <v>77.1</v>
      </c>
    </row>
    <row r="641" customFormat="false" ht="12.75" hidden="false" customHeight="false" outlineLevel="0" collapsed="false">
      <c r="A641" s="201" t="n">
        <f aca="false">A640+1</f>
        <v>626</v>
      </c>
      <c r="B641" s="185" t="s">
        <v>883</v>
      </c>
      <c r="C641" s="203" t="s">
        <v>1053</v>
      </c>
      <c r="D641" s="203" t="s">
        <v>884</v>
      </c>
      <c r="E641" s="203" t="s">
        <v>653</v>
      </c>
      <c r="F641" s="204" t="n">
        <v>77.1</v>
      </c>
      <c r="G641" s="204" t="n">
        <v>77.1</v>
      </c>
    </row>
    <row r="642" customFormat="false" ht="12.75" hidden="false" customHeight="false" outlineLevel="0" collapsed="false">
      <c r="A642" s="201" t="n">
        <f aca="false">A641+1</f>
        <v>627</v>
      </c>
      <c r="B642" s="211" t="s">
        <v>885</v>
      </c>
      <c r="C642" s="206" t="s">
        <v>1053</v>
      </c>
      <c r="D642" s="206" t="s">
        <v>886</v>
      </c>
      <c r="E642" s="206" t="s">
        <v>653</v>
      </c>
      <c r="F642" s="207" t="n">
        <v>77.1</v>
      </c>
      <c r="G642" s="207" t="n">
        <v>77.1</v>
      </c>
    </row>
    <row r="643" customFormat="false" ht="51" hidden="false" customHeight="false" outlineLevel="0" collapsed="false">
      <c r="A643" s="201" t="n">
        <f aca="false">A642+1</f>
        <v>628</v>
      </c>
      <c r="B643" s="185" t="s">
        <v>1057</v>
      </c>
      <c r="C643" s="203" t="s">
        <v>1058</v>
      </c>
      <c r="D643" s="203"/>
      <c r="E643" s="203"/>
      <c r="F643" s="204" t="n">
        <v>136</v>
      </c>
      <c r="G643" s="204" t="n">
        <v>136</v>
      </c>
    </row>
    <row r="644" customFormat="false" ht="12.75" hidden="false" customHeight="false" outlineLevel="0" collapsed="false">
      <c r="A644" s="201" t="n">
        <f aca="false">A643+1</f>
        <v>629</v>
      </c>
      <c r="B644" s="185" t="s">
        <v>674</v>
      </c>
      <c r="C644" s="203" t="s">
        <v>1058</v>
      </c>
      <c r="D644" s="203"/>
      <c r="E644" s="203" t="s">
        <v>675</v>
      </c>
      <c r="F644" s="204" t="n">
        <v>136</v>
      </c>
      <c r="G644" s="204" t="n">
        <v>136</v>
      </c>
    </row>
    <row r="645" customFormat="false" ht="12.75" hidden="false" customHeight="false" outlineLevel="0" collapsed="false">
      <c r="A645" s="201" t="n">
        <f aca="false">A644+1</f>
        <v>630</v>
      </c>
      <c r="B645" s="185" t="s">
        <v>883</v>
      </c>
      <c r="C645" s="203" t="s">
        <v>1058</v>
      </c>
      <c r="D645" s="203" t="s">
        <v>884</v>
      </c>
      <c r="E645" s="203" t="s">
        <v>675</v>
      </c>
      <c r="F645" s="204" t="n">
        <v>136</v>
      </c>
      <c r="G645" s="204" t="n">
        <v>136</v>
      </c>
    </row>
    <row r="646" customFormat="false" ht="12.75" hidden="false" customHeight="false" outlineLevel="0" collapsed="false">
      <c r="A646" s="201" t="n">
        <f aca="false">A645+1</f>
        <v>631</v>
      </c>
      <c r="B646" s="185" t="s">
        <v>885</v>
      </c>
      <c r="C646" s="203" t="s">
        <v>1058</v>
      </c>
      <c r="D646" s="203" t="s">
        <v>886</v>
      </c>
      <c r="E646" s="203" t="s">
        <v>675</v>
      </c>
      <c r="F646" s="204" t="n">
        <v>136</v>
      </c>
      <c r="G646" s="204" t="n">
        <v>136</v>
      </c>
    </row>
    <row r="647" customFormat="false" ht="12.75" hidden="false" customHeight="false" outlineLevel="0" collapsed="false">
      <c r="A647" s="201" t="n">
        <f aca="false">A646+1</f>
        <v>632</v>
      </c>
      <c r="B647" s="189" t="s">
        <v>720</v>
      </c>
      <c r="C647" s="226"/>
      <c r="D647" s="226"/>
      <c r="E647" s="226"/>
      <c r="F647" s="227" t="n">
        <v>9046.3</v>
      </c>
      <c r="G647" s="227" t="n">
        <v>18617.4</v>
      </c>
    </row>
    <row r="648" customFormat="false" ht="12.75" hidden="false" customHeight="false" outlineLevel="0" collapsed="false">
      <c r="A648" s="201" t="n">
        <f aca="false">A647+1</f>
        <v>633</v>
      </c>
      <c r="B648" s="191"/>
      <c r="C648" s="192" t="s">
        <v>721</v>
      </c>
      <c r="D648" s="192"/>
      <c r="E648" s="192"/>
      <c r="F648" s="227" t="n">
        <v>785281.3</v>
      </c>
      <c r="G648" s="227" t="n">
        <v>784320.1</v>
      </c>
    </row>
    <row r="649" customFormat="false" ht="12.75" hidden="false" customHeight="false" outlineLevel="0" collapsed="false">
      <c r="A649" s="90"/>
      <c r="B649" s="2"/>
      <c r="C649" s="90"/>
      <c r="D649" s="90"/>
      <c r="E649" s="90"/>
      <c r="F649" s="90"/>
      <c r="G649" s="90"/>
    </row>
    <row r="650" customFormat="false" ht="12.75" hidden="false" customHeight="false" outlineLevel="0" collapsed="false">
      <c r="A650" s="90"/>
      <c r="B650" s="2"/>
      <c r="C650" s="90"/>
      <c r="D650" s="90"/>
      <c r="E650" s="90"/>
      <c r="F650" s="90"/>
      <c r="G650" s="90"/>
    </row>
    <row r="651" customFormat="false" ht="12.75" hidden="false" customHeight="false" outlineLevel="0" collapsed="false">
      <c r="A651" s="90"/>
      <c r="B651" s="2"/>
      <c r="C651" s="90"/>
      <c r="D651" s="90"/>
      <c r="E651" s="90"/>
      <c r="F651" s="90"/>
      <c r="G651" s="90"/>
    </row>
    <row r="652" customFormat="false" ht="12.75" hidden="false" customHeight="false" outlineLevel="0" collapsed="false">
      <c r="A652" s="90"/>
      <c r="B652" s="2"/>
      <c r="C652" s="90"/>
      <c r="D652" s="90"/>
      <c r="E652" s="90"/>
      <c r="F652" s="90"/>
      <c r="G652" s="90"/>
    </row>
    <row r="653" customFormat="false" ht="12.75" hidden="false" customHeight="false" outlineLevel="0" collapsed="false">
      <c r="A653" s="90"/>
      <c r="B653" s="2"/>
      <c r="C653" s="90"/>
      <c r="D653" s="90"/>
      <c r="E653" s="90"/>
      <c r="F653" s="90"/>
      <c r="G653" s="90"/>
    </row>
    <row r="654" customFormat="false" ht="12.75" hidden="false" customHeight="false" outlineLevel="0" collapsed="false">
      <c r="A654" s="90"/>
      <c r="B654" s="2"/>
      <c r="C654" s="90"/>
      <c r="D654" s="90"/>
      <c r="E654" s="90"/>
      <c r="F654" s="90"/>
      <c r="G654" s="90"/>
    </row>
    <row r="655" customFormat="false" ht="12.75" hidden="false" customHeight="false" outlineLevel="0" collapsed="false">
      <c r="A655" s="90"/>
      <c r="B655" s="2"/>
      <c r="C655" s="90"/>
      <c r="D655" s="90"/>
      <c r="E655" s="90"/>
      <c r="F655" s="90"/>
      <c r="G655" s="90"/>
    </row>
    <row r="656" customFormat="false" ht="12.75" hidden="false" customHeight="false" outlineLevel="0" collapsed="false">
      <c r="A656" s="90"/>
      <c r="B656" s="2"/>
      <c r="C656" s="90"/>
      <c r="D656" s="90"/>
      <c r="E656" s="90"/>
      <c r="F656" s="90"/>
      <c r="G656" s="90"/>
    </row>
    <row r="657" customFormat="false" ht="12.75" hidden="false" customHeight="false" outlineLevel="0" collapsed="false">
      <c r="A657" s="90"/>
      <c r="B657" s="2"/>
      <c r="C657" s="90"/>
      <c r="D657" s="90"/>
      <c r="E657" s="90"/>
      <c r="F657" s="90"/>
      <c r="G657" s="90"/>
    </row>
    <row r="658" customFormat="false" ht="12.75" hidden="false" customHeight="false" outlineLevel="0" collapsed="false">
      <c r="A658" s="90"/>
      <c r="B658" s="2"/>
      <c r="C658" s="90"/>
      <c r="D658" s="90"/>
      <c r="E658" s="90"/>
      <c r="F658" s="90"/>
      <c r="G658" s="90"/>
    </row>
    <row r="659" customFormat="false" ht="12.75" hidden="false" customHeight="false" outlineLevel="0" collapsed="false">
      <c r="A659" s="90"/>
      <c r="B659" s="2"/>
      <c r="C659" s="90"/>
      <c r="D659" s="90"/>
      <c r="E659" s="90"/>
      <c r="F659" s="90"/>
      <c r="G659" s="90"/>
    </row>
    <row r="660" customFormat="false" ht="12.75" hidden="false" customHeight="false" outlineLevel="0" collapsed="false">
      <c r="A660" s="90"/>
      <c r="B660" s="2"/>
      <c r="C660" s="90"/>
      <c r="D660" s="90"/>
      <c r="E660" s="90"/>
      <c r="F660" s="90"/>
      <c r="G660" s="90"/>
    </row>
    <row r="661" customFormat="false" ht="12.75" hidden="false" customHeight="false" outlineLevel="0" collapsed="false">
      <c r="A661" s="90"/>
      <c r="B661" s="2"/>
      <c r="C661" s="90"/>
      <c r="D661" s="90"/>
      <c r="E661" s="90"/>
      <c r="F661" s="90"/>
      <c r="G661" s="90"/>
    </row>
    <row r="662" customFormat="false" ht="12.75" hidden="false" customHeight="false" outlineLevel="0" collapsed="false">
      <c r="A662" s="90"/>
      <c r="B662" s="2"/>
      <c r="C662" s="90"/>
      <c r="D662" s="90"/>
      <c r="E662" s="90"/>
      <c r="F662" s="90"/>
      <c r="G662" s="90"/>
    </row>
    <row r="663" customFormat="false" ht="12.75" hidden="false" customHeight="false" outlineLevel="0" collapsed="false">
      <c r="A663" s="90"/>
      <c r="B663" s="2"/>
      <c r="C663" s="90"/>
      <c r="D663" s="90"/>
      <c r="E663" s="90"/>
      <c r="F663" s="90"/>
      <c r="G663" s="90"/>
    </row>
    <row r="664" customFormat="false" ht="12.75" hidden="false" customHeight="false" outlineLevel="0" collapsed="false">
      <c r="A664" s="90"/>
      <c r="B664" s="2"/>
      <c r="C664" s="90"/>
      <c r="D664" s="90"/>
      <c r="E664" s="90"/>
      <c r="F664" s="90"/>
      <c r="G664" s="90"/>
    </row>
    <row r="665" customFormat="false" ht="12.75" hidden="false" customHeight="false" outlineLevel="0" collapsed="false">
      <c r="A665" s="90"/>
      <c r="B665" s="2"/>
      <c r="C665" s="90"/>
      <c r="D665" s="90"/>
      <c r="E665" s="90"/>
      <c r="F665" s="90"/>
      <c r="G665" s="90"/>
    </row>
    <row r="666" customFormat="false" ht="12.75" hidden="false" customHeight="false" outlineLevel="0" collapsed="false">
      <c r="A666" s="90"/>
      <c r="B666" s="2"/>
      <c r="C666" s="90"/>
      <c r="D666" s="90"/>
      <c r="E666" s="90"/>
      <c r="F666" s="90"/>
      <c r="G666" s="90"/>
    </row>
    <row r="667" customFormat="false" ht="12.75" hidden="false" customHeight="false" outlineLevel="0" collapsed="false">
      <c r="A667" s="90"/>
      <c r="B667" s="2"/>
      <c r="C667" s="90"/>
      <c r="D667" s="90"/>
      <c r="E667" s="90"/>
      <c r="F667" s="90"/>
      <c r="G667" s="90"/>
    </row>
    <row r="668" customFormat="false" ht="12.75" hidden="false" customHeight="false" outlineLevel="0" collapsed="false">
      <c r="A668" s="90"/>
      <c r="B668" s="2"/>
      <c r="C668" s="90"/>
      <c r="D668" s="90"/>
      <c r="E668" s="90"/>
      <c r="F668" s="90"/>
      <c r="G668" s="90"/>
    </row>
    <row r="669" customFormat="false" ht="12.75" hidden="false" customHeight="false" outlineLevel="0" collapsed="false">
      <c r="A669" s="90"/>
      <c r="B669" s="2"/>
      <c r="C669" s="90"/>
      <c r="D669" s="90"/>
      <c r="E669" s="90"/>
      <c r="F669" s="90"/>
      <c r="G669" s="90"/>
    </row>
    <row r="670" customFormat="false" ht="12.75" hidden="false" customHeight="false" outlineLevel="0" collapsed="false">
      <c r="A670" s="90"/>
      <c r="B670" s="2"/>
      <c r="C670" s="90"/>
      <c r="D670" s="90"/>
      <c r="E670" s="90"/>
      <c r="F670" s="90"/>
      <c r="G670" s="90"/>
    </row>
    <row r="671" customFormat="false" ht="12.75" hidden="false" customHeight="false" outlineLevel="0" collapsed="false">
      <c r="A671" s="90"/>
      <c r="B671" s="2"/>
      <c r="C671" s="90"/>
      <c r="D671" s="90"/>
      <c r="E671" s="90"/>
      <c r="F671" s="90"/>
      <c r="G671" s="90"/>
    </row>
    <row r="672" customFormat="false" ht="12.75" hidden="false" customHeight="false" outlineLevel="0" collapsed="false">
      <c r="A672" s="90"/>
      <c r="B672" s="2"/>
      <c r="C672" s="90"/>
      <c r="D672" s="90"/>
      <c r="E672" s="90"/>
      <c r="F672" s="90"/>
      <c r="G672" s="90"/>
    </row>
    <row r="673" customFormat="false" ht="12.75" hidden="false" customHeight="false" outlineLevel="0" collapsed="false">
      <c r="A673" s="90"/>
      <c r="B673" s="2"/>
      <c r="C673" s="90"/>
      <c r="D673" s="90"/>
      <c r="E673" s="90"/>
      <c r="F673" s="90"/>
      <c r="G673" s="90"/>
    </row>
    <row r="674" customFormat="false" ht="12.75" hidden="false" customHeight="false" outlineLevel="0" collapsed="false">
      <c r="A674" s="90"/>
      <c r="B674" s="2"/>
      <c r="C674" s="90"/>
      <c r="D674" s="90"/>
      <c r="E674" s="90"/>
      <c r="F674" s="90"/>
      <c r="G674" s="90"/>
    </row>
    <row r="675" customFormat="false" ht="12.75" hidden="false" customHeight="false" outlineLevel="0" collapsed="false">
      <c r="A675" s="90"/>
      <c r="B675" s="2"/>
      <c r="C675" s="90"/>
      <c r="D675" s="90"/>
      <c r="E675" s="90"/>
      <c r="F675" s="90"/>
      <c r="G675" s="90"/>
    </row>
    <row r="676" customFormat="false" ht="12.75" hidden="false" customHeight="false" outlineLevel="0" collapsed="false">
      <c r="A676" s="90"/>
      <c r="B676" s="2"/>
      <c r="C676" s="90"/>
      <c r="D676" s="90"/>
      <c r="E676" s="90"/>
      <c r="F676" s="90"/>
      <c r="G676" s="90"/>
    </row>
    <row r="677" customFormat="false" ht="12.75" hidden="false" customHeight="false" outlineLevel="0" collapsed="false">
      <c r="A677" s="90"/>
      <c r="B677" s="2"/>
      <c r="C677" s="90"/>
      <c r="D677" s="90"/>
      <c r="E677" s="90"/>
      <c r="F677" s="90"/>
      <c r="G677" s="90"/>
    </row>
    <row r="678" customFormat="false" ht="12.75" hidden="false" customHeight="false" outlineLevel="0" collapsed="false">
      <c r="A678" s="90"/>
      <c r="B678" s="2"/>
      <c r="C678" s="90"/>
      <c r="D678" s="90"/>
      <c r="E678" s="90"/>
      <c r="F678" s="90"/>
      <c r="G678" s="90"/>
    </row>
    <row r="679" customFormat="false" ht="12.75" hidden="false" customHeight="false" outlineLevel="0" collapsed="false">
      <c r="A679" s="90"/>
      <c r="B679" s="2"/>
      <c r="C679" s="90"/>
      <c r="D679" s="90"/>
      <c r="E679" s="90"/>
      <c r="F679" s="90"/>
      <c r="G679" s="90"/>
    </row>
    <row r="680" customFormat="false" ht="12.75" hidden="false" customHeight="false" outlineLevel="0" collapsed="false">
      <c r="A680" s="90"/>
      <c r="B680" s="2"/>
      <c r="C680" s="90"/>
      <c r="D680" s="90"/>
      <c r="E680" s="90"/>
      <c r="F680" s="90"/>
      <c r="G680" s="90"/>
    </row>
    <row r="681" customFormat="false" ht="12.75" hidden="false" customHeight="false" outlineLevel="0" collapsed="false">
      <c r="A681" s="90"/>
      <c r="B681" s="2"/>
      <c r="C681" s="90"/>
      <c r="D681" s="90"/>
      <c r="E681" s="90"/>
      <c r="F681" s="90"/>
      <c r="G681" s="90"/>
    </row>
    <row r="682" customFormat="false" ht="12.75" hidden="false" customHeight="false" outlineLevel="0" collapsed="false">
      <c r="A682" s="90"/>
      <c r="B682" s="2"/>
      <c r="C682" s="90"/>
      <c r="D682" s="90"/>
      <c r="E682" s="90"/>
      <c r="F682" s="90"/>
      <c r="G682" s="90"/>
    </row>
    <row r="683" customFormat="false" ht="12.75" hidden="false" customHeight="false" outlineLevel="0" collapsed="false">
      <c r="A683" s="90"/>
      <c r="B683" s="2"/>
      <c r="C683" s="90"/>
      <c r="D683" s="90"/>
      <c r="E683" s="90"/>
      <c r="F683" s="90"/>
      <c r="G683" s="90"/>
    </row>
    <row r="684" customFormat="false" ht="12.75" hidden="false" customHeight="false" outlineLevel="0" collapsed="false">
      <c r="A684" s="90"/>
      <c r="B684" s="2"/>
      <c r="C684" s="90"/>
      <c r="D684" s="90"/>
      <c r="E684" s="90"/>
      <c r="F684" s="90"/>
      <c r="G684" s="90"/>
    </row>
    <row r="685" customFormat="false" ht="12.75" hidden="false" customHeight="false" outlineLevel="0" collapsed="false">
      <c r="A685" s="90"/>
      <c r="B685" s="2"/>
      <c r="C685" s="90"/>
      <c r="D685" s="90"/>
      <c r="E685" s="90"/>
      <c r="F685" s="90"/>
      <c r="G685" s="90"/>
    </row>
    <row r="686" customFormat="false" ht="12.75" hidden="false" customHeight="false" outlineLevel="0" collapsed="false">
      <c r="A686" s="90"/>
      <c r="B686" s="2"/>
      <c r="C686" s="90"/>
      <c r="D686" s="90"/>
      <c r="E686" s="90"/>
      <c r="F686" s="90"/>
      <c r="G686" s="90"/>
    </row>
    <row r="687" customFormat="false" ht="12.75" hidden="false" customHeight="false" outlineLevel="0" collapsed="false">
      <c r="A687" s="90"/>
      <c r="B687" s="2"/>
      <c r="C687" s="90"/>
      <c r="D687" s="90"/>
      <c r="E687" s="90"/>
      <c r="F687" s="90"/>
      <c r="G687" s="90"/>
    </row>
    <row r="688" customFormat="false" ht="12.75" hidden="false" customHeight="false" outlineLevel="0" collapsed="false">
      <c r="A688" s="90"/>
      <c r="B688" s="2"/>
      <c r="C688" s="90"/>
      <c r="D688" s="90"/>
      <c r="E688" s="90"/>
      <c r="F688" s="90"/>
      <c r="G688" s="90"/>
    </row>
    <row r="689" customFormat="false" ht="12.75" hidden="false" customHeight="false" outlineLevel="0" collapsed="false">
      <c r="A689" s="90"/>
      <c r="B689" s="2"/>
      <c r="C689" s="90"/>
      <c r="D689" s="90"/>
      <c r="E689" s="90"/>
      <c r="F689" s="90"/>
      <c r="G689" s="90"/>
    </row>
    <row r="690" customFormat="false" ht="12.75" hidden="false" customHeight="false" outlineLevel="0" collapsed="false">
      <c r="A690" s="90"/>
      <c r="B690" s="2"/>
      <c r="C690" s="90"/>
      <c r="D690" s="90"/>
      <c r="E690" s="90"/>
      <c r="F690" s="90"/>
      <c r="G690" s="90"/>
    </row>
    <row r="691" customFormat="false" ht="12.75" hidden="false" customHeight="false" outlineLevel="0" collapsed="false">
      <c r="A691" s="90"/>
      <c r="B691" s="2"/>
      <c r="C691" s="90"/>
      <c r="D691" s="90"/>
      <c r="E691" s="90"/>
      <c r="F691" s="90"/>
      <c r="G691" s="90"/>
    </row>
    <row r="692" customFormat="false" ht="12.75" hidden="false" customHeight="false" outlineLevel="0" collapsed="false">
      <c r="A692" s="90"/>
      <c r="B692" s="2"/>
      <c r="C692" s="90"/>
      <c r="D692" s="90"/>
      <c r="E692" s="90"/>
      <c r="F692" s="90"/>
      <c r="G692" s="90"/>
    </row>
    <row r="693" customFormat="false" ht="12.75" hidden="false" customHeight="false" outlineLevel="0" collapsed="false">
      <c r="A693" s="90"/>
      <c r="B693" s="2"/>
      <c r="C693" s="90"/>
      <c r="D693" s="90"/>
      <c r="E693" s="90"/>
      <c r="F693" s="90"/>
      <c r="G693" s="90"/>
    </row>
    <row r="694" customFormat="false" ht="12.75" hidden="false" customHeight="false" outlineLevel="0" collapsed="false">
      <c r="A694" s="90"/>
      <c r="B694" s="2"/>
      <c r="C694" s="90"/>
      <c r="D694" s="90"/>
      <c r="E694" s="90"/>
      <c r="F694" s="90"/>
      <c r="G694" s="90"/>
    </row>
    <row r="695" customFormat="false" ht="12.75" hidden="false" customHeight="false" outlineLevel="0" collapsed="false">
      <c r="A695" s="90"/>
      <c r="B695" s="2"/>
      <c r="C695" s="90"/>
      <c r="D695" s="90"/>
      <c r="E695" s="90"/>
      <c r="F695" s="90"/>
      <c r="G695" s="90"/>
    </row>
    <row r="696" customFormat="false" ht="12.75" hidden="false" customHeight="false" outlineLevel="0" collapsed="false">
      <c r="A696" s="90"/>
      <c r="B696" s="2"/>
      <c r="C696" s="90"/>
      <c r="D696" s="90"/>
      <c r="E696" s="90"/>
      <c r="F696" s="90"/>
      <c r="G696" s="90"/>
    </row>
    <row r="697" customFormat="false" ht="12.75" hidden="false" customHeight="false" outlineLevel="0" collapsed="false">
      <c r="A697" s="90"/>
      <c r="B697" s="2"/>
      <c r="C697" s="90"/>
      <c r="D697" s="90"/>
      <c r="E697" s="90"/>
      <c r="F697" s="90"/>
      <c r="G697" s="90"/>
    </row>
    <row r="698" customFormat="false" ht="12.75" hidden="false" customHeight="false" outlineLevel="0" collapsed="false">
      <c r="A698" s="90"/>
      <c r="B698" s="2"/>
      <c r="C698" s="90"/>
      <c r="D698" s="90"/>
      <c r="E698" s="90"/>
      <c r="F698" s="90"/>
      <c r="G698" s="90"/>
    </row>
    <row r="699" customFormat="false" ht="12.75" hidden="false" customHeight="false" outlineLevel="0" collapsed="false">
      <c r="A699" s="90"/>
      <c r="B699" s="2"/>
      <c r="C699" s="90"/>
      <c r="D699" s="90"/>
      <c r="E699" s="90"/>
      <c r="F699" s="90"/>
      <c r="G699" s="90"/>
    </row>
    <row r="700" customFormat="false" ht="12.75" hidden="false" customHeight="false" outlineLevel="0" collapsed="false">
      <c r="A700" s="90"/>
      <c r="B700" s="2"/>
      <c r="C700" s="90"/>
      <c r="D700" s="90"/>
      <c r="E700" s="90"/>
      <c r="F700" s="90"/>
      <c r="G700" s="90"/>
    </row>
    <row r="701" customFormat="false" ht="12.75" hidden="false" customHeight="false" outlineLevel="0" collapsed="false">
      <c r="A701" s="90"/>
      <c r="B701" s="2"/>
      <c r="C701" s="90"/>
      <c r="D701" s="90"/>
      <c r="E701" s="90"/>
      <c r="F701" s="90"/>
      <c r="G701" s="90"/>
    </row>
    <row r="702" customFormat="false" ht="12.75" hidden="false" customHeight="false" outlineLevel="0" collapsed="false">
      <c r="A702" s="90"/>
      <c r="B702" s="2"/>
      <c r="C702" s="90"/>
      <c r="D702" s="90"/>
      <c r="E702" s="90"/>
      <c r="F702" s="90"/>
      <c r="G702" s="90"/>
    </row>
    <row r="703" customFormat="false" ht="12.75" hidden="false" customHeight="false" outlineLevel="0" collapsed="false">
      <c r="A703" s="90"/>
      <c r="B703" s="2"/>
      <c r="C703" s="90"/>
      <c r="D703" s="90"/>
      <c r="E703" s="90"/>
      <c r="F703" s="90"/>
      <c r="G703" s="90"/>
    </row>
    <row r="704" customFormat="false" ht="12.75" hidden="false" customHeight="false" outlineLevel="0" collapsed="false">
      <c r="A704" s="90"/>
      <c r="B704" s="2"/>
      <c r="C704" s="90"/>
      <c r="D704" s="90"/>
      <c r="E704" s="90"/>
      <c r="F704" s="90"/>
      <c r="G704" s="90"/>
    </row>
    <row r="705" customFormat="false" ht="12.75" hidden="false" customHeight="false" outlineLevel="0" collapsed="false">
      <c r="A705" s="90"/>
      <c r="B705" s="2"/>
      <c r="C705" s="90"/>
      <c r="D705" s="90"/>
      <c r="E705" s="90"/>
      <c r="F705" s="90"/>
      <c r="G705" s="90"/>
    </row>
    <row r="706" customFormat="false" ht="12.75" hidden="false" customHeight="false" outlineLevel="0" collapsed="false">
      <c r="A706" s="90"/>
      <c r="B706" s="2"/>
      <c r="C706" s="90"/>
      <c r="D706" s="90"/>
      <c r="E706" s="90"/>
      <c r="F706" s="90"/>
      <c r="G706" s="90"/>
    </row>
    <row r="707" customFormat="false" ht="12.75" hidden="false" customHeight="false" outlineLevel="0" collapsed="false">
      <c r="A707" s="90"/>
      <c r="B707" s="2"/>
      <c r="C707" s="90"/>
      <c r="D707" s="90"/>
      <c r="E707" s="90"/>
      <c r="F707" s="90"/>
      <c r="G707" s="90"/>
    </row>
    <row r="708" customFormat="false" ht="12.75" hidden="false" customHeight="false" outlineLevel="0" collapsed="false">
      <c r="A708" s="90"/>
      <c r="B708" s="2"/>
      <c r="C708" s="90"/>
      <c r="D708" s="90"/>
      <c r="E708" s="90"/>
      <c r="F708" s="90"/>
      <c r="G708" s="90"/>
    </row>
    <row r="709" customFormat="false" ht="12.75" hidden="false" customHeight="false" outlineLevel="0" collapsed="false">
      <c r="A709" s="90"/>
      <c r="B709" s="2"/>
      <c r="C709" s="90"/>
      <c r="D709" s="90"/>
      <c r="E709" s="90"/>
      <c r="F709" s="90"/>
      <c r="G709" s="90"/>
    </row>
    <row r="710" customFormat="false" ht="12.75" hidden="false" customHeight="false" outlineLevel="0" collapsed="false">
      <c r="A710" s="90"/>
      <c r="B710" s="2"/>
      <c r="C710" s="90"/>
      <c r="D710" s="90"/>
      <c r="E710" s="90"/>
      <c r="F710" s="90"/>
      <c r="G710" s="90"/>
    </row>
    <row r="711" customFormat="false" ht="12.75" hidden="false" customHeight="false" outlineLevel="0" collapsed="false">
      <c r="A711" s="90"/>
      <c r="B711" s="2"/>
      <c r="C711" s="90"/>
      <c r="D711" s="90"/>
      <c r="E711" s="90"/>
      <c r="F711" s="90"/>
      <c r="G711" s="90"/>
    </row>
    <row r="712" customFormat="false" ht="12.75" hidden="false" customHeight="false" outlineLevel="0" collapsed="false">
      <c r="A712" s="90"/>
      <c r="B712" s="2"/>
      <c r="C712" s="90"/>
      <c r="D712" s="90"/>
      <c r="E712" s="90"/>
      <c r="F712" s="90"/>
      <c r="G712" s="90"/>
    </row>
    <row r="713" customFormat="false" ht="12.75" hidden="false" customHeight="false" outlineLevel="0" collapsed="false">
      <c r="A713" s="90"/>
      <c r="B713" s="2"/>
      <c r="C713" s="90"/>
      <c r="D713" s="90"/>
      <c r="E713" s="90"/>
      <c r="F713" s="90"/>
      <c r="G713" s="90"/>
    </row>
    <row r="714" customFormat="false" ht="12.75" hidden="false" customHeight="false" outlineLevel="0" collapsed="false">
      <c r="A714" s="90"/>
      <c r="B714" s="2"/>
      <c r="C714" s="90"/>
      <c r="D714" s="90"/>
      <c r="E714" s="90"/>
      <c r="F714" s="90"/>
      <c r="G714" s="90"/>
    </row>
    <row r="715" customFormat="false" ht="12.75" hidden="false" customHeight="false" outlineLevel="0" collapsed="false">
      <c r="A715" s="90"/>
      <c r="B715" s="2"/>
      <c r="C715" s="90"/>
      <c r="D715" s="90"/>
      <c r="E715" s="90"/>
      <c r="F715" s="90"/>
      <c r="G715" s="90"/>
    </row>
    <row r="716" customFormat="false" ht="12.75" hidden="false" customHeight="false" outlineLevel="0" collapsed="false">
      <c r="A716" s="90"/>
      <c r="B716" s="2"/>
      <c r="C716" s="90"/>
      <c r="D716" s="90"/>
      <c r="E716" s="90"/>
      <c r="F716" s="90"/>
      <c r="G716" s="90"/>
    </row>
    <row r="717" customFormat="false" ht="12.75" hidden="false" customHeight="false" outlineLevel="0" collapsed="false">
      <c r="A717" s="90"/>
      <c r="B717" s="2"/>
      <c r="C717" s="90"/>
      <c r="D717" s="90"/>
      <c r="E717" s="90"/>
      <c r="F717" s="90"/>
      <c r="G717" s="90"/>
    </row>
    <row r="718" customFormat="false" ht="12.75" hidden="false" customHeight="false" outlineLevel="0" collapsed="false">
      <c r="A718" s="90"/>
      <c r="B718" s="2"/>
      <c r="C718" s="90"/>
      <c r="D718" s="90"/>
      <c r="E718" s="90"/>
      <c r="F718" s="90"/>
      <c r="G718" s="90"/>
    </row>
    <row r="719" customFormat="false" ht="12.75" hidden="false" customHeight="false" outlineLevel="0" collapsed="false">
      <c r="A719" s="90"/>
      <c r="B719" s="2"/>
      <c r="C719" s="90"/>
      <c r="D719" s="90"/>
      <c r="E719" s="90"/>
      <c r="F719" s="90"/>
      <c r="G719" s="90"/>
    </row>
    <row r="720" customFormat="false" ht="12.75" hidden="false" customHeight="false" outlineLevel="0" collapsed="false">
      <c r="A720" s="90"/>
      <c r="B720" s="2"/>
      <c r="C720" s="90"/>
      <c r="D720" s="90"/>
      <c r="E720" s="90"/>
      <c r="F720" s="90"/>
      <c r="G720" s="90"/>
    </row>
    <row r="721" customFormat="false" ht="12.75" hidden="false" customHeight="false" outlineLevel="0" collapsed="false">
      <c r="A721" s="90"/>
      <c r="B721" s="2"/>
      <c r="C721" s="90"/>
      <c r="D721" s="90"/>
      <c r="E721" s="90"/>
      <c r="F721" s="90"/>
      <c r="G721" s="90"/>
    </row>
    <row r="722" customFormat="false" ht="12.75" hidden="false" customHeight="false" outlineLevel="0" collapsed="false">
      <c r="A722" s="90"/>
      <c r="B722" s="2"/>
      <c r="C722" s="90"/>
      <c r="D722" s="90"/>
      <c r="E722" s="90"/>
      <c r="F722" s="90"/>
      <c r="G722" s="90"/>
    </row>
    <row r="723" customFormat="false" ht="12.75" hidden="false" customHeight="false" outlineLevel="0" collapsed="false">
      <c r="A723" s="90"/>
      <c r="B723" s="2"/>
      <c r="C723" s="90"/>
      <c r="D723" s="90"/>
      <c r="E723" s="90"/>
      <c r="F723" s="90"/>
      <c r="G723" s="90"/>
    </row>
    <row r="724" customFormat="false" ht="12.75" hidden="false" customHeight="false" outlineLevel="0" collapsed="false">
      <c r="A724" s="90"/>
      <c r="B724" s="2"/>
      <c r="C724" s="90"/>
      <c r="D724" s="90"/>
      <c r="E724" s="90"/>
      <c r="F724" s="90"/>
      <c r="G724" s="90"/>
    </row>
    <row r="725" customFormat="false" ht="12.75" hidden="false" customHeight="false" outlineLevel="0" collapsed="false">
      <c r="A725" s="90"/>
      <c r="B725" s="2"/>
      <c r="C725" s="90"/>
      <c r="D725" s="90"/>
      <c r="E725" s="90"/>
      <c r="F725" s="90"/>
      <c r="G725" s="90"/>
    </row>
    <row r="726" customFormat="false" ht="12.75" hidden="false" customHeight="false" outlineLevel="0" collapsed="false">
      <c r="A726" s="90"/>
      <c r="B726" s="2"/>
      <c r="C726" s="90"/>
      <c r="D726" s="90"/>
      <c r="E726" s="90"/>
      <c r="F726" s="90"/>
      <c r="G726" s="90"/>
    </row>
    <row r="727" customFormat="false" ht="12.75" hidden="false" customHeight="false" outlineLevel="0" collapsed="false">
      <c r="A727" s="90"/>
      <c r="B727" s="2"/>
      <c r="C727" s="90"/>
      <c r="D727" s="90"/>
      <c r="E727" s="90"/>
      <c r="F727" s="90"/>
      <c r="G727" s="90"/>
    </row>
    <row r="728" customFormat="false" ht="12.75" hidden="false" customHeight="false" outlineLevel="0" collapsed="false">
      <c r="A728" s="90"/>
      <c r="B728" s="2"/>
      <c r="C728" s="90"/>
      <c r="D728" s="90"/>
      <c r="E728" s="90"/>
      <c r="F728" s="90"/>
      <c r="G728" s="90"/>
    </row>
    <row r="729" customFormat="false" ht="12.75" hidden="false" customHeight="false" outlineLevel="0" collapsed="false">
      <c r="A729" s="90"/>
      <c r="B729" s="2"/>
      <c r="C729" s="90"/>
      <c r="D729" s="90"/>
      <c r="E729" s="90"/>
      <c r="F729" s="90"/>
      <c r="G729" s="90"/>
    </row>
    <row r="730" customFormat="false" ht="12.75" hidden="false" customHeight="false" outlineLevel="0" collapsed="false">
      <c r="A730" s="90"/>
      <c r="B730" s="2"/>
      <c r="C730" s="90"/>
      <c r="D730" s="90"/>
      <c r="E730" s="90"/>
      <c r="F730" s="90"/>
      <c r="G730" s="90"/>
    </row>
    <row r="731" customFormat="false" ht="12.75" hidden="false" customHeight="false" outlineLevel="0" collapsed="false">
      <c r="A731" s="90"/>
      <c r="B731" s="2"/>
      <c r="C731" s="90"/>
      <c r="D731" s="90"/>
      <c r="E731" s="90"/>
      <c r="F731" s="90"/>
      <c r="G731" s="90"/>
    </row>
    <row r="732" customFormat="false" ht="12.75" hidden="false" customHeight="false" outlineLevel="0" collapsed="false">
      <c r="A732" s="90"/>
      <c r="B732" s="2"/>
      <c r="C732" s="90"/>
      <c r="D732" s="90"/>
      <c r="E732" s="90"/>
      <c r="F732" s="90"/>
      <c r="G732" s="90"/>
    </row>
    <row r="733" customFormat="false" ht="12.75" hidden="false" customHeight="false" outlineLevel="0" collapsed="false">
      <c r="A733" s="90"/>
      <c r="B733" s="2"/>
      <c r="C733" s="90"/>
      <c r="D733" s="90"/>
      <c r="E733" s="90"/>
      <c r="F733" s="90"/>
      <c r="G733" s="90"/>
    </row>
    <row r="734" customFormat="false" ht="12.75" hidden="false" customHeight="false" outlineLevel="0" collapsed="false">
      <c r="A734" s="90"/>
      <c r="B734" s="2"/>
      <c r="C734" s="90"/>
      <c r="D734" s="90"/>
      <c r="E734" s="90"/>
      <c r="F734" s="90"/>
      <c r="G734" s="90"/>
    </row>
    <row r="735" customFormat="false" ht="12.75" hidden="false" customHeight="false" outlineLevel="0" collapsed="false">
      <c r="A735" s="90"/>
      <c r="B735" s="2"/>
      <c r="C735" s="90"/>
      <c r="D735" s="90"/>
      <c r="E735" s="90"/>
      <c r="F735" s="90"/>
      <c r="G735" s="90"/>
    </row>
    <row r="736" customFormat="false" ht="12.75" hidden="false" customHeight="false" outlineLevel="0" collapsed="false">
      <c r="A736" s="90"/>
      <c r="B736" s="2"/>
      <c r="C736" s="90"/>
      <c r="D736" s="90"/>
      <c r="E736" s="90"/>
      <c r="F736" s="90"/>
      <c r="G736" s="90"/>
    </row>
    <row r="737" customFormat="false" ht="12.75" hidden="false" customHeight="false" outlineLevel="0" collapsed="false">
      <c r="A737" s="90"/>
      <c r="B737" s="2"/>
      <c r="C737" s="90"/>
      <c r="D737" s="90"/>
      <c r="E737" s="90"/>
      <c r="F737" s="90"/>
      <c r="G737" s="90"/>
    </row>
    <row r="738" customFormat="false" ht="12.75" hidden="false" customHeight="false" outlineLevel="0" collapsed="false">
      <c r="A738" s="90"/>
      <c r="B738" s="2"/>
      <c r="C738" s="90"/>
      <c r="D738" s="90"/>
      <c r="E738" s="90"/>
      <c r="F738" s="90"/>
      <c r="G738" s="90"/>
    </row>
    <row r="739" customFormat="false" ht="12.75" hidden="false" customHeight="false" outlineLevel="0" collapsed="false">
      <c r="A739" s="90"/>
      <c r="B739" s="2"/>
      <c r="C739" s="90"/>
      <c r="D739" s="90"/>
      <c r="E739" s="90"/>
      <c r="F739" s="90"/>
      <c r="G739" s="90"/>
    </row>
    <row r="740" customFormat="false" ht="12.75" hidden="false" customHeight="false" outlineLevel="0" collapsed="false">
      <c r="A740" s="90"/>
      <c r="B740" s="2"/>
      <c r="C740" s="90"/>
      <c r="D740" s="90"/>
      <c r="E740" s="90"/>
      <c r="F740" s="90"/>
      <c r="G740" s="90"/>
    </row>
    <row r="741" customFormat="false" ht="12.75" hidden="false" customHeight="false" outlineLevel="0" collapsed="false">
      <c r="A741" s="90"/>
      <c r="B741" s="2"/>
      <c r="C741" s="90"/>
      <c r="D741" s="90"/>
      <c r="E741" s="90"/>
      <c r="F741" s="90"/>
      <c r="G741" s="90"/>
    </row>
    <row r="742" customFormat="false" ht="12.75" hidden="false" customHeight="false" outlineLevel="0" collapsed="false">
      <c r="A742" s="90"/>
      <c r="B742" s="2"/>
      <c r="C742" s="90"/>
      <c r="D742" s="90"/>
      <c r="E742" s="90"/>
      <c r="F742" s="90"/>
      <c r="G742" s="90"/>
    </row>
    <row r="743" customFormat="false" ht="12.75" hidden="false" customHeight="false" outlineLevel="0" collapsed="false">
      <c r="A743" s="90"/>
      <c r="B743" s="2"/>
      <c r="C743" s="90"/>
      <c r="D743" s="90"/>
      <c r="E743" s="90"/>
      <c r="F743" s="90"/>
      <c r="G743" s="90"/>
    </row>
    <row r="744" customFormat="false" ht="12.75" hidden="false" customHeight="false" outlineLevel="0" collapsed="false">
      <c r="A744" s="90"/>
      <c r="B744" s="2"/>
      <c r="C744" s="90"/>
      <c r="D744" s="90"/>
      <c r="E744" s="90"/>
      <c r="F744" s="90"/>
      <c r="G744" s="90"/>
    </row>
    <row r="745" customFormat="false" ht="12.75" hidden="false" customHeight="false" outlineLevel="0" collapsed="false">
      <c r="A745" s="90"/>
      <c r="B745" s="2"/>
      <c r="C745" s="90"/>
      <c r="D745" s="90"/>
      <c r="E745" s="90"/>
      <c r="F745" s="90"/>
      <c r="G745" s="90"/>
    </row>
    <row r="746" customFormat="false" ht="12.75" hidden="false" customHeight="false" outlineLevel="0" collapsed="false">
      <c r="A746" s="90"/>
      <c r="B746" s="2"/>
      <c r="C746" s="90"/>
      <c r="D746" s="90"/>
      <c r="E746" s="90"/>
      <c r="F746" s="90"/>
      <c r="G746" s="90"/>
    </row>
    <row r="747" customFormat="false" ht="12.75" hidden="false" customHeight="false" outlineLevel="0" collapsed="false">
      <c r="A747" s="90"/>
      <c r="B747" s="2"/>
      <c r="C747" s="90"/>
      <c r="D747" s="90"/>
      <c r="E747" s="90"/>
      <c r="F747" s="90"/>
      <c r="G747" s="90"/>
    </row>
    <row r="748" customFormat="false" ht="12.75" hidden="false" customHeight="false" outlineLevel="0" collapsed="false">
      <c r="A748" s="90"/>
      <c r="B748" s="2"/>
      <c r="C748" s="90"/>
      <c r="D748" s="90"/>
      <c r="E748" s="90"/>
      <c r="F748" s="90"/>
      <c r="G748" s="90"/>
    </row>
    <row r="749" customFormat="false" ht="12.75" hidden="false" customHeight="false" outlineLevel="0" collapsed="false">
      <c r="A749" s="90"/>
      <c r="B749" s="2"/>
      <c r="C749" s="90"/>
      <c r="D749" s="90"/>
      <c r="E749" s="90"/>
      <c r="F749" s="90"/>
      <c r="G749" s="90"/>
    </row>
    <row r="750" customFormat="false" ht="12.75" hidden="false" customHeight="false" outlineLevel="0" collapsed="false">
      <c r="A750" s="90"/>
      <c r="B750" s="2"/>
      <c r="C750" s="90"/>
      <c r="D750" s="90"/>
      <c r="E750" s="90"/>
      <c r="F750" s="90"/>
      <c r="G750" s="90"/>
    </row>
    <row r="751" customFormat="false" ht="12.75" hidden="false" customHeight="false" outlineLevel="0" collapsed="false">
      <c r="A751" s="90"/>
      <c r="B751" s="2"/>
      <c r="C751" s="90"/>
      <c r="D751" s="90"/>
      <c r="E751" s="90"/>
      <c r="F751" s="90"/>
      <c r="G751" s="90"/>
    </row>
    <row r="752" customFormat="false" ht="12.75" hidden="false" customHeight="false" outlineLevel="0" collapsed="false">
      <c r="A752" s="90"/>
      <c r="B752" s="2"/>
      <c r="C752" s="90"/>
      <c r="D752" s="90"/>
      <c r="E752" s="90"/>
      <c r="F752" s="90"/>
      <c r="G752" s="90"/>
    </row>
    <row r="753" customFormat="false" ht="12.75" hidden="false" customHeight="false" outlineLevel="0" collapsed="false">
      <c r="A753" s="90"/>
      <c r="B753" s="2"/>
      <c r="C753" s="2"/>
      <c r="D753" s="2"/>
      <c r="E753" s="2"/>
      <c r="F753" s="2"/>
      <c r="G753" s="2"/>
    </row>
    <row r="754" customFormat="false" ht="12.75" hidden="false" customHeight="false" outlineLevel="0" collapsed="false">
      <c r="A754" s="90"/>
      <c r="B754" s="2"/>
      <c r="C754" s="2"/>
      <c r="D754" s="2"/>
      <c r="E754" s="2"/>
      <c r="F754" s="2"/>
      <c r="G754" s="2"/>
    </row>
    <row r="755" customFormat="false" ht="12.75" hidden="false" customHeight="false" outlineLevel="0" collapsed="false">
      <c r="A755" s="90"/>
      <c r="B755" s="2"/>
      <c r="C755" s="2"/>
      <c r="D755" s="2"/>
      <c r="E755" s="2"/>
      <c r="F755" s="2"/>
      <c r="G755" s="2"/>
    </row>
    <row r="756" customFormat="false" ht="12.75" hidden="false" customHeight="false" outlineLevel="0" collapsed="false">
      <c r="A756" s="90"/>
      <c r="B756" s="2"/>
      <c r="C756" s="2"/>
      <c r="D756" s="2"/>
      <c r="E756" s="2"/>
      <c r="F756" s="2"/>
      <c r="G756" s="2"/>
    </row>
    <row r="757" customFormat="false" ht="12.75" hidden="false" customHeight="false" outlineLevel="0" collapsed="false">
      <c r="A757" s="90"/>
      <c r="B757" s="2"/>
      <c r="C757" s="2"/>
      <c r="D757" s="2"/>
      <c r="E757" s="2"/>
      <c r="F757" s="2"/>
      <c r="G757" s="2"/>
    </row>
    <row r="758" customFormat="false" ht="12.75" hidden="false" customHeight="false" outlineLevel="0" collapsed="false">
      <c r="A758" s="90"/>
      <c r="B758" s="2"/>
      <c r="C758" s="2"/>
      <c r="D758" s="2"/>
      <c r="E758" s="2"/>
      <c r="F758" s="2"/>
      <c r="G758" s="2"/>
    </row>
    <row r="759" customFormat="false" ht="12.75" hidden="false" customHeight="false" outlineLevel="0" collapsed="false">
      <c r="A759" s="90"/>
      <c r="B759" s="2"/>
      <c r="C759" s="2"/>
      <c r="D759" s="2"/>
      <c r="E759" s="2"/>
      <c r="F759" s="2"/>
      <c r="G759" s="2"/>
    </row>
    <row r="760" customFormat="false" ht="12.75" hidden="false" customHeight="false" outlineLevel="0" collapsed="false">
      <c r="A760" s="90"/>
      <c r="B760" s="2"/>
      <c r="C760" s="2"/>
      <c r="D760" s="2"/>
      <c r="E760" s="2"/>
      <c r="F760" s="2"/>
      <c r="G760" s="2"/>
    </row>
    <row r="761" customFormat="false" ht="12.75" hidden="false" customHeight="false" outlineLevel="0" collapsed="false">
      <c r="A761" s="90"/>
      <c r="B761" s="2"/>
      <c r="C761" s="2"/>
      <c r="D761" s="2"/>
      <c r="E761" s="2"/>
      <c r="F761" s="2"/>
      <c r="G761" s="2"/>
    </row>
    <row r="762" customFormat="false" ht="12.75" hidden="false" customHeight="false" outlineLevel="0" collapsed="false">
      <c r="A762" s="90"/>
      <c r="B762" s="2"/>
      <c r="C762" s="2"/>
      <c r="D762" s="2"/>
      <c r="E762" s="2"/>
      <c r="F762" s="2"/>
      <c r="G762" s="2"/>
    </row>
    <row r="763" customFormat="false" ht="12.75" hidden="false" customHeight="false" outlineLevel="0" collapsed="false">
      <c r="A763" s="90"/>
      <c r="B763" s="2"/>
      <c r="C763" s="2"/>
      <c r="D763" s="2"/>
      <c r="E763" s="2"/>
      <c r="F763" s="2"/>
      <c r="G763" s="2"/>
    </row>
    <row r="764" customFormat="false" ht="12.75" hidden="false" customHeight="false" outlineLevel="0" collapsed="false">
      <c r="A764" s="90"/>
      <c r="B764" s="2"/>
      <c r="C764" s="2"/>
      <c r="D764" s="2"/>
      <c r="E764" s="2"/>
      <c r="F764" s="2"/>
      <c r="G764" s="2"/>
    </row>
    <row r="765" customFormat="false" ht="12.75" hidden="false" customHeight="false" outlineLevel="0" collapsed="false">
      <c r="A765" s="90"/>
      <c r="B765" s="2"/>
      <c r="C765" s="2"/>
      <c r="D765" s="2"/>
      <c r="E765" s="2"/>
      <c r="F765" s="2"/>
      <c r="G765" s="2"/>
    </row>
    <row r="766" customFormat="false" ht="12.75" hidden="false" customHeight="false" outlineLevel="0" collapsed="false">
      <c r="A766" s="90"/>
      <c r="B766" s="2"/>
      <c r="C766" s="2"/>
      <c r="D766" s="2"/>
      <c r="E766" s="2"/>
      <c r="F766" s="2"/>
      <c r="G766" s="2"/>
    </row>
    <row r="767" customFormat="false" ht="12.75" hidden="false" customHeight="false" outlineLevel="0" collapsed="false">
      <c r="A767" s="90"/>
      <c r="B767" s="2"/>
      <c r="C767" s="2"/>
      <c r="D767" s="2"/>
      <c r="E767" s="2"/>
      <c r="F767" s="2"/>
      <c r="G767" s="2"/>
    </row>
    <row r="768" customFormat="false" ht="12.75" hidden="false" customHeight="false" outlineLevel="0" collapsed="false">
      <c r="A768" s="90"/>
      <c r="B768" s="2"/>
      <c r="C768" s="2"/>
      <c r="D768" s="2"/>
      <c r="E768" s="2"/>
      <c r="F768" s="2"/>
      <c r="G768" s="2"/>
    </row>
    <row r="769" customFormat="false" ht="12.75" hidden="false" customHeight="false" outlineLevel="0" collapsed="false">
      <c r="A769" s="90"/>
      <c r="B769" s="2"/>
      <c r="C769" s="2"/>
      <c r="D769" s="2"/>
      <c r="E769" s="2"/>
      <c r="F769" s="2"/>
      <c r="G769" s="2"/>
    </row>
    <row r="770" customFormat="false" ht="12.75" hidden="false" customHeight="false" outlineLevel="0" collapsed="false">
      <c r="A770" s="90"/>
      <c r="B770" s="2"/>
      <c r="C770" s="2"/>
      <c r="D770" s="2"/>
      <c r="E770" s="2"/>
      <c r="F770" s="2"/>
      <c r="G770" s="2"/>
    </row>
    <row r="771" customFormat="false" ht="12.75" hidden="false" customHeight="false" outlineLevel="0" collapsed="false">
      <c r="A771" s="90"/>
      <c r="B771" s="2"/>
      <c r="C771" s="2"/>
      <c r="D771" s="2"/>
      <c r="E771" s="2"/>
      <c r="F771" s="2"/>
      <c r="G771" s="2"/>
    </row>
    <row r="772" customFormat="false" ht="12.75" hidden="false" customHeight="false" outlineLevel="0" collapsed="false">
      <c r="A772" s="90"/>
      <c r="B772" s="2"/>
      <c r="C772" s="2"/>
      <c r="D772" s="2"/>
      <c r="E772" s="2"/>
      <c r="F772" s="2"/>
      <c r="G772" s="2"/>
    </row>
    <row r="773" customFormat="false" ht="12.75" hidden="false" customHeight="false" outlineLevel="0" collapsed="false">
      <c r="A773" s="90"/>
      <c r="B773" s="2"/>
      <c r="C773" s="2"/>
      <c r="D773" s="2"/>
      <c r="E773" s="2"/>
      <c r="F773" s="2"/>
      <c r="G773" s="2"/>
    </row>
    <row r="774" customFormat="false" ht="12.75" hidden="false" customHeight="false" outlineLevel="0" collapsed="false">
      <c r="A774" s="90"/>
      <c r="B774" s="2"/>
      <c r="C774" s="2"/>
      <c r="D774" s="2"/>
      <c r="E774" s="2"/>
      <c r="F774" s="2"/>
      <c r="G774" s="2"/>
    </row>
    <row r="775" customFormat="false" ht="12.75" hidden="false" customHeight="false" outlineLevel="0" collapsed="false">
      <c r="A775" s="90"/>
      <c r="B775" s="2"/>
      <c r="C775" s="2"/>
      <c r="D775" s="2"/>
      <c r="E775" s="2"/>
      <c r="F775" s="2"/>
      <c r="G775" s="2"/>
    </row>
    <row r="776" customFormat="false" ht="12.75" hidden="false" customHeight="false" outlineLevel="0" collapsed="false">
      <c r="A776" s="90"/>
      <c r="B776" s="2"/>
      <c r="C776" s="2"/>
      <c r="D776" s="2"/>
      <c r="E776" s="2"/>
      <c r="F776" s="2"/>
      <c r="G776" s="2"/>
    </row>
    <row r="777" customFormat="false" ht="12.75" hidden="false" customHeight="false" outlineLevel="0" collapsed="false">
      <c r="A777" s="90"/>
      <c r="B777" s="2"/>
      <c r="C777" s="2"/>
      <c r="D777" s="2"/>
      <c r="E777" s="2"/>
      <c r="F777" s="2"/>
      <c r="G777" s="2"/>
    </row>
    <row r="778" customFormat="false" ht="12.75" hidden="false" customHeight="false" outlineLevel="0" collapsed="false">
      <c r="A778" s="90"/>
      <c r="B778" s="2"/>
      <c r="C778" s="2"/>
      <c r="D778" s="2"/>
      <c r="E778" s="2"/>
      <c r="F778" s="2"/>
      <c r="G778" s="2"/>
    </row>
    <row r="779" customFormat="false" ht="12.75" hidden="false" customHeight="false" outlineLevel="0" collapsed="false">
      <c r="A779" s="90"/>
      <c r="B779" s="2"/>
      <c r="C779" s="2"/>
      <c r="D779" s="2"/>
      <c r="E779" s="2"/>
      <c r="F779" s="2"/>
      <c r="G779" s="2"/>
    </row>
    <row r="780" customFormat="false" ht="12.75" hidden="false" customHeight="false" outlineLevel="0" collapsed="false">
      <c r="A780" s="90"/>
      <c r="B780" s="2"/>
      <c r="C780" s="2"/>
      <c r="D780" s="2"/>
      <c r="E780" s="2"/>
      <c r="F780" s="2"/>
      <c r="G780" s="2"/>
    </row>
    <row r="781" customFormat="false" ht="12.75" hidden="false" customHeight="false" outlineLevel="0" collapsed="false">
      <c r="A781" s="90"/>
      <c r="B781" s="2"/>
      <c r="C781" s="2"/>
      <c r="D781" s="2"/>
      <c r="E781" s="2"/>
      <c r="F781" s="2"/>
      <c r="G781" s="2"/>
    </row>
    <row r="782" customFormat="false" ht="12.75" hidden="false" customHeight="false" outlineLevel="0" collapsed="false">
      <c r="A782" s="90"/>
      <c r="B782" s="2"/>
      <c r="C782" s="2"/>
      <c r="D782" s="2"/>
      <c r="E782" s="2"/>
      <c r="F782" s="2"/>
      <c r="G782" s="2"/>
    </row>
    <row r="783" customFormat="false" ht="12.75" hidden="false" customHeight="false" outlineLevel="0" collapsed="false">
      <c r="A783" s="90"/>
      <c r="B783" s="2"/>
      <c r="C783" s="2"/>
      <c r="D783" s="2"/>
      <c r="E783" s="2"/>
      <c r="F783" s="2"/>
      <c r="G783" s="2"/>
    </row>
    <row r="784" customFormat="false" ht="12.75" hidden="false" customHeight="false" outlineLevel="0" collapsed="false">
      <c r="A784" s="90"/>
      <c r="B784" s="2"/>
      <c r="C784" s="2"/>
      <c r="D784" s="2"/>
      <c r="E784" s="2"/>
      <c r="F784" s="2"/>
      <c r="G784" s="2"/>
    </row>
    <row r="785" customFormat="false" ht="12.75" hidden="false" customHeight="false" outlineLevel="0" collapsed="false">
      <c r="A785" s="90"/>
      <c r="B785" s="2"/>
      <c r="C785" s="2"/>
      <c r="D785" s="2"/>
      <c r="E785" s="2"/>
      <c r="F785" s="2"/>
      <c r="G785" s="2"/>
    </row>
    <row r="786" customFormat="false" ht="12.75" hidden="false" customHeight="false" outlineLevel="0" collapsed="false">
      <c r="A786" s="90"/>
      <c r="B786" s="2"/>
      <c r="C786" s="2"/>
      <c r="D786" s="2"/>
      <c r="E786" s="2"/>
      <c r="F786" s="2"/>
      <c r="G786" s="2"/>
    </row>
    <row r="787" customFormat="false" ht="12.75" hidden="false" customHeight="false" outlineLevel="0" collapsed="false">
      <c r="A787" s="90"/>
      <c r="B787" s="2"/>
      <c r="C787" s="2"/>
      <c r="D787" s="2"/>
      <c r="E787" s="2"/>
      <c r="F787" s="2"/>
      <c r="G787" s="2"/>
    </row>
    <row r="788" customFormat="false" ht="12.75" hidden="false" customHeight="false" outlineLevel="0" collapsed="false">
      <c r="A788" s="90"/>
      <c r="B788" s="2"/>
      <c r="C788" s="2"/>
      <c r="D788" s="2"/>
      <c r="E788" s="2"/>
      <c r="F788" s="2"/>
      <c r="G788" s="2"/>
    </row>
    <row r="789" customFormat="false" ht="12.75" hidden="false" customHeight="false" outlineLevel="0" collapsed="false">
      <c r="A789" s="90"/>
      <c r="B789" s="2"/>
      <c r="C789" s="2"/>
      <c r="D789" s="2"/>
      <c r="E789" s="2"/>
      <c r="F789" s="2"/>
      <c r="G789" s="2"/>
    </row>
    <row r="790" customFormat="false" ht="12.75" hidden="false" customHeight="false" outlineLevel="0" collapsed="false">
      <c r="A790" s="90"/>
      <c r="B790" s="2"/>
      <c r="C790" s="2"/>
      <c r="D790" s="2"/>
      <c r="E790" s="2"/>
      <c r="F790" s="2"/>
      <c r="G790" s="2"/>
    </row>
    <row r="791" customFormat="false" ht="12.75" hidden="false" customHeight="false" outlineLevel="0" collapsed="false">
      <c r="A791" s="90"/>
      <c r="B791" s="2"/>
      <c r="C791" s="2"/>
      <c r="D791" s="2"/>
      <c r="E791" s="2"/>
      <c r="F791" s="2"/>
      <c r="G791" s="2"/>
    </row>
    <row r="792" customFormat="false" ht="12.75" hidden="false" customHeight="false" outlineLevel="0" collapsed="false">
      <c r="A792" s="90"/>
      <c r="B792" s="2"/>
      <c r="C792" s="2"/>
      <c r="D792" s="2"/>
      <c r="E792" s="2"/>
      <c r="F792" s="2"/>
      <c r="G792" s="2"/>
    </row>
    <row r="793" customFormat="false" ht="12.75" hidden="false" customHeight="false" outlineLevel="0" collapsed="false">
      <c r="A793" s="90"/>
      <c r="B793" s="2"/>
      <c r="C793" s="2"/>
      <c r="D793" s="2"/>
      <c r="E793" s="2"/>
      <c r="F793" s="2"/>
      <c r="G793" s="2"/>
    </row>
    <row r="794" customFormat="false" ht="12.75" hidden="false" customHeight="false" outlineLevel="0" collapsed="false">
      <c r="A794" s="90"/>
      <c r="B794" s="2"/>
      <c r="C794" s="2"/>
      <c r="D794" s="2"/>
      <c r="E794" s="2"/>
      <c r="F794" s="2"/>
      <c r="G794" s="2"/>
    </row>
    <row r="795" customFormat="false" ht="12.75" hidden="false" customHeight="false" outlineLevel="0" collapsed="false">
      <c r="A795" s="90"/>
      <c r="B795" s="2"/>
      <c r="C795" s="2"/>
      <c r="D795" s="2"/>
      <c r="E795" s="2"/>
      <c r="F795" s="2"/>
      <c r="G795" s="2"/>
    </row>
    <row r="796" customFormat="false" ht="12.75" hidden="false" customHeight="false" outlineLevel="0" collapsed="false">
      <c r="A796" s="90"/>
      <c r="B796" s="2"/>
      <c r="C796" s="2"/>
      <c r="D796" s="2"/>
      <c r="E796" s="2"/>
      <c r="F796" s="2"/>
      <c r="G796" s="2"/>
    </row>
    <row r="797" customFormat="false" ht="12.75" hidden="false" customHeight="false" outlineLevel="0" collapsed="false">
      <c r="A797" s="90"/>
      <c r="B797" s="2"/>
      <c r="C797" s="2"/>
      <c r="D797" s="2"/>
      <c r="E797" s="2"/>
      <c r="F797" s="2"/>
      <c r="G797" s="2"/>
    </row>
    <row r="798" customFormat="false" ht="12.75" hidden="false" customHeight="false" outlineLevel="0" collapsed="false">
      <c r="A798" s="90"/>
      <c r="B798" s="2"/>
      <c r="C798" s="2"/>
      <c r="D798" s="2"/>
      <c r="E798" s="2"/>
      <c r="F798" s="2"/>
      <c r="G798" s="2"/>
    </row>
    <row r="799" customFormat="false" ht="12.75" hidden="false" customHeight="false" outlineLevel="0" collapsed="false">
      <c r="A799" s="90"/>
      <c r="B799" s="2"/>
      <c r="C799" s="2"/>
      <c r="D799" s="2"/>
      <c r="E799" s="2"/>
      <c r="F799" s="2"/>
      <c r="G799" s="2"/>
    </row>
    <row r="800" customFormat="false" ht="12.75" hidden="false" customHeight="false" outlineLevel="0" collapsed="false">
      <c r="A800" s="90"/>
      <c r="B800" s="2"/>
      <c r="C800" s="2"/>
      <c r="D800" s="2"/>
      <c r="E800" s="2"/>
      <c r="F800" s="2"/>
      <c r="G800" s="2"/>
    </row>
    <row r="801" customFormat="false" ht="12.75" hidden="false" customHeight="false" outlineLevel="0" collapsed="false">
      <c r="A801" s="90"/>
      <c r="B801" s="2"/>
      <c r="C801" s="2"/>
      <c r="D801" s="2"/>
      <c r="E801" s="2"/>
      <c r="F801" s="2"/>
      <c r="G801" s="2"/>
    </row>
    <row r="802" customFormat="false" ht="12.75" hidden="false" customHeight="false" outlineLevel="0" collapsed="false">
      <c r="A802" s="90"/>
      <c r="B802" s="2"/>
      <c r="C802" s="2"/>
      <c r="D802" s="2"/>
      <c r="E802" s="2"/>
      <c r="F802" s="2"/>
      <c r="G802" s="2"/>
    </row>
    <row r="803" customFormat="false" ht="12.75" hidden="false" customHeight="false" outlineLevel="0" collapsed="false">
      <c r="A803" s="90"/>
      <c r="B803" s="2"/>
      <c r="C803" s="2"/>
      <c r="D803" s="2"/>
      <c r="E803" s="2"/>
      <c r="F803" s="2"/>
      <c r="G803" s="2"/>
    </row>
    <row r="804" customFormat="false" ht="12.75" hidden="false" customHeight="false" outlineLevel="0" collapsed="false">
      <c r="A804" s="90"/>
      <c r="B804" s="2"/>
      <c r="C804" s="2"/>
      <c r="D804" s="2"/>
      <c r="E804" s="2"/>
      <c r="F804" s="2"/>
      <c r="G804" s="2"/>
    </row>
    <row r="805" customFormat="false" ht="12.75" hidden="false" customHeight="false" outlineLevel="0" collapsed="false">
      <c r="A805" s="90"/>
      <c r="B805" s="2"/>
      <c r="C805" s="2"/>
      <c r="D805" s="2"/>
      <c r="E805" s="2"/>
      <c r="F805" s="2"/>
      <c r="G805" s="2"/>
    </row>
    <row r="806" customFormat="false" ht="12.75" hidden="false" customHeight="false" outlineLevel="0" collapsed="false">
      <c r="A806" s="90"/>
      <c r="B806" s="2"/>
      <c r="C806" s="2"/>
      <c r="D806" s="2"/>
      <c r="E806" s="2"/>
      <c r="F806" s="2"/>
      <c r="G806" s="2"/>
    </row>
    <row r="807" customFormat="false" ht="12.75" hidden="false" customHeight="false" outlineLevel="0" collapsed="false">
      <c r="A807" s="90"/>
      <c r="B807" s="2"/>
      <c r="C807" s="2"/>
      <c r="D807" s="2"/>
      <c r="E807" s="2"/>
      <c r="F807" s="2"/>
      <c r="G807" s="2"/>
    </row>
    <row r="808" customFormat="false" ht="12.75" hidden="false" customHeight="false" outlineLevel="0" collapsed="false">
      <c r="A808" s="90"/>
      <c r="B808" s="2"/>
      <c r="C808" s="2"/>
      <c r="D808" s="2"/>
      <c r="E808" s="2"/>
      <c r="F808" s="2"/>
      <c r="G808" s="2"/>
    </row>
    <row r="809" customFormat="false" ht="12.75" hidden="false" customHeight="false" outlineLevel="0" collapsed="false">
      <c r="A809" s="90"/>
      <c r="B809" s="2"/>
      <c r="C809" s="2"/>
      <c r="D809" s="2"/>
      <c r="E809" s="2"/>
      <c r="F809" s="2"/>
      <c r="G809" s="2"/>
    </row>
    <row r="810" customFormat="false" ht="12.75" hidden="false" customHeight="false" outlineLevel="0" collapsed="false">
      <c r="A810" s="90"/>
      <c r="B810" s="2"/>
      <c r="C810" s="2"/>
      <c r="D810" s="2"/>
      <c r="E810" s="2"/>
      <c r="F810" s="2"/>
      <c r="G810" s="2"/>
    </row>
    <row r="811" customFormat="false" ht="12.75" hidden="false" customHeight="false" outlineLevel="0" collapsed="false">
      <c r="A811" s="90"/>
      <c r="B811" s="2"/>
      <c r="C811" s="2"/>
      <c r="D811" s="2"/>
      <c r="E811" s="2"/>
      <c r="F811" s="2"/>
      <c r="G811" s="2"/>
    </row>
    <row r="812" customFormat="false" ht="12.75" hidden="false" customHeight="false" outlineLevel="0" collapsed="false">
      <c r="A812" s="90"/>
      <c r="B812" s="2"/>
      <c r="C812" s="2"/>
      <c r="D812" s="2"/>
      <c r="E812" s="2"/>
      <c r="F812" s="2"/>
      <c r="G812" s="2"/>
    </row>
    <row r="813" customFormat="false" ht="12.75" hidden="false" customHeight="false" outlineLevel="0" collapsed="false">
      <c r="A813" s="90"/>
      <c r="B813" s="2"/>
      <c r="C813" s="2"/>
      <c r="D813" s="2"/>
      <c r="E813" s="2"/>
      <c r="F813" s="2"/>
      <c r="G813" s="2"/>
    </row>
    <row r="814" customFormat="false" ht="12.75" hidden="false" customHeight="false" outlineLevel="0" collapsed="false">
      <c r="A814" s="90"/>
      <c r="B814" s="2"/>
      <c r="C814" s="2"/>
      <c r="D814" s="2"/>
      <c r="E814" s="2"/>
      <c r="F814" s="2"/>
      <c r="G814" s="2"/>
    </row>
    <row r="815" customFormat="false" ht="12.75" hidden="false" customHeight="false" outlineLevel="0" collapsed="false">
      <c r="A815" s="90"/>
      <c r="B815" s="2"/>
      <c r="C815" s="2"/>
      <c r="D815" s="2"/>
      <c r="E815" s="2"/>
      <c r="F815" s="2"/>
      <c r="G815" s="2"/>
    </row>
    <row r="816" customFormat="false" ht="12.75" hidden="false" customHeight="false" outlineLevel="0" collapsed="false">
      <c r="A816" s="90"/>
      <c r="B816" s="2"/>
      <c r="C816" s="2"/>
      <c r="D816" s="2"/>
      <c r="E816" s="2"/>
      <c r="F816" s="2"/>
      <c r="G816" s="2"/>
    </row>
    <row r="817" customFormat="false" ht="12.75" hidden="false" customHeight="false" outlineLevel="0" collapsed="false">
      <c r="A817" s="90"/>
      <c r="B817" s="2"/>
      <c r="C817" s="2"/>
      <c r="D817" s="2"/>
      <c r="E817" s="2"/>
      <c r="F817" s="2"/>
      <c r="G817" s="2"/>
    </row>
    <row r="818" customFormat="false" ht="12.75" hidden="false" customHeight="false" outlineLevel="0" collapsed="false">
      <c r="A818" s="90"/>
      <c r="B818" s="2"/>
      <c r="C818" s="2"/>
      <c r="D818" s="2"/>
      <c r="E818" s="2"/>
      <c r="F818" s="2"/>
      <c r="G818" s="2"/>
    </row>
    <row r="819" customFormat="false" ht="12.75" hidden="false" customHeight="false" outlineLevel="0" collapsed="false">
      <c r="A819" s="90"/>
      <c r="B819" s="2"/>
      <c r="C819" s="2"/>
      <c r="D819" s="2"/>
      <c r="E819" s="2"/>
      <c r="F819" s="2"/>
      <c r="G819" s="2"/>
    </row>
    <row r="820" customFormat="false" ht="12.75" hidden="false" customHeight="false" outlineLevel="0" collapsed="false">
      <c r="A820" s="90"/>
      <c r="B820" s="2"/>
      <c r="C820" s="2"/>
      <c r="D820" s="2"/>
      <c r="E820" s="2"/>
      <c r="F820" s="2"/>
      <c r="G820" s="2"/>
    </row>
    <row r="821" customFormat="false" ht="12.75" hidden="false" customHeight="false" outlineLevel="0" collapsed="false">
      <c r="A821" s="90"/>
      <c r="B821" s="2"/>
      <c r="C821" s="2"/>
      <c r="D821" s="2"/>
      <c r="E821" s="2"/>
      <c r="F821" s="2"/>
      <c r="G821" s="2"/>
    </row>
    <row r="822" customFormat="false" ht="12.75" hidden="false" customHeight="false" outlineLevel="0" collapsed="false">
      <c r="A822" s="90"/>
      <c r="B822" s="2"/>
      <c r="C822" s="2"/>
      <c r="D822" s="2"/>
      <c r="E822" s="2"/>
      <c r="F822" s="2"/>
      <c r="G822" s="2"/>
    </row>
    <row r="823" customFormat="false" ht="12.75" hidden="false" customHeight="false" outlineLevel="0" collapsed="false">
      <c r="A823" s="90"/>
      <c r="B823" s="2"/>
      <c r="C823" s="2"/>
      <c r="D823" s="2"/>
      <c r="E823" s="2"/>
      <c r="F823" s="2"/>
      <c r="G823" s="2"/>
    </row>
    <row r="824" customFormat="false" ht="12.75" hidden="false" customHeight="false" outlineLevel="0" collapsed="false">
      <c r="A824" s="90"/>
      <c r="B824" s="2"/>
      <c r="C824" s="2"/>
      <c r="D824" s="2"/>
      <c r="E824" s="2"/>
      <c r="F824" s="2"/>
      <c r="G824" s="2"/>
    </row>
    <row r="825" customFormat="false" ht="12.75" hidden="false" customHeight="false" outlineLevel="0" collapsed="false">
      <c r="A825" s="90"/>
      <c r="B825" s="2"/>
      <c r="C825" s="2"/>
      <c r="D825" s="2"/>
      <c r="E825" s="2"/>
      <c r="F825" s="2"/>
      <c r="G825" s="2"/>
    </row>
    <row r="826" customFormat="false" ht="12.75" hidden="false" customHeight="false" outlineLevel="0" collapsed="false">
      <c r="A826" s="90"/>
      <c r="B826" s="2"/>
      <c r="C826" s="2"/>
      <c r="D826" s="2"/>
      <c r="E826" s="2"/>
      <c r="F826" s="2"/>
      <c r="G826" s="2"/>
    </row>
    <row r="827" customFormat="false" ht="12.75" hidden="false" customHeight="false" outlineLevel="0" collapsed="false">
      <c r="A827" s="90"/>
      <c r="B827" s="2"/>
      <c r="C827" s="2"/>
      <c r="D827" s="2"/>
      <c r="E827" s="2"/>
      <c r="F827" s="2"/>
      <c r="G827" s="2"/>
    </row>
    <row r="828" customFormat="false" ht="12.75" hidden="false" customHeight="false" outlineLevel="0" collapsed="false">
      <c r="A828" s="90"/>
      <c r="B828" s="2"/>
      <c r="C828" s="2"/>
      <c r="D828" s="2"/>
      <c r="E828" s="2"/>
      <c r="F828" s="2"/>
      <c r="G828" s="2"/>
    </row>
    <row r="829" customFormat="false" ht="12.75" hidden="false" customHeight="false" outlineLevel="0" collapsed="false">
      <c r="A829" s="90"/>
      <c r="B829" s="2"/>
      <c r="C829" s="2"/>
      <c r="D829" s="2"/>
      <c r="E829" s="2"/>
      <c r="F829" s="2"/>
      <c r="G829" s="2"/>
    </row>
    <row r="830" customFormat="false" ht="12.75" hidden="false" customHeight="false" outlineLevel="0" collapsed="false">
      <c r="A830" s="90"/>
      <c r="B830" s="2"/>
      <c r="C830" s="2"/>
      <c r="D830" s="2"/>
      <c r="E830" s="2"/>
      <c r="F830" s="2"/>
      <c r="G830" s="2"/>
    </row>
    <row r="831" customFormat="false" ht="12.75" hidden="false" customHeight="false" outlineLevel="0" collapsed="false">
      <c r="A831" s="90"/>
      <c r="B831" s="2"/>
      <c r="C831" s="2"/>
      <c r="D831" s="2"/>
      <c r="E831" s="2"/>
      <c r="F831" s="2"/>
      <c r="G831" s="2"/>
    </row>
    <row r="832" customFormat="false" ht="12.75" hidden="false" customHeight="false" outlineLevel="0" collapsed="false">
      <c r="A832" s="90"/>
      <c r="B832" s="2"/>
      <c r="C832" s="2"/>
      <c r="D832" s="2"/>
      <c r="E832" s="2"/>
      <c r="F832" s="2"/>
      <c r="G832" s="2"/>
    </row>
    <row r="833" customFormat="false" ht="12.75" hidden="false" customHeight="false" outlineLevel="0" collapsed="false">
      <c r="A833" s="90"/>
      <c r="B833" s="2"/>
      <c r="C833" s="2"/>
      <c r="D833" s="2"/>
      <c r="E833" s="2"/>
      <c r="F833" s="2"/>
      <c r="G833" s="2"/>
    </row>
    <row r="834" customFormat="false" ht="12.75" hidden="false" customHeight="false" outlineLevel="0" collapsed="false">
      <c r="A834" s="90"/>
      <c r="B834" s="2"/>
      <c r="C834" s="2"/>
      <c r="D834" s="2"/>
      <c r="E834" s="2"/>
      <c r="F834" s="2"/>
      <c r="G834" s="2"/>
    </row>
    <row r="835" customFormat="false" ht="12.75" hidden="false" customHeight="false" outlineLevel="0" collapsed="false">
      <c r="A835" s="90"/>
      <c r="B835" s="2"/>
      <c r="C835" s="2"/>
      <c r="D835" s="2"/>
      <c r="E835" s="2"/>
      <c r="F835" s="2"/>
      <c r="G835" s="2"/>
    </row>
    <row r="836" customFormat="false" ht="12.75" hidden="false" customHeight="false" outlineLevel="0" collapsed="false">
      <c r="A836" s="90"/>
      <c r="B836" s="2"/>
      <c r="C836" s="2"/>
      <c r="D836" s="2"/>
      <c r="E836" s="2"/>
      <c r="F836" s="2"/>
      <c r="G836" s="2"/>
    </row>
    <row r="837" customFormat="false" ht="12.75" hidden="false" customHeight="false" outlineLevel="0" collapsed="false">
      <c r="A837" s="90"/>
      <c r="B837" s="2"/>
      <c r="C837" s="2"/>
      <c r="D837" s="2"/>
      <c r="E837" s="2"/>
      <c r="F837" s="2"/>
      <c r="G837" s="2"/>
    </row>
    <row r="838" customFormat="false" ht="12.75" hidden="false" customHeight="false" outlineLevel="0" collapsed="false">
      <c r="A838" s="90"/>
      <c r="B838" s="2"/>
      <c r="C838" s="2"/>
      <c r="D838" s="2"/>
      <c r="E838" s="2"/>
      <c r="F838" s="2"/>
      <c r="G838" s="2"/>
    </row>
    <row r="839" customFormat="false" ht="12.75" hidden="false" customHeight="false" outlineLevel="0" collapsed="false">
      <c r="A839" s="90"/>
      <c r="B839" s="2"/>
      <c r="C839" s="2"/>
      <c r="D839" s="2"/>
      <c r="E839" s="2"/>
      <c r="F839" s="2"/>
      <c r="G839" s="2"/>
    </row>
    <row r="840" customFormat="false" ht="12.75" hidden="false" customHeight="false" outlineLevel="0" collapsed="false">
      <c r="A840" s="90"/>
      <c r="B840" s="2"/>
      <c r="C840" s="2"/>
      <c r="D840" s="2"/>
      <c r="E840" s="2"/>
      <c r="F840" s="2"/>
      <c r="G840" s="2"/>
    </row>
    <row r="841" customFormat="false" ht="12.75" hidden="false" customHeight="false" outlineLevel="0" collapsed="false">
      <c r="A841" s="90"/>
      <c r="B841" s="2"/>
      <c r="C841" s="2"/>
      <c r="D841" s="2"/>
      <c r="E841" s="2"/>
      <c r="F841" s="2"/>
      <c r="G841" s="2"/>
    </row>
    <row r="842" customFormat="false" ht="12.75" hidden="false" customHeight="false" outlineLevel="0" collapsed="false">
      <c r="A842" s="90"/>
      <c r="B842" s="2"/>
      <c r="C842" s="2"/>
      <c r="D842" s="2"/>
      <c r="E842" s="2"/>
      <c r="F842" s="2"/>
      <c r="G842" s="2"/>
    </row>
    <row r="843" customFormat="false" ht="12.75" hidden="false" customHeight="false" outlineLevel="0" collapsed="false">
      <c r="A843" s="90"/>
      <c r="B843" s="2"/>
      <c r="C843" s="2"/>
      <c r="D843" s="2"/>
      <c r="E843" s="2"/>
      <c r="F843" s="2"/>
      <c r="G843" s="2"/>
    </row>
    <row r="844" customFormat="false" ht="12.75" hidden="false" customHeight="false" outlineLevel="0" collapsed="false">
      <c r="A844" s="90"/>
      <c r="B844" s="2"/>
      <c r="C844" s="2"/>
      <c r="D844" s="2"/>
      <c r="E844" s="2"/>
      <c r="F844" s="2"/>
      <c r="G844" s="2"/>
    </row>
    <row r="845" customFormat="false" ht="12.75" hidden="false" customHeight="false" outlineLevel="0" collapsed="false">
      <c r="A845" s="90"/>
      <c r="B845" s="2"/>
      <c r="C845" s="2"/>
      <c r="D845" s="2"/>
      <c r="E845" s="2"/>
      <c r="F845" s="2"/>
      <c r="G845" s="2"/>
    </row>
    <row r="846" customFormat="false" ht="12.75" hidden="false" customHeight="false" outlineLevel="0" collapsed="false">
      <c r="A846" s="2"/>
      <c r="B846" s="2"/>
      <c r="C846" s="2"/>
      <c r="D846" s="2"/>
      <c r="E846" s="2"/>
      <c r="F846" s="2"/>
      <c r="G846" s="2"/>
    </row>
    <row r="847" customFormat="false" ht="12.75" hidden="false" customHeight="false" outlineLevel="0" collapsed="false">
      <c r="A847" s="2"/>
      <c r="B847" s="2"/>
      <c r="C847" s="2"/>
      <c r="D847" s="2"/>
      <c r="E847" s="2"/>
      <c r="F847" s="2"/>
      <c r="G847" s="2"/>
    </row>
    <row r="848" customFormat="false" ht="12.75" hidden="false" customHeight="false" outlineLevel="0" collapsed="false">
      <c r="A848" s="2"/>
      <c r="B848" s="2"/>
      <c r="C848" s="2"/>
      <c r="D848" s="2"/>
      <c r="E848" s="2"/>
      <c r="F848" s="2"/>
      <c r="G848" s="2"/>
    </row>
    <row r="849" customFormat="false" ht="12.75" hidden="false" customHeight="false" outlineLevel="0" collapsed="false">
      <c r="A849" s="2"/>
      <c r="B849" s="2"/>
      <c r="C849" s="2"/>
      <c r="D849" s="2"/>
      <c r="E849" s="2"/>
      <c r="F849" s="2"/>
      <c r="G849" s="2"/>
    </row>
    <row r="850" customFormat="false" ht="12.75" hidden="false" customHeight="false" outlineLevel="0" collapsed="false">
      <c r="A850" s="2"/>
      <c r="B850" s="2"/>
      <c r="C850" s="2"/>
      <c r="D850" s="2"/>
      <c r="E850" s="2"/>
      <c r="F850" s="2"/>
      <c r="G850" s="2"/>
    </row>
    <row r="851" customFormat="false" ht="12.75" hidden="false" customHeight="false" outlineLevel="0" collapsed="false">
      <c r="A851" s="2"/>
      <c r="B851" s="2"/>
      <c r="C851" s="2"/>
      <c r="D851" s="2"/>
      <c r="E851" s="2"/>
      <c r="F851" s="2"/>
      <c r="G851" s="2"/>
    </row>
    <row r="852" customFormat="false" ht="12.75" hidden="false" customHeight="false" outlineLevel="0" collapsed="false">
      <c r="A852" s="2"/>
      <c r="B852" s="2"/>
      <c r="C852" s="2"/>
      <c r="D852" s="2"/>
      <c r="E852" s="2"/>
      <c r="F852" s="2"/>
      <c r="G852" s="2"/>
    </row>
    <row r="853" customFormat="false" ht="12.75" hidden="false" customHeight="false" outlineLevel="0" collapsed="false">
      <c r="A853" s="2"/>
      <c r="B853" s="2"/>
      <c r="C853" s="2"/>
      <c r="D853" s="2"/>
      <c r="E853" s="2"/>
      <c r="F853" s="2"/>
      <c r="G853" s="2"/>
    </row>
    <row r="854" customFormat="false" ht="12.75" hidden="false" customHeight="false" outlineLevel="0" collapsed="false">
      <c r="A854" s="2"/>
      <c r="B854" s="2"/>
      <c r="C854" s="2"/>
      <c r="D854" s="2"/>
      <c r="E854" s="2"/>
      <c r="F854" s="2"/>
      <c r="G854" s="2"/>
    </row>
    <row r="855" customFormat="false" ht="12.75" hidden="false" customHeight="false" outlineLevel="0" collapsed="false">
      <c r="A855" s="2"/>
      <c r="B855" s="2"/>
      <c r="C855" s="2"/>
      <c r="D855" s="2"/>
      <c r="E855" s="2"/>
      <c r="F855" s="2"/>
      <c r="G855" s="2"/>
    </row>
    <row r="856" customFormat="false" ht="12.75" hidden="false" customHeight="false" outlineLevel="0" collapsed="false">
      <c r="A856" s="2"/>
      <c r="B856" s="2"/>
      <c r="C856" s="2"/>
      <c r="D856" s="2"/>
      <c r="E856" s="2"/>
      <c r="F856" s="2"/>
      <c r="G856" s="2"/>
    </row>
  </sheetData>
  <mergeCells count="14">
    <mergeCell ref="A1:G1"/>
    <mergeCell ref="A2:G2"/>
    <mergeCell ref="A3:G3"/>
    <mergeCell ref="A6:G6"/>
    <mergeCell ref="A7:G7"/>
    <mergeCell ref="A8:G8"/>
    <mergeCell ref="A9:G9"/>
    <mergeCell ref="A13:A14"/>
    <mergeCell ref="B13:B14"/>
    <mergeCell ref="C13:C14"/>
    <mergeCell ref="D13:D14"/>
    <mergeCell ref="E13:E14"/>
    <mergeCell ref="F13:F14"/>
    <mergeCell ref="G13:G14"/>
  </mergeCells>
  <printOptions headings="false" gridLines="false" gridLinesSet="true" horizontalCentered="false" verticalCentered="false"/>
  <pageMargins left="0.78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3.99"/>
    <col collapsed="false" customWidth="true" hidden="false" outlineLevel="0" max="3" min="3" style="0" width="14.56"/>
    <col collapsed="false" customWidth="true" hidden="false" outlineLevel="0" max="4" min="4" style="0" width="13.14"/>
    <col collapsed="false" customWidth="true" hidden="false" outlineLevel="0" max="5" min="5" style="0" width="13.99"/>
  </cols>
  <sheetData>
    <row r="1" customFormat="false" ht="12.75" hidden="false" customHeight="false" outlineLevel="0" collapsed="false">
      <c r="A1" s="1" t="s">
        <v>1206</v>
      </c>
      <c r="B1" s="1"/>
      <c r="C1" s="1"/>
      <c r="D1" s="1"/>
      <c r="E1" s="1"/>
    </row>
    <row r="2" customFormat="false" ht="12.75" hidden="false" customHeight="false" outlineLevel="0" collapsed="false">
      <c r="A2" s="1" t="s">
        <v>1207</v>
      </c>
      <c r="B2" s="1"/>
      <c r="C2" s="1"/>
      <c r="D2" s="1"/>
      <c r="E2" s="1"/>
    </row>
    <row r="3" customFormat="false" ht="12.75" hidden="false" customHeight="false" outlineLevel="0" collapsed="false">
      <c r="A3" s="1" t="s">
        <v>1208</v>
      </c>
      <c r="B3" s="1"/>
      <c r="C3" s="1"/>
      <c r="D3" s="1"/>
      <c r="E3" s="1"/>
    </row>
    <row r="4" customFormat="false" ht="12.75" hidden="false" customHeight="false" outlineLevel="0" collapsed="false">
      <c r="B4" s="2"/>
      <c r="C4" s="2"/>
    </row>
    <row r="5" customFormat="false" ht="16.5" hidden="false" customHeight="false" outlineLevel="0" collapsed="false">
      <c r="A5" s="264" t="s">
        <v>1209</v>
      </c>
      <c r="B5" s="264"/>
      <c r="C5" s="264"/>
      <c r="D5" s="264"/>
      <c r="E5" s="264"/>
    </row>
    <row r="6" customFormat="false" ht="16.5" hidden="false" customHeight="false" outlineLevel="0" collapsed="false">
      <c r="A6" s="264" t="s">
        <v>1210</v>
      </c>
      <c r="B6" s="264"/>
      <c r="C6" s="264"/>
      <c r="D6" s="264"/>
      <c r="E6" s="264"/>
    </row>
    <row r="7" customFormat="false" ht="18.75" hidden="false" customHeight="true" outlineLevel="0" collapsed="false">
      <c r="A7" s="264" t="s">
        <v>1211</v>
      </c>
      <c r="B7" s="264"/>
      <c r="C7" s="264"/>
      <c r="D7" s="264"/>
      <c r="E7" s="264"/>
    </row>
    <row r="8" customFormat="false" ht="18.75" hidden="false" customHeight="true" outlineLevel="0" collapsed="false">
      <c r="A8" s="265"/>
      <c r="B8" s="265"/>
      <c r="C8" s="265"/>
    </row>
    <row r="9" customFormat="false" ht="12.75" hidden="false" customHeight="false" outlineLevel="0" collapsed="false">
      <c r="B9" s="2"/>
      <c r="C9" s="6"/>
      <c r="E9" s="6" t="s">
        <v>5</v>
      </c>
    </row>
    <row r="10" customFormat="false" ht="12.75" hidden="false" customHeight="false" outlineLevel="0" collapsed="false">
      <c r="B10" s="2"/>
      <c r="C10" s="6"/>
    </row>
    <row r="11" customFormat="false" ht="12.75" hidden="false" customHeight="false" outlineLevel="0" collapsed="false">
      <c r="A11" s="266" t="s">
        <v>418</v>
      </c>
      <c r="B11" s="8" t="s">
        <v>1212</v>
      </c>
      <c r="C11" s="10" t="s">
        <v>9</v>
      </c>
      <c r="D11" s="10"/>
      <c r="E11" s="10"/>
    </row>
    <row r="12" customFormat="false" ht="12.75" hidden="false" customHeight="false" outlineLevel="0" collapsed="false">
      <c r="A12" s="266"/>
      <c r="B12" s="8"/>
      <c r="C12" s="267" t="s">
        <v>10</v>
      </c>
      <c r="D12" s="267" t="s">
        <v>11</v>
      </c>
      <c r="E12" s="267" t="s">
        <v>12</v>
      </c>
    </row>
    <row r="13" customFormat="false" ht="12.75" hidden="false" customHeight="false" outlineLevel="0" collapsed="false">
      <c r="A13" s="266"/>
      <c r="B13" s="8"/>
      <c r="C13" s="267"/>
      <c r="D13" s="267"/>
      <c r="E13" s="267"/>
    </row>
    <row r="14" customFormat="false" ht="18.75" hidden="false" customHeight="false" outlineLevel="0" collapsed="false">
      <c r="A14" s="268" t="n">
        <v>1</v>
      </c>
      <c r="B14" s="268" t="s">
        <v>1213</v>
      </c>
      <c r="C14" s="269" t="n">
        <v>318.2</v>
      </c>
      <c r="D14" s="269" t="n">
        <v>254.5</v>
      </c>
      <c r="E14" s="269" t="n">
        <v>254.5</v>
      </c>
    </row>
    <row r="15" customFormat="false" ht="18.75" hidden="false" customHeight="false" outlineLevel="0" collapsed="false">
      <c r="A15" s="268" t="n">
        <f aca="false">A14+1</f>
        <v>2</v>
      </c>
      <c r="B15" s="268" t="s">
        <v>1214</v>
      </c>
      <c r="C15" s="270" t="n">
        <v>1318.9</v>
      </c>
      <c r="D15" s="270" t="n">
        <v>1055.1</v>
      </c>
      <c r="E15" s="270" t="n">
        <v>1055.1</v>
      </c>
    </row>
    <row r="16" customFormat="false" ht="18.75" hidden="false" customHeight="false" outlineLevel="0" collapsed="false">
      <c r="A16" s="268" t="n">
        <f aca="false">A15+1</f>
        <v>3</v>
      </c>
      <c r="B16" s="268" t="s">
        <v>1215</v>
      </c>
      <c r="C16" s="270" t="n">
        <v>1219.6</v>
      </c>
      <c r="D16" s="270" t="n">
        <v>975.7</v>
      </c>
      <c r="E16" s="270" t="n">
        <v>975.7</v>
      </c>
    </row>
    <row r="17" customFormat="false" ht="18.75" hidden="false" customHeight="false" outlineLevel="0" collapsed="false">
      <c r="A17" s="268" t="n">
        <f aca="false">A16+1</f>
        <v>4</v>
      </c>
      <c r="B17" s="268" t="s">
        <v>1216</v>
      </c>
      <c r="C17" s="270" t="n">
        <v>954.2</v>
      </c>
      <c r="D17" s="270" t="n">
        <v>763.3</v>
      </c>
      <c r="E17" s="270" t="n">
        <v>763.3</v>
      </c>
    </row>
    <row r="18" customFormat="false" ht="18.75" hidden="false" customHeight="false" outlineLevel="0" collapsed="false">
      <c r="A18" s="268" t="n">
        <f aca="false">A17+1</f>
        <v>5</v>
      </c>
      <c r="B18" s="268" t="s">
        <v>1217</v>
      </c>
      <c r="C18" s="270" t="n">
        <v>1220.7</v>
      </c>
      <c r="D18" s="270" t="n">
        <v>976.5</v>
      </c>
      <c r="E18" s="270" t="n">
        <v>976.5</v>
      </c>
    </row>
    <row r="19" customFormat="false" ht="18.75" hidden="false" customHeight="false" outlineLevel="0" collapsed="false">
      <c r="A19" s="268" t="n">
        <f aca="false">A18+1</f>
        <v>6</v>
      </c>
      <c r="B19" s="268" t="s">
        <v>1218</v>
      </c>
      <c r="C19" s="270" t="n">
        <v>1189.9</v>
      </c>
      <c r="D19" s="270" t="n">
        <v>952</v>
      </c>
      <c r="E19" s="270" t="n">
        <v>952</v>
      </c>
    </row>
    <row r="20" customFormat="false" ht="18.75" hidden="false" customHeight="false" outlineLevel="0" collapsed="false">
      <c r="A20" s="268" t="n">
        <f aca="false">A19+1</f>
        <v>7</v>
      </c>
      <c r="B20" s="268" t="s">
        <v>1219</v>
      </c>
      <c r="C20" s="270" t="n">
        <v>596.4</v>
      </c>
      <c r="D20" s="270" t="n">
        <v>477.1</v>
      </c>
      <c r="E20" s="270" t="n">
        <v>477.1</v>
      </c>
    </row>
    <row r="21" customFormat="false" ht="18.75" hidden="false" customHeight="false" outlineLevel="0" collapsed="false">
      <c r="A21" s="268" t="n">
        <v>8</v>
      </c>
      <c r="B21" s="268" t="s">
        <v>1220</v>
      </c>
      <c r="C21" s="270" t="n">
        <v>1421.9</v>
      </c>
      <c r="D21" s="270" t="n">
        <v>1137.5</v>
      </c>
      <c r="E21" s="270" t="n">
        <v>1137.5</v>
      </c>
    </row>
    <row r="22" customFormat="false" ht="18.75" hidden="false" customHeight="false" outlineLevel="0" collapsed="false">
      <c r="A22" s="268" t="n">
        <v>9</v>
      </c>
      <c r="B22" s="268" t="s">
        <v>1221</v>
      </c>
      <c r="C22" s="270" t="n">
        <v>296.9</v>
      </c>
      <c r="D22" s="270" t="n">
        <v>237.5</v>
      </c>
      <c r="E22" s="270" t="n">
        <v>237.5</v>
      </c>
    </row>
    <row r="23" customFormat="false" ht="18.75" hidden="false" customHeight="false" outlineLevel="0" collapsed="false">
      <c r="A23" s="268" t="n">
        <v>10</v>
      </c>
      <c r="B23" s="268" t="s">
        <v>1222</v>
      </c>
      <c r="C23" s="270" t="n">
        <v>1554.6</v>
      </c>
      <c r="D23" s="270" t="n">
        <v>1243.8</v>
      </c>
      <c r="E23" s="270" t="n">
        <v>1243.8</v>
      </c>
    </row>
    <row r="24" customFormat="false" ht="18.75" hidden="false" customHeight="false" outlineLevel="0" collapsed="false">
      <c r="A24" s="268"/>
      <c r="B24" s="268" t="s">
        <v>1223</v>
      </c>
      <c r="C24" s="270" t="n">
        <f aca="false">C15+C16+C17+C18+C19+C20+C22+C23+C14+C21</f>
        <v>10091.3</v>
      </c>
      <c r="D24" s="270" t="n">
        <f aca="false">D15+D16+D17+D18+D19+D20+D22+D23+D14+D21</f>
        <v>8073</v>
      </c>
      <c r="E24" s="270" t="n">
        <f aca="false">E15+E16+E17+E18+E19+E20+E22+E23+E14+E21</f>
        <v>8073</v>
      </c>
    </row>
  </sheetData>
  <mergeCells count="12">
    <mergeCell ref="A1:E1"/>
    <mergeCell ref="A2:E2"/>
    <mergeCell ref="A3:E3"/>
    <mergeCell ref="A5:E5"/>
    <mergeCell ref="A6:E6"/>
    <mergeCell ref="A7:E7"/>
    <mergeCell ref="A11:A13"/>
    <mergeCell ref="B11:B13"/>
    <mergeCell ref="C11:E11"/>
    <mergeCell ref="C12:C13"/>
    <mergeCell ref="D12:D13"/>
    <mergeCell ref="E12:E13"/>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13"/>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3.99"/>
    <col collapsed="false" customWidth="true" hidden="false" outlineLevel="0" max="3" min="3" style="0" width="14.56"/>
    <col collapsed="false" customWidth="true" hidden="false" outlineLevel="0" max="4" min="4" style="0" width="13.14"/>
    <col collapsed="false" customWidth="true" hidden="false" outlineLevel="0" max="5" min="5" style="0" width="13.99"/>
  </cols>
  <sheetData>
    <row r="1" customFormat="false" ht="12.75" hidden="false" customHeight="false" outlineLevel="0" collapsed="false">
      <c r="A1" s="1" t="s">
        <v>1224</v>
      </c>
      <c r="B1" s="1"/>
      <c r="C1" s="1"/>
      <c r="D1" s="1"/>
      <c r="E1" s="1"/>
    </row>
    <row r="2" customFormat="false" ht="12.75" hidden="false" customHeight="false" outlineLevel="0" collapsed="false">
      <c r="A2" s="1" t="s">
        <v>1207</v>
      </c>
      <c r="B2" s="1"/>
      <c r="C2" s="1"/>
      <c r="D2" s="1"/>
      <c r="E2" s="1"/>
    </row>
    <row r="3" customFormat="false" ht="12.75" hidden="false" customHeight="false" outlineLevel="0" collapsed="false">
      <c r="A3" s="1" t="s">
        <v>1208</v>
      </c>
      <c r="B3" s="1"/>
      <c r="C3" s="1"/>
      <c r="D3" s="1"/>
      <c r="E3" s="1"/>
    </row>
    <row r="4" customFormat="false" ht="12.75" hidden="false" customHeight="false" outlineLevel="0" collapsed="false">
      <c r="B4" s="2"/>
      <c r="C4" s="2"/>
    </row>
    <row r="5" customFormat="false" ht="16.5" hidden="false" customHeight="false" outlineLevel="0" collapsed="false">
      <c r="A5" s="264" t="s">
        <v>1225</v>
      </c>
      <c r="B5" s="264"/>
      <c r="C5" s="264"/>
      <c r="D5" s="264"/>
      <c r="E5" s="264"/>
    </row>
    <row r="6" customFormat="false" ht="16.5" hidden="false" customHeight="false" outlineLevel="0" collapsed="false">
      <c r="A6" s="264" t="s">
        <v>1226</v>
      </c>
      <c r="B6" s="264"/>
      <c r="C6" s="264"/>
      <c r="D6" s="264"/>
      <c r="E6" s="264"/>
    </row>
    <row r="7" customFormat="false" ht="18.75" hidden="false" customHeight="true" outlineLevel="0" collapsed="false">
      <c r="A7" s="264" t="s">
        <v>1211</v>
      </c>
      <c r="B7" s="264"/>
      <c r="C7" s="264"/>
      <c r="D7" s="264"/>
      <c r="E7" s="264"/>
    </row>
    <row r="8" customFormat="false" ht="18.75" hidden="false" customHeight="true" outlineLevel="0" collapsed="false">
      <c r="A8" s="265"/>
      <c r="B8" s="265"/>
      <c r="C8" s="265"/>
    </row>
    <row r="9" customFormat="false" ht="12.75" hidden="false" customHeight="false" outlineLevel="0" collapsed="false">
      <c r="B9" s="2"/>
      <c r="C9" s="6"/>
      <c r="E9" s="6" t="s">
        <v>5</v>
      </c>
    </row>
    <row r="10" customFormat="false" ht="12.75" hidden="false" customHeight="false" outlineLevel="0" collapsed="false">
      <c r="B10" s="2"/>
      <c r="C10" s="6"/>
    </row>
    <row r="11" customFormat="false" ht="12.75" hidden="false" customHeight="false" outlineLevel="0" collapsed="false">
      <c r="A11" s="266" t="s">
        <v>418</v>
      </c>
      <c r="B11" s="8" t="s">
        <v>1212</v>
      </c>
      <c r="C11" s="10" t="s">
        <v>9</v>
      </c>
      <c r="D11" s="10"/>
      <c r="E11" s="10"/>
    </row>
    <row r="12" customFormat="false" ht="12.75" hidden="false" customHeight="false" outlineLevel="0" collapsed="false">
      <c r="A12" s="266"/>
      <c r="B12" s="8"/>
      <c r="C12" s="267" t="s">
        <v>10</v>
      </c>
      <c r="D12" s="267" t="s">
        <v>11</v>
      </c>
      <c r="E12" s="267" t="s">
        <v>12</v>
      </c>
    </row>
    <row r="13" customFormat="false" ht="12.75" hidden="false" customHeight="false" outlineLevel="0" collapsed="false">
      <c r="A13" s="266"/>
      <c r="B13" s="8"/>
      <c r="C13" s="267"/>
      <c r="D13" s="267"/>
      <c r="E13" s="267"/>
    </row>
    <row r="14" customFormat="false" ht="18.75" hidden="false" customHeight="false" outlineLevel="0" collapsed="false">
      <c r="A14" s="268" t="n">
        <v>1</v>
      </c>
      <c r="B14" s="268" t="s">
        <v>1213</v>
      </c>
      <c r="C14" s="269" t="n">
        <v>2857.1</v>
      </c>
      <c r="D14" s="269" t="n">
        <v>2675</v>
      </c>
      <c r="E14" s="269" t="n">
        <v>2675</v>
      </c>
    </row>
    <row r="15" customFormat="false" ht="18.75" hidden="false" customHeight="false" outlineLevel="0" collapsed="false">
      <c r="A15" s="268" t="n">
        <f aca="false">A14+1</f>
        <v>2</v>
      </c>
      <c r="B15" s="268" t="s">
        <v>1214</v>
      </c>
      <c r="C15" s="270" t="n">
        <v>7293.4</v>
      </c>
      <c r="D15" s="270" t="n">
        <v>7115.2</v>
      </c>
      <c r="E15" s="270" t="n">
        <v>7115.2</v>
      </c>
    </row>
    <row r="16" customFormat="false" ht="18.75" hidden="false" customHeight="false" outlineLevel="0" collapsed="false">
      <c r="A16" s="268" t="n">
        <f aca="false">A15+1</f>
        <v>3</v>
      </c>
      <c r="B16" s="268" t="s">
        <v>1215</v>
      </c>
      <c r="C16" s="270" t="n">
        <v>4808.2</v>
      </c>
      <c r="D16" s="270" t="n">
        <v>4862.7</v>
      </c>
      <c r="E16" s="270" t="n">
        <v>4862.7</v>
      </c>
    </row>
    <row r="17" customFormat="false" ht="18.75" hidden="false" customHeight="false" outlineLevel="0" collapsed="false">
      <c r="A17" s="268" t="n">
        <f aca="false">A16+1</f>
        <v>4</v>
      </c>
      <c r="B17" s="268" t="s">
        <v>1216</v>
      </c>
      <c r="C17" s="270" t="n">
        <v>5951.8</v>
      </c>
      <c r="D17" s="270" t="n">
        <v>5813.2</v>
      </c>
      <c r="E17" s="270" t="n">
        <v>5813.2</v>
      </c>
    </row>
    <row r="18" customFormat="false" ht="18.75" hidden="false" customHeight="false" outlineLevel="0" collapsed="false">
      <c r="A18" s="268" t="n">
        <f aca="false">A17+1</f>
        <v>5</v>
      </c>
      <c r="B18" s="268" t="s">
        <v>1217</v>
      </c>
      <c r="C18" s="270" t="n">
        <v>6185</v>
      </c>
      <c r="D18" s="270" t="n">
        <v>6037.5</v>
      </c>
      <c r="E18" s="270" t="n">
        <v>6037.5</v>
      </c>
    </row>
    <row r="19" customFormat="false" ht="18.75" hidden="false" customHeight="false" outlineLevel="0" collapsed="false">
      <c r="A19" s="268" t="n">
        <f aca="false">A18+1</f>
        <v>6</v>
      </c>
      <c r="B19" s="268" t="s">
        <v>1218</v>
      </c>
      <c r="C19" s="270" t="n">
        <v>4915</v>
      </c>
      <c r="D19" s="270" t="n">
        <v>4975.8</v>
      </c>
      <c r="E19" s="270" t="n">
        <v>4975.8</v>
      </c>
    </row>
    <row r="20" customFormat="false" ht="18.75" hidden="false" customHeight="false" outlineLevel="0" collapsed="false">
      <c r="A20" s="268" t="n">
        <f aca="false">A19+1</f>
        <v>7</v>
      </c>
      <c r="B20" s="268" t="s">
        <v>1219</v>
      </c>
      <c r="C20" s="270" t="n">
        <v>3635.8</v>
      </c>
      <c r="D20" s="270" t="n">
        <v>3551.9</v>
      </c>
      <c r="E20" s="270" t="n">
        <v>3551.9</v>
      </c>
    </row>
    <row r="21" customFormat="false" ht="18.75" hidden="false" customHeight="false" outlineLevel="0" collapsed="false">
      <c r="A21" s="268" t="n">
        <v>8</v>
      </c>
      <c r="B21" s="268" t="s">
        <v>1220</v>
      </c>
      <c r="C21" s="270" t="n">
        <v>110</v>
      </c>
      <c r="D21" s="270" t="n">
        <v>40.4</v>
      </c>
      <c r="E21" s="270" t="n">
        <v>40.4</v>
      </c>
    </row>
    <row r="22" customFormat="false" ht="18.75" hidden="false" customHeight="false" outlineLevel="0" collapsed="false">
      <c r="A22" s="268" t="n">
        <v>9</v>
      </c>
      <c r="B22" s="268" t="s">
        <v>1221</v>
      </c>
      <c r="C22" s="270" t="n">
        <v>2562.9</v>
      </c>
      <c r="D22" s="270" t="n">
        <v>2353.1</v>
      </c>
      <c r="E22" s="270" t="n">
        <v>2353.1</v>
      </c>
    </row>
    <row r="23" customFormat="false" ht="18.75" hidden="false" customHeight="false" outlineLevel="0" collapsed="false">
      <c r="A23" s="268" t="n">
        <v>10</v>
      </c>
      <c r="B23" s="268" t="s">
        <v>1222</v>
      </c>
      <c r="C23" s="270" t="n">
        <v>7316.8</v>
      </c>
      <c r="D23" s="270" t="n">
        <v>6575.2</v>
      </c>
      <c r="E23" s="270" t="n">
        <v>6575.2</v>
      </c>
    </row>
    <row r="24" customFormat="false" ht="18.75" hidden="false" customHeight="false" outlineLevel="0" collapsed="false">
      <c r="A24" s="268"/>
      <c r="B24" s="268" t="s">
        <v>1223</v>
      </c>
      <c r="C24" s="270" t="n">
        <f aca="false">C15+C16+C17+C18+C19+C20+C22+C23+C14+C21</f>
        <v>45636</v>
      </c>
      <c r="D24" s="270" t="n">
        <f aca="false">D15+D16+D17+D18+D19+D20+D22+D23+D14+D21</f>
        <v>44000</v>
      </c>
      <c r="E24" s="270" t="n">
        <f aca="false">E15+E16+E17+E18+E19+E20+E22+E23+E14+E21</f>
        <v>44000</v>
      </c>
    </row>
  </sheetData>
  <mergeCells count="12">
    <mergeCell ref="A1:E1"/>
    <mergeCell ref="A2:E2"/>
    <mergeCell ref="A3:E3"/>
    <mergeCell ref="A5:E5"/>
    <mergeCell ref="A6:E6"/>
    <mergeCell ref="A7:E7"/>
    <mergeCell ref="A11:A13"/>
    <mergeCell ref="B11:B13"/>
    <mergeCell ref="C11:E11"/>
    <mergeCell ref="C12:C13"/>
    <mergeCell ref="D12:D13"/>
    <mergeCell ref="E12:E13"/>
  </mergeCells>
  <printOptions headings="false" gridLines="false" gridLinesSet="true" horizontalCentered="false" verticalCentered="false"/>
  <pageMargins left="0.7875" right="0.393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E1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3.14"/>
    <col collapsed="false" customWidth="true" hidden="false" outlineLevel="0" max="3" min="3" style="0" width="11.99"/>
    <col collapsed="false" customWidth="true" hidden="false" outlineLevel="0" max="4" min="4" style="0" width="11.56"/>
    <col collapsed="false" customWidth="true" hidden="false" outlineLevel="0" max="5" min="5" style="0" width="10.13"/>
  </cols>
  <sheetData>
    <row r="1" customFormat="false" ht="12.75" hidden="false" customHeight="false" outlineLevel="0" collapsed="false">
      <c r="A1" s="1" t="s">
        <v>1227</v>
      </c>
      <c r="B1" s="1"/>
      <c r="C1" s="1"/>
      <c r="D1" s="1"/>
      <c r="E1" s="1"/>
    </row>
    <row r="2" customFormat="false" ht="12.75" hidden="false" customHeight="false" outlineLevel="0" collapsed="false">
      <c r="A2" s="271" t="s">
        <v>1228</v>
      </c>
      <c r="B2" s="271"/>
      <c r="C2" s="271"/>
      <c r="D2" s="271"/>
      <c r="E2" s="271"/>
    </row>
    <row r="3" customFormat="false" ht="12.75" hidden="false" customHeight="false" outlineLevel="0" collapsed="false">
      <c r="A3" s="271" t="s">
        <v>1229</v>
      </c>
      <c r="B3" s="271"/>
      <c r="C3" s="271"/>
      <c r="D3" s="271"/>
      <c r="E3" s="271"/>
    </row>
    <row r="4" customFormat="false" ht="12.75" hidden="false" customHeight="false" outlineLevel="0" collapsed="false">
      <c r="B4" s="2"/>
      <c r="C4" s="2"/>
    </row>
    <row r="5" customFormat="false" ht="16.5" hidden="false" customHeight="false" outlineLevel="0" collapsed="false">
      <c r="A5" s="264" t="s">
        <v>1230</v>
      </c>
      <c r="B5" s="264"/>
      <c r="C5" s="264"/>
      <c r="D5" s="264"/>
      <c r="E5" s="264"/>
    </row>
    <row r="6" customFormat="false" ht="16.5" hidden="false" customHeight="false" outlineLevel="0" collapsed="false">
      <c r="A6" s="264" t="s">
        <v>1231</v>
      </c>
      <c r="B6" s="264"/>
      <c r="C6" s="264"/>
      <c r="D6" s="264"/>
      <c r="E6" s="264"/>
    </row>
    <row r="7" customFormat="false" ht="16.5" hidden="false" customHeight="false" outlineLevel="0" collapsed="false">
      <c r="A7" s="264" t="s">
        <v>1232</v>
      </c>
      <c r="B7" s="264"/>
      <c r="C7" s="264"/>
      <c r="D7" s="264"/>
      <c r="E7" s="264"/>
    </row>
    <row r="8" customFormat="false" ht="16.5" hidden="false" customHeight="false" outlineLevel="0" collapsed="false">
      <c r="A8" s="264" t="s">
        <v>1233</v>
      </c>
      <c r="B8" s="264"/>
      <c r="C8" s="264"/>
      <c r="D8" s="264"/>
      <c r="E8" s="264"/>
    </row>
    <row r="9" customFormat="false" ht="16.5" hidden="false" customHeight="true" outlineLevel="0" collapsed="false">
      <c r="A9" s="264" t="s">
        <v>1234</v>
      </c>
      <c r="B9" s="264"/>
      <c r="C9" s="264"/>
      <c r="D9" s="264"/>
      <c r="E9" s="264"/>
    </row>
    <row r="10" customFormat="false" ht="16.5" hidden="false" customHeight="true" outlineLevel="0" collapsed="false">
      <c r="A10" s="264" t="s">
        <v>1235</v>
      </c>
      <c r="B10" s="264"/>
      <c r="C10" s="264"/>
      <c r="D10" s="264"/>
      <c r="E10" s="264"/>
    </row>
    <row r="11" customFormat="false" ht="16.5" hidden="false" customHeight="false" outlineLevel="0" collapsed="false">
      <c r="A11" s="272"/>
      <c r="B11" s="272"/>
      <c r="C11" s="272"/>
      <c r="D11" s="273"/>
    </row>
    <row r="12" customFormat="false" ht="16.5" hidden="false" customHeight="false" outlineLevel="0" collapsed="false">
      <c r="A12" s="272"/>
      <c r="B12" s="272"/>
      <c r="C12" s="272"/>
      <c r="D12" s="273"/>
    </row>
    <row r="13" customFormat="false" ht="16.5" hidden="false" customHeight="false" outlineLevel="0" collapsed="false">
      <c r="B13" s="273"/>
      <c r="C13" s="6"/>
      <c r="D13" s="273"/>
      <c r="E13" s="6" t="s">
        <v>5</v>
      </c>
    </row>
    <row r="14" customFormat="false" ht="15" hidden="false" customHeight="false" outlineLevel="0" collapsed="false">
      <c r="A14" s="274" t="s">
        <v>418</v>
      </c>
      <c r="B14" s="9" t="s">
        <v>1212</v>
      </c>
      <c r="C14" s="101" t="s">
        <v>9</v>
      </c>
      <c r="D14" s="101"/>
      <c r="E14" s="101"/>
    </row>
    <row r="15" customFormat="false" ht="12.75" hidden="false" customHeight="false" outlineLevel="0" collapsed="false">
      <c r="A15" s="274"/>
      <c r="B15" s="9"/>
      <c r="C15" s="275" t="s">
        <v>10</v>
      </c>
      <c r="D15" s="275" t="s">
        <v>11</v>
      </c>
      <c r="E15" s="275" t="s">
        <v>12</v>
      </c>
    </row>
    <row r="16" customFormat="false" ht="12.75" hidden="false" customHeight="false" outlineLevel="0" collapsed="false">
      <c r="A16" s="274"/>
      <c r="B16" s="9"/>
      <c r="C16" s="275"/>
      <c r="D16" s="275"/>
      <c r="E16" s="275"/>
    </row>
    <row r="17" customFormat="false" ht="18.75" hidden="false" customHeight="false" outlineLevel="0" collapsed="false">
      <c r="A17" s="268" t="n">
        <v>1</v>
      </c>
      <c r="B17" s="268" t="s">
        <v>1213</v>
      </c>
      <c r="C17" s="276" t="n">
        <v>86.9</v>
      </c>
      <c r="D17" s="277" t="n">
        <v>87.9</v>
      </c>
      <c r="E17" s="277" t="n">
        <v>87.9</v>
      </c>
    </row>
    <row r="18" customFormat="false" ht="18.75" hidden="false" customHeight="false" outlineLevel="0" collapsed="false">
      <c r="A18" s="268" t="n">
        <f aca="false">A17+1</f>
        <v>2</v>
      </c>
      <c r="B18" s="268" t="s">
        <v>1214</v>
      </c>
      <c r="C18" s="276" t="n">
        <v>248.4</v>
      </c>
      <c r="D18" s="277" t="n">
        <v>251</v>
      </c>
      <c r="E18" s="277" t="n">
        <v>251</v>
      </c>
    </row>
    <row r="19" customFormat="false" ht="18.75" hidden="false" customHeight="false" outlineLevel="0" collapsed="false">
      <c r="A19" s="268" t="n">
        <f aca="false">A18+1</f>
        <v>3</v>
      </c>
      <c r="B19" s="268" t="s">
        <v>1215</v>
      </c>
      <c r="C19" s="276" t="n">
        <v>248.4</v>
      </c>
      <c r="D19" s="277" t="n">
        <v>251</v>
      </c>
      <c r="E19" s="277" t="n">
        <v>251</v>
      </c>
    </row>
    <row r="20" customFormat="false" ht="18.75" hidden="false" customHeight="false" outlineLevel="0" collapsed="false">
      <c r="A20" s="268" t="n">
        <f aca="false">A19+1</f>
        <v>4</v>
      </c>
      <c r="B20" s="268" t="s">
        <v>1216</v>
      </c>
      <c r="C20" s="276" t="n">
        <v>248.4</v>
      </c>
      <c r="D20" s="277" t="n">
        <v>251</v>
      </c>
      <c r="E20" s="277" t="n">
        <v>251</v>
      </c>
    </row>
    <row r="21" customFormat="false" ht="18.75" hidden="false" customHeight="false" outlineLevel="0" collapsed="false">
      <c r="A21" s="268" t="n">
        <f aca="false">A20+1</f>
        <v>5</v>
      </c>
      <c r="B21" s="268" t="s">
        <v>1217</v>
      </c>
      <c r="C21" s="276" t="n">
        <v>248.4</v>
      </c>
      <c r="D21" s="277" t="n">
        <v>251</v>
      </c>
      <c r="E21" s="277" t="n">
        <v>251</v>
      </c>
    </row>
    <row r="22" customFormat="false" ht="18.75" hidden="false" customHeight="false" outlineLevel="0" collapsed="false">
      <c r="A22" s="268" t="n">
        <f aca="false">A21+1</f>
        <v>6</v>
      </c>
      <c r="B22" s="268" t="s">
        <v>1218</v>
      </c>
      <c r="C22" s="276" t="n">
        <v>99.4</v>
      </c>
      <c r="D22" s="277" t="n">
        <v>100.4</v>
      </c>
      <c r="E22" s="277" t="n">
        <v>100.4</v>
      </c>
    </row>
    <row r="23" customFormat="false" ht="18.75" hidden="false" customHeight="false" outlineLevel="0" collapsed="false">
      <c r="A23" s="268" t="n">
        <f aca="false">A22+1</f>
        <v>7</v>
      </c>
      <c r="B23" s="268" t="s">
        <v>1219</v>
      </c>
      <c r="C23" s="276" t="n">
        <v>99.4</v>
      </c>
      <c r="D23" s="277" t="n">
        <v>100.4</v>
      </c>
      <c r="E23" s="277" t="n">
        <v>100.4</v>
      </c>
    </row>
    <row r="24" customFormat="false" ht="18.75" hidden="false" customHeight="false" outlineLevel="0" collapsed="false">
      <c r="A24" s="268" t="n">
        <f aca="false">A23+1</f>
        <v>8</v>
      </c>
      <c r="B24" s="268" t="s">
        <v>1220</v>
      </c>
      <c r="C24" s="276" t="n">
        <v>248.4</v>
      </c>
      <c r="D24" s="277" t="n">
        <v>251</v>
      </c>
      <c r="E24" s="277" t="n">
        <v>251</v>
      </c>
    </row>
    <row r="25" customFormat="false" ht="18.75" hidden="false" customHeight="false" outlineLevel="0" collapsed="false">
      <c r="A25" s="268" t="n">
        <f aca="false">A24+1</f>
        <v>9</v>
      </c>
      <c r="B25" s="268" t="s">
        <v>1221</v>
      </c>
      <c r="C25" s="276" t="n">
        <v>86.9</v>
      </c>
      <c r="D25" s="277" t="n">
        <v>87.9</v>
      </c>
      <c r="E25" s="277" t="n">
        <v>87.9</v>
      </c>
    </row>
    <row r="26" customFormat="false" ht="18.75" hidden="false" customHeight="false" outlineLevel="0" collapsed="false">
      <c r="A26" s="268" t="n">
        <f aca="false">A25+1</f>
        <v>10</v>
      </c>
      <c r="B26" s="268" t="s">
        <v>1222</v>
      </c>
      <c r="C26" s="276" t="n">
        <v>496.9</v>
      </c>
      <c r="D26" s="277" t="n">
        <v>502</v>
      </c>
      <c r="E26" s="277" t="n">
        <v>502</v>
      </c>
    </row>
    <row r="27" customFormat="false" ht="18.75" hidden="false" customHeight="false" outlineLevel="0" collapsed="false">
      <c r="A27" s="268"/>
      <c r="B27" s="268" t="s">
        <v>1223</v>
      </c>
      <c r="C27" s="278" t="n">
        <f aca="false">C18+C19+C20+C21+C22+C25+C26+C24+C17+C23</f>
        <v>2111.5</v>
      </c>
      <c r="D27" s="278" t="n">
        <f aca="false">D18+D19+D20+D21+D22+D25+D26+D24+D17+D23</f>
        <v>2133.6</v>
      </c>
      <c r="E27" s="278" t="n">
        <f aca="false">E18+E19+E20+E21+E22+E25+E26+E24+E17+E23</f>
        <v>2133.6</v>
      </c>
    </row>
  </sheetData>
  <mergeCells count="15">
    <mergeCell ref="A1:E1"/>
    <mergeCell ref="A2:E2"/>
    <mergeCell ref="A3:E3"/>
    <mergeCell ref="A5:E5"/>
    <mergeCell ref="A6:E6"/>
    <mergeCell ref="A7:E7"/>
    <mergeCell ref="A8:E8"/>
    <mergeCell ref="A9:E9"/>
    <mergeCell ref="A10:E10"/>
    <mergeCell ref="A14:A16"/>
    <mergeCell ref="B14:B16"/>
    <mergeCell ref="C14:E14"/>
    <mergeCell ref="C15:C16"/>
    <mergeCell ref="D15:D16"/>
    <mergeCell ref="E15:E16"/>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45.13"/>
    <col collapsed="false" customWidth="true" hidden="false" outlineLevel="0" max="3" min="3" style="0" width="12.7"/>
  </cols>
  <sheetData>
    <row r="1" customFormat="false" ht="12.75" hidden="false" customHeight="false" outlineLevel="0" collapsed="false">
      <c r="A1" s="1" t="s">
        <v>1236</v>
      </c>
      <c r="B1" s="1"/>
      <c r="C1" s="1"/>
      <c r="D1" s="1"/>
      <c r="E1" s="1"/>
    </row>
    <row r="2" customFormat="false" ht="12.75" hidden="false" customHeight="false" outlineLevel="0" collapsed="false">
      <c r="A2" s="1" t="s">
        <v>58</v>
      </c>
      <c r="B2" s="1"/>
      <c r="C2" s="1"/>
      <c r="D2" s="1"/>
      <c r="E2" s="1"/>
    </row>
    <row r="3" customFormat="false" ht="12.75" hidden="false" customHeight="false" outlineLevel="0" collapsed="false">
      <c r="A3" s="1" t="s">
        <v>1237</v>
      </c>
      <c r="B3" s="1"/>
      <c r="C3" s="1"/>
      <c r="D3" s="1"/>
      <c r="E3" s="1"/>
    </row>
    <row r="4" customFormat="false" ht="12.75" hidden="false" customHeight="false" outlineLevel="0" collapsed="false">
      <c r="A4" s="90"/>
      <c r="B4" s="90"/>
      <c r="C4" s="90"/>
      <c r="D4" s="90"/>
    </row>
    <row r="5" customFormat="false" ht="12.75" hidden="false" customHeight="false" outlineLevel="0" collapsed="false">
      <c r="B5" s="2"/>
      <c r="C5" s="2"/>
    </row>
    <row r="6" customFormat="false" ht="16.5" hidden="false" customHeight="false" outlineLevel="0" collapsed="false">
      <c r="A6" s="264" t="s">
        <v>1238</v>
      </c>
      <c r="B6" s="264"/>
      <c r="C6" s="264"/>
      <c r="D6" s="264"/>
      <c r="E6" s="264"/>
    </row>
    <row r="7" customFormat="false" ht="16.5" hidden="false" customHeight="false" outlineLevel="0" collapsed="false">
      <c r="A7" s="273" t="s">
        <v>1239</v>
      </c>
      <c r="B7" s="273"/>
      <c r="C7" s="273"/>
      <c r="D7" s="273"/>
    </row>
    <row r="8" customFormat="false" ht="16.5" hidden="false" customHeight="false" outlineLevel="0" collapsed="false">
      <c r="A8" s="273" t="s">
        <v>1240</v>
      </c>
      <c r="B8" s="273"/>
      <c r="C8" s="273"/>
      <c r="D8" s="273"/>
    </row>
    <row r="9" customFormat="false" ht="16.5" hidden="false" customHeight="true" outlineLevel="0" collapsed="false">
      <c r="A9" s="264" t="s">
        <v>4</v>
      </c>
      <c r="B9" s="264"/>
      <c r="C9" s="264"/>
      <c r="D9" s="264"/>
      <c r="E9" s="264"/>
    </row>
    <row r="10" customFormat="false" ht="16.5" hidden="false" customHeight="true" outlineLevel="0" collapsed="false">
      <c r="A10" s="264"/>
      <c r="B10" s="264"/>
      <c r="C10" s="264"/>
    </row>
    <row r="11" customFormat="false" ht="16.5" hidden="false" customHeight="false" outlineLevel="0" collapsed="false">
      <c r="A11" s="279"/>
      <c r="B11" s="272"/>
      <c r="C11" s="272"/>
      <c r="E11" s="6" t="s">
        <v>5</v>
      </c>
    </row>
    <row r="12" customFormat="false" ht="16.5" hidden="false" customHeight="false" outlineLevel="0" collapsed="false">
      <c r="A12" s="279"/>
      <c r="B12" s="272"/>
      <c r="C12" s="272"/>
      <c r="E12" s="6"/>
    </row>
    <row r="13" customFormat="false" ht="15" hidden="false" customHeight="false" outlineLevel="0" collapsed="false">
      <c r="A13" s="274" t="s">
        <v>418</v>
      </c>
      <c r="B13" s="9" t="s">
        <v>1212</v>
      </c>
      <c r="C13" s="9" t="s">
        <v>9</v>
      </c>
      <c r="D13" s="9"/>
      <c r="E13" s="9"/>
    </row>
    <row r="14" customFormat="false" ht="12.75" hidden="false" customHeight="false" outlineLevel="0" collapsed="false">
      <c r="A14" s="274"/>
      <c r="B14" s="9"/>
      <c r="C14" s="267" t="s">
        <v>10</v>
      </c>
      <c r="D14" s="267" t="s">
        <v>11</v>
      </c>
      <c r="E14" s="267" t="s">
        <v>12</v>
      </c>
    </row>
    <row r="15" customFormat="false" ht="12.75" hidden="false" customHeight="false" outlineLevel="0" collapsed="false">
      <c r="A15" s="274"/>
      <c r="B15" s="9"/>
      <c r="C15" s="267"/>
      <c r="D15" s="267"/>
      <c r="E15" s="267"/>
    </row>
    <row r="16" customFormat="false" ht="18.75" hidden="false" customHeight="false" outlineLevel="0" collapsed="false">
      <c r="A16" s="268" t="n">
        <v>1</v>
      </c>
      <c r="B16" s="268" t="s">
        <v>1241</v>
      </c>
      <c r="C16" s="270" t="n">
        <v>4.3</v>
      </c>
      <c r="D16" s="270" t="n">
        <v>4.5</v>
      </c>
      <c r="E16" s="270" t="n">
        <v>4.5</v>
      </c>
    </row>
    <row r="17" customFormat="false" ht="18.75" hidden="false" customHeight="false" outlineLevel="0" collapsed="false">
      <c r="A17" s="268" t="n">
        <f aca="false">A16+1</f>
        <v>2</v>
      </c>
      <c r="B17" s="268" t="s">
        <v>1214</v>
      </c>
      <c r="C17" s="270" t="n">
        <v>8.2</v>
      </c>
      <c r="D17" s="270" t="n">
        <v>8.5</v>
      </c>
      <c r="E17" s="270" t="n">
        <v>8.5</v>
      </c>
    </row>
    <row r="18" customFormat="false" ht="18.75" hidden="false" customHeight="false" outlineLevel="0" collapsed="false">
      <c r="A18" s="268" t="n">
        <f aca="false">A17+1</f>
        <v>3</v>
      </c>
      <c r="B18" s="268" t="s">
        <v>1215</v>
      </c>
      <c r="C18" s="270" t="n">
        <v>6</v>
      </c>
      <c r="D18" s="270" t="n">
        <v>6.3</v>
      </c>
      <c r="E18" s="270" t="n">
        <v>6.3</v>
      </c>
    </row>
    <row r="19" customFormat="false" ht="18.75" hidden="false" customHeight="false" outlineLevel="0" collapsed="false">
      <c r="A19" s="268" t="n">
        <f aca="false">A18+1</f>
        <v>4</v>
      </c>
      <c r="B19" s="268" t="s">
        <v>1216</v>
      </c>
      <c r="C19" s="270" t="n">
        <v>8.5</v>
      </c>
      <c r="D19" s="270" t="n">
        <v>8.8</v>
      </c>
      <c r="E19" s="270" t="n">
        <v>8.8</v>
      </c>
    </row>
    <row r="20" customFormat="false" ht="18.75" hidden="false" customHeight="false" outlineLevel="0" collapsed="false">
      <c r="A20" s="268" t="n">
        <f aca="false">A19+1</f>
        <v>5</v>
      </c>
      <c r="B20" s="268" t="s">
        <v>1217</v>
      </c>
      <c r="C20" s="270" t="n">
        <v>9.2</v>
      </c>
      <c r="D20" s="270" t="n">
        <v>9.5</v>
      </c>
      <c r="E20" s="270" t="n">
        <v>9.5</v>
      </c>
    </row>
    <row r="21" customFormat="false" ht="18.75" hidden="false" customHeight="false" outlineLevel="0" collapsed="false">
      <c r="A21" s="268" t="n">
        <f aca="false">A20+1</f>
        <v>6</v>
      </c>
      <c r="B21" s="268" t="s">
        <v>1218</v>
      </c>
      <c r="C21" s="270" t="n">
        <v>4.6</v>
      </c>
      <c r="D21" s="270" t="n">
        <v>4.8</v>
      </c>
      <c r="E21" s="270" t="n">
        <v>4.8</v>
      </c>
    </row>
    <row r="22" customFormat="false" ht="18.75" hidden="false" customHeight="false" outlineLevel="0" collapsed="false">
      <c r="A22" s="268" t="n">
        <f aca="false">A21+1</f>
        <v>7</v>
      </c>
      <c r="B22" s="268" t="s">
        <v>1219</v>
      </c>
      <c r="C22" s="270" t="n">
        <v>4.8</v>
      </c>
      <c r="D22" s="270" t="n">
        <v>5</v>
      </c>
      <c r="E22" s="270" t="n">
        <v>5</v>
      </c>
    </row>
    <row r="23" customFormat="false" ht="18.75" hidden="false" customHeight="false" outlineLevel="0" collapsed="false">
      <c r="A23" s="268" t="n">
        <f aca="false">A22+1</f>
        <v>8</v>
      </c>
      <c r="B23" s="268" t="s">
        <v>1220</v>
      </c>
      <c r="C23" s="270" t="n">
        <v>7.7</v>
      </c>
      <c r="D23" s="270" t="n">
        <v>8</v>
      </c>
      <c r="E23" s="270" t="n">
        <v>8</v>
      </c>
    </row>
    <row r="24" customFormat="false" ht="18.75" hidden="false" customHeight="false" outlineLevel="0" collapsed="false">
      <c r="A24" s="268" t="n">
        <f aca="false">A23+1</f>
        <v>9</v>
      </c>
      <c r="B24" s="268" t="s">
        <v>1221</v>
      </c>
      <c r="C24" s="270" t="n">
        <v>4.8</v>
      </c>
      <c r="D24" s="270" t="n">
        <v>5</v>
      </c>
      <c r="E24" s="270" t="n">
        <v>5</v>
      </c>
    </row>
    <row r="25" customFormat="false" ht="18.75" hidden="false" customHeight="false" outlineLevel="0" collapsed="false">
      <c r="A25" s="268" t="n">
        <f aca="false">A24+1</f>
        <v>10</v>
      </c>
      <c r="B25" s="268" t="s">
        <v>1222</v>
      </c>
      <c r="C25" s="270" t="n">
        <v>16.1</v>
      </c>
      <c r="D25" s="270" t="n">
        <v>16.7</v>
      </c>
      <c r="E25" s="270" t="n">
        <v>16.7</v>
      </c>
    </row>
    <row r="26" customFormat="false" ht="18.75" hidden="false" customHeight="false" outlineLevel="0" collapsed="false">
      <c r="A26" s="268"/>
      <c r="B26" s="268" t="s">
        <v>1223</v>
      </c>
      <c r="C26" s="270" t="n">
        <f aca="false">C17+C18+C19+C20+C21+C24+C25+C23+C22+C16</f>
        <v>74.2</v>
      </c>
      <c r="D26" s="270" t="n">
        <f aca="false">D17+D18+D19+D20+D21+D24+D25+D23+D22+D16</f>
        <v>77.1</v>
      </c>
      <c r="E26" s="270" t="n">
        <f aca="false">E17+E18+E19+E20+E21+E24+E25+E23+E22+E16</f>
        <v>77.1</v>
      </c>
    </row>
  </sheetData>
  <mergeCells count="12">
    <mergeCell ref="A1:E1"/>
    <mergeCell ref="A2:E2"/>
    <mergeCell ref="A3:E3"/>
    <mergeCell ref="A6:E6"/>
    <mergeCell ref="A9:E9"/>
    <mergeCell ref="A10:C10"/>
    <mergeCell ref="A13:A15"/>
    <mergeCell ref="B13:B15"/>
    <mergeCell ref="C13:E13"/>
    <mergeCell ref="C14:C15"/>
    <mergeCell ref="D14:D15"/>
    <mergeCell ref="E14:E15"/>
  </mergeCells>
  <printOptions headings="false" gridLines="false" gridLinesSet="true" horizontalCentered="false" verticalCentered="false"/>
  <pageMargins left="1.18125" right="0.393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7.56"/>
    <col collapsed="false" customWidth="true" hidden="false" outlineLevel="0" max="3" min="3" style="0" width="11.85"/>
    <col collapsed="false" customWidth="true" hidden="false" outlineLevel="0" max="4" min="4" style="0" width="11.99"/>
    <col collapsed="false" customWidth="true" hidden="false" outlineLevel="0" max="5" min="5" style="0" width="11.13"/>
  </cols>
  <sheetData>
    <row r="1" customFormat="false" ht="12.75" hidden="false" customHeight="false" outlineLevel="0" collapsed="false">
      <c r="A1" s="1" t="s">
        <v>1242</v>
      </c>
      <c r="B1" s="1"/>
      <c r="C1" s="1"/>
      <c r="D1" s="1"/>
      <c r="E1" s="1"/>
    </row>
    <row r="2" customFormat="false" ht="12.75" hidden="false" customHeight="false" outlineLevel="0" collapsed="false">
      <c r="A2" s="271" t="s">
        <v>1243</v>
      </c>
      <c r="B2" s="271"/>
      <c r="C2" s="271"/>
      <c r="D2" s="271"/>
      <c r="E2" s="271"/>
    </row>
    <row r="3" customFormat="false" ht="12.75" hidden="false" customHeight="false" outlineLevel="0" collapsed="false">
      <c r="A3" s="1" t="s">
        <v>1244</v>
      </c>
      <c r="B3" s="1"/>
      <c r="C3" s="1"/>
      <c r="D3" s="1"/>
      <c r="E3" s="1"/>
    </row>
    <row r="5" customFormat="false" ht="12.75" hidden="false" customHeight="false" outlineLevel="0" collapsed="false">
      <c r="B5" s="2"/>
      <c r="C5" s="2"/>
    </row>
    <row r="6" customFormat="false" ht="16.5" hidden="false" customHeight="false" outlineLevel="0" collapsed="false">
      <c r="A6" s="264" t="s">
        <v>1245</v>
      </c>
      <c r="B6" s="264"/>
      <c r="C6" s="264"/>
      <c r="D6" s="264"/>
      <c r="E6" s="264"/>
    </row>
    <row r="7" customFormat="false" ht="16.5" hidden="false" customHeight="false" outlineLevel="0" collapsed="false">
      <c r="A7" s="264" t="s">
        <v>1246</v>
      </c>
      <c r="B7" s="264"/>
      <c r="C7" s="264"/>
      <c r="D7" s="264"/>
      <c r="E7" s="264"/>
    </row>
    <row r="8" customFormat="false" ht="16.5" hidden="false" customHeight="false" outlineLevel="0" collapsed="false">
      <c r="A8" s="264" t="s">
        <v>1247</v>
      </c>
      <c r="B8" s="264"/>
      <c r="C8" s="264"/>
      <c r="D8" s="264"/>
      <c r="E8" s="264"/>
    </row>
    <row r="9" customFormat="false" ht="16.5" hidden="false" customHeight="true" outlineLevel="0" collapsed="false">
      <c r="A9" s="264" t="s">
        <v>4</v>
      </c>
      <c r="B9" s="264"/>
      <c r="C9" s="264"/>
      <c r="D9" s="264"/>
      <c r="E9" s="264"/>
    </row>
    <row r="10" customFormat="false" ht="16.5" hidden="false" customHeight="true" outlineLevel="0" collapsed="false">
      <c r="A10" s="264"/>
      <c r="B10" s="264"/>
      <c r="C10" s="264"/>
      <c r="D10" s="273"/>
    </row>
    <row r="11" customFormat="false" ht="16.5" hidden="false" customHeight="false" outlineLevel="0" collapsed="false">
      <c r="A11" s="272"/>
      <c r="B11" s="272"/>
      <c r="C11" s="272"/>
      <c r="D11" s="273"/>
    </row>
    <row r="12" customFormat="false" ht="16.5" hidden="false" customHeight="true" outlineLevel="0" collapsed="false">
      <c r="A12" s="248"/>
      <c r="B12" s="248"/>
      <c r="C12" s="248"/>
      <c r="D12" s="248"/>
      <c r="E12" s="6" t="s">
        <v>5</v>
      </c>
    </row>
    <row r="13" customFormat="false" ht="15" hidden="false" customHeight="false" outlineLevel="0" collapsed="false">
      <c r="A13" s="274" t="s">
        <v>418</v>
      </c>
      <c r="B13" s="9" t="s">
        <v>1212</v>
      </c>
      <c r="C13" s="101" t="s">
        <v>9</v>
      </c>
      <c r="D13" s="101"/>
      <c r="E13" s="101"/>
    </row>
    <row r="14" customFormat="false" ht="12.75" hidden="false" customHeight="false" outlineLevel="0" collapsed="false">
      <c r="A14" s="274"/>
      <c r="B14" s="9"/>
      <c r="C14" s="9" t="s">
        <v>10</v>
      </c>
      <c r="D14" s="9" t="s">
        <v>11</v>
      </c>
      <c r="E14" s="9" t="s">
        <v>12</v>
      </c>
    </row>
    <row r="15" customFormat="false" ht="12.75" hidden="false" customHeight="false" outlineLevel="0" collapsed="false">
      <c r="A15" s="274"/>
      <c r="B15" s="9"/>
      <c r="C15" s="9"/>
      <c r="D15" s="9"/>
      <c r="E15" s="9"/>
    </row>
    <row r="16" customFormat="false" ht="18.75" hidden="false" customHeight="false" outlineLevel="0" collapsed="false">
      <c r="A16" s="268" t="n">
        <v>1</v>
      </c>
      <c r="B16" s="268" t="s">
        <v>1214</v>
      </c>
      <c r="C16" s="276" t="n">
        <v>22.7</v>
      </c>
      <c r="D16" s="276" t="n">
        <v>22.7</v>
      </c>
      <c r="E16" s="276" t="n">
        <v>22.7</v>
      </c>
    </row>
    <row r="17" customFormat="false" ht="18.75" hidden="false" customHeight="false" outlineLevel="0" collapsed="false">
      <c r="A17" s="268" t="n">
        <f aca="false">A16+1</f>
        <v>2</v>
      </c>
      <c r="B17" s="268" t="s">
        <v>1215</v>
      </c>
      <c r="C17" s="276" t="n">
        <v>22.7</v>
      </c>
      <c r="D17" s="276" t="n">
        <v>22.7</v>
      </c>
      <c r="E17" s="276" t="n">
        <v>22.7</v>
      </c>
    </row>
    <row r="18" customFormat="false" ht="18.75" hidden="false" customHeight="false" outlineLevel="0" collapsed="false">
      <c r="A18" s="268" t="n">
        <f aca="false">A17+1</f>
        <v>3</v>
      </c>
      <c r="B18" s="268" t="s">
        <v>1216</v>
      </c>
      <c r="C18" s="276" t="n">
        <v>22.7</v>
      </c>
      <c r="D18" s="276" t="n">
        <v>22.7</v>
      </c>
      <c r="E18" s="276" t="n">
        <v>22.7</v>
      </c>
    </row>
    <row r="19" customFormat="false" ht="18.75" hidden="false" customHeight="false" outlineLevel="0" collapsed="false">
      <c r="A19" s="268" t="n">
        <f aca="false">A18+1</f>
        <v>4</v>
      </c>
      <c r="B19" s="268" t="s">
        <v>1220</v>
      </c>
      <c r="C19" s="276" t="n">
        <v>22.7</v>
      </c>
      <c r="D19" s="276" t="n">
        <v>22.7</v>
      </c>
      <c r="E19" s="276" t="n">
        <v>22.7</v>
      </c>
    </row>
    <row r="20" customFormat="false" ht="18.75" hidden="false" customHeight="false" outlineLevel="0" collapsed="false">
      <c r="A20" s="268" t="n">
        <v>5</v>
      </c>
      <c r="B20" s="268" t="s">
        <v>1222</v>
      </c>
      <c r="C20" s="276" t="n">
        <v>45.2</v>
      </c>
      <c r="D20" s="276" t="n">
        <v>45.2</v>
      </c>
      <c r="E20" s="276" t="n">
        <v>45.2</v>
      </c>
    </row>
    <row r="21" customFormat="false" ht="18.75" hidden="false" customHeight="false" outlineLevel="0" collapsed="false">
      <c r="A21" s="268"/>
      <c r="B21" s="268" t="s">
        <v>1223</v>
      </c>
      <c r="C21" s="280" t="n">
        <f aca="false">C16+C17+C18+C19+C20</f>
        <v>136</v>
      </c>
      <c r="D21" s="280" t="n">
        <f aca="false">D16+D17+D18+D19+D20</f>
        <v>136</v>
      </c>
      <c r="E21" s="280" t="n">
        <f aca="false">E16+E17+E18+E19+E20</f>
        <v>136</v>
      </c>
    </row>
  </sheetData>
  <mergeCells count="14">
    <mergeCell ref="A1:E1"/>
    <mergeCell ref="A2:E2"/>
    <mergeCell ref="A3:E3"/>
    <mergeCell ref="A6:E6"/>
    <mergeCell ref="A7:E7"/>
    <mergeCell ref="A8:E8"/>
    <mergeCell ref="A9:E9"/>
    <mergeCell ref="A10:C10"/>
    <mergeCell ref="A13:A15"/>
    <mergeCell ref="B13:B15"/>
    <mergeCell ref="C13:E13"/>
    <mergeCell ref="C14:C15"/>
    <mergeCell ref="D14:D15"/>
    <mergeCell ref="E14:E15"/>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2.7"/>
    <col collapsed="false" customWidth="true" hidden="false" outlineLevel="0" max="3" min="3" style="0" width="13.28"/>
    <col collapsed="false" customWidth="true" hidden="false" outlineLevel="0" max="4" min="4" style="0" width="11.85"/>
    <col collapsed="false" customWidth="true" hidden="false" outlineLevel="0" max="5" min="5" style="0" width="11.56"/>
  </cols>
  <sheetData>
    <row r="1" customFormat="false" ht="12.75" hidden="false" customHeight="false" outlineLevel="0" collapsed="false">
      <c r="A1" s="1" t="s">
        <v>1248</v>
      </c>
      <c r="B1" s="1"/>
      <c r="C1" s="1"/>
      <c r="D1" s="1"/>
      <c r="E1" s="1"/>
    </row>
    <row r="2" customFormat="false" ht="12.75" hidden="false" customHeight="false" outlineLevel="0" collapsed="false">
      <c r="A2" s="1" t="s">
        <v>1249</v>
      </c>
      <c r="B2" s="1"/>
      <c r="C2" s="1"/>
      <c r="D2" s="1"/>
      <c r="E2" s="1"/>
    </row>
    <row r="3" customFormat="false" ht="12.75" hidden="false" customHeight="false" outlineLevel="0" collapsed="false">
      <c r="A3" s="1" t="s">
        <v>1250</v>
      </c>
      <c r="B3" s="1"/>
      <c r="C3" s="1"/>
      <c r="D3" s="1"/>
      <c r="E3" s="1"/>
    </row>
    <row r="4" customFormat="false" ht="12.75" hidden="false" customHeight="false" outlineLevel="0" collapsed="false">
      <c r="B4" s="2"/>
      <c r="C4" s="2"/>
    </row>
    <row r="5" customFormat="false" ht="16.5" hidden="false" customHeight="false" outlineLevel="0" collapsed="false">
      <c r="A5" s="264" t="s">
        <v>1251</v>
      </c>
      <c r="B5" s="264"/>
      <c r="C5" s="264"/>
      <c r="D5" s="264"/>
      <c r="E5" s="264"/>
    </row>
    <row r="6" customFormat="false" ht="16.5" hidden="false" customHeight="false" outlineLevel="0" collapsed="false">
      <c r="A6" s="264" t="s">
        <v>1252</v>
      </c>
      <c r="B6" s="264"/>
      <c r="C6" s="264"/>
      <c r="D6" s="264"/>
      <c r="E6" s="264"/>
    </row>
    <row r="7" customFormat="false" ht="16.5" hidden="false" customHeight="false" outlineLevel="0" collapsed="false">
      <c r="A7" s="264" t="s">
        <v>4</v>
      </c>
      <c r="B7" s="264"/>
      <c r="C7" s="264"/>
      <c r="D7" s="264"/>
      <c r="E7" s="264"/>
    </row>
    <row r="8" customFormat="false" ht="18.75" hidden="false" customHeight="false" outlineLevel="0" collapsed="false">
      <c r="A8" s="265"/>
      <c r="B8" s="265"/>
      <c r="C8" s="265"/>
      <c r="D8" s="265"/>
      <c r="E8" s="265"/>
    </row>
    <row r="9" customFormat="false" ht="12.75" hidden="false" customHeight="false" outlineLevel="0" collapsed="false">
      <c r="B9" s="2"/>
      <c r="C9" s="6"/>
      <c r="E9" s="6" t="s">
        <v>5</v>
      </c>
    </row>
    <row r="10" customFormat="false" ht="12.75" hidden="false" customHeight="false" outlineLevel="0" collapsed="false">
      <c r="B10" s="2"/>
      <c r="C10" s="6"/>
    </row>
    <row r="11" customFormat="false" ht="15" hidden="false" customHeight="false" outlineLevel="0" collapsed="false">
      <c r="A11" s="274" t="s">
        <v>418</v>
      </c>
      <c r="B11" s="9" t="s">
        <v>1253</v>
      </c>
      <c r="C11" s="101" t="s">
        <v>9</v>
      </c>
      <c r="D11" s="101"/>
      <c r="E11" s="101"/>
    </row>
    <row r="12" customFormat="false" ht="12.75" hidden="false" customHeight="false" outlineLevel="0" collapsed="false">
      <c r="A12" s="274"/>
      <c r="B12" s="9"/>
      <c r="C12" s="9" t="s">
        <v>10</v>
      </c>
      <c r="D12" s="9" t="s">
        <v>11</v>
      </c>
      <c r="E12" s="9" t="s">
        <v>12</v>
      </c>
    </row>
    <row r="13" customFormat="false" ht="12.75" hidden="false" customHeight="false" outlineLevel="0" collapsed="false">
      <c r="A13" s="274"/>
      <c r="B13" s="9"/>
      <c r="C13" s="9"/>
      <c r="D13" s="9"/>
      <c r="E13" s="9"/>
    </row>
    <row r="14" customFormat="false" ht="18.75" hidden="false" customHeight="false" outlineLevel="0" collapsed="false">
      <c r="A14" s="268" t="n">
        <v>1</v>
      </c>
      <c r="B14" s="268" t="s">
        <v>1213</v>
      </c>
      <c r="C14" s="269" t="n">
        <v>124.4</v>
      </c>
      <c r="D14" s="269" t="n">
        <v>28.5</v>
      </c>
      <c r="E14" s="269" t="n">
        <v>28.5</v>
      </c>
    </row>
    <row r="15" customFormat="false" ht="18.75" hidden="false" customHeight="false" outlineLevel="0" collapsed="false">
      <c r="A15" s="268" t="n">
        <v>2</v>
      </c>
      <c r="B15" s="268" t="s">
        <v>1214</v>
      </c>
      <c r="C15" s="270" t="n">
        <v>2109.7</v>
      </c>
      <c r="D15" s="270" t="n">
        <v>1936.9</v>
      </c>
      <c r="E15" s="270" t="n">
        <v>1936.9</v>
      </c>
    </row>
    <row r="16" customFormat="false" ht="18.75" hidden="false" customHeight="false" outlineLevel="0" collapsed="false">
      <c r="A16" s="268" t="n">
        <v>3</v>
      </c>
      <c r="B16" s="268" t="s">
        <v>1215</v>
      </c>
      <c r="C16" s="270" t="n">
        <v>2324.1</v>
      </c>
      <c r="D16" s="270" t="n">
        <v>1354.6</v>
      </c>
      <c r="E16" s="270" t="n">
        <v>1354.6</v>
      </c>
    </row>
    <row r="17" customFormat="false" ht="18.75" hidden="false" customHeight="false" outlineLevel="0" collapsed="false">
      <c r="A17" s="268" t="n">
        <v>4</v>
      </c>
      <c r="B17" s="268" t="s">
        <v>1216</v>
      </c>
      <c r="C17" s="270" t="n">
        <v>3857.7</v>
      </c>
      <c r="D17" s="270" t="n">
        <v>3636.3</v>
      </c>
      <c r="E17" s="270" t="n">
        <v>3636.3</v>
      </c>
    </row>
    <row r="18" customFormat="false" ht="18.75" hidden="false" customHeight="false" outlineLevel="0" collapsed="false">
      <c r="A18" s="268" t="n">
        <v>5</v>
      </c>
      <c r="B18" s="268" t="s">
        <v>1217</v>
      </c>
      <c r="C18" s="270" t="n">
        <v>3453.4</v>
      </c>
      <c r="D18" s="270" t="n">
        <v>2528.9</v>
      </c>
      <c r="E18" s="270" t="n">
        <v>2528.9</v>
      </c>
    </row>
    <row r="19" customFormat="false" ht="18.75" hidden="false" customHeight="false" outlineLevel="0" collapsed="false">
      <c r="A19" s="268" t="n">
        <v>6</v>
      </c>
      <c r="B19" s="268" t="s">
        <v>1218</v>
      </c>
      <c r="C19" s="270" t="n">
        <v>2767.2</v>
      </c>
      <c r="D19" s="270" t="n">
        <v>2315.4</v>
      </c>
      <c r="E19" s="270" t="n">
        <v>2315.4</v>
      </c>
    </row>
    <row r="20" customFormat="false" ht="18.75" hidden="false" customHeight="false" outlineLevel="0" collapsed="false">
      <c r="A20" s="268" t="n">
        <v>7</v>
      </c>
      <c r="B20" s="268" t="s">
        <v>1219</v>
      </c>
      <c r="C20" s="270" t="n">
        <v>2346</v>
      </c>
      <c r="D20" s="270" t="n">
        <v>2034.9</v>
      </c>
      <c r="E20" s="270" t="n">
        <v>2034.9</v>
      </c>
    </row>
    <row r="21" customFormat="false" ht="18.75" hidden="false" customHeight="false" outlineLevel="0" collapsed="false">
      <c r="A21" s="268" t="n">
        <v>8</v>
      </c>
      <c r="B21" s="268" t="s">
        <v>1220</v>
      </c>
      <c r="C21" s="270" t="n">
        <v>2550.7</v>
      </c>
      <c r="D21" s="270" t="n">
        <v>1372.3</v>
      </c>
      <c r="E21" s="270" t="n">
        <v>1372.3</v>
      </c>
    </row>
    <row r="22" customFormat="false" ht="18.75" hidden="false" customHeight="false" outlineLevel="0" collapsed="false">
      <c r="A22" s="268" t="n">
        <v>9</v>
      </c>
      <c r="B22" s="268" t="s">
        <v>1221</v>
      </c>
      <c r="C22" s="270" t="n">
        <v>3722.3</v>
      </c>
      <c r="D22" s="270" t="n">
        <v>3592.1</v>
      </c>
      <c r="E22" s="270" t="n">
        <v>3592.1</v>
      </c>
    </row>
    <row r="23" customFormat="false" ht="18.75" hidden="false" customHeight="false" outlineLevel="0" collapsed="false">
      <c r="A23" s="268" t="n">
        <v>10</v>
      </c>
      <c r="B23" s="268" t="s">
        <v>1222</v>
      </c>
      <c r="C23" s="270" t="n">
        <v>9840</v>
      </c>
      <c r="D23" s="270" t="n">
        <v>10070.6</v>
      </c>
      <c r="E23" s="270" t="n">
        <v>10070.6</v>
      </c>
    </row>
    <row r="24" customFormat="false" ht="18.75" hidden="false" customHeight="false" outlineLevel="0" collapsed="false">
      <c r="A24" s="268"/>
      <c r="B24" s="268" t="s">
        <v>1223</v>
      </c>
      <c r="C24" s="270" t="n">
        <f aca="false">C14+C19+C22+C17+C18+C16+C20+C21+C23+C15</f>
        <v>33095.5</v>
      </c>
      <c r="D24" s="270" t="n">
        <f aca="false">D14+D19+D22+D17+D18+D16+D20+D21+D23+D15</f>
        <v>28870.5</v>
      </c>
      <c r="E24" s="270" t="n">
        <f aca="false">E14+E19+E22+E17+E18+E16+E20+E21+E23+E15</f>
        <v>28870.5</v>
      </c>
    </row>
  </sheetData>
  <mergeCells count="12">
    <mergeCell ref="A1:E1"/>
    <mergeCell ref="A2:E2"/>
    <mergeCell ref="A3:E3"/>
    <mergeCell ref="A5:E5"/>
    <mergeCell ref="A6:E6"/>
    <mergeCell ref="A7:E7"/>
    <mergeCell ref="A11:A13"/>
    <mergeCell ref="B11:B13"/>
    <mergeCell ref="C11:E11"/>
    <mergeCell ref="C12:C13"/>
    <mergeCell ref="D12:D13"/>
    <mergeCell ref="E12:E13"/>
  </mergeCells>
  <printOptions headings="false" gridLines="false" gridLinesSet="true" horizontalCentered="false" verticalCentered="false"/>
  <pageMargins left="1.18125" right="0.393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6.85"/>
    <col collapsed="false" customWidth="true" hidden="false" outlineLevel="0" max="3" min="3" style="0" width="12.85"/>
    <col collapsed="false" customWidth="true" hidden="false" outlineLevel="0" max="5" min="4" style="0" width="10.56"/>
  </cols>
  <sheetData>
    <row r="1" customFormat="false" ht="12.75" hidden="false" customHeight="false" outlineLevel="0" collapsed="false">
      <c r="A1" s="1" t="s">
        <v>1254</v>
      </c>
      <c r="B1" s="1"/>
      <c r="C1" s="1"/>
      <c r="D1" s="1"/>
      <c r="E1" s="1"/>
    </row>
    <row r="2" customFormat="false" ht="12.75" hidden="false" customHeight="false" outlineLevel="0" collapsed="false">
      <c r="A2" s="1" t="s">
        <v>1249</v>
      </c>
      <c r="B2" s="1"/>
      <c r="C2" s="1"/>
      <c r="D2" s="1"/>
      <c r="E2" s="1"/>
    </row>
    <row r="3" customFormat="false" ht="12.75" hidden="false" customHeight="false" outlineLevel="0" collapsed="false">
      <c r="A3" s="1" t="s">
        <v>1255</v>
      </c>
      <c r="B3" s="1"/>
      <c r="C3" s="1"/>
      <c r="D3" s="1"/>
      <c r="E3" s="1"/>
    </row>
    <row r="4" customFormat="false" ht="12.75" hidden="false" customHeight="false" outlineLevel="0" collapsed="false">
      <c r="B4" s="2"/>
      <c r="C4" s="2"/>
    </row>
    <row r="5" customFormat="false" ht="12.75" hidden="false" customHeight="false" outlineLevel="0" collapsed="false">
      <c r="B5" s="2"/>
      <c r="C5" s="2"/>
    </row>
    <row r="6" customFormat="false" ht="16.5" hidden="false" customHeight="false" outlineLevel="0" collapsed="false">
      <c r="A6" s="264" t="s">
        <v>1256</v>
      </c>
      <c r="B6" s="264"/>
      <c r="C6" s="264"/>
      <c r="D6" s="264"/>
      <c r="E6" s="264"/>
    </row>
    <row r="7" customFormat="false" ht="16.5" hidden="false" customHeight="false" outlineLevel="0" collapsed="false">
      <c r="A7" s="264" t="s">
        <v>1257</v>
      </c>
      <c r="B7" s="264"/>
      <c r="C7" s="264"/>
      <c r="D7" s="264"/>
      <c r="E7" s="264"/>
    </row>
    <row r="8" customFormat="false" ht="16.5" hidden="false" customHeight="false" outlineLevel="0" collapsed="false">
      <c r="A8" s="264" t="s">
        <v>1258</v>
      </c>
      <c r="B8" s="264"/>
      <c r="C8" s="264"/>
      <c r="D8" s="264"/>
      <c r="E8" s="264"/>
    </row>
    <row r="9" customFormat="false" ht="16.5" hidden="false" customHeight="true" outlineLevel="0" collapsed="false">
      <c r="A9" s="264" t="s">
        <v>1259</v>
      </c>
      <c r="B9" s="264"/>
      <c r="C9" s="264"/>
      <c r="D9" s="264"/>
      <c r="E9" s="264"/>
    </row>
    <row r="10" customFormat="false" ht="16.5" hidden="false" customHeight="true" outlineLevel="0" collapsed="false">
      <c r="A10" s="264" t="s">
        <v>1260</v>
      </c>
      <c r="B10" s="264"/>
      <c r="C10" s="264"/>
      <c r="D10" s="264"/>
      <c r="E10" s="264"/>
    </row>
    <row r="11" customFormat="false" ht="12.75" hidden="false" customHeight="false" outlineLevel="0" collapsed="false">
      <c r="B11" s="2"/>
      <c r="C11" s="6"/>
    </row>
    <row r="12" customFormat="false" ht="12.75" hidden="false" customHeight="false" outlineLevel="0" collapsed="false">
      <c r="B12" s="2"/>
      <c r="C12" s="6"/>
      <c r="E12" s="6" t="s">
        <v>5</v>
      </c>
    </row>
    <row r="13" customFormat="false" ht="12.75" hidden="false" customHeight="false" outlineLevel="0" collapsed="false">
      <c r="B13" s="2"/>
      <c r="C13" s="6"/>
      <c r="E13" s="6"/>
    </row>
    <row r="14" customFormat="false" ht="12.75" hidden="false" customHeight="false" outlineLevel="0" collapsed="false">
      <c r="A14" s="266" t="s">
        <v>418</v>
      </c>
      <c r="B14" s="8" t="s">
        <v>1212</v>
      </c>
      <c r="C14" s="10" t="s">
        <v>9</v>
      </c>
      <c r="D14" s="10"/>
      <c r="E14" s="10"/>
    </row>
    <row r="15" customFormat="false" ht="12.75" hidden="false" customHeight="false" outlineLevel="0" collapsed="false">
      <c r="A15" s="266"/>
      <c r="B15" s="8"/>
      <c r="C15" s="281" t="s">
        <v>10</v>
      </c>
      <c r="D15" s="8" t="s">
        <v>11</v>
      </c>
      <c r="E15" s="8" t="s">
        <v>12</v>
      </c>
    </row>
    <row r="16" customFormat="false" ht="12.75" hidden="false" customHeight="false" outlineLevel="0" collapsed="false">
      <c r="A16" s="266"/>
      <c r="B16" s="8"/>
      <c r="C16" s="281"/>
      <c r="D16" s="8"/>
      <c r="E16" s="8"/>
    </row>
    <row r="17" customFormat="false" ht="18.75" hidden="false" customHeight="false" outlineLevel="0" collapsed="false">
      <c r="A17" s="268" t="n">
        <v>1</v>
      </c>
      <c r="B17" s="268" t="s">
        <v>1213</v>
      </c>
      <c r="C17" s="270" t="n">
        <v>1790</v>
      </c>
      <c r="D17" s="270" t="n">
        <v>1790</v>
      </c>
      <c r="E17" s="270" t="n">
        <v>1790</v>
      </c>
    </row>
    <row r="18" customFormat="false" ht="18.75" hidden="false" customHeight="false" outlineLevel="0" collapsed="false">
      <c r="A18" s="268" t="n">
        <f aca="false">A17+1</f>
        <v>2</v>
      </c>
      <c r="B18" s="268" t="s">
        <v>1214</v>
      </c>
      <c r="C18" s="270" t="n">
        <v>3066</v>
      </c>
      <c r="D18" s="270" t="n">
        <v>3066</v>
      </c>
      <c r="E18" s="270" t="n">
        <v>3066</v>
      </c>
    </row>
    <row r="19" customFormat="false" ht="18.75" hidden="false" customHeight="false" outlineLevel="0" collapsed="false">
      <c r="A19" s="268" t="n">
        <f aca="false">A18+1</f>
        <v>3</v>
      </c>
      <c r="B19" s="268" t="s">
        <v>1215</v>
      </c>
      <c r="C19" s="270" t="n">
        <v>1617</v>
      </c>
      <c r="D19" s="270" t="n">
        <v>1617</v>
      </c>
      <c r="E19" s="270" t="n">
        <v>1617</v>
      </c>
    </row>
    <row r="20" customFormat="false" ht="18.75" hidden="false" customHeight="false" outlineLevel="0" collapsed="false">
      <c r="A20" s="268" t="n">
        <f aca="false">A19+1</f>
        <v>4</v>
      </c>
      <c r="B20" s="268" t="s">
        <v>1216</v>
      </c>
      <c r="C20" s="270" t="n">
        <v>2241</v>
      </c>
      <c r="D20" s="270" t="n">
        <v>2241</v>
      </c>
      <c r="E20" s="270" t="n">
        <v>2241</v>
      </c>
    </row>
    <row r="21" customFormat="false" ht="18.75" hidden="false" customHeight="false" outlineLevel="0" collapsed="false">
      <c r="A21" s="268" t="n">
        <f aca="false">A20+1</f>
        <v>5</v>
      </c>
      <c r="B21" s="268" t="s">
        <v>1217</v>
      </c>
      <c r="C21" s="270" t="n">
        <v>4461</v>
      </c>
      <c r="D21" s="270" t="n">
        <v>4461</v>
      </c>
      <c r="E21" s="270" t="n">
        <v>4461</v>
      </c>
    </row>
    <row r="22" customFormat="false" ht="18.75" hidden="false" customHeight="false" outlineLevel="0" collapsed="false">
      <c r="A22" s="268" t="n">
        <f aca="false">A21+1</f>
        <v>6</v>
      </c>
      <c r="B22" s="268" t="s">
        <v>1218</v>
      </c>
      <c r="C22" s="270" t="n">
        <v>1633</v>
      </c>
      <c r="D22" s="270" t="n">
        <v>1633</v>
      </c>
      <c r="E22" s="270" t="n">
        <v>1633</v>
      </c>
    </row>
    <row r="23" customFormat="false" ht="18.75" hidden="false" customHeight="false" outlineLevel="0" collapsed="false">
      <c r="A23" s="268" t="n">
        <f aca="false">A22+1</f>
        <v>7</v>
      </c>
      <c r="B23" s="268" t="s">
        <v>1221</v>
      </c>
      <c r="C23" s="270" t="n">
        <v>1495</v>
      </c>
      <c r="D23" s="270" t="n">
        <v>1495</v>
      </c>
      <c r="E23" s="270" t="n">
        <v>1495</v>
      </c>
    </row>
    <row r="24" customFormat="false" ht="18.75" hidden="false" customHeight="false" outlineLevel="0" collapsed="false">
      <c r="A24" s="268" t="n">
        <f aca="false">A23+1</f>
        <v>8</v>
      </c>
      <c r="B24" s="268" t="s">
        <v>1222</v>
      </c>
      <c r="C24" s="270" t="n">
        <v>8344</v>
      </c>
      <c r="D24" s="270" t="n">
        <v>8344</v>
      </c>
      <c r="E24" s="270" t="n">
        <v>8344</v>
      </c>
    </row>
    <row r="25" customFormat="false" ht="18.75" hidden="false" customHeight="false" outlineLevel="0" collapsed="false">
      <c r="A25" s="268"/>
      <c r="B25" s="268" t="s">
        <v>1223</v>
      </c>
      <c r="C25" s="282" t="n">
        <f aca="false">C18+C19+C20+C21+C22+C23+C24+C17</f>
        <v>24647</v>
      </c>
      <c r="D25" s="282" t="n">
        <f aca="false">D18+D19+D20+D21+D22+D23+D24+D17</f>
        <v>24647</v>
      </c>
      <c r="E25" s="282" t="n">
        <f aca="false">E18+E19+E20+E21+E22+E23+E24+E17</f>
        <v>24647</v>
      </c>
    </row>
  </sheetData>
  <mergeCells count="14">
    <mergeCell ref="A1:E1"/>
    <mergeCell ref="A2:E2"/>
    <mergeCell ref="A3:E3"/>
    <mergeCell ref="A6:E6"/>
    <mergeCell ref="A7:E7"/>
    <mergeCell ref="A8:E8"/>
    <mergeCell ref="A9:E9"/>
    <mergeCell ref="A10:E10"/>
    <mergeCell ref="A14:A16"/>
    <mergeCell ref="B14:B16"/>
    <mergeCell ref="C14:E14"/>
    <mergeCell ref="C15:C16"/>
    <mergeCell ref="D15:D16"/>
    <mergeCell ref="E15:E16"/>
  </mergeCells>
  <printOptions headings="false" gridLines="false" gridLinesSet="true" horizontalCentered="false" verticalCentered="false"/>
  <pageMargins left="1.18125" right="0.393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2.28"/>
    <col collapsed="false" customWidth="true" hidden="false" outlineLevel="0" max="3" min="3" style="0" width="14.41"/>
    <col collapsed="false" customWidth="true" hidden="false" outlineLevel="0" max="4" min="4" style="0" width="12.28"/>
    <col collapsed="false" customWidth="true" hidden="false" outlineLevel="0" max="5" min="5" style="0" width="11.56"/>
  </cols>
  <sheetData>
    <row r="1" customFormat="false" ht="12.75" hidden="false" customHeight="false" outlineLevel="0" collapsed="false">
      <c r="A1" s="1" t="s">
        <v>1261</v>
      </c>
      <c r="B1" s="1"/>
      <c r="C1" s="1"/>
      <c r="D1" s="1"/>
      <c r="E1" s="1"/>
    </row>
    <row r="2" customFormat="false" ht="12.75" hidden="false" customHeight="false" outlineLevel="0" collapsed="false">
      <c r="A2" s="1" t="s">
        <v>1262</v>
      </c>
      <c r="B2" s="1"/>
      <c r="C2" s="1"/>
      <c r="D2" s="1"/>
      <c r="E2" s="1"/>
    </row>
    <row r="3" customFormat="false" ht="12.75" hidden="false" customHeight="false" outlineLevel="0" collapsed="false">
      <c r="A3" s="1" t="s">
        <v>1255</v>
      </c>
      <c r="B3" s="1"/>
      <c r="C3" s="1"/>
      <c r="D3" s="1"/>
      <c r="E3" s="1"/>
    </row>
    <row r="4" customFormat="false" ht="12.75" hidden="false" customHeight="false" outlineLevel="0" collapsed="false">
      <c r="A4" s="6"/>
      <c r="B4" s="6"/>
      <c r="C4" s="6"/>
      <c r="D4" s="90"/>
    </row>
    <row r="5" customFormat="false" ht="12.75" hidden="false" customHeight="false" outlineLevel="0" collapsed="false">
      <c r="B5" s="2"/>
      <c r="C5" s="2"/>
    </row>
    <row r="6" customFormat="false" ht="16.5" hidden="false" customHeight="false" outlineLevel="0" collapsed="false">
      <c r="A6" s="264" t="s">
        <v>1263</v>
      </c>
      <c r="B6" s="264"/>
      <c r="C6" s="264"/>
      <c r="D6" s="264"/>
      <c r="E6" s="264"/>
    </row>
    <row r="7" customFormat="false" ht="16.5" hidden="false" customHeight="false" outlineLevel="0" collapsed="false">
      <c r="A7" s="264" t="s">
        <v>1264</v>
      </c>
      <c r="B7" s="264"/>
      <c r="C7" s="264"/>
      <c r="D7" s="264"/>
      <c r="E7" s="264"/>
    </row>
    <row r="8" customFormat="false" ht="16.5" hidden="false" customHeight="false" outlineLevel="0" collapsed="false">
      <c r="A8" s="264" t="s">
        <v>1265</v>
      </c>
      <c r="B8" s="264"/>
      <c r="C8" s="264"/>
      <c r="D8" s="264"/>
      <c r="E8" s="264"/>
    </row>
    <row r="9" customFormat="false" ht="16.5" hidden="false" customHeight="true" outlineLevel="0" collapsed="false">
      <c r="A9" s="264" t="s">
        <v>1266</v>
      </c>
      <c r="B9" s="264"/>
      <c r="C9" s="264"/>
      <c r="D9" s="264"/>
      <c r="E9" s="264"/>
    </row>
    <row r="10" customFormat="false" ht="16.5" hidden="false" customHeight="true" outlineLevel="0" collapsed="false">
      <c r="A10" s="264" t="s">
        <v>1267</v>
      </c>
      <c r="B10" s="264"/>
      <c r="C10" s="264"/>
      <c r="D10" s="264"/>
      <c r="E10" s="264"/>
    </row>
    <row r="11" customFormat="false" ht="16.5" hidden="false" customHeight="false" outlineLevel="0" collapsed="false">
      <c r="A11" s="264" t="s">
        <v>1268</v>
      </c>
      <c r="B11" s="264"/>
      <c r="C11" s="264"/>
      <c r="D11" s="264"/>
      <c r="E11" s="264"/>
    </row>
    <row r="12" customFormat="false" ht="16.5" hidden="false" customHeight="false" outlineLevel="0" collapsed="false">
      <c r="A12" s="264" t="s">
        <v>1269</v>
      </c>
      <c r="B12" s="264"/>
      <c r="C12" s="264"/>
      <c r="D12" s="264"/>
      <c r="E12" s="264"/>
    </row>
    <row r="13" customFormat="false" ht="16.5" hidden="false" customHeight="true" outlineLevel="0" collapsed="false">
      <c r="A13" s="279"/>
      <c r="B13" s="264"/>
      <c r="C13" s="264"/>
    </row>
    <row r="14" customFormat="false" ht="16.5" hidden="false" customHeight="false" outlineLevel="0" collapsed="false">
      <c r="A14" s="279"/>
      <c r="B14" s="272"/>
      <c r="C14" s="272"/>
      <c r="E14" s="6" t="s">
        <v>1270</v>
      </c>
    </row>
    <row r="15" customFormat="false" ht="16.5" hidden="false" customHeight="false" outlineLevel="0" collapsed="false">
      <c r="A15" s="279"/>
      <c r="B15" s="272"/>
      <c r="C15" s="272"/>
      <c r="E15" s="6"/>
    </row>
    <row r="16" customFormat="false" ht="12.75" hidden="false" customHeight="false" outlineLevel="0" collapsed="false">
      <c r="A16" s="266" t="s">
        <v>418</v>
      </c>
      <c r="B16" s="8" t="s">
        <v>1212</v>
      </c>
      <c r="C16" s="10" t="s">
        <v>1271</v>
      </c>
      <c r="D16" s="10"/>
      <c r="E16" s="10"/>
    </row>
    <row r="17" customFormat="false" ht="12.75" hidden="false" customHeight="false" outlineLevel="0" collapsed="false">
      <c r="A17" s="266"/>
      <c r="B17" s="8"/>
      <c r="C17" s="281" t="s">
        <v>10</v>
      </c>
      <c r="D17" s="8" t="s">
        <v>11</v>
      </c>
      <c r="E17" s="8" t="s">
        <v>12</v>
      </c>
    </row>
    <row r="18" customFormat="false" ht="12.75" hidden="false" customHeight="false" outlineLevel="0" collapsed="false">
      <c r="A18" s="266"/>
      <c r="B18" s="8"/>
      <c r="C18" s="281"/>
      <c r="D18" s="8"/>
      <c r="E18" s="8"/>
    </row>
    <row r="19" customFormat="false" ht="18.75" hidden="false" customHeight="false" outlineLevel="0" collapsed="false">
      <c r="A19" s="268" t="n">
        <v>1</v>
      </c>
      <c r="B19" s="268" t="s">
        <v>1214</v>
      </c>
      <c r="C19" s="270" t="n">
        <v>491.1</v>
      </c>
      <c r="D19" s="270" t="n">
        <v>491.1</v>
      </c>
      <c r="E19" s="270" t="n">
        <v>491.1</v>
      </c>
    </row>
    <row r="20" customFormat="false" ht="18.75" hidden="false" customHeight="false" outlineLevel="0" collapsed="false">
      <c r="A20" s="268" t="n">
        <f aca="false">A19+1</f>
        <v>2</v>
      </c>
      <c r="B20" s="268" t="s">
        <v>1215</v>
      </c>
      <c r="C20" s="270" t="n">
        <v>2537.4</v>
      </c>
      <c r="D20" s="270" t="n">
        <v>2537.4</v>
      </c>
      <c r="E20" s="270" t="n">
        <v>2537.4</v>
      </c>
    </row>
    <row r="21" customFormat="false" ht="18.75" hidden="false" customHeight="false" outlineLevel="0" collapsed="false">
      <c r="A21" s="268" t="n">
        <f aca="false">A20+1</f>
        <v>3</v>
      </c>
      <c r="B21" s="268" t="s">
        <v>1216</v>
      </c>
      <c r="C21" s="270" t="n">
        <v>656.9</v>
      </c>
      <c r="D21" s="270" t="n">
        <v>656.9</v>
      </c>
      <c r="E21" s="270" t="n">
        <v>656.9</v>
      </c>
    </row>
    <row r="22" customFormat="false" ht="18.75" hidden="false" customHeight="false" outlineLevel="0" collapsed="false">
      <c r="A22" s="268" t="n">
        <f aca="false">A21+1</f>
        <v>4</v>
      </c>
      <c r="B22" s="268" t="s">
        <v>1217</v>
      </c>
      <c r="C22" s="270" t="n">
        <v>868.6</v>
      </c>
      <c r="D22" s="270" t="n">
        <v>868.6</v>
      </c>
      <c r="E22" s="270" t="n">
        <v>868.6</v>
      </c>
    </row>
    <row r="23" customFormat="false" ht="18.75" hidden="false" customHeight="false" outlineLevel="0" collapsed="false">
      <c r="A23" s="268" t="n">
        <f aca="false">A22+1</f>
        <v>5</v>
      </c>
      <c r="B23" s="268" t="s">
        <v>1218</v>
      </c>
      <c r="C23" s="270" t="n">
        <v>441.9</v>
      </c>
      <c r="D23" s="270" t="n">
        <v>441.9</v>
      </c>
      <c r="E23" s="270" t="n">
        <v>441.9</v>
      </c>
    </row>
    <row r="24" customFormat="false" ht="18.75" hidden="false" customHeight="false" outlineLevel="0" collapsed="false">
      <c r="A24" s="268" t="n">
        <f aca="false">A23+1</f>
        <v>6</v>
      </c>
      <c r="B24" s="268" t="s">
        <v>1221</v>
      </c>
      <c r="C24" s="270" t="n">
        <v>328.5</v>
      </c>
      <c r="D24" s="270" t="n">
        <v>328.5</v>
      </c>
      <c r="E24" s="270" t="n">
        <v>328.5</v>
      </c>
    </row>
    <row r="25" customFormat="false" ht="18.75" hidden="false" customHeight="false" outlineLevel="0" collapsed="false">
      <c r="A25" s="268" t="n">
        <f aca="false">A24+1</f>
        <v>7</v>
      </c>
      <c r="B25" s="268" t="s">
        <v>1222</v>
      </c>
      <c r="C25" s="270" t="n">
        <v>1167.6</v>
      </c>
      <c r="D25" s="270" t="n">
        <v>1167.6</v>
      </c>
      <c r="E25" s="270" t="n">
        <v>1167.6</v>
      </c>
    </row>
    <row r="26" customFormat="false" ht="18.75" hidden="false" customHeight="false" outlineLevel="0" collapsed="false">
      <c r="A26" s="268"/>
      <c r="B26" s="268" t="s">
        <v>1223</v>
      </c>
      <c r="C26" s="270" t="n">
        <f aca="false">C19+C20+C21+C22+C23+C24+C25</f>
        <v>6492</v>
      </c>
      <c r="D26" s="270" t="n">
        <f aca="false">D19+D20+D21+D22+D23+D24+D25</f>
        <v>6492</v>
      </c>
      <c r="E26" s="270" t="n">
        <f aca="false">E19+E20+E21+E22+E23+E24+E25</f>
        <v>6492</v>
      </c>
    </row>
  </sheetData>
  <mergeCells count="17">
    <mergeCell ref="A1:E1"/>
    <mergeCell ref="A2:E2"/>
    <mergeCell ref="A3:E3"/>
    <mergeCell ref="A6:E6"/>
    <mergeCell ref="A7:E7"/>
    <mergeCell ref="A8:E8"/>
    <mergeCell ref="A9:E9"/>
    <mergeCell ref="A10:E10"/>
    <mergeCell ref="A11:E11"/>
    <mergeCell ref="A12:E12"/>
    <mergeCell ref="B13:C13"/>
    <mergeCell ref="A16:A18"/>
    <mergeCell ref="B16:B18"/>
    <mergeCell ref="C16:E16"/>
    <mergeCell ref="C17:C18"/>
    <mergeCell ref="D17:D18"/>
    <mergeCell ref="E17:E18"/>
  </mergeCells>
  <printOptions headings="false" gridLines="false" gridLinesSet="true" horizontalCentered="false" verticalCentered="false"/>
  <pageMargins left="1.18125"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Y2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C69" activeCellId="0" sqref="C69"/>
    </sheetView>
  </sheetViews>
  <sheetFormatPr defaultColWidth="9.13671875" defaultRowHeight="15.75" zeroHeight="false" outlineLevelRow="0" outlineLevelCol="0"/>
  <cols>
    <col collapsed="false" customWidth="true" hidden="false" outlineLevel="0" max="1" min="1" style="22" width="7.99"/>
    <col collapsed="false" customWidth="true" hidden="false" outlineLevel="0" max="2" min="2" style="22" width="7.28"/>
    <col collapsed="false" customWidth="true" hidden="false" outlineLevel="0" max="3" min="3" style="22" width="22.28"/>
    <col collapsed="false" customWidth="true" hidden="false" outlineLevel="0" max="4" min="4" style="23" width="124.41"/>
    <col collapsed="false" customWidth="false" hidden="false" outlineLevel="0" max="257" min="5" style="22" width="9.14"/>
  </cols>
  <sheetData>
    <row r="1" customFormat="false" ht="15.75" hidden="false" customHeight="false" outlineLevel="0" collapsed="false">
      <c r="C1" s="24"/>
      <c r="D1" s="25" t="s">
        <v>56</v>
      </c>
      <c r="E1" s="26"/>
      <c r="F1" s="26"/>
      <c r="G1" s="26"/>
      <c r="H1" s="26"/>
      <c r="I1" s="26"/>
      <c r="J1" s="26"/>
    </row>
    <row r="2" customFormat="false" ht="15.75" hidden="false" customHeight="false" outlineLevel="0" collapsed="false">
      <c r="C2" s="27" t="s">
        <v>57</v>
      </c>
      <c r="D2" s="25" t="s">
        <v>58</v>
      </c>
      <c r="E2" s="28"/>
      <c r="F2" s="28"/>
      <c r="G2" s="28"/>
      <c r="H2" s="28"/>
      <c r="I2" s="28"/>
      <c r="J2" s="28"/>
    </row>
    <row r="3" customFormat="false" ht="15.75" hidden="false" customHeight="false" outlineLevel="0" collapsed="false">
      <c r="B3" s="29" t="s">
        <v>59</v>
      </c>
      <c r="C3" s="29"/>
      <c r="D3" s="29"/>
      <c r="E3" s="26"/>
      <c r="F3" s="26"/>
      <c r="G3" s="26"/>
      <c r="H3" s="26"/>
      <c r="I3" s="26"/>
      <c r="J3" s="26"/>
    </row>
    <row r="4" customFormat="false" ht="15.75" hidden="false" customHeight="false" outlineLevel="0" collapsed="false">
      <c r="D4" s="30"/>
      <c r="E4" s="30"/>
      <c r="F4" s="30"/>
      <c r="G4" s="30"/>
      <c r="H4" s="30"/>
      <c r="I4" s="30"/>
      <c r="J4" s="30"/>
    </row>
    <row r="5" customFormat="false" ht="18.75" hidden="false" customHeight="false" outlineLevel="0" collapsed="false">
      <c r="A5" s="31" t="s">
        <v>60</v>
      </c>
      <c r="B5" s="31"/>
      <c r="C5" s="31"/>
      <c r="D5" s="31"/>
    </row>
    <row r="6" customFormat="false" ht="36" hidden="false" customHeight="false" outlineLevel="0" collapsed="false">
      <c r="A6" s="32" t="s">
        <v>6</v>
      </c>
      <c r="B6" s="33" t="s">
        <v>61</v>
      </c>
      <c r="C6" s="34" t="s">
        <v>62</v>
      </c>
      <c r="D6" s="34" t="s">
        <v>63</v>
      </c>
    </row>
    <row r="7" customFormat="false" ht="16.5" hidden="false" customHeight="true" outlineLevel="0" collapsed="false">
      <c r="A7" s="32"/>
      <c r="B7" s="32" t="n">
        <v>1</v>
      </c>
      <c r="C7" s="32" t="n">
        <v>2</v>
      </c>
      <c r="D7" s="35" t="n">
        <v>3</v>
      </c>
    </row>
    <row r="8" customFormat="false" ht="15.75" hidden="false" customHeight="true" outlineLevel="0" collapsed="false">
      <c r="A8" s="36" t="n">
        <v>1</v>
      </c>
      <c r="B8" s="37" t="s">
        <v>64</v>
      </c>
      <c r="C8" s="37"/>
      <c r="D8" s="37"/>
    </row>
    <row r="9" customFormat="false" ht="45" hidden="false" customHeight="true" outlineLevel="0" collapsed="false">
      <c r="A9" s="38" t="n">
        <f aca="false">A8+1</f>
        <v>2</v>
      </c>
      <c r="B9" s="39" t="s">
        <v>65</v>
      </c>
      <c r="C9" s="40" t="s">
        <v>66</v>
      </c>
      <c r="D9" s="41" t="s">
        <v>67</v>
      </c>
    </row>
    <row r="10" customFormat="false" ht="45" hidden="false" customHeight="true" outlineLevel="0" collapsed="false">
      <c r="A10" s="38" t="n">
        <v>3</v>
      </c>
      <c r="B10" s="39" t="s">
        <v>65</v>
      </c>
      <c r="C10" s="40" t="s">
        <v>68</v>
      </c>
      <c r="D10" s="41" t="s">
        <v>69</v>
      </c>
    </row>
    <row r="11" customFormat="false" ht="33" hidden="false" customHeight="true" outlineLevel="0" collapsed="false">
      <c r="A11" s="38" t="n">
        <v>4</v>
      </c>
      <c r="B11" s="39" t="s">
        <v>65</v>
      </c>
      <c r="C11" s="42" t="s">
        <v>70</v>
      </c>
      <c r="D11" s="43" t="s">
        <v>71</v>
      </c>
    </row>
    <row r="12" customFormat="false" ht="30" hidden="false" customHeight="true" outlineLevel="0" collapsed="false">
      <c r="A12" s="38" t="n">
        <v>5</v>
      </c>
      <c r="B12" s="39" t="s">
        <v>65</v>
      </c>
      <c r="C12" s="42" t="s">
        <v>72</v>
      </c>
      <c r="D12" s="44" t="s">
        <v>73</v>
      </c>
    </row>
    <row r="13" customFormat="false" ht="45" hidden="false" customHeight="true" outlineLevel="0" collapsed="false">
      <c r="A13" s="38" t="n">
        <f aca="false">A12+1</f>
        <v>6</v>
      </c>
      <c r="B13" s="39" t="s">
        <v>65</v>
      </c>
      <c r="C13" s="42" t="s">
        <v>74</v>
      </c>
      <c r="D13" s="45" t="s">
        <v>75</v>
      </c>
    </row>
    <row r="14" customFormat="false" ht="24" hidden="false" customHeight="true" outlineLevel="0" collapsed="false">
      <c r="A14" s="38" t="n">
        <f aca="false">A13+1</f>
        <v>7</v>
      </c>
      <c r="B14" s="39" t="s">
        <v>65</v>
      </c>
      <c r="C14" s="46" t="s">
        <v>76</v>
      </c>
      <c r="D14" s="41" t="s">
        <v>77</v>
      </c>
    </row>
    <row r="15" customFormat="false" ht="24" hidden="false" customHeight="true" outlineLevel="0" collapsed="false">
      <c r="A15" s="38" t="n">
        <v>8</v>
      </c>
      <c r="B15" s="39" t="s">
        <v>65</v>
      </c>
      <c r="C15" s="46" t="s">
        <v>78</v>
      </c>
      <c r="D15" s="47" t="s">
        <v>79</v>
      </c>
    </row>
    <row r="16" customFormat="false" ht="24" hidden="false" customHeight="true" outlineLevel="0" collapsed="false">
      <c r="A16" s="38" t="n">
        <v>9</v>
      </c>
      <c r="B16" s="39" t="s">
        <v>65</v>
      </c>
      <c r="C16" s="46" t="s">
        <v>80</v>
      </c>
      <c r="D16" s="48" t="s">
        <v>81</v>
      </c>
    </row>
    <row r="17" customFormat="false" ht="24" hidden="false" customHeight="true" outlineLevel="0" collapsed="false">
      <c r="A17" s="38" t="n">
        <v>10</v>
      </c>
      <c r="B17" s="39" t="s">
        <v>65</v>
      </c>
      <c r="C17" s="46" t="s">
        <v>82</v>
      </c>
      <c r="D17" s="41" t="s">
        <v>83</v>
      </c>
    </row>
    <row r="18" customFormat="false" ht="46.5" hidden="false" customHeight="true" outlineLevel="0" collapsed="false">
      <c r="A18" s="38" t="n">
        <v>11</v>
      </c>
      <c r="B18" s="39" t="s">
        <v>65</v>
      </c>
      <c r="C18" s="42" t="s">
        <v>84</v>
      </c>
      <c r="D18" s="45" t="s">
        <v>85</v>
      </c>
    </row>
    <row r="19" customFormat="false" ht="47.25" hidden="false" customHeight="true" outlineLevel="0" collapsed="false">
      <c r="A19" s="38" t="n">
        <v>12</v>
      </c>
      <c r="B19" s="39" t="s">
        <v>65</v>
      </c>
      <c r="C19" s="42" t="s">
        <v>86</v>
      </c>
      <c r="D19" s="45" t="s">
        <v>87</v>
      </c>
    </row>
    <row r="20" customFormat="false" ht="46.5" hidden="false" customHeight="true" outlineLevel="0" collapsed="false">
      <c r="A20" s="38" t="n">
        <f aca="false">A19+1</f>
        <v>13</v>
      </c>
      <c r="B20" s="39" t="s">
        <v>65</v>
      </c>
      <c r="C20" s="49" t="s">
        <v>88</v>
      </c>
      <c r="D20" s="50" t="s">
        <v>89</v>
      </c>
    </row>
    <row r="21" customFormat="false" ht="46.5" hidden="false" customHeight="true" outlineLevel="0" collapsed="false">
      <c r="A21" s="38" t="n">
        <f aca="false">A20+1</f>
        <v>14</v>
      </c>
      <c r="B21" s="39" t="s">
        <v>65</v>
      </c>
      <c r="C21" s="49" t="s">
        <v>90</v>
      </c>
      <c r="D21" s="50" t="s">
        <v>91</v>
      </c>
    </row>
    <row r="22" customFormat="false" ht="27.75" hidden="false" customHeight="true" outlineLevel="0" collapsed="false">
      <c r="A22" s="38" t="n">
        <f aca="false">A21+1</f>
        <v>15</v>
      </c>
      <c r="B22" s="39" t="s">
        <v>65</v>
      </c>
      <c r="C22" s="49" t="s">
        <v>92</v>
      </c>
      <c r="D22" s="50" t="s">
        <v>93</v>
      </c>
    </row>
    <row r="23" customFormat="false" ht="28.5" hidden="false" customHeight="true" outlineLevel="0" collapsed="false">
      <c r="A23" s="38" t="n">
        <f aca="false">A22+1</f>
        <v>16</v>
      </c>
      <c r="B23" s="39" t="s">
        <v>65</v>
      </c>
      <c r="C23" s="49" t="s">
        <v>94</v>
      </c>
      <c r="D23" s="50" t="s">
        <v>95</v>
      </c>
    </row>
    <row r="24" customFormat="false" ht="28.5" hidden="false" customHeight="true" outlineLevel="0" collapsed="false">
      <c r="A24" s="38" t="n">
        <v>17</v>
      </c>
      <c r="B24" s="39" t="s">
        <v>65</v>
      </c>
      <c r="C24" s="42" t="s">
        <v>96</v>
      </c>
      <c r="D24" s="47" t="s">
        <v>97</v>
      </c>
    </row>
    <row r="25" customFormat="false" ht="28.5" hidden="false" customHeight="true" outlineLevel="0" collapsed="false">
      <c r="A25" s="38" t="n">
        <v>18</v>
      </c>
      <c r="B25" s="39" t="s">
        <v>98</v>
      </c>
      <c r="C25" s="42" t="s">
        <v>99</v>
      </c>
      <c r="D25" s="47" t="s">
        <v>100</v>
      </c>
    </row>
    <row r="26" customFormat="false" ht="31.5" hidden="false" customHeight="true" outlineLevel="0" collapsed="false">
      <c r="A26" s="38" t="n">
        <v>19</v>
      </c>
      <c r="B26" s="39" t="s">
        <v>65</v>
      </c>
      <c r="C26" s="42" t="s">
        <v>101</v>
      </c>
      <c r="D26" s="45" t="s">
        <v>102</v>
      </c>
    </row>
    <row r="27" customFormat="false" ht="20.25" hidden="false" customHeight="true" outlineLevel="0" collapsed="false">
      <c r="A27" s="38" t="n">
        <f aca="false">A26+1</f>
        <v>20</v>
      </c>
      <c r="B27" s="39" t="s">
        <v>65</v>
      </c>
      <c r="C27" s="42" t="s">
        <v>103</v>
      </c>
      <c r="D27" s="45" t="s">
        <v>104</v>
      </c>
    </row>
    <row r="28" customFormat="false" ht="20.25" hidden="false" customHeight="true" outlineLevel="0" collapsed="false">
      <c r="A28" s="38" t="n">
        <f aca="false">A27+1</f>
        <v>21</v>
      </c>
      <c r="B28" s="39" t="s">
        <v>65</v>
      </c>
      <c r="C28" s="42" t="s">
        <v>105</v>
      </c>
      <c r="D28" s="45" t="s">
        <v>106</v>
      </c>
    </row>
    <row r="29" customFormat="false" ht="29.25" hidden="false" customHeight="true" outlineLevel="0" collapsed="false">
      <c r="A29" s="38" t="n">
        <v>22</v>
      </c>
      <c r="B29" s="39" t="s">
        <v>65</v>
      </c>
      <c r="C29" s="51" t="s">
        <v>107</v>
      </c>
      <c r="D29" s="52" t="s">
        <v>108</v>
      </c>
    </row>
    <row r="30" customFormat="false" ht="27.75" hidden="false" customHeight="true" outlineLevel="0" collapsed="false">
      <c r="A30" s="38" t="n">
        <v>23</v>
      </c>
      <c r="B30" s="39" t="s">
        <v>65</v>
      </c>
      <c r="C30" s="51" t="s">
        <v>109</v>
      </c>
      <c r="D30" s="52" t="s">
        <v>110</v>
      </c>
    </row>
    <row r="31" customFormat="false" ht="20.25" hidden="false" customHeight="true" outlineLevel="0" collapsed="false">
      <c r="A31" s="38" t="n">
        <v>24</v>
      </c>
      <c r="B31" s="39" t="s">
        <v>65</v>
      </c>
      <c r="C31" s="51" t="s">
        <v>111</v>
      </c>
      <c r="D31" s="53" t="s">
        <v>112</v>
      </c>
    </row>
    <row r="32" customFormat="false" ht="20.25" hidden="false" customHeight="true" outlineLevel="0" collapsed="false">
      <c r="A32" s="38" t="n">
        <v>25</v>
      </c>
      <c r="B32" s="39" t="s">
        <v>65</v>
      </c>
      <c r="C32" s="54" t="s">
        <v>113</v>
      </c>
      <c r="D32" s="55" t="s">
        <v>114</v>
      </c>
    </row>
    <row r="33" customFormat="false" ht="20.25" hidden="false" customHeight="true" outlineLevel="0" collapsed="false">
      <c r="A33" s="38" t="n">
        <v>26</v>
      </c>
      <c r="B33" s="56" t="s">
        <v>115</v>
      </c>
      <c r="C33" s="56"/>
      <c r="D33" s="56"/>
    </row>
    <row r="34" customFormat="false" ht="20.25" hidden="false" customHeight="true" outlineLevel="0" collapsed="false">
      <c r="A34" s="38" t="n">
        <v>27</v>
      </c>
      <c r="B34" s="57" t="s">
        <v>116</v>
      </c>
      <c r="C34" s="46" t="s">
        <v>78</v>
      </c>
      <c r="D34" s="47" t="s">
        <v>79</v>
      </c>
    </row>
    <row r="35" customFormat="false" ht="20.25" hidden="false" customHeight="true" outlineLevel="0" collapsed="false">
      <c r="A35" s="38" t="n">
        <v>28</v>
      </c>
      <c r="B35" s="57" t="s">
        <v>116</v>
      </c>
      <c r="C35" s="46" t="s">
        <v>80</v>
      </c>
      <c r="D35" s="48" t="s">
        <v>81</v>
      </c>
    </row>
    <row r="36" customFormat="false" ht="20.25" hidden="false" customHeight="true" outlineLevel="0" collapsed="false">
      <c r="A36" s="38" t="n">
        <v>29</v>
      </c>
      <c r="B36" s="57" t="s">
        <v>116</v>
      </c>
      <c r="C36" s="42" t="s">
        <v>96</v>
      </c>
      <c r="D36" s="47" t="s">
        <v>97</v>
      </c>
    </row>
    <row r="37" customFormat="false" ht="32.25" hidden="false" customHeight="true" outlineLevel="0" collapsed="false">
      <c r="A37" s="38" t="n">
        <v>30</v>
      </c>
      <c r="B37" s="57" t="s">
        <v>116</v>
      </c>
      <c r="C37" s="42" t="s">
        <v>99</v>
      </c>
      <c r="D37" s="47" t="s">
        <v>100</v>
      </c>
    </row>
    <row r="38" customFormat="false" ht="20.25" hidden="false" customHeight="true" outlineLevel="0" collapsed="false">
      <c r="A38" s="38" t="n">
        <v>31</v>
      </c>
      <c r="B38" s="57" t="s">
        <v>116</v>
      </c>
      <c r="C38" s="49" t="s">
        <v>103</v>
      </c>
      <c r="D38" s="50" t="s">
        <v>104</v>
      </c>
    </row>
    <row r="39" customFormat="false" ht="20.25" hidden="false" customHeight="true" outlineLevel="0" collapsed="false">
      <c r="A39" s="38" t="n">
        <v>32</v>
      </c>
      <c r="B39" s="57" t="s">
        <v>116</v>
      </c>
      <c r="C39" s="42" t="s">
        <v>105</v>
      </c>
      <c r="D39" s="45" t="s">
        <v>106</v>
      </c>
    </row>
    <row r="40" customFormat="false" ht="30" hidden="false" customHeight="true" outlineLevel="0" collapsed="false">
      <c r="A40" s="38" t="n">
        <v>33</v>
      </c>
      <c r="B40" s="57" t="s">
        <v>116</v>
      </c>
      <c r="C40" s="51" t="s">
        <v>109</v>
      </c>
      <c r="D40" s="52" t="s">
        <v>110</v>
      </c>
    </row>
    <row r="41" customFormat="false" ht="20.25" hidden="false" customHeight="true" outlineLevel="0" collapsed="false">
      <c r="A41" s="38" t="n">
        <v>34</v>
      </c>
      <c r="B41" s="57" t="s">
        <v>116</v>
      </c>
      <c r="C41" s="51" t="s">
        <v>111</v>
      </c>
      <c r="D41" s="53" t="s">
        <v>112</v>
      </c>
    </row>
    <row r="42" customFormat="false" ht="20.25" hidden="false" customHeight="true" outlineLevel="0" collapsed="false">
      <c r="A42" s="38" t="n">
        <v>35</v>
      </c>
      <c r="B42" s="57" t="s">
        <v>116</v>
      </c>
      <c r="C42" s="54" t="s">
        <v>113</v>
      </c>
      <c r="D42" s="55" t="s">
        <v>114</v>
      </c>
    </row>
    <row r="43" customFormat="false" ht="21.75" hidden="false" customHeight="true" outlineLevel="0" collapsed="false">
      <c r="A43" s="38" t="n">
        <v>36</v>
      </c>
      <c r="B43" s="58" t="s">
        <v>117</v>
      </c>
      <c r="C43" s="58"/>
      <c r="D43" s="58"/>
    </row>
    <row r="44" customFormat="false" ht="15.75" hidden="false" customHeight="false" outlineLevel="0" collapsed="false">
      <c r="A44" s="38" t="n">
        <v>37</v>
      </c>
      <c r="B44" s="59" t="s">
        <v>118</v>
      </c>
      <c r="C44" s="60" t="s">
        <v>76</v>
      </c>
      <c r="D44" s="61" t="s">
        <v>77</v>
      </c>
    </row>
    <row r="45" customFormat="false" ht="15.75" hidden="false" customHeight="false" outlineLevel="0" collapsed="false">
      <c r="A45" s="38" t="n">
        <v>38</v>
      </c>
      <c r="B45" s="59" t="s">
        <v>118</v>
      </c>
      <c r="C45" s="46" t="s">
        <v>78</v>
      </c>
      <c r="D45" s="47" t="s">
        <v>79</v>
      </c>
    </row>
    <row r="46" customFormat="false" ht="15.75" hidden="false" customHeight="false" outlineLevel="0" collapsed="false">
      <c r="A46" s="38" t="n">
        <v>39</v>
      </c>
      <c r="B46" s="59" t="s">
        <v>118</v>
      </c>
      <c r="C46" s="46" t="s">
        <v>80</v>
      </c>
      <c r="D46" s="48" t="s">
        <v>81</v>
      </c>
    </row>
    <row r="47" customFormat="false" ht="30" hidden="false" customHeight="false" outlineLevel="0" collapsed="false">
      <c r="A47" s="38" t="n">
        <v>40</v>
      </c>
      <c r="B47" s="59" t="s">
        <v>118</v>
      </c>
      <c r="C47" s="42" t="s">
        <v>96</v>
      </c>
      <c r="D47" s="47" t="s">
        <v>97</v>
      </c>
    </row>
    <row r="48" customFormat="false" ht="30" hidden="false" customHeight="false" outlineLevel="0" collapsed="false">
      <c r="A48" s="38" t="n">
        <v>41</v>
      </c>
      <c r="B48" s="59" t="s">
        <v>118</v>
      </c>
      <c r="C48" s="42" t="s">
        <v>99</v>
      </c>
      <c r="D48" s="47" t="s">
        <v>100</v>
      </c>
    </row>
    <row r="49" customFormat="false" ht="18.75" hidden="false" customHeight="true" outlineLevel="0" collapsed="false">
      <c r="A49" s="38" t="n">
        <v>42</v>
      </c>
      <c r="B49" s="62" t="s">
        <v>118</v>
      </c>
      <c r="C49" s="49" t="s">
        <v>103</v>
      </c>
      <c r="D49" s="50" t="s">
        <v>104</v>
      </c>
    </row>
    <row r="50" customFormat="false" ht="18" hidden="false" customHeight="true" outlineLevel="0" collapsed="false">
      <c r="A50" s="38" t="n">
        <v>43</v>
      </c>
      <c r="B50" s="62" t="s">
        <v>118</v>
      </c>
      <c r="C50" s="42" t="s">
        <v>105</v>
      </c>
      <c r="D50" s="45" t="s">
        <v>106</v>
      </c>
    </row>
    <row r="51" customFormat="false" ht="19.5" hidden="false" customHeight="true" outlineLevel="0" collapsed="false">
      <c r="A51" s="38" t="n">
        <v>44</v>
      </c>
      <c r="B51" s="62" t="s">
        <v>118</v>
      </c>
      <c r="C51" s="51" t="s">
        <v>111</v>
      </c>
      <c r="D51" s="53" t="s">
        <v>112</v>
      </c>
    </row>
    <row r="52" customFormat="false" ht="19.5" hidden="false" customHeight="true" outlineLevel="0" collapsed="false">
      <c r="A52" s="38" t="n">
        <v>45</v>
      </c>
      <c r="B52" s="62" t="s">
        <v>118</v>
      </c>
      <c r="C52" s="54" t="s">
        <v>113</v>
      </c>
      <c r="D52" s="55" t="s">
        <v>114</v>
      </c>
    </row>
    <row r="53" customFormat="false" ht="23.25" hidden="false" customHeight="true" outlineLevel="0" collapsed="false">
      <c r="A53" s="38" t="n">
        <v>46</v>
      </c>
      <c r="B53" s="63" t="s">
        <v>119</v>
      </c>
      <c r="C53" s="63"/>
      <c r="D53" s="63"/>
    </row>
    <row r="54" customFormat="false" ht="15.75" hidden="false" customHeight="false" outlineLevel="0" collapsed="false">
      <c r="A54" s="38" t="n">
        <v>47</v>
      </c>
      <c r="B54" s="59" t="s">
        <v>120</v>
      </c>
      <c r="C54" s="64" t="s">
        <v>121</v>
      </c>
      <c r="D54" s="65" t="s">
        <v>122</v>
      </c>
    </row>
    <row r="55" customFormat="false" ht="26.25" hidden="false" customHeight="true" outlineLevel="0" collapsed="false">
      <c r="A55" s="38" t="n">
        <v>48</v>
      </c>
      <c r="B55" s="39" t="s">
        <v>120</v>
      </c>
      <c r="C55" s="66" t="s">
        <v>123</v>
      </c>
      <c r="D55" s="45" t="s">
        <v>124</v>
      </c>
    </row>
    <row r="56" customFormat="false" ht="26.25" hidden="false" customHeight="true" outlineLevel="0" collapsed="false">
      <c r="A56" s="38" t="n">
        <v>49</v>
      </c>
      <c r="B56" s="39" t="s">
        <v>120</v>
      </c>
      <c r="C56" s="46" t="s">
        <v>78</v>
      </c>
      <c r="D56" s="47" t="s">
        <v>79</v>
      </c>
    </row>
    <row r="57" customFormat="false" ht="26.25" hidden="false" customHeight="true" outlineLevel="0" collapsed="false">
      <c r="A57" s="38" t="n">
        <v>50</v>
      </c>
      <c r="B57" s="39" t="s">
        <v>120</v>
      </c>
      <c r="C57" s="46" t="s">
        <v>80</v>
      </c>
      <c r="D57" s="48" t="s">
        <v>81</v>
      </c>
    </row>
    <row r="58" customFormat="false" ht="48" hidden="false" customHeight="true" outlineLevel="0" collapsed="false">
      <c r="A58" s="38" t="n">
        <v>51</v>
      </c>
      <c r="B58" s="39" t="s">
        <v>120</v>
      </c>
      <c r="C58" s="66" t="s">
        <v>88</v>
      </c>
      <c r="D58" s="45" t="s">
        <v>125</v>
      </c>
    </row>
    <row r="59" customFormat="false" ht="21" hidden="false" customHeight="true" outlineLevel="0" collapsed="false">
      <c r="A59" s="38" t="n">
        <v>52</v>
      </c>
      <c r="B59" s="39" t="s">
        <v>120</v>
      </c>
      <c r="C59" s="66" t="s">
        <v>126</v>
      </c>
      <c r="D59" s="45" t="s">
        <v>127</v>
      </c>
    </row>
    <row r="60" customFormat="false" ht="21" hidden="false" customHeight="true" outlineLevel="0" collapsed="false">
      <c r="A60" s="38" t="n">
        <v>53</v>
      </c>
      <c r="B60" s="39" t="s">
        <v>120</v>
      </c>
      <c r="C60" s="42" t="s">
        <v>96</v>
      </c>
      <c r="D60" s="47" t="s">
        <v>97</v>
      </c>
    </row>
    <row r="61" customFormat="false" ht="21" hidden="false" customHeight="true" outlineLevel="0" collapsed="false">
      <c r="A61" s="38" t="n">
        <v>54</v>
      </c>
      <c r="B61" s="39" t="s">
        <v>120</v>
      </c>
      <c r="C61" s="42" t="s">
        <v>99</v>
      </c>
      <c r="D61" s="47" t="s">
        <v>100</v>
      </c>
    </row>
    <row r="62" customFormat="false" ht="22.5" hidden="false" customHeight="true" outlineLevel="0" collapsed="false">
      <c r="A62" s="38" t="n">
        <v>55</v>
      </c>
      <c r="B62" s="39" t="s">
        <v>120</v>
      </c>
      <c r="C62" s="66" t="s">
        <v>103</v>
      </c>
      <c r="D62" s="45" t="s">
        <v>104</v>
      </c>
    </row>
    <row r="63" customFormat="false" ht="23.25" hidden="false" customHeight="true" outlineLevel="0" collapsed="false">
      <c r="A63" s="38" t="n">
        <v>56</v>
      </c>
      <c r="B63" s="39" t="s">
        <v>120</v>
      </c>
      <c r="C63" s="66" t="s">
        <v>105</v>
      </c>
      <c r="D63" s="45" t="s">
        <v>106</v>
      </c>
    </row>
    <row r="64" customFormat="false" ht="60.75" hidden="false" customHeight="true" outlineLevel="0" collapsed="false">
      <c r="A64" s="38" t="n">
        <v>57</v>
      </c>
      <c r="B64" s="39" t="s">
        <v>120</v>
      </c>
      <c r="C64" s="67" t="s">
        <v>128</v>
      </c>
      <c r="D64" s="68" t="s">
        <v>129</v>
      </c>
    </row>
    <row r="65" customFormat="false" ht="48" hidden="false" customHeight="true" outlineLevel="0" collapsed="false">
      <c r="A65" s="38" t="n">
        <v>58</v>
      </c>
      <c r="B65" s="39" t="s">
        <v>120</v>
      </c>
      <c r="C65" s="67" t="s">
        <v>130</v>
      </c>
      <c r="D65" s="68" t="s">
        <v>131</v>
      </c>
    </row>
    <row r="66" customFormat="false" ht="48" hidden="false" customHeight="true" outlineLevel="0" collapsed="false">
      <c r="A66" s="38" t="n">
        <v>59</v>
      </c>
      <c r="B66" s="39" t="s">
        <v>120</v>
      </c>
      <c r="C66" s="67" t="s">
        <v>132</v>
      </c>
      <c r="D66" s="68" t="s">
        <v>133</v>
      </c>
    </row>
    <row r="67" customFormat="false" ht="45.75" hidden="false" customHeight="true" outlineLevel="0" collapsed="false">
      <c r="A67" s="38" t="n">
        <v>60</v>
      </c>
      <c r="B67" s="39" t="s">
        <v>120</v>
      </c>
      <c r="C67" s="69" t="s">
        <v>134</v>
      </c>
      <c r="D67" s="68" t="s">
        <v>135</v>
      </c>
    </row>
    <row r="68" customFormat="false" ht="60" hidden="false" customHeight="true" outlineLevel="0" collapsed="false">
      <c r="A68" s="38" t="n">
        <v>61</v>
      </c>
      <c r="B68" s="39" t="s">
        <v>120</v>
      </c>
      <c r="C68" s="69" t="s">
        <v>136</v>
      </c>
      <c r="D68" s="68" t="s">
        <v>137</v>
      </c>
    </row>
    <row r="69" customFormat="false" ht="58.5" hidden="false" customHeight="true" outlineLevel="0" collapsed="false">
      <c r="A69" s="38" t="n">
        <v>62</v>
      </c>
      <c r="B69" s="39" t="s">
        <v>120</v>
      </c>
      <c r="C69" s="69" t="s">
        <v>138</v>
      </c>
      <c r="D69" s="68" t="s">
        <v>139</v>
      </c>
    </row>
    <row r="70" customFormat="false" ht="64.5" hidden="false" customHeight="true" outlineLevel="0" collapsed="false">
      <c r="A70" s="38" t="n">
        <v>63</v>
      </c>
      <c r="B70" s="39" t="s">
        <v>120</v>
      </c>
      <c r="C70" s="69" t="s">
        <v>140</v>
      </c>
      <c r="D70" s="68" t="s">
        <v>141</v>
      </c>
    </row>
    <row r="71" customFormat="false" ht="75" hidden="false" customHeight="true" outlineLevel="0" collapsed="false">
      <c r="A71" s="38" t="n">
        <v>64</v>
      </c>
      <c r="B71" s="39" t="s">
        <v>120</v>
      </c>
      <c r="C71" s="69" t="s">
        <v>142</v>
      </c>
      <c r="D71" s="68" t="s">
        <v>143</v>
      </c>
    </row>
    <row r="72" customFormat="false" ht="65.25" hidden="false" customHeight="true" outlineLevel="0" collapsed="false">
      <c r="A72" s="38" t="n">
        <v>65</v>
      </c>
      <c r="B72" s="39" t="s">
        <v>120</v>
      </c>
      <c r="C72" s="69" t="s">
        <v>144</v>
      </c>
      <c r="D72" s="68" t="s">
        <v>145</v>
      </c>
    </row>
    <row r="73" customFormat="false" ht="75" hidden="false" customHeight="true" outlineLevel="0" collapsed="false">
      <c r="A73" s="38" t="n">
        <v>66</v>
      </c>
      <c r="B73" s="39" t="s">
        <v>120</v>
      </c>
      <c r="C73" s="69" t="s">
        <v>146</v>
      </c>
      <c r="D73" s="68" t="s">
        <v>147</v>
      </c>
    </row>
    <row r="74" customFormat="false" ht="22.5" hidden="false" customHeight="true" outlineLevel="0" collapsed="false">
      <c r="A74" s="38" t="n">
        <v>67</v>
      </c>
      <c r="B74" s="39" t="s">
        <v>120</v>
      </c>
      <c r="C74" s="69" t="s">
        <v>148</v>
      </c>
      <c r="D74" s="70" t="s">
        <v>149</v>
      </c>
    </row>
    <row r="75" customFormat="false" ht="61.5" hidden="false" customHeight="true" outlineLevel="0" collapsed="false">
      <c r="A75" s="38" t="n">
        <v>68</v>
      </c>
      <c r="B75" s="39" t="s">
        <v>120</v>
      </c>
      <c r="C75" s="69" t="s">
        <v>150</v>
      </c>
      <c r="D75" s="68" t="s">
        <v>151</v>
      </c>
    </row>
    <row r="76" customFormat="false" ht="79.5" hidden="false" customHeight="true" outlineLevel="0" collapsed="false">
      <c r="A76" s="38" t="n">
        <v>69</v>
      </c>
      <c r="B76" s="39" t="s">
        <v>120</v>
      </c>
      <c r="C76" s="69" t="s">
        <v>152</v>
      </c>
      <c r="D76" s="68" t="s">
        <v>153</v>
      </c>
    </row>
    <row r="77" customFormat="false" ht="91.5" hidden="false" customHeight="true" outlineLevel="0" collapsed="false">
      <c r="A77" s="38" t="n">
        <v>70</v>
      </c>
      <c r="B77" s="39" t="s">
        <v>120</v>
      </c>
      <c r="C77" s="69" t="s">
        <v>154</v>
      </c>
      <c r="D77" s="68" t="s">
        <v>155</v>
      </c>
    </row>
    <row r="78" customFormat="false" ht="60" hidden="false" customHeight="true" outlineLevel="0" collapsed="false">
      <c r="A78" s="38" t="n">
        <v>71</v>
      </c>
      <c r="B78" s="39" t="s">
        <v>120</v>
      </c>
      <c r="C78" s="69" t="s">
        <v>156</v>
      </c>
      <c r="D78" s="68" t="s">
        <v>157</v>
      </c>
    </row>
    <row r="79" customFormat="false" ht="63.75" hidden="false" customHeight="true" outlineLevel="0" collapsed="false">
      <c r="A79" s="38" t="n">
        <v>72</v>
      </c>
      <c r="B79" s="39" t="s">
        <v>120</v>
      </c>
      <c r="C79" s="69" t="s">
        <v>158</v>
      </c>
      <c r="D79" s="68" t="s">
        <v>159</v>
      </c>
    </row>
    <row r="80" customFormat="false" ht="62.25" hidden="false" customHeight="true" outlineLevel="0" collapsed="false">
      <c r="A80" s="38" t="n">
        <v>73</v>
      </c>
      <c r="B80" s="39" t="s">
        <v>120</v>
      </c>
      <c r="C80" s="69" t="s">
        <v>160</v>
      </c>
      <c r="D80" s="68" t="s">
        <v>161</v>
      </c>
    </row>
    <row r="81" customFormat="false" ht="49.5" hidden="false" customHeight="true" outlineLevel="0" collapsed="false">
      <c r="A81" s="38" t="n">
        <v>74</v>
      </c>
      <c r="B81" s="39" t="s">
        <v>120</v>
      </c>
      <c r="C81" s="69" t="s">
        <v>162</v>
      </c>
      <c r="D81" s="68" t="s">
        <v>163</v>
      </c>
    </row>
    <row r="82" customFormat="false" ht="49.5" hidden="false" customHeight="true" outlineLevel="0" collapsed="false">
      <c r="A82" s="38" t="n">
        <v>75</v>
      </c>
      <c r="B82" s="39" t="s">
        <v>120</v>
      </c>
      <c r="C82" s="69" t="s">
        <v>164</v>
      </c>
      <c r="D82" s="68" t="s">
        <v>165</v>
      </c>
    </row>
    <row r="83" customFormat="false" ht="59.25" hidden="false" customHeight="true" outlineLevel="0" collapsed="false">
      <c r="A83" s="38" t="n">
        <v>76</v>
      </c>
      <c r="B83" s="39" t="s">
        <v>120</v>
      </c>
      <c r="C83" s="69" t="s">
        <v>166</v>
      </c>
      <c r="D83" s="68" t="s">
        <v>167</v>
      </c>
    </row>
    <row r="84" customFormat="false" ht="63.75" hidden="false" customHeight="true" outlineLevel="0" collapsed="false">
      <c r="A84" s="38" t="n">
        <v>77</v>
      </c>
      <c r="B84" s="39" t="s">
        <v>120</v>
      </c>
      <c r="C84" s="69" t="s">
        <v>168</v>
      </c>
      <c r="D84" s="68" t="s">
        <v>169</v>
      </c>
    </row>
    <row r="85" customFormat="false" ht="63.75" hidden="false" customHeight="true" outlineLevel="0" collapsed="false">
      <c r="A85" s="38" t="n">
        <v>78</v>
      </c>
      <c r="B85" s="39" t="s">
        <v>120</v>
      </c>
      <c r="C85" s="69" t="s">
        <v>170</v>
      </c>
      <c r="D85" s="68" t="s">
        <v>171</v>
      </c>
    </row>
    <row r="86" customFormat="false" ht="63.75" hidden="false" customHeight="true" outlineLevel="0" collapsed="false">
      <c r="A86" s="38" t="n">
        <v>79</v>
      </c>
      <c r="B86" s="39" t="s">
        <v>120</v>
      </c>
      <c r="C86" s="69" t="s">
        <v>172</v>
      </c>
      <c r="D86" s="68" t="s">
        <v>173</v>
      </c>
    </row>
    <row r="87" customFormat="false" ht="63.75" hidden="false" customHeight="true" outlineLevel="0" collapsed="false">
      <c r="A87" s="38" t="n">
        <v>80</v>
      </c>
      <c r="B87" s="39" t="s">
        <v>120</v>
      </c>
      <c r="C87" s="69" t="s">
        <v>174</v>
      </c>
      <c r="D87" s="68" t="s">
        <v>175</v>
      </c>
    </row>
    <row r="88" customFormat="false" ht="63.75" hidden="false" customHeight="true" outlineLevel="0" collapsed="false">
      <c r="A88" s="38" t="n">
        <v>81</v>
      </c>
      <c r="B88" s="39" t="s">
        <v>120</v>
      </c>
      <c r="C88" s="69" t="s">
        <v>176</v>
      </c>
      <c r="D88" s="68" t="s">
        <v>177</v>
      </c>
    </row>
    <row r="89" customFormat="false" ht="77.25" hidden="false" customHeight="true" outlineLevel="0" collapsed="false">
      <c r="A89" s="38" t="n">
        <v>82</v>
      </c>
      <c r="B89" s="39" t="s">
        <v>120</v>
      </c>
      <c r="C89" s="69" t="s">
        <v>178</v>
      </c>
      <c r="D89" s="68" t="s">
        <v>179</v>
      </c>
    </row>
    <row r="90" customFormat="false" ht="48.75" hidden="false" customHeight="true" outlineLevel="0" collapsed="false">
      <c r="A90" s="38" t="n">
        <v>83</v>
      </c>
      <c r="B90" s="39" t="s">
        <v>120</v>
      </c>
      <c r="C90" s="69" t="s">
        <v>180</v>
      </c>
      <c r="D90" s="68" t="s">
        <v>181</v>
      </c>
    </row>
    <row r="91" customFormat="false" ht="47.25" hidden="false" customHeight="true" outlineLevel="0" collapsed="false">
      <c r="A91" s="38" t="n">
        <v>84</v>
      </c>
      <c r="B91" s="39" t="s">
        <v>120</v>
      </c>
      <c r="C91" s="69" t="s">
        <v>182</v>
      </c>
      <c r="D91" s="68" t="s">
        <v>183</v>
      </c>
    </row>
    <row r="92" customFormat="false" ht="45.75" hidden="false" customHeight="true" outlineLevel="0" collapsed="false">
      <c r="A92" s="38" t="n">
        <v>85</v>
      </c>
      <c r="B92" s="39" t="s">
        <v>120</v>
      </c>
      <c r="C92" s="69" t="s">
        <v>184</v>
      </c>
      <c r="D92" s="68" t="s">
        <v>185</v>
      </c>
    </row>
    <row r="93" customFormat="false" ht="45.75" hidden="false" customHeight="true" outlineLevel="0" collapsed="false">
      <c r="A93" s="38" t="n">
        <v>86</v>
      </c>
      <c r="B93" s="39" t="s">
        <v>120</v>
      </c>
      <c r="C93" s="69" t="s">
        <v>186</v>
      </c>
      <c r="D93" s="68" t="s">
        <v>187</v>
      </c>
    </row>
    <row r="94" customFormat="false" ht="61.5" hidden="false" customHeight="true" outlineLevel="0" collapsed="false">
      <c r="A94" s="38" t="n">
        <v>87</v>
      </c>
      <c r="B94" s="39" t="s">
        <v>120</v>
      </c>
      <c r="C94" s="69" t="s">
        <v>188</v>
      </c>
      <c r="D94" s="68" t="s">
        <v>189</v>
      </c>
    </row>
    <row r="95" customFormat="false" ht="75.75" hidden="false" customHeight="true" outlineLevel="0" collapsed="false">
      <c r="A95" s="38" t="n">
        <v>88</v>
      </c>
      <c r="B95" s="39" t="s">
        <v>120</v>
      </c>
      <c r="C95" s="69" t="s">
        <v>190</v>
      </c>
      <c r="D95" s="68" t="s">
        <v>191</v>
      </c>
    </row>
    <row r="96" customFormat="false" ht="77.25" hidden="false" customHeight="true" outlineLevel="0" collapsed="false">
      <c r="A96" s="38" t="n">
        <v>89</v>
      </c>
      <c r="B96" s="39" t="s">
        <v>120</v>
      </c>
      <c r="C96" s="69" t="s">
        <v>192</v>
      </c>
      <c r="D96" s="68" t="s">
        <v>193</v>
      </c>
    </row>
    <row r="97" customFormat="false" ht="51" hidden="false" customHeight="true" outlineLevel="0" collapsed="false">
      <c r="A97" s="38" t="n">
        <v>90</v>
      </c>
      <c r="B97" s="39" t="s">
        <v>120</v>
      </c>
      <c r="C97" s="71" t="s">
        <v>194</v>
      </c>
      <c r="D97" s="68" t="s">
        <v>195</v>
      </c>
    </row>
    <row r="98" customFormat="false" ht="45" hidden="false" customHeight="true" outlineLevel="0" collapsed="false">
      <c r="A98" s="38" t="n">
        <v>91</v>
      </c>
      <c r="B98" s="39" t="s">
        <v>120</v>
      </c>
      <c r="C98" s="71" t="s">
        <v>196</v>
      </c>
      <c r="D98" s="68" t="s">
        <v>197</v>
      </c>
    </row>
    <row r="99" customFormat="false" ht="51" hidden="false" customHeight="true" outlineLevel="0" collapsed="false">
      <c r="A99" s="38" t="n">
        <v>92</v>
      </c>
      <c r="B99" s="39" t="s">
        <v>120</v>
      </c>
      <c r="C99" s="71" t="s">
        <v>198</v>
      </c>
      <c r="D99" s="68" t="s">
        <v>199</v>
      </c>
    </row>
    <row r="100" customFormat="false" ht="47.25" hidden="false" customHeight="true" outlineLevel="0" collapsed="false">
      <c r="A100" s="38" t="n">
        <v>93</v>
      </c>
      <c r="B100" s="39" t="s">
        <v>120</v>
      </c>
      <c r="C100" s="71" t="s">
        <v>200</v>
      </c>
      <c r="D100" s="68" t="s">
        <v>201</v>
      </c>
    </row>
    <row r="101" customFormat="false" ht="51" hidden="false" customHeight="true" outlineLevel="0" collapsed="false">
      <c r="A101" s="38" t="n">
        <v>94</v>
      </c>
      <c r="B101" s="39" t="s">
        <v>120</v>
      </c>
      <c r="C101" s="71" t="s">
        <v>202</v>
      </c>
      <c r="D101" s="68" t="s">
        <v>203</v>
      </c>
    </row>
    <row r="102" customFormat="false" ht="64.5" hidden="false" customHeight="true" outlineLevel="0" collapsed="false">
      <c r="A102" s="38" t="n">
        <v>95</v>
      </c>
      <c r="B102" s="39" t="s">
        <v>120</v>
      </c>
      <c r="C102" s="71" t="s">
        <v>204</v>
      </c>
      <c r="D102" s="68" t="s">
        <v>205</v>
      </c>
    </row>
    <row r="103" customFormat="false" ht="42.75" hidden="false" customHeight="true" outlineLevel="0" collapsed="false">
      <c r="A103" s="38" t="n">
        <v>96</v>
      </c>
      <c r="B103" s="39" t="s">
        <v>120</v>
      </c>
      <c r="C103" s="71" t="s">
        <v>206</v>
      </c>
      <c r="D103" s="68" t="s">
        <v>207</v>
      </c>
    </row>
    <row r="104" customFormat="false" ht="66" hidden="false" customHeight="true" outlineLevel="0" collapsed="false">
      <c r="A104" s="38" t="n">
        <v>97</v>
      </c>
      <c r="B104" s="39" t="s">
        <v>120</v>
      </c>
      <c r="C104" s="71" t="s">
        <v>208</v>
      </c>
      <c r="D104" s="68" t="s">
        <v>209</v>
      </c>
    </row>
    <row r="105" customFormat="false" ht="66" hidden="false" customHeight="true" outlineLevel="0" collapsed="false">
      <c r="A105" s="38" t="n">
        <v>98</v>
      </c>
      <c r="B105" s="39" t="s">
        <v>120</v>
      </c>
      <c r="C105" s="71" t="s">
        <v>210</v>
      </c>
      <c r="D105" s="68" t="s">
        <v>211</v>
      </c>
    </row>
    <row r="106" customFormat="false" ht="46.5" hidden="false" customHeight="true" outlineLevel="0" collapsed="false">
      <c r="A106" s="38" t="n">
        <v>99</v>
      </c>
      <c r="B106" s="39" t="s">
        <v>120</v>
      </c>
      <c r="C106" s="71" t="s">
        <v>212</v>
      </c>
      <c r="D106" s="68" t="s">
        <v>213</v>
      </c>
    </row>
    <row r="107" customFormat="false" ht="64.5" hidden="false" customHeight="true" outlineLevel="0" collapsed="false">
      <c r="A107" s="38" t="n">
        <v>100</v>
      </c>
      <c r="B107" s="39" t="s">
        <v>120</v>
      </c>
      <c r="C107" s="71" t="s">
        <v>214</v>
      </c>
      <c r="D107" s="68" t="s">
        <v>215</v>
      </c>
    </row>
    <row r="108" customFormat="false" ht="45" hidden="false" customHeight="true" outlineLevel="0" collapsed="false">
      <c r="A108" s="38" t="n">
        <v>101</v>
      </c>
      <c r="B108" s="39" t="s">
        <v>120</v>
      </c>
      <c r="C108" s="71" t="s">
        <v>216</v>
      </c>
      <c r="D108" s="68" t="s">
        <v>217</v>
      </c>
    </row>
    <row r="109" customFormat="false" ht="58.5" hidden="false" customHeight="true" outlineLevel="0" collapsed="false">
      <c r="A109" s="38" t="n">
        <v>102</v>
      </c>
      <c r="B109" s="39" t="s">
        <v>120</v>
      </c>
      <c r="C109" s="71" t="s">
        <v>218</v>
      </c>
      <c r="D109" s="68" t="s">
        <v>219</v>
      </c>
    </row>
    <row r="110" customFormat="false" ht="45.75" hidden="false" customHeight="true" outlineLevel="0" collapsed="false">
      <c r="A110" s="38" t="n">
        <v>103</v>
      </c>
      <c r="B110" s="39" t="s">
        <v>120</v>
      </c>
      <c r="C110" s="71" t="s">
        <v>220</v>
      </c>
      <c r="D110" s="68" t="s">
        <v>221</v>
      </c>
    </row>
    <row r="111" customFormat="false" ht="45.75" hidden="false" customHeight="true" outlineLevel="0" collapsed="false">
      <c r="A111" s="38" t="n">
        <v>104</v>
      </c>
      <c r="B111" s="39" t="s">
        <v>120</v>
      </c>
      <c r="C111" s="71" t="s">
        <v>222</v>
      </c>
      <c r="D111" s="68" t="s">
        <v>223</v>
      </c>
    </row>
    <row r="112" customFormat="false" ht="59.25" hidden="false" customHeight="true" outlineLevel="0" collapsed="false">
      <c r="A112" s="38" t="n">
        <v>105</v>
      </c>
      <c r="B112" s="39" t="s">
        <v>120</v>
      </c>
      <c r="C112" s="71" t="s">
        <v>224</v>
      </c>
      <c r="D112" s="68" t="s">
        <v>225</v>
      </c>
    </row>
    <row r="113" customFormat="false" ht="45.75" hidden="false" customHeight="true" outlineLevel="0" collapsed="false">
      <c r="A113" s="38" t="n">
        <v>106</v>
      </c>
      <c r="B113" s="39" t="s">
        <v>120</v>
      </c>
      <c r="C113" s="71" t="s">
        <v>226</v>
      </c>
      <c r="D113" s="68" t="s">
        <v>227</v>
      </c>
    </row>
    <row r="114" customFormat="false" ht="65.25" hidden="false" customHeight="true" outlineLevel="0" collapsed="false">
      <c r="A114" s="38" t="n">
        <v>107</v>
      </c>
      <c r="B114" s="39" t="s">
        <v>120</v>
      </c>
      <c r="C114" s="71" t="s">
        <v>228</v>
      </c>
      <c r="D114" s="68" t="s">
        <v>229</v>
      </c>
    </row>
    <row r="115" customFormat="false" ht="63.75" hidden="false" customHeight="true" outlineLevel="0" collapsed="false">
      <c r="A115" s="38" t="n">
        <v>108</v>
      </c>
      <c r="B115" s="39" t="s">
        <v>120</v>
      </c>
      <c r="C115" s="71" t="s">
        <v>230</v>
      </c>
      <c r="D115" s="68" t="s">
        <v>231</v>
      </c>
    </row>
    <row r="116" customFormat="false" ht="108.75" hidden="false" customHeight="true" outlineLevel="0" collapsed="false">
      <c r="A116" s="38" t="n">
        <v>109</v>
      </c>
      <c r="B116" s="39" t="s">
        <v>120</v>
      </c>
      <c r="C116" s="71" t="s">
        <v>232</v>
      </c>
      <c r="D116" s="68" t="s">
        <v>233</v>
      </c>
    </row>
    <row r="117" customFormat="false" ht="93" hidden="false" customHeight="true" outlineLevel="0" collapsed="false">
      <c r="A117" s="38" t="n">
        <v>110</v>
      </c>
      <c r="B117" s="39" t="s">
        <v>120</v>
      </c>
      <c r="C117" s="71" t="s">
        <v>234</v>
      </c>
      <c r="D117" s="68" t="s">
        <v>235</v>
      </c>
    </row>
    <row r="118" customFormat="false" ht="51" hidden="false" customHeight="true" outlineLevel="0" collapsed="false">
      <c r="A118" s="38" t="n">
        <v>111</v>
      </c>
      <c r="B118" s="39" t="s">
        <v>120</v>
      </c>
      <c r="C118" s="71" t="s">
        <v>236</v>
      </c>
      <c r="D118" s="68" t="s">
        <v>237</v>
      </c>
    </row>
    <row r="119" customFormat="false" ht="61.5" hidden="false" customHeight="true" outlineLevel="0" collapsed="false">
      <c r="A119" s="38" t="n">
        <v>112</v>
      </c>
      <c r="B119" s="39" t="s">
        <v>120</v>
      </c>
      <c r="C119" s="71" t="s">
        <v>238</v>
      </c>
      <c r="D119" s="68" t="s">
        <v>239</v>
      </c>
    </row>
    <row r="120" customFormat="false" ht="62.25" hidden="false" customHeight="true" outlineLevel="0" collapsed="false">
      <c r="A120" s="38" t="n">
        <v>113</v>
      </c>
      <c r="B120" s="39" t="s">
        <v>120</v>
      </c>
      <c r="C120" s="71" t="s">
        <v>240</v>
      </c>
      <c r="D120" s="68" t="s">
        <v>241</v>
      </c>
    </row>
    <row r="121" customFormat="false" ht="45.75" hidden="false" customHeight="true" outlineLevel="0" collapsed="false">
      <c r="A121" s="38" t="n">
        <v>114</v>
      </c>
      <c r="B121" s="39" t="s">
        <v>120</v>
      </c>
      <c r="C121" s="71" t="s">
        <v>242</v>
      </c>
      <c r="D121" s="68" t="s">
        <v>243</v>
      </c>
    </row>
    <row r="122" customFormat="false" ht="58.5" hidden="false" customHeight="true" outlineLevel="0" collapsed="false">
      <c r="A122" s="38" t="n">
        <v>115</v>
      </c>
      <c r="B122" s="39" t="s">
        <v>120</v>
      </c>
      <c r="C122" s="71" t="s">
        <v>244</v>
      </c>
      <c r="D122" s="68" t="s">
        <v>245</v>
      </c>
    </row>
    <row r="123" customFormat="false" ht="45" hidden="false" customHeight="true" outlineLevel="0" collapsed="false">
      <c r="A123" s="38" t="n">
        <v>116</v>
      </c>
      <c r="B123" s="39" t="s">
        <v>120</v>
      </c>
      <c r="C123" s="71" t="s">
        <v>246</v>
      </c>
      <c r="D123" s="68" t="s">
        <v>247</v>
      </c>
    </row>
    <row r="124" customFormat="false" ht="45" hidden="false" customHeight="true" outlineLevel="0" collapsed="false">
      <c r="A124" s="38" t="n">
        <v>117</v>
      </c>
      <c r="B124" s="39" t="s">
        <v>120</v>
      </c>
      <c r="C124" s="71" t="s">
        <v>248</v>
      </c>
      <c r="D124" s="68" t="s">
        <v>249</v>
      </c>
    </row>
    <row r="125" customFormat="false" ht="45" hidden="false" customHeight="true" outlineLevel="0" collapsed="false">
      <c r="A125" s="38" t="n">
        <v>118</v>
      </c>
      <c r="B125" s="39" t="s">
        <v>120</v>
      </c>
      <c r="C125" s="71" t="s">
        <v>250</v>
      </c>
      <c r="D125" s="68" t="s">
        <v>251</v>
      </c>
    </row>
    <row r="126" customFormat="false" ht="45" hidden="false" customHeight="true" outlineLevel="0" collapsed="false">
      <c r="A126" s="38" t="n">
        <v>119</v>
      </c>
      <c r="B126" s="39" t="s">
        <v>120</v>
      </c>
      <c r="C126" s="71" t="s">
        <v>252</v>
      </c>
      <c r="D126" s="68" t="s">
        <v>253</v>
      </c>
    </row>
    <row r="127" customFormat="false" ht="105.75" hidden="false" customHeight="true" outlineLevel="0" collapsed="false">
      <c r="A127" s="38" t="n">
        <v>120</v>
      </c>
      <c r="B127" s="39" t="s">
        <v>120</v>
      </c>
      <c r="C127" s="71" t="s">
        <v>254</v>
      </c>
      <c r="D127" s="68" t="s">
        <v>255</v>
      </c>
    </row>
    <row r="128" customFormat="false" ht="59.25" hidden="false" customHeight="true" outlineLevel="0" collapsed="false">
      <c r="A128" s="38" t="n">
        <v>121</v>
      </c>
      <c r="B128" s="39" t="s">
        <v>120</v>
      </c>
      <c r="C128" s="71" t="s">
        <v>256</v>
      </c>
      <c r="D128" s="68" t="s">
        <v>257</v>
      </c>
    </row>
    <row r="129" customFormat="false" ht="60.75" hidden="false" customHeight="true" outlineLevel="0" collapsed="false">
      <c r="A129" s="38" t="n">
        <v>122</v>
      </c>
      <c r="B129" s="39" t="s">
        <v>120</v>
      </c>
      <c r="C129" s="71" t="s">
        <v>258</v>
      </c>
      <c r="D129" s="68" t="s">
        <v>259</v>
      </c>
    </row>
    <row r="130" customFormat="false" ht="75.75" hidden="false" customHeight="true" outlineLevel="0" collapsed="false">
      <c r="A130" s="38" t="n">
        <v>123</v>
      </c>
      <c r="B130" s="39" t="s">
        <v>120</v>
      </c>
      <c r="C130" s="71" t="s">
        <v>260</v>
      </c>
      <c r="D130" s="68" t="s">
        <v>261</v>
      </c>
    </row>
    <row r="131" customFormat="false" ht="63" hidden="false" customHeight="true" outlineLevel="0" collapsed="false">
      <c r="A131" s="38" t="n">
        <v>124</v>
      </c>
      <c r="B131" s="39" t="s">
        <v>120</v>
      </c>
      <c r="C131" s="71" t="s">
        <v>262</v>
      </c>
      <c r="D131" s="68" t="s">
        <v>263</v>
      </c>
    </row>
    <row r="132" customFormat="false" ht="45" hidden="false" customHeight="true" outlineLevel="0" collapsed="false">
      <c r="A132" s="38" t="n">
        <v>125</v>
      </c>
      <c r="B132" s="39" t="s">
        <v>120</v>
      </c>
      <c r="C132" s="71" t="s">
        <v>264</v>
      </c>
      <c r="D132" s="68" t="s">
        <v>265</v>
      </c>
    </row>
    <row r="133" customFormat="false" ht="45" hidden="false" customHeight="true" outlineLevel="0" collapsed="false">
      <c r="A133" s="38" t="n">
        <v>126</v>
      </c>
      <c r="B133" s="39" t="s">
        <v>120</v>
      </c>
      <c r="C133" s="71" t="s">
        <v>266</v>
      </c>
      <c r="D133" s="68" t="s">
        <v>267</v>
      </c>
    </row>
    <row r="134" customFormat="false" ht="45" hidden="false" customHeight="true" outlineLevel="0" collapsed="false">
      <c r="A134" s="38" t="n">
        <v>127</v>
      </c>
      <c r="B134" s="39" t="s">
        <v>120</v>
      </c>
      <c r="C134" s="71" t="s">
        <v>268</v>
      </c>
      <c r="D134" s="68" t="s">
        <v>269</v>
      </c>
    </row>
    <row r="135" customFormat="false" ht="48.75" hidden="false" customHeight="true" outlineLevel="0" collapsed="false">
      <c r="A135" s="38" t="n">
        <v>128</v>
      </c>
      <c r="B135" s="39" t="s">
        <v>120</v>
      </c>
      <c r="C135" s="71" t="s">
        <v>270</v>
      </c>
      <c r="D135" s="68" t="s">
        <v>271</v>
      </c>
    </row>
    <row r="136" customFormat="false" ht="45" hidden="false" customHeight="true" outlineLevel="0" collapsed="false">
      <c r="A136" s="38" t="n">
        <v>129</v>
      </c>
      <c r="B136" s="39" t="s">
        <v>120</v>
      </c>
      <c r="C136" s="71" t="s">
        <v>272</v>
      </c>
      <c r="D136" s="68" t="s">
        <v>273</v>
      </c>
    </row>
    <row r="137" customFormat="false" ht="76.5" hidden="false" customHeight="true" outlineLevel="0" collapsed="false">
      <c r="A137" s="38" t="n">
        <v>130</v>
      </c>
      <c r="B137" s="39" t="s">
        <v>120</v>
      </c>
      <c r="C137" s="71" t="s">
        <v>274</v>
      </c>
      <c r="D137" s="68" t="s">
        <v>275</v>
      </c>
    </row>
    <row r="138" customFormat="false" ht="92.25" hidden="false" customHeight="true" outlineLevel="0" collapsed="false">
      <c r="A138" s="38" t="n">
        <v>131</v>
      </c>
      <c r="B138" s="39" t="s">
        <v>120</v>
      </c>
      <c r="C138" s="71" t="s">
        <v>276</v>
      </c>
      <c r="D138" s="68" t="s">
        <v>277</v>
      </c>
    </row>
    <row r="139" customFormat="false" ht="92.25" hidden="false" customHeight="true" outlineLevel="0" collapsed="false">
      <c r="A139" s="38" t="n">
        <v>132</v>
      </c>
      <c r="B139" s="39" t="s">
        <v>120</v>
      </c>
      <c r="C139" s="71" t="s">
        <v>278</v>
      </c>
      <c r="D139" s="68" t="s">
        <v>279</v>
      </c>
    </row>
    <row r="140" customFormat="false" ht="52.5" hidden="false" customHeight="true" outlineLevel="0" collapsed="false">
      <c r="A140" s="38" t="n">
        <v>133</v>
      </c>
      <c r="B140" s="39" t="s">
        <v>120</v>
      </c>
      <c r="C140" s="69" t="s">
        <v>280</v>
      </c>
      <c r="D140" s="68" t="s">
        <v>281</v>
      </c>
    </row>
    <row r="141" customFormat="false" ht="64.5" hidden="false" customHeight="true" outlineLevel="0" collapsed="false">
      <c r="A141" s="38" t="n">
        <v>134</v>
      </c>
      <c r="B141" s="39" t="s">
        <v>120</v>
      </c>
      <c r="C141" s="69" t="s">
        <v>282</v>
      </c>
      <c r="D141" s="68" t="s">
        <v>283</v>
      </c>
    </row>
    <row r="142" customFormat="false" ht="64.5" hidden="false" customHeight="true" outlineLevel="0" collapsed="false">
      <c r="A142" s="38" t="n">
        <v>135</v>
      </c>
      <c r="B142" s="39" t="s">
        <v>120</v>
      </c>
      <c r="C142" s="69" t="s">
        <v>284</v>
      </c>
      <c r="D142" s="68" t="s">
        <v>285</v>
      </c>
    </row>
    <row r="143" customFormat="false" ht="58.5" hidden="false" customHeight="true" outlineLevel="0" collapsed="false">
      <c r="A143" s="38" t="n">
        <v>136</v>
      </c>
      <c r="B143" s="39" t="s">
        <v>120</v>
      </c>
      <c r="C143" s="69" t="s">
        <v>286</v>
      </c>
      <c r="D143" s="68" t="s">
        <v>287</v>
      </c>
    </row>
    <row r="144" customFormat="false" ht="48.75" hidden="false" customHeight="true" outlineLevel="0" collapsed="false">
      <c r="A144" s="38" t="n">
        <v>137</v>
      </c>
      <c r="B144" s="39" t="s">
        <v>120</v>
      </c>
      <c r="C144" s="69" t="s">
        <v>288</v>
      </c>
      <c r="D144" s="68" t="s">
        <v>289</v>
      </c>
    </row>
    <row r="145" customFormat="false" ht="65.25" hidden="false" customHeight="true" outlineLevel="0" collapsed="false">
      <c r="A145" s="38" t="n">
        <v>138</v>
      </c>
      <c r="B145" s="39" t="s">
        <v>120</v>
      </c>
      <c r="C145" s="69" t="s">
        <v>290</v>
      </c>
      <c r="D145" s="68" t="s">
        <v>291</v>
      </c>
    </row>
    <row r="146" customFormat="false" ht="59.25" hidden="false" customHeight="true" outlineLevel="0" collapsed="false">
      <c r="A146" s="38" t="n">
        <v>139</v>
      </c>
      <c r="B146" s="39" t="s">
        <v>120</v>
      </c>
      <c r="C146" s="69" t="s">
        <v>292</v>
      </c>
      <c r="D146" s="68" t="s">
        <v>293</v>
      </c>
    </row>
    <row r="147" customFormat="false" ht="48.75" hidden="false" customHeight="true" outlineLevel="0" collapsed="false">
      <c r="A147" s="38" t="n">
        <v>140</v>
      </c>
      <c r="B147" s="39" t="s">
        <v>120</v>
      </c>
      <c r="C147" s="69" t="s">
        <v>294</v>
      </c>
      <c r="D147" s="68" t="s">
        <v>295</v>
      </c>
    </row>
    <row r="148" customFormat="false" ht="54" hidden="false" customHeight="true" outlineLevel="0" collapsed="false">
      <c r="A148" s="38" t="n">
        <v>141</v>
      </c>
      <c r="B148" s="39" t="s">
        <v>120</v>
      </c>
      <c r="C148" s="69" t="s">
        <v>296</v>
      </c>
      <c r="D148" s="68" t="s">
        <v>297</v>
      </c>
    </row>
    <row r="149" customFormat="false" ht="63" hidden="false" customHeight="true" outlineLevel="0" collapsed="false">
      <c r="A149" s="38" t="n">
        <v>142</v>
      </c>
      <c r="B149" s="39" t="s">
        <v>120</v>
      </c>
      <c r="C149" s="69" t="s">
        <v>298</v>
      </c>
      <c r="D149" s="68" t="s">
        <v>299</v>
      </c>
    </row>
    <row r="150" customFormat="false" ht="34.5" hidden="false" customHeight="true" outlineLevel="0" collapsed="false">
      <c r="A150" s="38" t="n">
        <v>143</v>
      </c>
      <c r="B150" s="39" t="s">
        <v>120</v>
      </c>
      <c r="C150" s="72" t="s">
        <v>300</v>
      </c>
      <c r="D150" s="68" t="s">
        <v>301</v>
      </c>
    </row>
    <row r="151" customFormat="false" ht="19.5" hidden="false" customHeight="true" outlineLevel="0" collapsed="false">
      <c r="A151" s="38" t="n">
        <v>144</v>
      </c>
      <c r="B151" s="39" t="s">
        <v>120</v>
      </c>
      <c r="C151" s="73" t="s">
        <v>302</v>
      </c>
      <c r="D151" s="74" t="s">
        <v>303</v>
      </c>
    </row>
    <row r="152" customFormat="false" ht="30" hidden="false" customHeight="true" outlineLevel="0" collapsed="false">
      <c r="A152" s="38" t="n">
        <v>145</v>
      </c>
      <c r="B152" s="39" t="s">
        <v>120</v>
      </c>
      <c r="C152" s="73" t="s">
        <v>304</v>
      </c>
      <c r="D152" s="74" t="s">
        <v>305</v>
      </c>
    </row>
    <row r="153" customFormat="false" ht="65.25" hidden="false" customHeight="true" outlineLevel="0" collapsed="false">
      <c r="A153" s="38" t="n">
        <v>146</v>
      </c>
      <c r="B153" s="39" t="s">
        <v>120</v>
      </c>
      <c r="C153" s="69" t="s">
        <v>306</v>
      </c>
      <c r="D153" s="68" t="s">
        <v>307</v>
      </c>
    </row>
    <row r="154" customFormat="false" ht="63" hidden="false" customHeight="true" outlineLevel="0" collapsed="false">
      <c r="A154" s="38" t="n">
        <v>147</v>
      </c>
      <c r="B154" s="39" t="s">
        <v>120</v>
      </c>
      <c r="C154" s="69" t="s">
        <v>308</v>
      </c>
      <c r="D154" s="68" t="s">
        <v>309</v>
      </c>
    </row>
    <row r="155" customFormat="false" ht="63" hidden="false" customHeight="true" outlineLevel="0" collapsed="false">
      <c r="A155" s="38" t="n">
        <v>148</v>
      </c>
      <c r="B155" s="39" t="s">
        <v>120</v>
      </c>
      <c r="C155" s="69" t="s">
        <v>310</v>
      </c>
      <c r="D155" s="68" t="s">
        <v>311</v>
      </c>
    </row>
    <row r="156" customFormat="false" ht="75.75" hidden="false" customHeight="true" outlineLevel="0" collapsed="false">
      <c r="A156" s="38" t="n">
        <v>149</v>
      </c>
      <c r="B156" s="39" t="s">
        <v>120</v>
      </c>
      <c r="C156" s="69" t="s">
        <v>312</v>
      </c>
      <c r="D156" s="68" t="s">
        <v>313</v>
      </c>
    </row>
    <row r="157" customFormat="false" ht="75.75" hidden="false" customHeight="true" outlineLevel="0" collapsed="false">
      <c r="A157" s="38" t="n">
        <v>150</v>
      </c>
      <c r="B157" s="39" t="s">
        <v>120</v>
      </c>
      <c r="C157" s="69" t="s">
        <v>314</v>
      </c>
      <c r="D157" s="68" t="s">
        <v>315</v>
      </c>
    </row>
    <row r="158" customFormat="false" ht="59.25" hidden="false" customHeight="true" outlineLevel="0" collapsed="false">
      <c r="A158" s="38" t="n">
        <v>151</v>
      </c>
      <c r="B158" s="39" t="s">
        <v>120</v>
      </c>
      <c r="C158" s="69" t="s">
        <v>316</v>
      </c>
      <c r="D158" s="68" t="s">
        <v>317</v>
      </c>
    </row>
    <row r="159" customFormat="false" ht="78" hidden="false" customHeight="true" outlineLevel="0" collapsed="false">
      <c r="A159" s="38" t="n">
        <v>152</v>
      </c>
      <c r="B159" s="39" t="s">
        <v>120</v>
      </c>
      <c r="C159" s="69" t="s">
        <v>318</v>
      </c>
      <c r="D159" s="68" t="s">
        <v>319</v>
      </c>
    </row>
    <row r="160" customFormat="false" ht="111" hidden="false" customHeight="true" outlineLevel="0" collapsed="false">
      <c r="A160" s="38" t="n">
        <v>153</v>
      </c>
      <c r="B160" s="39" t="s">
        <v>120</v>
      </c>
      <c r="C160" s="69" t="s">
        <v>320</v>
      </c>
      <c r="D160" s="68" t="s">
        <v>321</v>
      </c>
    </row>
    <row r="161" customFormat="false" ht="124.5" hidden="false" customHeight="true" outlineLevel="0" collapsed="false">
      <c r="A161" s="38" t="n">
        <v>154</v>
      </c>
      <c r="B161" s="39" t="s">
        <v>120</v>
      </c>
      <c r="C161" s="69" t="s">
        <v>322</v>
      </c>
      <c r="D161" s="68" t="s">
        <v>323</v>
      </c>
    </row>
    <row r="162" customFormat="false" ht="78" hidden="false" customHeight="true" outlineLevel="0" collapsed="false">
      <c r="A162" s="38" t="n">
        <v>155</v>
      </c>
      <c r="B162" s="39" t="s">
        <v>120</v>
      </c>
      <c r="C162" s="69" t="s">
        <v>324</v>
      </c>
      <c r="D162" s="68" t="s">
        <v>325</v>
      </c>
    </row>
    <row r="163" customFormat="false" ht="66" hidden="false" customHeight="true" outlineLevel="0" collapsed="false">
      <c r="A163" s="38" t="n">
        <v>156</v>
      </c>
      <c r="B163" s="39" t="s">
        <v>120</v>
      </c>
      <c r="C163" s="69" t="s">
        <v>326</v>
      </c>
      <c r="D163" s="68" t="s">
        <v>327</v>
      </c>
    </row>
    <row r="164" customFormat="false" ht="66" hidden="false" customHeight="true" outlineLevel="0" collapsed="false">
      <c r="A164" s="38" t="n">
        <v>157</v>
      </c>
      <c r="B164" s="39" t="s">
        <v>120</v>
      </c>
      <c r="C164" s="69" t="s">
        <v>328</v>
      </c>
      <c r="D164" s="68" t="s">
        <v>329</v>
      </c>
    </row>
    <row r="165" customFormat="false" ht="96" hidden="false" customHeight="true" outlineLevel="0" collapsed="false">
      <c r="A165" s="38" t="n">
        <v>158</v>
      </c>
      <c r="B165" s="39" t="s">
        <v>120</v>
      </c>
      <c r="C165" s="69" t="s">
        <v>330</v>
      </c>
      <c r="D165" s="68" t="s">
        <v>331</v>
      </c>
    </row>
    <row r="166" customFormat="false" ht="61.5" hidden="false" customHeight="true" outlineLevel="0" collapsed="false">
      <c r="A166" s="38" t="n">
        <v>159</v>
      </c>
      <c r="B166" s="39" t="s">
        <v>120</v>
      </c>
      <c r="C166" s="69" t="s">
        <v>332</v>
      </c>
      <c r="D166" s="68" t="s">
        <v>333</v>
      </c>
    </row>
    <row r="167" customFormat="false" ht="75.75" hidden="false" customHeight="true" outlineLevel="0" collapsed="false">
      <c r="A167" s="38" t="n">
        <v>160</v>
      </c>
      <c r="B167" s="39" t="s">
        <v>120</v>
      </c>
      <c r="C167" s="69" t="s">
        <v>334</v>
      </c>
      <c r="D167" s="68" t="s">
        <v>335</v>
      </c>
    </row>
    <row r="168" customFormat="false" ht="74.25" hidden="false" customHeight="true" outlineLevel="0" collapsed="false">
      <c r="A168" s="38" t="n">
        <v>161</v>
      </c>
      <c r="B168" s="39" t="s">
        <v>120</v>
      </c>
      <c r="C168" s="69" t="s">
        <v>336</v>
      </c>
      <c r="D168" s="68" t="s">
        <v>337</v>
      </c>
    </row>
    <row r="169" customFormat="false" ht="94.5" hidden="false" customHeight="true" outlineLevel="0" collapsed="false">
      <c r="A169" s="38" t="n">
        <v>162</v>
      </c>
      <c r="B169" s="39" t="s">
        <v>120</v>
      </c>
      <c r="C169" s="69" t="s">
        <v>338</v>
      </c>
      <c r="D169" s="68" t="s">
        <v>339</v>
      </c>
    </row>
    <row r="170" customFormat="false" ht="80.25" hidden="false" customHeight="true" outlineLevel="0" collapsed="false">
      <c r="A170" s="38" t="n">
        <v>163</v>
      </c>
      <c r="B170" s="39" t="s">
        <v>120</v>
      </c>
      <c r="C170" s="69" t="s">
        <v>340</v>
      </c>
      <c r="D170" s="68" t="s">
        <v>341</v>
      </c>
    </row>
    <row r="171" customFormat="false" ht="63" hidden="false" customHeight="true" outlineLevel="0" collapsed="false">
      <c r="A171" s="38" t="n">
        <v>164</v>
      </c>
      <c r="B171" s="39" t="s">
        <v>120</v>
      </c>
      <c r="C171" s="69" t="s">
        <v>342</v>
      </c>
      <c r="D171" s="68" t="s">
        <v>343</v>
      </c>
    </row>
    <row r="172" customFormat="false" ht="75.75" hidden="false" customHeight="true" outlineLevel="0" collapsed="false">
      <c r="A172" s="38" t="n">
        <v>165</v>
      </c>
      <c r="B172" s="39" t="s">
        <v>120</v>
      </c>
      <c r="C172" s="69" t="s">
        <v>344</v>
      </c>
      <c r="D172" s="68" t="s">
        <v>345</v>
      </c>
    </row>
    <row r="173" customFormat="false" ht="65.25" hidden="false" customHeight="true" outlineLevel="0" collapsed="false">
      <c r="A173" s="38" t="n">
        <v>166</v>
      </c>
      <c r="B173" s="39" t="s">
        <v>120</v>
      </c>
      <c r="C173" s="69" t="s">
        <v>346</v>
      </c>
      <c r="D173" s="68" t="s">
        <v>347</v>
      </c>
    </row>
    <row r="174" customFormat="false" ht="81" hidden="false" customHeight="true" outlineLevel="0" collapsed="false">
      <c r="A174" s="38" t="n">
        <v>167</v>
      </c>
      <c r="B174" s="39" t="s">
        <v>120</v>
      </c>
      <c r="C174" s="69" t="s">
        <v>348</v>
      </c>
      <c r="D174" s="68" t="s">
        <v>349</v>
      </c>
    </row>
    <row r="175" customFormat="false" ht="78.75" hidden="false" customHeight="true" outlineLevel="0" collapsed="false">
      <c r="A175" s="38" t="n">
        <v>168</v>
      </c>
      <c r="B175" s="39" t="s">
        <v>120</v>
      </c>
      <c r="C175" s="69" t="s">
        <v>350</v>
      </c>
      <c r="D175" s="68" t="s">
        <v>351</v>
      </c>
    </row>
    <row r="176" customFormat="false" ht="77.25" hidden="false" customHeight="true" outlineLevel="0" collapsed="false">
      <c r="A176" s="38" t="n">
        <v>169</v>
      </c>
      <c r="B176" s="39" t="s">
        <v>120</v>
      </c>
      <c r="C176" s="69" t="s">
        <v>352</v>
      </c>
      <c r="D176" s="68" t="s">
        <v>353</v>
      </c>
    </row>
    <row r="177" customFormat="false" ht="78" hidden="false" customHeight="true" outlineLevel="0" collapsed="false">
      <c r="A177" s="38" t="n">
        <v>170</v>
      </c>
      <c r="B177" s="39" t="s">
        <v>120</v>
      </c>
      <c r="C177" s="69" t="s">
        <v>354</v>
      </c>
      <c r="D177" s="68" t="s">
        <v>355</v>
      </c>
    </row>
    <row r="178" customFormat="false" ht="63" hidden="false" customHeight="true" outlineLevel="0" collapsed="false">
      <c r="A178" s="38" t="n">
        <v>171</v>
      </c>
      <c r="B178" s="39" t="s">
        <v>120</v>
      </c>
      <c r="C178" s="73" t="s">
        <v>356</v>
      </c>
      <c r="D178" s="68" t="s">
        <v>357</v>
      </c>
    </row>
    <row r="179" customFormat="false" ht="45.75" hidden="false" customHeight="true" outlineLevel="0" collapsed="false">
      <c r="A179" s="38" t="n">
        <v>172</v>
      </c>
      <c r="B179" s="39" t="s">
        <v>120</v>
      </c>
      <c r="C179" s="73" t="s">
        <v>358</v>
      </c>
      <c r="D179" s="68" t="s">
        <v>359</v>
      </c>
    </row>
    <row r="180" customFormat="false" ht="98.25" hidden="false" customHeight="true" outlineLevel="0" collapsed="false">
      <c r="A180" s="38" t="n">
        <v>173</v>
      </c>
      <c r="B180" s="39" t="s">
        <v>120</v>
      </c>
      <c r="C180" s="69" t="s">
        <v>360</v>
      </c>
      <c r="D180" s="68" t="s">
        <v>361</v>
      </c>
    </row>
    <row r="181" customFormat="false" ht="36" hidden="false" customHeight="true" outlineLevel="0" collapsed="false">
      <c r="A181" s="38" t="n">
        <v>174</v>
      </c>
      <c r="B181" s="39" t="s">
        <v>120</v>
      </c>
      <c r="C181" s="69" t="s">
        <v>362</v>
      </c>
      <c r="D181" s="68" t="s">
        <v>363</v>
      </c>
    </row>
    <row r="182" customFormat="false" ht="36" hidden="false" customHeight="true" outlineLevel="0" collapsed="false">
      <c r="A182" s="38" t="n">
        <v>175</v>
      </c>
      <c r="B182" s="39" t="s">
        <v>120</v>
      </c>
      <c r="C182" s="73" t="s">
        <v>364</v>
      </c>
      <c r="D182" s="68" t="s">
        <v>365</v>
      </c>
    </row>
    <row r="183" customFormat="false" ht="36" hidden="false" customHeight="true" outlineLevel="0" collapsed="false">
      <c r="A183" s="38" t="n">
        <v>176</v>
      </c>
      <c r="B183" s="39" t="s">
        <v>120</v>
      </c>
      <c r="C183" s="73" t="s">
        <v>366</v>
      </c>
      <c r="D183" s="68" t="s">
        <v>367</v>
      </c>
    </row>
    <row r="184" customFormat="false" ht="59.25" hidden="false" customHeight="true" outlineLevel="0" collapsed="false">
      <c r="A184" s="38" t="n">
        <v>177</v>
      </c>
      <c r="B184" s="39" t="s">
        <v>120</v>
      </c>
      <c r="C184" s="73" t="s">
        <v>368</v>
      </c>
      <c r="D184" s="68" t="s">
        <v>369</v>
      </c>
    </row>
    <row r="185" customFormat="false" ht="76.5" hidden="false" customHeight="true" outlineLevel="0" collapsed="false">
      <c r="A185" s="38" t="n">
        <v>178</v>
      </c>
      <c r="B185" s="39" t="s">
        <v>120</v>
      </c>
      <c r="C185" s="73" t="s">
        <v>370</v>
      </c>
      <c r="D185" s="68" t="s">
        <v>371</v>
      </c>
    </row>
    <row r="186" customFormat="false" ht="108" hidden="false" customHeight="true" outlineLevel="0" collapsed="false">
      <c r="A186" s="38" t="n">
        <v>179</v>
      </c>
      <c r="B186" s="39" t="s">
        <v>120</v>
      </c>
      <c r="C186" s="73" t="s">
        <v>372</v>
      </c>
      <c r="D186" s="68" t="s">
        <v>373</v>
      </c>
    </row>
    <row r="187" customFormat="false" ht="78.75" hidden="false" customHeight="true" outlineLevel="0" collapsed="false">
      <c r="A187" s="38" t="n">
        <v>180</v>
      </c>
      <c r="B187" s="39" t="s">
        <v>120</v>
      </c>
      <c r="C187" s="73" t="s">
        <v>374</v>
      </c>
      <c r="D187" s="68" t="s">
        <v>375</v>
      </c>
    </row>
    <row r="188" customFormat="false" ht="60" hidden="false" customHeight="true" outlineLevel="0" collapsed="false">
      <c r="A188" s="38" t="n">
        <v>181</v>
      </c>
      <c r="B188" s="39" t="s">
        <v>120</v>
      </c>
      <c r="C188" s="73" t="s">
        <v>376</v>
      </c>
      <c r="D188" s="68" t="s">
        <v>377</v>
      </c>
    </row>
    <row r="189" customFormat="false" ht="66.75" hidden="false" customHeight="true" outlineLevel="0" collapsed="false">
      <c r="A189" s="38" t="n">
        <v>182</v>
      </c>
      <c r="B189" s="39" t="s">
        <v>120</v>
      </c>
      <c r="C189" s="73" t="s">
        <v>378</v>
      </c>
      <c r="D189" s="68" t="s">
        <v>379</v>
      </c>
    </row>
    <row r="190" customFormat="false" ht="52.5" hidden="false" customHeight="true" outlineLevel="0" collapsed="false">
      <c r="A190" s="38" t="n">
        <v>183</v>
      </c>
      <c r="B190" s="39" t="s">
        <v>120</v>
      </c>
      <c r="C190" s="69" t="s">
        <v>380</v>
      </c>
      <c r="D190" s="68" t="s">
        <v>381</v>
      </c>
    </row>
    <row r="191" customFormat="false" ht="63.75" hidden="false" customHeight="true" outlineLevel="0" collapsed="false">
      <c r="A191" s="38" t="n">
        <v>184</v>
      </c>
      <c r="B191" s="39" t="s">
        <v>120</v>
      </c>
      <c r="C191" s="73" t="s">
        <v>382</v>
      </c>
      <c r="D191" s="68" t="s">
        <v>383</v>
      </c>
    </row>
    <row r="192" customFormat="false" ht="45.75" hidden="false" customHeight="true" outlineLevel="0" collapsed="false">
      <c r="A192" s="38" t="n">
        <v>185</v>
      </c>
      <c r="B192" s="39" t="s">
        <v>120</v>
      </c>
      <c r="C192" s="69" t="s">
        <v>384</v>
      </c>
      <c r="D192" s="68" t="s">
        <v>385</v>
      </c>
    </row>
    <row r="193" customFormat="false" ht="64.5" hidden="false" customHeight="true" outlineLevel="0" collapsed="false">
      <c r="A193" s="38" t="n">
        <v>186</v>
      </c>
      <c r="B193" s="39" t="s">
        <v>120</v>
      </c>
      <c r="C193" s="73" t="s">
        <v>386</v>
      </c>
      <c r="D193" s="68" t="s">
        <v>387</v>
      </c>
    </row>
    <row r="194" customFormat="false" ht="64.5" hidden="false" customHeight="true" outlineLevel="0" collapsed="false">
      <c r="A194" s="38" t="n">
        <v>187</v>
      </c>
      <c r="B194" s="39" t="s">
        <v>120</v>
      </c>
      <c r="C194" s="69" t="s">
        <v>388</v>
      </c>
      <c r="D194" s="68" t="s">
        <v>389</v>
      </c>
    </row>
    <row r="195" customFormat="false" ht="66" hidden="false" customHeight="true" outlineLevel="0" collapsed="false">
      <c r="A195" s="38" t="n">
        <v>188</v>
      </c>
      <c r="B195" s="39" t="s">
        <v>120</v>
      </c>
      <c r="C195" s="69" t="s">
        <v>390</v>
      </c>
      <c r="D195" s="68" t="s">
        <v>391</v>
      </c>
    </row>
    <row r="196" customFormat="false" ht="62.25" hidden="false" customHeight="true" outlineLevel="0" collapsed="false">
      <c r="A196" s="38" t="n">
        <v>189</v>
      </c>
      <c r="B196" s="39" t="s">
        <v>120</v>
      </c>
      <c r="C196" s="69" t="s">
        <v>392</v>
      </c>
      <c r="D196" s="68" t="s">
        <v>393</v>
      </c>
    </row>
    <row r="197" customFormat="false" ht="33" hidden="false" customHeight="true" outlineLevel="0" collapsed="false">
      <c r="A197" s="38" t="n">
        <v>190</v>
      </c>
      <c r="B197" s="39" t="s">
        <v>120</v>
      </c>
      <c r="C197" s="69" t="s">
        <v>394</v>
      </c>
      <c r="D197" s="75" t="s">
        <v>395</v>
      </c>
    </row>
    <row r="198" customFormat="false" ht="32.25" hidden="false" customHeight="true" outlineLevel="0" collapsed="false">
      <c r="A198" s="38" t="n">
        <v>191</v>
      </c>
      <c r="B198" s="39" t="s">
        <v>120</v>
      </c>
      <c r="C198" s="69" t="s">
        <v>396</v>
      </c>
      <c r="D198" s="75" t="s">
        <v>397</v>
      </c>
    </row>
    <row r="199" customFormat="false" ht="18" hidden="false" customHeight="true" outlineLevel="0" collapsed="false">
      <c r="A199" s="38" t="n">
        <v>192</v>
      </c>
      <c r="B199" s="39" t="s">
        <v>120</v>
      </c>
      <c r="C199" s="69" t="s">
        <v>398</v>
      </c>
      <c r="D199" s="76" t="s">
        <v>399</v>
      </c>
    </row>
    <row r="200" customFormat="false" ht="21" hidden="false" customHeight="true" outlineLevel="0" collapsed="false">
      <c r="A200" s="38" t="n">
        <v>193</v>
      </c>
      <c r="B200" s="39" t="s">
        <v>120</v>
      </c>
      <c r="C200" s="69" t="s">
        <v>400</v>
      </c>
      <c r="D200" s="68" t="s">
        <v>401</v>
      </c>
    </row>
    <row r="201" customFormat="false" ht="30" hidden="false" customHeight="false" outlineLevel="0" collapsed="false">
      <c r="A201" s="38" t="n">
        <v>194</v>
      </c>
      <c r="B201" s="39" t="s">
        <v>120</v>
      </c>
      <c r="C201" s="77" t="s">
        <v>107</v>
      </c>
      <c r="D201" s="52" t="s">
        <v>108</v>
      </c>
    </row>
    <row r="202" customFormat="false" ht="30" hidden="false" customHeight="false" outlineLevel="0" collapsed="false">
      <c r="A202" s="38" t="n">
        <v>195</v>
      </c>
      <c r="B202" s="39" t="s">
        <v>120</v>
      </c>
      <c r="C202" s="77" t="s">
        <v>109</v>
      </c>
      <c r="D202" s="52" t="s">
        <v>110</v>
      </c>
    </row>
    <row r="203" customFormat="false" ht="15.75" hidden="false" customHeight="false" outlineLevel="0" collapsed="false">
      <c r="A203" s="38" t="n">
        <v>196</v>
      </c>
      <c r="B203" s="39" t="s">
        <v>120</v>
      </c>
      <c r="C203" s="77" t="s">
        <v>111</v>
      </c>
      <c r="D203" s="53" t="s">
        <v>112</v>
      </c>
    </row>
    <row r="204" customFormat="false" ht="44.25" hidden="false" customHeight="true" outlineLevel="0" collapsed="false">
      <c r="A204" s="38" t="n">
        <v>197</v>
      </c>
      <c r="B204" s="39" t="s">
        <v>120</v>
      </c>
      <c r="C204" s="77" t="s">
        <v>402</v>
      </c>
      <c r="D204" s="78" t="s">
        <v>403</v>
      </c>
      <c r="E204" s="79"/>
      <c r="F204" s="79"/>
      <c r="G204" s="79"/>
      <c r="H204" s="79"/>
      <c r="I204" s="79"/>
      <c r="J204" s="79"/>
      <c r="K204" s="79"/>
      <c r="L204" s="79"/>
      <c r="M204" s="79"/>
      <c r="N204" s="79"/>
      <c r="O204" s="79"/>
      <c r="P204" s="79"/>
      <c r="Q204" s="79"/>
      <c r="R204" s="79"/>
      <c r="S204" s="79"/>
      <c r="T204" s="79"/>
      <c r="U204" s="79"/>
      <c r="V204" s="79"/>
      <c r="W204" s="79"/>
      <c r="X204" s="79"/>
      <c r="Y204" s="79"/>
    </row>
    <row r="205" customFormat="false" ht="30" hidden="false" customHeight="false" outlineLevel="0" collapsed="false">
      <c r="A205" s="38" t="n">
        <v>198</v>
      </c>
      <c r="B205" s="39" t="s">
        <v>120</v>
      </c>
      <c r="C205" s="80" t="s">
        <v>404</v>
      </c>
      <c r="D205" s="45" t="s">
        <v>405</v>
      </c>
    </row>
    <row r="206" customFormat="false" ht="15.75" hidden="false" customHeight="false" outlineLevel="0" collapsed="false">
      <c r="A206" s="38" t="n">
        <v>199</v>
      </c>
      <c r="B206" s="39" t="s">
        <v>120</v>
      </c>
      <c r="C206" s="81" t="s">
        <v>113</v>
      </c>
      <c r="D206" s="82" t="s">
        <v>114</v>
      </c>
    </row>
    <row r="207" customFormat="false" ht="15.75" hidden="false" customHeight="false" outlineLevel="0" collapsed="false">
      <c r="A207" s="38" t="n">
        <v>200</v>
      </c>
      <c r="B207" s="39" t="s">
        <v>120</v>
      </c>
      <c r="C207" s="80" t="s">
        <v>406</v>
      </c>
      <c r="D207" s="45" t="s">
        <v>407</v>
      </c>
    </row>
    <row r="208" customFormat="false" ht="30" hidden="false" customHeight="false" outlineLevel="0" collapsed="false">
      <c r="A208" s="38" t="n">
        <v>201</v>
      </c>
      <c r="B208" s="39" t="s">
        <v>120</v>
      </c>
      <c r="C208" s="83" t="s">
        <v>408</v>
      </c>
      <c r="D208" s="84" t="s">
        <v>409</v>
      </c>
    </row>
    <row r="209" customFormat="false" ht="21" hidden="false" customHeight="true" outlineLevel="0" collapsed="false">
      <c r="A209" s="38" t="n">
        <v>202</v>
      </c>
      <c r="B209" s="85" t="s">
        <v>410</v>
      </c>
      <c r="C209" s="85"/>
      <c r="D209" s="85"/>
    </row>
    <row r="210" customFormat="false" ht="15.75" hidden="false" customHeight="false" outlineLevel="0" collapsed="false">
      <c r="A210" s="38" t="n">
        <f aca="false">A209+1</f>
        <v>203</v>
      </c>
      <c r="B210" s="62" t="s">
        <v>411</v>
      </c>
      <c r="C210" s="46" t="s">
        <v>76</v>
      </c>
      <c r="D210" s="41" t="s">
        <v>77</v>
      </c>
    </row>
    <row r="211" customFormat="false" ht="15.75" hidden="false" customHeight="false" outlineLevel="0" collapsed="false">
      <c r="A211" s="38" t="n">
        <v>204</v>
      </c>
      <c r="B211" s="62" t="s">
        <v>411</v>
      </c>
      <c r="C211" s="46" t="s">
        <v>78</v>
      </c>
      <c r="D211" s="47" t="s">
        <v>79</v>
      </c>
    </row>
    <row r="212" customFormat="false" ht="15.75" hidden="false" customHeight="false" outlineLevel="0" collapsed="false">
      <c r="A212" s="38" t="n">
        <v>205</v>
      </c>
      <c r="B212" s="62" t="s">
        <v>411</v>
      </c>
      <c r="C212" s="46" t="s">
        <v>80</v>
      </c>
      <c r="D212" s="48" t="s">
        <v>81</v>
      </c>
    </row>
    <row r="213" customFormat="false" ht="30" hidden="false" customHeight="false" outlineLevel="0" collapsed="false">
      <c r="A213" s="38" t="n">
        <v>206</v>
      </c>
      <c r="B213" s="62" t="s">
        <v>411</v>
      </c>
      <c r="C213" s="42" t="s">
        <v>96</v>
      </c>
      <c r="D213" s="47" t="s">
        <v>97</v>
      </c>
    </row>
    <row r="214" customFormat="false" ht="30" hidden="false" customHeight="false" outlineLevel="0" collapsed="false">
      <c r="A214" s="38" t="n">
        <v>207</v>
      </c>
      <c r="B214" s="62" t="s">
        <v>411</v>
      </c>
      <c r="C214" s="42" t="s">
        <v>99</v>
      </c>
      <c r="D214" s="47" t="s">
        <v>100</v>
      </c>
    </row>
    <row r="215" customFormat="false" ht="15.75" hidden="false" customHeight="false" outlineLevel="0" collapsed="false">
      <c r="A215" s="38" t="n">
        <v>208</v>
      </c>
      <c r="B215" s="62" t="s">
        <v>411</v>
      </c>
      <c r="C215" s="49" t="s">
        <v>103</v>
      </c>
      <c r="D215" s="50" t="s">
        <v>104</v>
      </c>
    </row>
    <row r="216" customFormat="false" ht="15.75" hidden="false" customHeight="false" outlineLevel="0" collapsed="false">
      <c r="A216" s="38" t="n">
        <v>209</v>
      </c>
      <c r="B216" s="62" t="s">
        <v>411</v>
      </c>
      <c r="C216" s="49" t="s">
        <v>105</v>
      </c>
      <c r="D216" s="50" t="s">
        <v>106</v>
      </c>
    </row>
    <row r="217" customFormat="false" ht="30" hidden="false" customHeight="false" outlineLevel="0" collapsed="false">
      <c r="A217" s="86" t="n">
        <v>210</v>
      </c>
      <c r="B217" s="87" t="s">
        <v>411</v>
      </c>
      <c r="C217" s="51" t="s">
        <v>109</v>
      </c>
      <c r="D217" s="52" t="s">
        <v>110</v>
      </c>
    </row>
    <row r="218" customFormat="false" ht="15.75" hidden="false" customHeight="false" outlineLevel="0" collapsed="false">
      <c r="A218" s="86" t="n">
        <v>211</v>
      </c>
      <c r="B218" s="87" t="s">
        <v>411</v>
      </c>
      <c r="C218" s="51" t="s">
        <v>111</v>
      </c>
      <c r="D218" s="53" t="s">
        <v>112</v>
      </c>
    </row>
    <row r="219" s="88" customFormat="true" ht="15.75" hidden="false" customHeight="false" outlineLevel="0" collapsed="false">
      <c r="A219" s="38" t="n">
        <v>212</v>
      </c>
      <c r="B219" s="62" t="s">
        <v>411</v>
      </c>
      <c r="C219" s="54" t="s">
        <v>113</v>
      </c>
      <c r="D219" s="55" t="s">
        <v>114</v>
      </c>
    </row>
    <row r="220" customFormat="false" ht="15.75" hidden="false" customHeight="false" outlineLevel="0" collapsed="false">
      <c r="A220" s="88"/>
      <c r="B220" s="88"/>
      <c r="C220" s="88"/>
      <c r="D220" s="89"/>
    </row>
  </sheetData>
  <mergeCells count="8">
    <mergeCell ref="B3:D3"/>
    <mergeCell ref="D4:J4"/>
    <mergeCell ref="A5:D5"/>
    <mergeCell ref="B8:D8"/>
    <mergeCell ref="B33:D33"/>
    <mergeCell ref="B43:D43"/>
    <mergeCell ref="B53:D53"/>
    <mergeCell ref="B209:D209"/>
  </mergeCells>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6.14"/>
    <col collapsed="false" customWidth="true" hidden="false" outlineLevel="0" max="3" min="3" style="0" width="13.28"/>
    <col collapsed="false" customWidth="true" hidden="false" outlineLevel="0" max="4" min="4" style="0" width="12.7"/>
    <col collapsed="false" customWidth="true" hidden="false" outlineLevel="0" max="5" min="5" style="0" width="11.7"/>
  </cols>
  <sheetData>
    <row r="1" customFormat="false" ht="12.75" hidden="false" customHeight="false" outlineLevel="0" collapsed="false">
      <c r="A1" s="1" t="s">
        <v>1272</v>
      </c>
      <c r="B1" s="1"/>
      <c r="C1" s="1"/>
      <c r="D1" s="1"/>
      <c r="E1" s="1"/>
    </row>
    <row r="2" customFormat="false" ht="12.75" hidden="false" customHeight="false" outlineLevel="0" collapsed="false">
      <c r="A2" s="1" t="s">
        <v>1249</v>
      </c>
      <c r="B2" s="1"/>
      <c r="C2" s="1"/>
      <c r="D2" s="1"/>
      <c r="E2" s="1"/>
    </row>
    <row r="3" customFormat="false" ht="12.75" hidden="false" customHeight="false" outlineLevel="0" collapsed="false">
      <c r="A3" s="1" t="s">
        <v>1237</v>
      </c>
      <c r="B3" s="1"/>
      <c r="C3" s="1"/>
      <c r="D3" s="1"/>
      <c r="E3" s="1"/>
    </row>
    <row r="4" customFormat="false" ht="12.75" hidden="false" customHeight="false" outlineLevel="0" collapsed="false">
      <c r="B4" s="2"/>
      <c r="C4" s="2"/>
    </row>
    <row r="5" customFormat="false" ht="16.5" hidden="false" customHeight="false" outlineLevel="0" collapsed="false">
      <c r="A5" s="264" t="s">
        <v>1273</v>
      </c>
      <c r="B5" s="264"/>
      <c r="C5" s="264"/>
      <c r="D5" s="264"/>
      <c r="E5" s="264"/>
    </row>
    <row r="6" customFormat="false" ht="16.5" hidden="false" customHeight="false" outlineLevel="0" collapsed="false">
      <c r="A6" s="264" t="s">
        <v>1274</v>
      </c>
      <c r="B6" s="264"/>
      <c r="C6" s="264"/>
      <c r="D6" s="264"/>
      <c r="E6" s="264"/>
    </row>
    <row r="7" customFormat="false" ht="15.75" hidden="false" customHeight="true" outlineLevel="0" collapsed="false">
      <c r="A7" s="283" t="s">
        <v>1275</v>
      </c>
      <c r="B7" s="283"/>
      <c r="C7" s="283"/>
      <c r="D7" s="283"/>
      <c r="E7" s="283"/>
    </row>
    <row r="8" customFormat="false" ht="15" hidden="false" customHeight="true" outlineLevel="0" collapsed="false">
      <c r="A8" s="283" t="s">
        <v>1276</v>
      </c>
      <c r="B8" s="283"/>
      <c r="C8" s="283"/>
      <c r="D8" s="283"/>
      <c r="E8" s="283"/>
    </row>
    <row r="9" customFormat="false" ht="15" hidden="false" customHeight="true" outlineLevel="0" collapsed="false">
      <c r="A9" s="283" t="s">
        <v>4</v>
      </c>
      <c r="B9" s="283"/>
      <c r="C9" s="283"/>
      <c r="D9" s="283"/>
      <c r="E9" s="283"/>
    </row>
    <row r="10" customFormat="false" ht="16.5" hidden="false" customHeight="true" outlineLevel="0" collapsed="false">
      <c r="A10" s="264"/>
      <c r="B10" s="264"/>
      <c r="C10" s="264"/>
    </row>
    <row r="11" customFormat="false" ht="16.5" hidden="false" customHeight="false" outlineLevel="0" collapsed="false">
      <c r="A11" s="272"/>
      <c r="B11" s="272"/>
      <c r="C11" s="272"/>
      <c r="E11" s="6" t="s">
        <v>5</v>
      </c>
    </row>
    <row r="12" customFormat="false" ht="16.5" hidden="false" customHeight="false" outlineLevel="0" collapsed="false">
      <c r="A12" s="272"/>
      <c r="B12" s="272"/>
      <c r="C12" s="272"/>
    </row>
    <row r="13" customFormat="false" ht="15" hidden="false" customHeight="false" outlineLevel="0" collapsed="false">
      <c r="A13" s="274" t="s">
        <v>418</v>
      </c>
      <c r="B13" s="9" t="s">
        <v>1212</v>
      </c>
      <c r="C13" s="101" t="s">
        <v>9</v>
      </c>
      <c r="D13" s="101"/>
      <c r="E13" s="101"/>
    </row>
    <row r="14" customFormat="false" ht="12.75" hidden="false" customHeight="false" outlineLevel="0" collapsed="false">
      <c r="A14" s="274"/>
      <c r="B14" s="9"/>
      <c r="C14" s="9" t="s">
        <v>10</v>
      </c>
      <c r="D14" s="9" t="s">
        <v>11</v>
      </c>
      <c r="E14" s="9" t="s">
        <v>12</v>
      </c>
    </row>
    <row r="15" customFormat="false" ht="12.75" hidden="false" customHeight="false" outlineLevel="0" collapsed="false">
      <c r="A15" s="274"/>
      <c r="B15" s="9"/>
      <c r="C15" s="9"/>
      <c r="D15" s="9"/>
      <c r="E15" s="9"/>
    </row>
    <row r="16" customFormat="false" ht="18.75" hidden="false" customHeight="false" outlineLevel="0" collapsed="false">
      <c r="A16" s="268" t="n">
        <v>1</v>
      </c>
      <c r="B16" s="268" t="s">
        <v>1217</v>
      </c>
      <c r="C16" s="270" t="n">
        <v>72</v>
      </c>
      <c r="D16" s="270" t="n">
        <v>72</v>
      </c>
      <c r="E16" s="270" t="n">
        <v>72</v>
      </c>
    </row>
    <row r="17" customFormat="false" ht="18.75" hidden="false" customHeight="false" outlineLevel="0" collapsed="false">
      <c r="A17" s="268" t="n">
        <v>2</v>
      </c>
      <c r="B17" s="268" t="s">
        <v>1218</v>
      </c>
      <c r="C17" s="270" t="n">
        <v>36</v>
      </c>
      <c r="D17" s="270" t="n">
        <v>36</v>
      </c>
      <c r="E17" s="270" t="n">
        <v>36</v>
      </c>
    </row>
    <row r="18" customFormat="false" ht="18.75" hidden="false" customHeight="false" outlineLevel="0" collapsed="false">
      <c r="A18" s="268"/>
      <c r="B18" s="268" t="s">
        <v>1223</v>
      </c>
      <c r="C18" s="282" t="n">
        <f aca="false">C16+C17</f>
        <v>108</v>
      </c>
      <c r="D18" s="282" t="n">
        <f aca="false">D16+D17</f>
        <v>108</v>
      </c>
      <c r="E18" s="282" t="n">
        <f aca="false">E16+E17</f>
        <v>108</v>
      </c>
    </row>
  </sheetData>
  <mergeCells count="15">
    <mergeCell ref="A1:E1"/>
    <mergeCell ref="A2:E2"/>
    <mergeCell ref="A3:E3"/>
    <mergeCell ref="A5:E5"/>
    <mergeCell ref="A6:E6"/>
    <mergeCell ref="A7:E7"/>
    <mergeCell ref="A8:E8"/>
    <mergeCell ref="A9:E9"/>
    <mergeCell ref="A10:C10"/>
    <mergeCell ref="A13:A15"/>
    <mergeCell ref="B13:B15"/>
    <mergeCell ref="C13:E13"/>
    <mergeCell ref="C14:C15"/>
    <mergeCell ref="D14:D15"/>
    <mergeCell ref="E14:E15"/>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63.28"/>
    <col collapsed="false" customWidth="true" hidden="false" outlineLevel="0" max="3" min="3" style="0" width="14.99"/>
  </cols>
  <sheetData>
    <row r="1" customFormat="false" ht="12.75" hidden="false" customHeight="false" outlineLevel="0" collapsed="false">
      <c r="A1" s="1" t="s">
        <v>1277</v>
      </c>
      <c r="B1" s="1"/>
      <c r="C1" s="1"/>
    </row>
    <row r="2" customFormat="false" ht="12.75" hidden="false" customHeight="false" outlineLevel="0" collapsed="false">
      <c r="A2" s="1" t="s">
        <v>1278</v>
      </c>
      <c r="B2" s="1"/>
      <c r="C2" s="1"/>
    </row>
    <row r="3" customFormat="false" ht="12.75" hidden="false" customHeight="false" outlineLevel="0" collapsed="false">
      <c r="A3" s="1" t="s">
        <v>1244</v>
      </c>
      <c r="B3" s="1"/>
      <c r="C3" s="1"/>
    </row>
    <row r="5" customFormat="false" ht="12.75" hidden="false" customHeight="false" outlineLevel="0" collapsed="false">
      <c r="B5" s="2"/>
      <c r="C5" s="2"/>
    </row>
    <row r="6" customFormat="false" ht="16.5" hidden="false" customHeight="false" outlineLevel="0" collapsed="false">
      <c r="A6" s="264" t="s">
        <v>1251</v>
      </c>
      <c r="B6" s="264"/>
      <c r="C6" s="264"/>
      <c r="D6" s="273"/>
    </row>
    <row r="7" customFormat="false" ht="16.5" hidden="false" customHeight="false" outlineLevel="0" collapsed="false">
      <c r="A7" s="264" t="s">
        <v>1279</v>
      </c>
      <c r="B7" s="264"/>
      <c r="C7" s="264"/>
      <c r="D7" s="273"/>
    </row>
    <row r="8" customFormat="false" ht="16.5" hidden="false" customHeight="false" outlineLevel="0" collapsed="false">
      <c r="A8" s="264" t="s">
        <v>1280</v>
      </c>
      <c r="B8" s="264"/>
      <c r="C8" s="264"/>
      <c r="D8" s="273"/>
    </row>
    <row r="9" customFormat="false" ht="16.5" hidden="false" customHeight="true" outlineLevel="0" collapsed="false">
      <c r="A9" s="264" t="s">
        <v>1195</v>
      </c>
      <c r="B9" s="264"/>
      <c r="C9" s="264"/>
      <c r="D9" s="273"/>
    </row>
    <row r="10" customFormat="false" ht="16.5" hidden="false" customHeight="true" outlineLevel="0" collapsed="false">
      <c r="A10" s="264"/>
      <c r="B10" s="264"/>
      <c r="C10" s="264"/>
      <c r="D10" s="273"/>
    </row>
    <row r="11" customFormat="false" ht="16.5" hidden="false" customHeight="false" outlineLevel="0" collapsed="false">
      <c r="A11" s="264"/>
      <c r="B11" s="264"/>
      <c r="C11" s="264"/>
      <c r="D11" s="273"/>
    </row>
    <row r="12" customFormat="false" ht="12.75" hidden="false" customHeight="false" outlineLevel="0" collapsed="false">
      <c r="B12" s="2"/>
      <c r="C12" s="6" t="s">
        <v>5</v>
      </c>
    </row>
    <row r="13" customFormat="false" ht="12.75" hidden="false" customHeight="false" outlineLevel="0" collapsed="false">
      <c r="B13" s="2"/>
      <c r="C13" s="6"/>
    </row>
    <row r="14" customFormat="false" ht="12.75" hidden="false" customHeight="false" outlineLevel="0" collapsed="false">
      <c r="A14" s="274" t="s">
        <v>418</v>
      </c>
      <c r="B14" s="9" t="s">
        <v>1212</v>
      </c>
      <c r="C14" s="9" t="s">
        <v>1281</v>
      </c>
    </row>
    <row r="15" customFormat="false" ht="12.75" hidden="false" customHeight="false" outlineLevel="0" collapsed="false">
      <c r="A15" s="274"/>
      <c r="B15" s="9"/>
      <c r="C15" s="9"/>
    </row>
    <row r="16" customFormat="false" ht="18.75" hidden="false" customHeight="false" outlineLevel="0" collapsed="false">
      <c r="A16" s="268" t="n">
        <v>1</v>
      </c>
      <c r="B16" s="268" t="s">
        <v>1213</v>
      </c>
      <c r="C16" s="277" t="n">
        <v>140</v>
      </c>
    </row>
    <row r="17" customFormat="false" ht="18.75" hidden="false" customHeight="false" outlineLevel="0" collapsed="false">
      <c r="A17" s="268" t="n">
        <v>2</v>
      </c>
      <c r="B17" s="268" t="s">
        <v>1215</v>
      </c>
      <c r="C17" s="277" t="n">
        <v>100</v>
      </c>
    </row>
    <row r="18" customFormat="false" ht="18.75" hidden="false" customHeight="false" outlineLevel="0" collapsed="false">
      <c r="A18" s="268" t="n">
        <f aca="false">A17+1</f>
        <v>3</v>
      </c>
      <c r="B18" s="268" t="s">
        <v>1216</v>
      </c>
      <c r="C18" s="277" t="n">
        <v>40</v>
      </c>
    </row>
    <row r="19" customFormat="false" ht="18.75" hidden="false" customHeight="false" outlineLevel="0" collapsed="false">
      <c r="A19" s="268" t="n">
        <f aca="false">A18+1</f>
        <v>4</v>
      </c>
      <c r="B19" s="268" t="s">
        <v>1217</v>
      </c>
      <c r="C19" s="277" t="n">
        <v>690</v>
      </c>
    </row>
    <row r="20" customFormat="false" ht="18.75" hidden="false" customHeight="false" outlineLevel="0" collapsed="false">
      <c r="A20" s="268" t="n">
        <v>5</v>
      </c>
      <c r="B20" s="268" t="s">
        <v>1218</v>
      </c>
      <c r="C20" s="277" t="n">
        <v>40</v>
      </c>
    </row>
    <row r="21" customFormat="false" ht="18.75" hidden="false" customHeight="false" outlineLevel="0" collapsed="false">
      <c r="A21" s="268" t="n">
        <v>6</v>
      </c>
      <c r="B21" s="268" t="s">
        <v>1222</v>
      </c>
      <c r="C21" s="277" t="n">
        <v>200</v>
      </c>
    </row>
    <row r="22" customFormat="false" ht="18.75" hidden="false" customHeight="false" outlineLevel="0" collapsed="false">
      <c r="A22" s="268"/>
      <c r="B22" s="268" t="s">
        <v>1223</v>
      </c>
      <c r="C22" s="280" t="n">
        <f aca="false">C16+C17+C18+C19+C20+C21</f>
        <v>1210</v>
      </c>
    </row>
  </sheetData>
  <mergeCells count="12">
    <mergeCell ref="A1:C1"/>
    <mergeCell ref="A2:C2"/>
    <mergeCell ref="A3:C3"/>
    <mergeCell ref="A6:C6"/>
    <mergeCell ref="A7:C7"/>
    <mergeCell ref="A8:C8"/>
    <mergeCell ref="A9:C9"/>
    <mergeCell ref="A10:C10"/>
    <mergeCell ref="A11:C11"/>
    <mergeCell ref="A14:A15"/>
    <mergeCell ref="B14:B15"/>
    <mergeCell ref="C14:C15"/>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63.28"/>
    <col collapsed="false" customWidth="true" hidden="false" outlineLevel="0" max="3" min="3" style="0" width="14.99"/>
  </cols>
  <sheetData>
    <row r="1" customFormat="false" ht="12.75" hidden="false" customHeight="false" outlineLevel="0" collapsed="false">
      <c r="A1" s="1" t="s">
        <v>1282</v>
      </c>
      <c r="B1" s="1"/>
      <c r="C1" s="1"/>
    </row>
    <row r="2" customFormat="false" ht="12.75" hidden="false" customHeight="false" outlineLevel="0" collapsed="false">
      <c r="A2" s="1" t="s">
        <v>1278</v>
      </c>
      <c r="B2" s="1"/>
      <c r="C2" s="1"/>
    </row>
    <row r="3" customFormat="false" ht="12.75" hidden="false" customHeight="false" outlineLevel="0" collapsed="false">
      <c r="A3" s="1" t="s">
        <v>1244</v>
      </c>
      <c r="B3" s="1"/>
      <c r="C3" s="1"/>
    </row>
    <row r="5" customFormat="false" ht="12.75" hidden="false" customHeight="false" outlineLevel="0" collapsed="false">
      <c r="B5" s="2"/>
      <c r="C5" s="2"/>
    </row>
    <row r="6" customFormat="false" ht="16.5" hidden="false" customHeight="false" outlineLevel="0" collapsed="false">
      <c r="A6" s="264" t="s">
        <v>1251</v>
      </c>
      <c r="B6" s="264"/>
      <c r="C6" s="264"/>
      <c r="D6" s="273"/>
    </row>
    <row r="7" customFormat="false" ht="16.5" hidden="false" customHeight="false" outlineLevel="0" collapsed="false">
      <c r="A7" s="264" t="s">
        <v>1283</v>
      </c>
      <c r="B7" s="264"/>
      <c r="C7" s="264"/>
      <c r="D7" s="273"/>
    </row>
    <row r="8" customFormat="false" ht="16.5" hidden="false" customHeight="false" outlineLevel="0" collapsed="false">
      <c r="A8" s="264" t="s">
        <v>1284</v>
      </c>
      <c r="B8" s="264"/>
      <c r="C8" s="264"/>
      <c r="D8" s="273"/>
    </row>
    <row r="9" customFormat="false" ht="16.5" hidden="false" customHeight="true" outlineLevel="0" collapsed="false">
      <c r="A9" s="264" t="s">
        <v>1285</v>
      </c>
      <c r="B9" s="264"/>
      <c r="C9" s="264"/>
      <c r="D9" s="273"/>
    </row>
    <row r="10" customFormat="false" ht="16.5" hidden="false" customHeight="true" outlineLevel="0" collapsed="false">
      <c r="A10" s="264" t="s">
        <v>1286</v>
      </c>
      <c r="B10" s="264"/>
      <c r="C10" s="264"/>
      <c r="D10" s="273"/>
    </row>
    <row r="11" customFormat="false" ht="16.5" hidden="false" customHeight="false" outlineLevel="0" collapsed="false">
      <c r="A11" s="264" t="s">
        <v>1287</v>
      </c>
      <c r="B11" s="264"/>
      <c r="C11" s="264"/>
      <c r="D11" s="273"/>
    </row>
    <row r="12" customFormat="false" ht="16.5" hidden="false" customHeight="false" outlineLevel="0" collapsed="false">
      <c r="A12" s="264" t="s">
        <v>1195</v>
      </c>
      <c r="B12" s="264"/>
      <c r="C12" s="264"/>
      <c r="D12" s="273"/>
    </row>
    <row r="13" customFormat="false" ht="16.5" hidden="false" customHeight="false" outlineLevel="0" collapsed="false">
      <c r="A13" s="264"/>
      <c r="B13" s="264"/>
      <c r="C13" s="264"/>
      <c r="D13" s="273"/>
    </row>
    <row r="14" customFormat="false" ht="16.5" hidden="false" customHeight="false" outlineLevel="0" collapsed="false">
      <c r="A14" s="264"/>
      <c r="B14" s="264"/>
      <c r="C14" s="264"/>
      <c r="D14" s="273"/>
    </row>
    <row r="15" customFormat="false" ht="12.75" hidden="false" customHeight="false" outlineLevel="0" collapsed="false">
      <c r="B15" s="2"/>
      <c r="C15" s="6" t="s">
        <v>5</v>
      </c>
    </row>
    <row r="16" customFormat="false" ht="12.75" hidden="false" customHeight="false" outlineLevel="0" collapsed="false">
      <c r="B16" s="2"/>
      <c r="C16" s="6"/>
    </row>
    <row r="17" customFormat="false" ht="12.75" hidden="false" customHeight="false" outlineLevel="0" collapsed="false">
      <c r="A17" s="274" t="s">
        <v>418</v>
      </c>
      <c r="B17" s="9" t="s">
        <v>1212</v>
      </c>
      <c r="C17" s="9" t="s">
        <v>1281</v>
      </c>
    </row>
    <row r="18" customFormat="false" ht="12.75" hidden="false" customHeight="false" outlineLevel="0" collapsed="false">
      <c r="A18" s="274"/>
      <c r="B18" s="9"/>
      <c r="C18" s="9"/>
    </row>
    <row r="19" customFormat="false" ht="18.75" hidden="false" customHeight="false" outlineLevel="0" collapsed="false">
      <c r="A19" s="268" t="n">
        <v>1</v>
      </c>
      <c r="B19" s="268" t="s">
        <v>1216</v>
      </c>
      <c r="C19" s="277" t="n">
        <v>400</v>
      </c>
    </row>
    <row r="20" customFormat="false" ht="18.75" hidden="false" customHeight="false" outlineLevel="0" collapsed="false">
      <c r="A20" s="268" t="n">
        <v>2</v>
      </c>
      <c r="B20" s="268" t="s">
        <v>1218</v>
      </c>
      <c r="C20" s="277" t="n">
        <v>1500</v>
      </c>
    </row>
    <row r="21" customFormat="false" ht="18.75" hidden="false" customHeight="false" outlineLevel="0" collapsed="false">
      <c r="A21" s="268" t="n">
        <v>3</v>
      </c>
      <c r="B21" s="268" t="s">
        <v>1219</v>
      </c>
      <c r="C21" s="277" t="n">
        <v>400</v>
      </c>
    </row>
    <row r="22" customFormat="false" ht="18.75" hidden="false" customHeight="false" outlineLevel="0" collapsed="false">
      <c r="A22" s="268"/>
      <c r="B22" s="268" t="s">
        <v>1223</v>
      </c>
      <c r="C22" s="280" t="n">
        <f aca="false">C19+C20+C21</f>
        <v>2300</v>
      </c>
    </row>
  </sheetData>
  <mergeCells count="15">
    <mergeCell ref="A1:C1"/>
    <mergeCell ref="A2:C2"/>
    <mergeCell ref="A3:C3"/>
    <mergeCell ref="A6:C6"/>
    <mergeCell ref="A7:C7"/>
    <mergeCell ref="A8:C8"/>
    <mergeCell ref="A9:C9"/>
    <mergeCell ref="A10:C10"/>
    <mergeCell ref="A11:C11"/>
    <mergeCell ref="A12:C12"/>
    <mergeCell ref="A13:C13"/>
    <mergeCell ref="A14:C14"/>
    <mergeCell ref="A17:A18"/>
    <mergeCell ref="B17:B18"/>
    <mergeCell ref="C17:C18"/>
  </mergeCells>
  <printOptions headings="false" gridLines="false" gridLinesSet="true" horizontalCentered="false" verticalCentered="false"/>
  <pageMargins left="1.18125" right="0.393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63.28"/>
    <col collapsed="false" customWidth="true" hidden="false" outlineLevel="0" max="3" min="3" style="0" width="14.99"/>
  </cols>
  <sheetData>
    <row r="1" customFormat="false" ht="12.75" hidden="false" customHeight="false" outlineLevel="0" collapsed="false">
      <c r="A1" s="1" t="s">
        <v>1288</v>
      </c>
      <c r="B1" s="1"/>
      <c r="C1" s="1"/>
    </row>
    <row r="2" customFormat="false" ht="12.75" hidden="false" customHeight="false" outlineLevel="0" collapsed="false">
      <c r="A2" s="1" t="s">
        <v>1278</v>
      </c>
      <c r="B2" s="1"/>
      <c r="C2" s="1"/>
    </row>
    <row r="3" customFormat="false" ht="12.75" hidden="false" customHeight="false" outlineLevel="0" collapsed="false">
      <c r="A3" s="1" t="s">
        <v>1244</v>
      </c>
      <c r="B3" s="1"/>
      <c r="C3" s="1"/>
    </row>
    <row r="5" customFormat="false" ht="12.75" hidden="false" customHeight="false" outlineLevel="0" collapsed="false">
      <c r="B5" s="2"/>
      <c r="C5" s="2"/>
    </row>
    <row r="6" customFormat="false" ht="16.5" hidden="false" customHeight="false" outlineLevel="0" collapsed="false">
      <c r="A6" s="264" t="s">
        <v>1251</v>
      </c>
      <c r="B6" s="264"/>
      <c r="C6" s="264"/>
      <c r="D6" s="273"/>
    </row>
    <row r="7" customFormat="false" ht="16.5" hidden="false" customHeight="false" outlineLevel="0" collapsed="false">
      <c r="A7" s="264" t="s">
        <v>1289</v>
      </c>
      <c r="B7" s="264"/>
      <c r="C7" s="264"/>
      <c r="D7" s="273"/>
    </row>
    <row r="8" customFormat="false" ht="16.5" hidden="false" customHeight="false" outlineLevel="0" collapsed="false">
      <c r="A8" s="264" t="s">
        <v>1195</v>
      </c>
      <c r="B8" s="264"/>
      <c r="C8" s="264"/>
      <c r="D8" s="273"/>
    </row>
    <row r="9" customFormat="false" ht="16.5" hidden="false" customHeight="true" outlineLevel="0" collapsed="false">
      <c r="A9" s="264"/>
      <c r="B9" s="264"/>
      <c r="C9" s="264"/>
      <c r="D9" s="273"/>
    </row>
    <row r="10" customFormat="false" ht="16.5" hidden="false" customHeight="true" outlineLevel="0" collapsed="false">
      <c r="A10" s="264"/>
      <c r="B10" s="264"/>
      <c r="C10" s="264"/>
      <c r="D10" s="273"/>
    </row>
    <row r="11" customFormat="false" ht="12.75" hidden="false" customHeight="false" outlineLevel="0" collapsed="false">
      <c r="B11" s="2"/>
      <c r="C11" s="6" t="s">
        <v>5</v>
      </c>
    </row>
    <row r="12" customFormat="false" ht="12.75" hidden="false" customHeight="false" outlineLevel="0" collapsed="false">
      <c r="B12" s="2"/>
      <c r="C12" s="6"/>
    </row>
    <row r="13" customFormat="false" ht="12.75" hidden="false" customHeight="false" outlineLevel="0" collapsed="false">
      <c r="A13" s="274" t="s">
        <v>418</v>
      </c>
      <c r="B13" s="9" t="s">
        <v>1212</v>
      </c>
      <c r="C13" s="9" t="s">
        <v>1281</v>
      </c>
    </row>
    <row r="14" customFormat="false" ht="12.75" hidden="false" customHeight="false" outlineLevel="0" collapsed="false">
      <c r="A14" s="274"/>
      <c r="B14" s="9"/>
      <c r="C14" s="9"/>
    </row>
    <row r="15" customFormat="false" ht="18.75" hidden="false" customHeight="false" outlineLevel="0" collapsed="false">
      <c r="A15" s="268" t="n">
        <v>1</v>
      </c>
      <c r="B15" s="268" t="s">
        <v>1217</v>
      </c>
      <c r="C15" s="277" t="n">
        <v>210</v>
      </c>
    </row>
    <row r="16" customFormat="false" ht="18.75" hidden="false" customHeight="false" outlineLevel="0" collapsed="false">
      <c r="A16" s="268" t="n">
        <v>2</v>
      </c>
      <c r="B16" s="268" t="s">
        <v>1221</v>
      </c>
      <c r="C16" s="277" t="n">
        <v>210</v>
      </c>
    </row>
    <row r="17" customFormat="false" ht="18.75" hidden="false" customHeight="false" outlineLevel="0" collapsed="false">
      <c r="A17" s="268"/>
      <c r="B17" s="268" t="s">
        <v>1223</v>
      </c>
      <c r="C17" s="280" t="n">
        <f aca="false">C15+C16</f>
        <v>420</v>
      </c>
    </row>
  </sheetData>
  <mergeCells count="11">
    <mergeCell ref="A1:C1"/>
    <mergeCell ref="A2:C2"/>
    <mergeCell ref="A3:C3"/>
    <mergeCell ref="A6:C6"/>
    <mergeCell ref="A7:C7"/>
    <mergeCell ref="A8:C8"/>
    <mergeCell ref="A9:C9"/>
    <mergeCell ref="A10:C10"/>
    <mergeCell ref="A13:A14"/>
    <mergeCell ref="B13:B14"/>
    <mergeCell ref="C13:C14"/>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12"/>
    </sheetView>
  </sheetViews>
  <sheetFormatPr defaultColWidth="9.13671875" defaultRowHeight="12.75" zeroHeight="false" outlineLevelRow="0" outlineLevelCol="0"/>
  <cols>
    <col collapsed="false" customWidth="true" hidden="false" outlineLevel="0" max="1" min="1" style="284" width="5.13"/>
    <col collapsed="false" customWidth="true" hidden="false" outlineLevel="0" max="2" min="2" style="284" width="49.99"/>
    <col collapsed="false" customWidth="true" hidden="false" outlineLevel="0" max="3" min="3" style="284" width="12.42"/>
    <col collapsed="false" customWidth="true" hidden="false" outlineLevel="0" max="4" min="4" style="284" width="11.42"/>
    <col collapsed="false" customWidth="true" hidden="false" outlineLevel="0" max="5" min="5" style="284" width="11.13"/>
    <col collapsed="false" customWidth="true" hidden="false" outlineLevel="0" max="6" min="6" style="284" width="11.99"/>
    <col collapsed="false" customWidth="false" hidden="false" outlineLevel="0" max="257" min="7" style="284" width="9.14"/>
  </cols>
  <sheetData>
    <row r="1" customFormat="false" ht="12.75" hidden="false" customHeight="false" outlineLevel="0" collapsed="false">
      <c r="A1" s="1" t="s">
        <v>1290</v>
      </c>
      <c r="B1" s="1"/>
      <c r="C1" s="1"/>
      <c r="D1" s="1"/>
      <c r="E1" s="1"/>
      <c r="F1" s="228"/>
      <c r="G1" s="285"/>
    </row>
    <row r="2" customFormat="false" ht="12.75" hidden="false" customHeight="false" outlineLevel="0" collapsed="false">
      <c r="A2" s="1" t="s">
        <v>1291</v>
      </c>
      <c r="B2" s="1"/>
      <c r="C2" s="1"/>
      <c r="D2" s="1"/>
      <c r="E2" s="1"/>
      <c r="F2" s="228"/>
      <c r="G2" s="285"/>
    </row>
    <row r="3" customFormat="false" ht="18.75" hidden="false" customHeight="false" outlineLevel="0" collapsed="false">
      <c r="A3" s="1" t="s">
        <v>1292</v>
      </c>
      <c r="B3" s="1"/>
      <c r="C3" s="1"/>
      <c r="D3" s="1"/>
      <c r="E3" s="1"/>
      <c r="F3" s="286"/>
      <c r="G3" s="285"/>
    </row>
    <row r="4" customFormat="false" ht="20.25" hidden="false" customHeight="false" outlineLevel="0" collapsed="false">
      <c r="B4" s="287"/>
      <c r="C4" s="0"/>
      <c r="D4" s="286"/>
      <c r="E4" s="286"/>
      <c r="F4" s="288"/>
      <c r="G4" s="285"/>
    </row>
    <row r="5" customFormat="false" ht="18.75" hidden="false" customHeight="false" outlineLevel="0" collapsed="false">
      <c r="A5" s="264" t="s">
        <v>1293</v>
      </c>
      <c r="B5" s="264"/>
      <c r="C5" s="264"/>
      <c r="D5" s="264"/>
      <c r="E5" s="264"/>
      <c r="F5" s="289"/>
      <c r="G5" s="285"/>
    </row>
    <row r="6" customFormat="false" ht="18.75" hidden="false" customHeight="false" outlineLevel="0" collapsed="false">
      <c r="A6" s="264" t="s">
        <v>4</v>
      </c>
      <c r="B6" s="264"/>
      <c r="C6" s="264"/>
      <c r="D6" s="264"/>
      <c r="E6" s="264"/>
      <c r="F6" s="289"/>
      <c r="G6" s="285"/>
    </row>
    <row r="7" customFormat="false" ht="18.75" hidden="false" customHeight="false" outlineLevel="0" collapsed="false">
      <c r="A7" s="272"/>
      <c r="B7" s="272"/>
      <c r="C7" s="272"/>
      <c r="D7" s="289"/>
      <c r="E7" s="289"/>
      <c r="F7" s="289"/>
      <c r="G7" s="285"/>
    </row>
    <row r="8" customFormat="false" ht="12.75" hidden="false" customHeight="false" outlineLevel="0" collapsed="false">
      <c r="B8" s="6"/>
      <c r="C8" s="6"/>
      <c r="D8" s="228"/>
      <c r="E8" s="6" t="s">
        <v>1270</v>
      </c>
      <c r="F8" s="1"/>
      <c r="G8" s="285"/>
    </row>
    <row r="9" customFormat="false" ht="12.75" hidden="false" customHeight="false" outlineLevel="0" collapsed="false">
      <c r="B9" s="6"/>
      <c r="C9" s="6"/>
      <c r="D9" s="228"/>
      <c r="E9" s="228"/>
      <c r="F9" s="1"/>
      <c r="G9" s="285"/>
    </row>
    <row r="10" customFormat="false" ht="12.75" hidden="false" customHeight="true" outlineLevel="0" collapsed="false">
      <c r="A10" s="290" t="s">
        <v>418</v>
      </c>
      <c r="B10" s="291" t="s">
        <v>1294</v>
      </c>
      <c r="C10" s="10" t="s">
        <v>1271</v>
      </c>
      <c r="D10" s="10"/>
      <c r="E10" s="10"/>
      <c r="F10" s="1"/>
      <c r="G10" s="285"/>
    </row>
    <row r="11" customFormat="false" ht="15.75" hidden="false" customHeight="true" outlineLevel="0" collapsed="false">
      <c r="A11" s="290"/>
      <c r="B11" s="291"/>
      <c r="C11" s="292" t="s">
        <v>10</v>
      </c>
      <c r="D11" s="293" t="s">
        <v>11</v>
      </c>
      <c r="E11" s="293" t="s">
        <v>12</v>
      </c>
      <c r="F11" s="294"/>
      <c r="G11" s="285"/>
    </row>
    <row r="12" customFormat="false" ht="15.75" hidden="false" customHeight="true" outlineLevel="0" collapsed="false">
      <c r="A12" s="290"/>
      <c r="B12" s="291"/>
      <c r="C12" s="292"/>
      <c r="D12" s="293"/>
      <c r="E12" s="293"/>
      <c r="F12" s="294"/>
      <c r="G12" s="285"/>
    </row>
    <row r="13" customFormat="false" ht="31.5" hidden="false" customHeight="false" outlineLevel="0" collapsed="false">
      <c r="A13" s="295" t="n">
        <v>1</v>
      </c>
      <c r="B13" s="296" t="s">
        <v>1295</v>
      </c>
      <c r="C13" s="297" t="n">
        <f aca="false">C14-C15</f>
        <v>0</v>
      </c>
      <c r="D13" s="297" t="n">
        <f aca="false">D14-D15</f>
        <v>0</v>
      </c>
      <c r="E13" s="297" t="n">
        <f aca="false">E14-E15</f>
        <v>0</v>
      </c>
      <c r="F13" s="288"/>
      <c r="G13" s="285"/>
    </row>
    <row r="14" customFormat="false" ht="18.75" hidden="false" customHeight="false" outlineLevel="0" collapsed="false">
      <c r="A14" s="298" t="s">
        <v>1296</v>
      </c>
      <c r="B14" s="296" t="s">
        <v>1297</v>
      </c>
      <c r="C14" s="297" t="n">
        <v>25000</v>
      </c>
      <c r="D14" s="297" t="n">
        <v>30000</v>
      </c>
      <c r="E14" s="297" t="n">
        <v>35000</v>
      </c>
      <c r="F14" s="288"/>
      <c r="G14" s="285"/>
    </row>
    <row r="15" customFormat="false" ht="18.75" hidden="false" customHeight="false" outlineLevel="0" collapsed="false">
      <c r="A15" s="298" t="s">
        <v>1298</v>
      </c>
      <c r="B15" s="296" t="s">
        <v>1299</v>
      </c>
      <c r="C15" s="297" t="n">
        <v>25000</v>
      </c>
      <c r="D15" s="297" t="n">
        <v>30000</v>
      </c>
      <c r="E15" s="297" t="n">
        <v>35000</v>
      </c>
      <c r="F15" s="288"/>
      <c r="G15" s="285"/>
    </row>
    <row r="16" customFormat="false" ht="31.5" hidden="false" customHeight="false" outlineLevel="0" collapsed="false">
      <c r="A16" s="298" t="s">
        <v>633</v>
      </c>
      <c r="B16" s="299" t="s">
        <v>1300</v>
      </c>
      <c r="C16" s="297" t="n">
        <f aca="false">C17-C18</f>
        <v>0</v>
      </c>
      <c r="D16" s="297" t="n">
        <f aca="false">D17-D18</f>
        <v>0</v>
      </c>
      <c r="E16" s="297" t="n">
        <f aca="false">E17-E18</f>
        <v>0</v>
      </c>
      <c r="F16" s="288"/>
      <c r="G16" s="285"/>
    </row>
    <row r="17" customFormat="false" ht="18.75" hidden="false" customHeight="false" outlineLevel="0" collapsed="false">
      <c r="A17" s="298" t="s">
        <v>1301</v>
      </c>
      <c r="B17" s="296" t="s">
        <v>1297</v>
      </c>
      <c r="C17" s="297" t="n">
        <f aca="false">C14</f>
        <v>25000</v>
      </c>
      <c r="D17" s="297" t="n">
        <f aca="false">D14</f>
        <v>30000</v>
      </c>
      <c r="E17" s="297" t="n">
        <f aca="false">E14</f>
        <v>35000</v>
      </c>
      <c r="F17" s="288"/>
      <c r="G17" s="285"/>
    </row>
    <row r="18" customFormat="false" ht="18.75" hidden="false" customHeight="false" outlineLevel="0" collapsed="false">
      <c r="A18" s="298" t="s">
        <v>1301</v>
      </c>
      <c r="B18" s="296" t="s">
        <v>1299</v>
      </c>
      <c r="C18" s="297" t="n">
        <f aca="false">C15</f>
        <v>25000</v>
      </c>
      <c r="D18" s="297" t="n">
        <f aca="false">D15</f>
        <v>30000</v>
      </c>
      <c r="E18" s="297" t="n">
        <f aca="false">E15</f>
        <v>35000</v>
      </c>
      <c r="F18" s="288"/>
      <c r="G18" s="285"/>
    </row>
    <row r="19" customFormat="false" ht="18.75" hidden="false" customHeight="false" outlineLevel="0" collapsed="false">
      <c r="B19" s="288"/>
      <c r="C19" s="288"/>
      <c r="D19" s="288"/>
      <c r="E19" s="288"/>
      <c r="F19" s="288"/>
      <c r="G19" s="285"/>
    </row>
    <row r="20" customFormat="false" ht="18.75" hidden="false" customHeight="false" outlineLevel="0" collapsed="false">
      <c r="A20" s="300"/>
      <c r="B20" s="301"/>
      <c r="C20" s="301"/>
    </row>
  </sheetData>
  <mergeCells count="11">
    <mergeCell ref="A1:E1"/>
    <mergeCell ref="A2:E2"/>
    <mergeCell ref="A3:E3"/>
    <mergeCell ref="A5:E5"/>
    <mergeCell ref="A6:E6"/>
    <mergeCell ref="A10:A12"/>
    <mergeCell ref="B10:B12"/>
    <mergeCell ref="C10:E10"/>
    <mergeCell ref="C11:C12"/>
    <mergeCell ref="D11:D12"/>
    <mergeCell ref="E11:E12"/>
  </mergeCells>
  <printOptions headings="false" gridLines="false" gridLinesSet="true" horizontalCentered="false" verticalCentered="false"/>
  <pageMargins left="0.7875" right="0.393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2" activeCellId="0" sqref="G12:G13"/>
    </sheetView>
  </sheetViews>
  <sheetFormatPr defaultColWidth="14.70703125" defaultRowHeight="31.5" zeroHeight="false" outlineLevelRow="0" outlineLevelCol="0"/>
  <cols>
    <col collapsed="false" customWidth="true" hidden="false" outlineLevel="0" max="1" min="1" style="302" width="3.85"/>
    <col collapsed="false" customWidth="true" hidden="false" outlineLevel="0" max="2" min="2" style="302" width="19.28"/>
    <col collapsed="false" customWidth="true" hidden="false" outlineLevel="0" max="3" min="3" style="302" width="13.99"/>
    <col collapsed="false" customWidth="true" hidden="false" outlineLevel="0" max="4" min="4" style="302" width="11.85"/>
    <col collapsed="false" customWidth="true" hidden="false" outlineLevel="0" max="5" min="5" style="302" width="10.99"/>
    <col collapsed="false" customWidth="true" hidden="false" outlineLevel="0" max="6" min="6" style="302" width="11.28"/>
    <col collapsed="false" customWidth="true" hidden="false" outlineLevel="0" max="7" min="7" style="302" width="12.56"/>
    <col collapsed="false" customWidth="true" hidden="false" outlineLevel="0" max="8" min="8" style="302" width="13.56"/>
    <col collapsed="false" customWidth="true" hidden="false" outlineLevel="0" max="9" min="9" style="302" width="13.85"/>
    <col collapsed="false" customWidth="false" hidden="false" outlineLevel="0" max="257" min="10" style="302" width="14.7"/>
  </cols>
  <sheetData>
    <row r="1" s="303" customFormat="true" ht="12.75" hidden="false" customHeight="true" outlineLevel="0" collapsed="false">
      <c r="A1" s="1" t="s">
        <v>1302</v>
      </c>
      <c r="B1" s="1"/>
      <c r="C1" s="1"/>
      <c r="D1" s="1"/>
      <c r="E1" s="1"/>
      <c r="F1" s="1"/>
      <c r="G1" s="1"/>
      <c r="H1" s="1"/>
      <c r="I1" s="1"/>
    </row>
    <row r="2" s="303" customFormat="true" ht="12.75" hidden="false" customHeight="true" outlineLevel="0" collapsed="false">
      <c r="A2" s="1" t="s">
        <v>1291</v>
      </c>
      <c r="B2" s="1"/>
      <c r="C2" s="1"/>
      <c r="D2" s="1"/>
      <c r="E2" s="1"/>
      <c r="F2" s="1"/>
      <c r="G2" s="1"/>
      <c r="H2" s="1"/>
      <c r="I2" s="1"/>
    </row>
    <row r="3" s="303" customFormat="true" ht="12.75" hidden="false" customHeight="true" outlineLevel="0" collapsed="false">
      <c r="A3" s="1" t="s">
        <v>1303</v>
      </c>
      <c r="B3" s="1"/>
      <c r="C3" s="1"/>
      <c r="D3" s="1"/>
      <c r="E3" s="1"/>
      <c r="F3" s="1"/>
      <c r="G3" s="1"/>
      <c r="H3" s="1"/>
      <c r="I3" s="1"/>
    </row>
    <row r="4" s="303" customFormat="true" ht="12" hidden="false" customHeight="true" outlineLevel="0" collapsed="false">
      <c r="G4" s="304"/>
      <c r="H4" s="304"/>
      <c r="I4" s="304"/>
    </row>
    <row r="5" s="303" customFormat="true" ht="12" hidden="false" customHeight="true" outlineLevel="0" collapsed="false">
      <c r="I5" s="305"/>
    </row>
    <row r="6" s="307" customFormat="true" ht="15" hidden="false" customHeight="true" outlineLevel="0" collapsed="false">
      <c r="A6" s="306" t="s">
        <v>1304</v>
      </c>
      <c r="B6" s="306"/>
      <c r="C6" s="306"/>
      <c r="D6" s="306"/>
      <c r="E6" s="306"/>
      <c r="F6" s="306"/>
      <c r="G6" s="306"/>
      <c r="H6" s="306"/>
      <c r="I6" s="306"/>
    </row>
    <row r="7" s="307" customFormat="true" ht="15" hidden="false" customHeight="true" outlineLevel="0" collapsed="false">
      <c r="A7" s="306" t="s">
        <v>1305</v>
      </c>
      <c r="B7" s="306"/>
      <c r="C7" s="306"/>
      <c r="D7" s="306"/>
      <c r="E7" s="306"/>
      <c r="F7" s="306"/>
      <c r="G7" s="306"/>
      <c r="H7" s="306"/>
      <c r="I7" s="306"/>
    </row>
    <row r="8" s="307" customFormat="true" ht="15" hidden="false" customHeight="true" outlineLevel="0" collapsed="false">
      <c r="A8" s="306" t="s">
        <v>1211</v>
      </c>
      <c r="B8" s="306"/>
      <c r="C8" s="306"/>
      <c r="D8" s="306"/>
      <c r="E8" s="306"/>
      <c r="F8" s="306"/>
      <c r="G8" s="306"/>
      <c r="H8" s="306"/>
      <c r="I8" s="306"/>
    </row>
    <row r="9" s="307" customFormat="true" ht="15" hidden="false" customHeight="true" outlineLevel="0" collapsed="false">
      <c r="A9" s="308"/>
      <c r="B9" s="308"/>
      <c r="C9" s="308"/>
      <c r="D9" s="308"/>
      <c r="E9" s="308"/>
      <c r="F9" s="308"/>
      <c r="G9" s="308"/>
      <c r="H9" s="308"/>
      <c r="I9" s="308"/>
    </row>
    <row r="10" s="310" customFormat="true" ht="27.75" hidden="false" customHeight="true" outlineLevel="0" collapsed="false">
      <c r="A10" s="309" t="s">
        <v>1306</v>
      </c>
      <c r="B10" s="309"/>
      <c r="C10" s="309"/>
      <c r="D10" s="309"/>
      <c r="E10" s="309"/>
      <c r="F10" s="309"/>
      <c r="G10" s="309"/>
      <c r="H10" s="309"/>
      <c r="I10" s="309"/>
    </row>
    <row r="11" s="310" customFormat="true" ht="15" hidden="false" customHeight="true" outlineLevel="0" collapsed="false">
      <c r="A11" s="311"/>
      <c r="B11" s="311"/>
      <c r="C11" s="311"/>
      <c r="D11" s="311"/>
      <c r="E11" s="311"/>
      <c r="F11" s="311"/>
      <c r="G11" s="311"/>
      <c r="H11" s="311"/>
      <c r="I11" s="312"/>
    </row>
    <row r="12" s="310" customFormat="true" ht="60" hidden="false" customHeight="true" outlineLevel="0" collapsed="false">
      <c r="A12" s="313" t="s">
        <v>435</v>
      </c>
      <c r="B12" s="313" t="s">
        <v>1307</v>
      </c>
      <c r="C12" s="313" t="s">
        <v>1308</v>
      </c>
      <c r="D12" s="313" t="s">
        <v>1309</v>
      </c>
      <c r="E12" s="313"/>
      <c r="F12" s="313"/>
      <c r="G12" s="313" t="s">
        <v>1310</v>
      </c>
      <c r="H12" s="313" t="s">
        <v>1311</v>
      </c>
      <c r="I12" s="314" t="s">
        <v>1312</v>
      </c>
    </row>
    <row r="13" s="310" customFormat="true" ht="15" hidden="false" customHeight="true" outlineLevel="0" collapsed="false">
      <c r="A13" s="313"/>
      <c r="B13" s="313"/>
      <c r="C13" s="313"/>
      <c r="D13" s="313" t="s">
        <v>10</v>
      </c>
      <c r="E13" s="313" t="s">
        <v>11</v>
      </c>
      <c r="F13" s="313" t="s">
        <v>12</v>
      </c>
      <c r="G13" s="313"/>
      <c r="H13" s="313"/>
      <c r="I13" s="314"/>
    </row>
    <row r="14" s="310" customFormat="true" ht="15" hidden="false" customHeight="true" outlineLevel="0" collapsed="false">
      <c r="A14" s="313" t="n">
        <v>1</v>
      </c>
      <c r="B14" s="313" t="n">
        <v>2</v>
      </c>
      <c r="C14" s="313" t="n">
        <v>3</v>
      </c>
      <c r="D14" s="313" t="n">
        <v>4</v>
      </c>
      <c r="E14" s="313" t="n">
        <v>5</v>
      </c>
      <c r="F14" s="313" t="n">
        <v>6</v>
      </c>
      <c r="G14" s="313" t="n">
        <v>7</v>
      </c>
      <c r="H14" s="313" t="n">
        <v>8</v>
      </c>
      <c r="I14" s="314" t="n">
        <v>9</v>
      </c>
    </row>
    <row r="15" s="310" customFormat="true" ht="30" hidden="false" customHeight="true" outlineLevel="0" collapsed="false">
      <c r="A15" s="313" t="n">
        <v>1</v>
      </c>
      <c r="B15" s="315" t="s">
        <v>1313</v>
      </c>
      <c r="C15" s="313" t="s">
        <v>1314</v>
      </c>
      <c r="D15" s="313" t="n">
        <v>0</v>
      </c>
      <c r="E15" s="313" t="n">
        <v>0</v>
      </c>
      <c r="F15" s="313" t="n">
        <v>0</v>
      </c>
      <c r="G15" s="313" t="s">
        <v>1314</v>
      </c>
      <c r="H15" s="313" t="s">
        <v>1314</v>
      </c>
      <c r="I15" s="313" t="s">
        <v>1314</v>
      </c>
    </row>
    <row r="16" s="310" customFormat="true" ht="15" hidden="false" customHeight="true" outlineLevel="0" collapsed="false"/>
    <row r="17" s="310" customFormat="true" ht="15" hidden="false" customHeight="true" outlineLevel="0" collapsed="false"/>
    <row r="18" s="310" customFormat="true" ht="28.5" hidden="false" customHeight="true" outlineLevel="0" collapsed="false">
      <c r="A18" s="309" t="s">
        <v>1315</v>
      </c>
      <c r="B18" s="309"/>
      <c r="C18" s="309"/>
      <c r="D18" s="309"/>
      <c r="E18" s="309"/>
      <c r="F18" s="309"/>
      <c r="G18" s="309"/>
      <c r="H18" s="309"/>
      <c r="I18" s="309"/>
    </row>
    <row r="19" s="310" customFormat="true" ht="15" hidden="false" customHeight="true" outlineLevel="0" collapsed="false">
      <c r="A19" s="309"/>
      <c r="B19" s="309"/>
      <c r="C19" s="309"/>
      <c r="D19" s="309"/>
      <c r="E19" s="309"/>
      <c r="F19" s="309"/>
      <c r="G19" s="309"/>
      <c r="H19" s="309"/>
      <c r="I19" s="309"/>
    </row>
    <row r="20" s="310" customFormat="true" ht="15" hidden="false" customHeight="true" outlineLevel="0" collapsed="false">
      <c r="A20" s="316" t="s">
        <v>435</v>
      </c>
      <c r="B20" s="316" t="s">
        <v>1316</v>
      </c>
      <c r="C20" s="316"/>
      <c r="D20" s="316"/>
      <c r="E20" s="316"/>
      <c r="F20" s="316"/>
      <c r="G20" s="317" t="s">
        <v>1317</v>
      </c>
      <c r="H20" s="317"/>
      <c r="I20" s="317"/>
    </row>
    <row r="21" s="310" customFormat="true" ht="68.25" hidden="false" customHeight="true" outlineLevel="0" collapsed="false">
      <c r="A21" s="316"/>
      <c r="B21" s="316"/>
      <c r="C21" s="316"/>
      <c r="D21" s="316"/>
      <c r="E21" s="316"/>
      <c r="F21" s="316"/>
      <c r="G21" s="317"/>
      <c r="H21" s="317"/>
      <c r="I21" s="317"/>
    </row>
    <row r="22" s="310" customFormat="true" ht="42.75" hidden="false" customHeight="true" outlineLevel="0" collapsed="false">
      <c r="A22" s="316"/>
      <c r="B22" s="316"/>
      <c r="C22" s="316"/>
      <c r="D22" s="316"/>
      <c r="E22" s="316"/>
      <c r="F22" s="316"/>
      <c r="G22" s="316" t="s">
        <v>10</v>
      </c>
      <c r="H22" s="316" t="s">
        <v>11</v>
      </c>
      <c r="I22" s="316" t="s">
        <v>12</v>
      </c>
    </row>
    <row r="23" s="310" customFormat="true" ht="15" hidden="false" customHeight="true" outlineLevel="0" collapsed="false">
      <c r="A23" s="316" t="n">
        <v>1</v>
      </c>
      <c r="B23" s="318" t="n">
        <v>2</v>
      </c>
      <c r="C23" s="318"/>
      <c r="D23" s="318"/>
      <c r="E23" s="318"/>
      <c r="F23" s="318"/>
      <c r="G23" s="316" t="n">
        <v>3</v>
      </c>
      <c r="H23" s="316" t="n">
        <v>4</v>
      </c>
      <c r="I23" s="319" t="n">
        <v>5</v>
      </c>
    </row>
    <row r="24" s="310" customFormat="true" ht="33.75" hidden="false" customHeight="true" outlineLevel="0" collapsed="false">
      <c r="A24" s="317" t="n">
        <v>1</v>
      </c>
      <c r="B24" s="317" t="s">
        <v>1318</v>
      </c>
      <c r="C24" s="317"/>
      <c r="D24" s="317"/>
      <c r="E24" s="317"/>
      <c r="F24" s="317"/>
      <c r="G24" s="316" t="n">
        <v>0</v>
      </c>
      <c r="H24" s="316" t="n">
        <v>0</v>
      </c>
      <c r="I24" s="316" t="n">
        <v>0</v>
      </c>
    </row>
    <row r="25" s="310" customFormat="true" ht="31.5" hidden="false" customHeight="true" outlineLevel="0" collapsed="false"/>
    <row r="26" s="310" customFormat="true" ht="31.5" hidden="false" customHeight="true" outlineLevel="0" collapsed="false"/>
    <row r="27" s="310" customFormat="true" ht="31.5" hidden="false" customHeight="true" outlineLevel="0" collapsed="false"/>
    <row r="28" s="310" customFormat="true" ht="31.5" hidden="false" customHeight="true" outlineLevel="0" collapsed="false"/>
    <row r="29" s="310" customFormat="true" ht="31.5" hidden="false" customHeight="true" outlineLevel="0" collapsed="false"/>
    <row r="30" s="310" customFormat="true" ht="31.5" hidden="false" customHeight="true" outlineLevel="0" collapsed="false"/>
    <row r="31" s="310" customFormat="true" ht="31.5" hidden="false" customHeight="true" outlineLevel="0" collapsed="false"/>
    <row r="32" s="310" customFormat="true" ht="31.5" hidden="false" customHeight="true" outlineLevel="0" collapsed="false"/>
    <row r="33" s="310" customFormat="true" ht="31.5" hidden="false" customHeight="true" outlineLevel="0" collapsed="false"/>
    <row r="34" s="310" customFormat="true" ht="31.5" hidden="false" customHeight="true" outlineLevel="0" collapsed="false"/>
    <row r="35" s="310" customFormat="true" ht="31.5" hidden="false" customHeight="true" outlineLevel="0" collapsed="false"/>
    <row r="36" s="310" customFormat="true" ht="31.5" hidden="false" customHeight="true" outlineLevel="0" collapsed="false"/>
    <row r="37" s="310" customFormat="true" ht="31.5" hidden="false" customHeight="true" outlineLevel="0" collapsed="false"/>
    <row r="38" s="310" customFormat="true" ht="31.5" hidden="false" customHeight="true" outlineLevel="0" collapsed="false"/>
    <row r="39" s="310" customFormat="true" ht="31.5" hidden="false" customHeight="true" outlineLevel="0" collapsed="false"/>
    <row r="40" s="310" customFormat="true" ht="31.5" hidden="false" customHeight="true" outlineLevel="0" collapsed="false"/>
    <row r="41" s="310" customFormat="true" ht="31.5" hidden="false" customHeight="true" outlineLevel="0" collapsed="false"/>
    <row r="42" s="310" customFormat="true" ht="31.5" hidden="false" customHeight="true" outlineLevel="0" collapsed="false"/>
    <row r="43" s="310" customFormat="true" ht="31.5" hidden="false" customHeight="true" outlineLevel="0" collapsed="false"/>
    <row r="44" s="310" customFormat="true" ht="31.5" hidden="false" customHeight="true" outlineLevel="0" collapsed="false"/>
    <row r="45" customFormat="false" ht="31.5" hidden="false" customHeight="true" outlineLevel="0" collapsed="false">
      <c r="A45" s="310"/>
      <c r="B45" s="310"/>
      <c r="C45" s="310"/>
      <c r="D45" s="310"/>
      <c r="E45" s="310"/>
      <c r="F45" s="310"/>
      <c r="G45" s="310"/>
      <c r="H45" s="310"/>
      <c r="I45" s="310"/>
    </row>
    <row r="46" customFormat="false" ht="31.5" hidden="false" customHeight="true" outlineLevel="0" collapsed="false">
      <c r="A46" s="310"/>
      <c r="B46" s="310"/>
      <c r="C46" s="310"/>
      <c r="D46" s="310"/>
      <c r="E46" s="310"/>
      <c r="F46" s="310"/>
      <c r="G46" s="310"/>
      <c r="H46" s="310"/>
      <c r="I46" s="310"/>
    </row>
    <row r="47" customFormat="false" ht="31.5" hidden="false" customHeight="true" outlineLevel="0" collapsed="false">
      <c r="A47" s="310"/>
      <c r="B47" s="310"/>
      <c r="C47" s="310"/>
      <c r="D47" s="310"/>
      <c r="E47" s="310"/>
      <c r="F47" s="310"/>
      <c r="G47" s="310"/>
      <c r="H47" s="310"/>
      <c r="I47" s="310"/>
    </row>
    <row r="48" customFormat="false" ht="31.5" hidden="false" customHeight="true" outlineLevel="0" collapsed="false">
      <c r="A48" s="310"/>
      <c r="B48" s="310"/>
      <c r="C48" s="310"/>
      <c r="D48" s="310"/>
      <c r="E48" s="310"/>
      <c r="F48" s="310"/>
      <c r="G48" s="310"/>
      <c r="H48" s="310"/>
      <c r="I48" s="310"/>
    </row>
    <row r="49" customFormat="false" ht="31.5" hidden="false" customHeight="true" outlineLevel="0" collapsed="false">
      <c r="A49" s="310"/>
      <c r="B49" s="310"/>
      <c r="C49" s="310"/>
      <c r="D49" s="310"/>
      <c r="E49" s="310"/>
      <c r="F49" s="310"/>
      <c r="G49" s="310"/>
      <c r="H49" s="310"/>
      <c r="I49" s="310"/>
    </row>
    <row r="50" customFormat="false" ht="31.5" hidden="false" customHeight="true" outlineLevel="0" collapsed="false">
      <c r="A50" s="310"/>
      <c r="B50" s="310"/>
      <c r="C50" s="310"/>
      <c r="D50" s="310"/>
      <c r="E50" s="310"/>
      <c r="F50" s="310"/>
      <c r="G50" s="310"/>
      <c r="H50" s="310"/>
      <c r="I50" s="310"/>
    </row>
    <row r="51" customFormat="false" ht="31.5" hidden="false" customHeight="true" outlineLevel="0" collapsed="false">
      <c r="A51" s="310"/>
      <c r="B51" s="310"/>
      <c r="C51" s="310"/>
      <c r="D51" s="310"/>
      <c r="E51" s="310"/>
      <c r="F51" s="310"/>
      <c r="G51" s="310"/>
      <c r="H51" s="310"/>
      <c r="I51" s="310"/>
    </row>
  </sheetData>
  <mergeCells count="21">
    <mergeCell ref="A1:I1"/>
    <mergeCell ref="A2:I2"/>
    <mergeCell ref="A3:I3"/>
    <mergeCell ref="G4:I4"/>
    <mergeCell ref="A6:I6"/>
    <mergeCell ref="A7:I7"/>
    <mergeCell ref="A8:I8"/>
    <mergeCell ref="A10:I10"/>
    <mergeCell ref="A12:A13"/>
    <mergeCell ref="B12:B13"/>
    <mergeCell ref="C12:C13"/>
    <mergeCell ref="D12:F12"/>
    <mergeCell ref="G12:G13"/>
    <mergeCell ref="H12:H13"/>
    <mergeCell ref="I12:I13"/>
    <mergeCell ref="A18:I18"/>
    <mergeCell ref="A20:A22"/>
    <mergeCell ref="B20:F22"/>
    <mergeCell ref="G20:I21"/>
    <mergeCell ref="B23:F23"/>
    <mergeCell ref="B24:F24"/>
  </mergeCells>
  <printOptions headings="false" gridLines="false" gridLinesSet="true" horizontalCentered="false" verticalCentered="false"/>
  <pageMargins left="0.78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2.85"/>
    <col collapsed="false" customWidth="true" hidden="false" outlineLevel="0" max="3" min="3" style="0" width="25.85"/>
    <col collapsed="false" customWidth="true" hidden="false" outlineLevel="0" max="4" min="4" style="0" width="44.13"/>
  </cols>
  <sheetData>
    <row r="1" customFormat="false" ht="15.75" hidden="false" customHeight="true" outlineLevel="0" collapsed="false">
      <c r="A1" s="1" t="s">
        <v>412</v>
      </c>
      <c r="B1" s="1"/>
      <c r="C1" s="1"/>
      <c r="D1" s="1"/>
      <c r="E1" s="90"/>
      <c r="F1" s="90"/>
      <c r="G1" s="90"/>
      <c r="H1" s="90"/>
      <c r="I1" s="90"/>
    </row>
    <row r="2" customFormat="false" ht="15.75" hidden="false" customHeight="true" outlineLevel="0" collapsed="false">
      <c r="A2" s="1" t="s">
        <v>413</v>
      </c>
      <c r="B2" s="1"/>
      <c r="C2" s="1"/>
      <c r="D2" s="1"/>
      <c r="E2" s="90"/>
      <c r="F2" s="90"/>
      <c r="G2" s="90"/>
      <c r="H2" s="90"/>
      <c r="I2" s="90"/>
    </row>
    <row r="3" customFormat="false" ht="15.75" hidden="false" customHeight="true" outlineLevel="0" collapsed="false">
      <c r="A3" s="1" t="s">
        <v>414</v>
      </c>
      <c r="B3" s="1"/>
      <c r="C3" s="1"/>
      <c r="D3" s="1"/>
      <c r="E3" s="90"/>
      <c r="F3" s="90"/>
      <c r="G3" s="90"/>
      <c r="H3" s="90"/>
      <c r="I3" s="90"/>
    </row>
    <row r="4" customFormat="false" ht="12.75" hidden="false" customHeight="false" outlineLevel="0" collapsed="false">
      <c r="B4" s="6"/>
    </row>
    <row r="5" customFormat="false" ht="15.75" hidden="false" customHeight="false" outlineLevel="0" collapsed="false">
      <c r="B5" s="3" t="s">
        <v>415</v>
      </c>
      <c r="C5" s="3"/>
      <c r="D5" s="3"/>
    </row>
    <row r="6" customFormat="false" ht="15.75" hidden="false" customHeight="false" outlineLevel="0" collapsed="false">
      <c r="B6" s="3" t="s">
        <v>416</v>
      </c>
      <c r="C6" s="3"/>
      <c r="D6" s="3"/>
    </row>
    <row r="7" customFormat="false" ht="15.75" hidden="false" customHeight="false" outlineLevel="0" collapsed="false">
      <c r="B7" s="3" t="s">
        <v>417</v>
      </c>
      <c r="C7" s="3"/>
      <c r="D7" s="3"/>
    </row>
    <row r="8" customFormat="false" ht="15.75" hidden="false" customHeight="false" outlineLevel="0" collapsed="false">
      <c r="B8" s="91"/>
    </row>
    <row r="9" customFormat="false" ht="12.75" hidden="false" customHeight="true" outlineLevel="0" collapsed="false">
      <c r="A9" s="92" t="s">
        <v>418</v>
      </c>
      <c r="B9" s="93" t="s">
        <v>8</v>
      </c>
      <c r="C9" s="94" t="s">
        <v>419</v>
      </c>
      <c r="D9" s="7" t="s">
        <v>420</v>
      </c>
    </row>
    <row r="10" customFormat="false" ht="41.25" hidden="false" customHeight="true" outlineLevel="0" collapsed="false">
      <c r="A10" s="92"/>
      <c r="B10" s="95" t="s">
        <v>421</v>
      </c>
      <c r="C10" s="94"/>
      <c r="D10" s="7"/>
    </row>
    <row r="11" customFormat="false" ht="34.5" hidden="false" customHeight="true" outlineLevel="0" collapsed="false">
      <c r="A11" s="96" t="n">
        <v>1</v>
      </c>
      <c r="B11" s="97" t="s">
        <v>120</v>
      </c>
      <c r="C11" s="81"/>
      <c r="D11" s="98" t="s">
        <v>119</v>
      </c>
    </row>
    <row r="12" customFormat="false" ht="48" hidden="false" customHeight="true" outlineLevel="0" collapsed="false">
      <c r="A12" s="96" t="n">
        <v>2</v>
      </c>
      <c r="B12" s="97" t="s">
        <v>120</v>
      </c>
      <c r="C12" s="99" t="s">
        <v>422</v>
      </c>
      <c r="D12" s="100" t="s">
        <v>17</v>
      </c>
    </row>
    <row r="13" customFormat="false" ht="64.5" hidden="false" customHeight="true" outlineLevel="0" collapsed="false">
      <c r="A13" s="96" t="n">
        <v>3</v>
      </c>
      <c r="B13" s="97" t="s">
        <v>120</v>
      </c>
      <c r="C13" s="101" t="s">
        <v>423</v>
      </c>
      <c r="D13" s="78" t="s">
        <v>21</v>
      </c>
    </row>
    <row r="14" customFormat="false" ht="30" hidden="false" customHeight="false" outlineLevel="0" collapsed="false">
      <c r="A14" s="96" t="n">
        <v>4</v>
      </c>
      <c r="B14" s="97" t="s">
        <v>120</v>
      </c>
      <c r="C14" s="101" t="s">
        <v>424</v>
      </c>
      <c r="D14" s="78" t="s">
        <v>31</v>
      </c>
    </row>
    <row r="15" customFormat="false" ht="30" hidden="false" customHeight="false" outlineLevel="0" collapsed="false">
      <c r="A15" s="96" t="n">
        <v>5</v>
      </c>
      <c r="B15" s="97" t="s">
        <v>120</v>
      </c>
      <c r="C15" s="101" t="s">
        <v>425</v>
      </c>
      <c r="D15" s="78" t="s">
        <v>39</v>
      </c>
    </row>
    <row r="16" customFormat="false" ht="60" hidden="false" customHeight="false" outlineLevel="0" collapsed="false">
      <c r="A16" s="102" t="n">
        <v>6</v>
      </c>
      <c r="B16" s="97" t="s">
        <v>120</v>
      </c>
      <c r="C16" s="101" t="s">
        <v>426</v>
      </c>
      <c r="D16" s="78" t="s">
        <v>427</v>
      </c>
    </row>
    <row r="17" customFormat="false" ht="60" hidden="false" customHeight="false" outlineLevel="0" collapsed="false">
      <c r="A17" s="102" t="n">
        <v>7</v>
      </c>
      <c r="B17" s="97" t="s">
        <v>120</v>
      </c>
      <c r="C17" s="99" t="s">
        <v>428</v>
      </c>
      <c r="D17" s="100" t="s">
        <v>429</v>
      </c>
    </row>
  </sheetData>
  <mergeCells count="9">
    <mergeCell ref="A1:D1"/>
    <mergeCell ref="A2:D2"/>
    <mergeCell ref="A3:D3"/>
    <mergeCell ref="B5:D5"/>
    <mergeCell ref="B6:D6"/>
    <mergeCell ref="B7:D7"/>
    <mergeCell ref="A9:A10"/>
    <mergeCell ref="C9:C10"/>
    <mergeCell ref="D9:D10"/>
  </mergeCells>
  <printOptions headings="false" gridLines="false" gridLinesSet="true" horizontalCentered="false" verticalCentered="false"/>
  <pageMargins left="1.18125"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S7"/>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7"/>
    <col collapsed="false" customWidth="true" hidden="false" outlineLevel="0" max="3" min="3" style="0" width="9.99"/>
    <col collapsed="false" customWidth="true" hidden="false" outlineLevel="0" max="4" min="4" style="0" width="2.56"/>
    <col collapsed="false" customWidth="true" hidden="false" outlineLevel="0" max="5" min="5" style="0" width="6.28"/>
    <col collapsed="false" customWidth="true" hidden="false" outlineLevel="0" max="6" min="6" style="0" width="4.28"/>
    <col collapsed="false" customWidth="true" hidden="false" outlineLevel="0" max="7" min="7" style="0" width="61.56"/>
    <col collapsed="false" customWidth="true" hidden="true" outlineLevel="0" max="8" min="8" style="0" width="5.28"/>
    <col collapsed="false" customWidth="true" hidden="true" outlineLevel="0" max="9" min="9" style="0" width="10.99"/>
    <col collapsed="false" customWidth="true" hidden="true" outlineLevel="0" max="10" min="10" style="0" width="4.41"/>
    <col collapsed="false" customWidth="true" hidden="true" outlineLevel="0" max="11" min="11" style="0" width="6.13"/>
    <col collapsed="false" customWidth="true" hidden="true" outlineLevel="0" max="12" min="12" style="0" width="5.28"/>
    <col collapsed="false" customWidth="true" hidden="false" outlineLevel="0" max="13" min="13" style="0" width="9.99"/>
    <col collapsed="false" customWidth="true" hidden="true" outlineLevel="0" max="17" min="14" style="0" width="10.71"/>
    <col collapsed="false" customWidth="true" hidden="false" outlineLevel="0" max="18" min="18" style="0" width="11.42"/>
    <col collapsed="false" customWidth="true" hidden="false" outlineLevel="0" max="19" min="19" style="0" width="10.41"/>
    <col collapsed="false" customWidth="true" hidden="false" outlineLevel="0" max="29" min="20" style="0" width="18.14"/>
  </cols>
  <sheetData>
    <row r="1" customFormat="false" ht="12.75" hidden="false" customHeight="false" outlineLevel="0" collapsed="false">
      <c r="B1" s="2"/>
      <c r="C1" s="2"/>
      <c r="D1" s="2"/>
      <c r="E1" s="2"/>
      <c r="F1" s="2"/>
      <c r="G1" s="1" t="s">
        <v>430</v>
      </c>
      <c r="H1" s="1"/>
      <c r="I1" s="1"/>
      <c r="J1" s="1"/>
      <c r="K1" s="1"/>
      <c r="L1" s="1"/>
      <c r="M1" s="1"/>
      <c r="N1" s="1"/>
      <c r="O1" s="1"/>
      <c r="P1" s="1"/>
      <c r="Q1" s="1"/>
      <c r="R1" s="1"/>
      <c r="S1" s="1"/>
    </row>
    <row r="2" customFormat="false" ht="12.75" hidden="false" customHeight="false" outlineLevel="0" collapsed="false">
      <c r="B2" s="2"/>
      <c r="C2" s="2"/>
      <c r="D2" s="2"/>
      <c r="E2" s="2"/>
      <c r="F2" s="2"/>
      <c r="G2" s="1" t="s">
        <v>431</v>
      </c>
      <c r="H2" s="1"/>
      <c r="I2" s="1"/>
      <c r="J2" s="1"/>
      <c r="K2" s="1"/>
      <c r="L2" s="1"/>
      <c r="M2" s="1"/>
      <c r="N2" s="1"/>
      <c r="O2" s="1"/>
      <c r="P2" s="1"/>
      <c r="Q2" s="1"/>
      <c r="R2" s="1"/>
      <c r="S2" s="1"/>
    </row>
    <row r="3" customFormat="false" ht="12.75" hidden="false" customHeight="false" outlineLevel="0" collapsed="false">
      <c r="B3" s="2"/>
      <c r="C3" s="2"/>
      <c r="D3" s="2"/>
      <c r="E3" s="2"/>
      <c r="F3" s="2"/>
      <c r="G3" s="1" t="s">
        <v>432</v>
      </c>
      <c r="H3" s="1"/>
      <c r="I3" s="1"/>
      <c r="J3" s="1"/>
      <c r="K3" s="1"/>
      <c r="L3" s="1"/>
      <c r="M3" s="1"/>
      <c r="N3" s="1"/>
      <c r="O3" s="1"/>
      <c r="P3" s="1"/>
      <c r="Q3" s="1"/>
      <c r="R3" s="1"/>
      <c r="S3" s="1"/>
    </row>
    <row r="4" customFormat="false" ht="12.75" hidden="false" customHeight="false" outlineLevel="0" collapsed="false">
      <c r="B4" s="2"/>
      <c r="C4" s="2"/>
      <c r="D4" s="2"/>
      <c r="E4" s="2"/>
      <c r="F4" s="2"/>
      <c r="G4" s="103"/>
      <c r="H4" s="103"/>
      <c r="I4" s="103"/>
      <c r="J4" s="103"/>
      <c r="K4" s="103"/>
      <c r="L4" s="103"/>
      <c r="M4" s="103"/>
    </row>
    <row r="5" customFormat="false" ht="12.75" hidden="false" customHeight="false" outlineLevel="0" collapsed="false">
      <c r="B5" s="2"/>
      <c r="C5" s="2"/>
      <c r="D5" s="2"/>
      <c r="E5" s="2"/>
      <c r="F5" s="2"/>
      <c r="G5" s="103"/>
      <c r="H5" s="103"/>
      <c r="I5" s="103"/>
      <c r="J5" s="103"/>
      <c r="K5" s="103"/>
      <c r="L5" s="103"/>
      <c r="M5" s="103"/>
    </row>
    <row r="6" customFormat="false" ht="15.75" hidden="false" customHeight="false" outlineLevel="0" collapsed="false">
      <c r="B6" s="3" t="s">
        <v>433</v>
      </c>
      <c r="C6" s="3"/>
      <c r="D6" s="3"/>
      <c r="E6" s="3"/>
      <c r="F6" s="3"/>
      <c r="G6" s="3"/>
      <c r="H6" s="3"/>
      <c r="I6" s="3"/>
      <c r="J6" s="3"/>
      <c r="K6" s="3"/>
      <c r="L6" s="3"/>
      <c r="M6" s="3"/>
      <c r="N6" s="3"/>
      <c r="O6" s="3"/>
      <c r="P6" s="3"/>
      <c r="Q6" s="3"/>
      <c r="R6" s="3"/>
      <c r="S6" s="3"/>
    </row>
    <row r="7" customFormat="false" ht="15.75" hidden="false" customHeight="false" outlineLevel="0" collapsed="false">
      <c r="B7" s="3" t="s">
        <v>434</v>
      </c>
      <c r="C7" s="3"/>
      <c r="D7" s="3"/>
      <c r="E7" s="3"/>
      <c r="F7" s="3"/>
      <c r="G7" s="3"/>
      <c r="H7" s="3"/>
      <c r="I7" s="3"/>
      <c r="J7" s="3"/>
      <c r="K7" s="3"/>
      <c r="L7" s="3"/>
      <c r="M7" s="3"/>
      <c r="N7" s="3"/>
      <c r="O7" s="3"/>
      <c r="P7" s="3"/>
      <c r="Q7" s="3"/>
      <c r="R7" s="3"/>
      <c r="S7" s="3"/>
    </row>
    <row r="8" customFormat="false" ht="15.75" hidden="false" customHeight="false" outlineLevel="0" collapsed="false">
      <c r="B8" s="4"/>
      <c r="C8" s="4"/>
      <c r="D8" s="4"/>
      <c r="E8" s="4"/>
      <c r="F8" s="4"/>
      <c r="G8" s="4"/>
      <c r="H8" s="4"/>
      <c r="I8" s="4"/>
      <c r="J8" s="4"/>
      <c r="K8" s="4"/>
      <c r="L8" s="4"/>
      <c r="M8" s="4"/>
      <c r="S8" s="6" t="s">
        <v>5</v>
      </c>
    </row>
    <row r="9" customFormat="false" ht="12.75" hidden="false" customHeight="false" outlineLevel="0" collapsed="false">
      <c r="B9" s="2"/>
      <c r="C9" s="2"/>
      <c r="D9" s="2"/>
      <c r="E9" s="2"/>
      <c r="F9" s="2"/>
      <c r="G9" s="104"/>
      <c r="H9" s="2"/>
      <c r="I9" s="2"/>
      <c r="J9" s="2"/>
      <c r="K9" s="2"/>
      <c r="L9" s="2"/>
      <c r="M9" s="6"/>
      <c r="S9" s="6"/>
    </row>
    <row r="10" customFormat="false" ht="12.75" hidden="true" customHeight="false" outlineLevel="0" collapsed="false">
      <c r="B10" s="105"/>
      <c r="C10" s="105"/>
      <c r="D10" s="105"/>
      <c r="E10" s="105"/>
      <c r="F10" s="105"/>
      <c r="G10" s="105"/>
      <c r="H10" s="105"/>
      <c r="I10" s="105"/>
      <c r="J10" s="105"/>
      <c r="K10" s="105"/>
      <c r="L10" s="105"/>
      <c r="M10" s="106" t="n">
        <v>368015840</v>
      </c>
      <c r="N10" s="107" t="n">
        <v>87257549</v>
      </c>
      <c r="O10" s="107" t="n">
        <v>107437640</v>
      </c>
      <c r="P10" s="107" t="n">
        <v>71233650</v>
      </c>
      <c r="Q10" s="107" t="n">
        <v>102087001</v>
      </c>
    </row>
    <row r="11" customFormat="false" ht="12.75" hidden="false" customHeight="true" outlineLevel="0" collapsed="false">
      <c r="A11" s="108" t="s">
        <v>435</v>
      </c>
      <c r="B11" s="109" t="s">
        <v>62</v>
      </c>
      <c r="C11" s="109"/>
      <c r="D11" s="109"/>
      <c r="E11" s="109"/>
      <c r="F11" s="109"/>
      <c r="G11" s="110" t="s">
        <v>436</v>
      </c>
      <c r="H11" s="111"/>
      <c r="I11" s="111"/>
      <c r="J11" s="111"/>
      <c r="K11" s="111"/>
      <c r="L11" s="111"/>
      <c r="M11" s="112" t="s">
        <v>437</v>
      </c>
      <c r="N11" s="107"/>
      <c r="O11" s="107"/>
      <c r="P11" s="107"/>
      <c r="Q11" s="107"/>
      <c r="R11" s="112" t="s">
        <v>438</v>
      </c>
      <c r="S11" s="112" t="s">
        <v>439</v>
      </c>
    </row>
    <row r="12" customFormat="false" ht="12.75" hidden="false" customHeight="false" outlineLevel="0" collapsed="false">
      <c r="A12" s="108"/>
      <c r="B12" s="109"/>
      <c r="C12" s="109"/>
      <c r="D12" s="109"/>
      <c r="E12" s="109"/>
      <c r="F12" s="109"/>
      <c r="G12" s="110"/>
      <c r="H12" s="111"/>
      <c r="I12" s="111"/>
      <c r="J12" s="111"/>
      <c r="K12" s="111"/>
      <c r="L12" s="111"/>
      <c r="M12" s="112"/>
      <c r="N12" s="107"/>
      <c r="O12" s="107"/>
      <c r="P12" s="107"/>
      <c r="Q12" s="107"/>
      <c r="R12" s="112"/>
      <c r="S12" s="112"/>
    </row>
    <row r="13" customFormat="false" ht="12.75" hidden="false" customHeight="false" outlineLevel="0" collapsed="false">
      <c r="A13" s="108"/>
      <c r="B13" s="109"/>
      <c r="C13" s="109"/>
      <c r="D13" s="109"/>
      <c r="E13" s="109"/>
      <c r="F13" s="109"/>
      <c r="G13" s="110"/>
      <c r="H13" s="111"/>
      <c r="I13" s="111"/>
      <c r="J13" s="111"/>
      <c r="K13" s="111"/>
      <c r="L13" s="111"/>
      <c r="M13" s="112"/>
      <c r="N13" s="107"/>
      <c r="O13" s="107"/>
      <c r="P13" s="107"/>
      <c r="Q13" s="107"/>
      <c r="R13" s="112"/>
      <c r="S13" s="112"/>
    </row>
    <row r="14" customFormat="false" ht="12.75" hidden="false" customHeight="false" outlineLevel="0" collapsed="false">
      <c r="A14" s="10" t="n">
        <v>1</v>
      </c>
      <c r="B14" s="109" t="n">
        <v>2</v>
      </c>
      <c r="C14" s="109" t="n">
        <v>3</v>
      </c>
      <c r="D14" s="109" t="n">
        <v>4</v>
      </c>
      <c r="E14" s="109" t="n">
        <v>5</v>
      </c>
      <c r="F14" s="109" t="n">
        <v>6</v>
      </c>
      <c r="G14" s="113" t="n">
        <v>7</v>
      </c>
      <c r="H14" s="114"/>
      <c r="I14" s="114"/>
      <c r="J14" s="114"/>
      <c r="K14" s="114"/>
      <c r="L14" s="114"/>
      <c r="M14" s="115" t="n">
        <v>8</v>
      </c>
      <c r="N14" s="116"/>
      <c r="O14" s="116"/>
      <c r="P14" s="116"/>
      <c r="Q14" s="116"/>
      <c r="R14" s="115" t="n">
        <v>9</v>
      </c>
      <c r="S14" s="115" t="n">
        <v>10</v>
      </c>
    </row>
    <row r="15" customFormat="false" ht="19.5" hidden="false" customHeight="true" outlineLevel="0" collapsed="false">
      <c r="A15" s="10" t="n">
        <v>1</v>
      </c>
      <c r="B15" s="117" t="s">
        <v>440</v>
      </c>
      <c r="C15" s="117" t="s">
        <v>441</v>
      </c>
      <c r="D15" s="118" t="s">
        <v>442</v>
      </c>
      <c r="E15" s="117" t="s">
        <v>443</v>
      </c>
      <c r="F15" s="117" t="s">
        <v>440</v>
      </c>
      <c r="G15" s="119" t="s">
        <v>444</v>
      </c>
      <c r="H15" s="120"/>
      <c r="I15" s="120" t="s">
        <v>441</v>
      </c>
      <c r="J15" s="120"/>
      <c r="K15" s="120"/>
      <c r="L15" s="120"/>
      <c r="M15" s="121" t="n">
        <f aca="false">M16+M25+M38+M44+M50+M54+M58+M36+M76</f>
        <v>237153.9</v>
      </c>
      <c r="N15" s="122" t="n">
        <v>7939739</v>
      </c>
      <c r="O15" s="122" t="n">
        <v>8802950</v>
      </c>
      <c r="P15" s="122" t="n">
        <v>13097030</v>
      </c>
      <c r="Q15" s="122" t="n">
        <v>13653881</v>
      </c>
      <c r="R15" s="121" t="n">
        <f aca="false">R16+R25+R38+R44+R50+R54+R58+R36+R76</f>
        <v>248066</v>
      </c>
      <c r="S15" s="121" t="n">
        <f aca="false">S16+S25+S38+S44+S50+S54+S58+S36+S76</f>
        <v>258875.2</v>
      </c>
    </row>
    <row r="16" customFormat="false" ht="12.75" hidden="false" customHeight="false" outlineLevel="0" collapsed="false">
      <c r="A16" s="10" t="n">
        <f aca="false">A15+1</f>
        <v>2</v>
      </c>
      <c r="B16" s="117" t="s">
        <v>445</v>
      </c>
      <c r="C16" s="117" t="s">
        <v>446</v>
      </c>
      <c r="D16" s="117" t="s">
        <v>442</v>
      </c>
      <c r="E16" s="117" t="s">
        <v>443</v>
      </c>
      <c r="F16" s="117" t="s">
        <v>440</v>
      </c>
      <c r="G16" s="123" t="s">
        <v>447</v>
      </c>
      <c r="H16" s="117"/>
      <c r="I16" s="117" t="s">
        <v>446</v>
      </c>
      <c r="J16" s="117"/>
      <c r="K16" s="117"/>
      <c r="L16" s="117"/>
      <c r="M16" s="124" t="n">
        <f aca="false">M17+M20</f>
        <v>219972.3</v>
      </c>
      <c r="N16" s="125" t="n">
        <v>6524739</v>
      </c>
      <c r="O16" s="125" t="n">
        <v>6314400</v>
      </c>
      <c r="P16" s="125" t="n">
        <v>10662030</v>
      </c>
      <c r="Q16" s="125" t="n">
        <v>10660531</v>
      </c>
      <c r="R16" s="124" t="n">
        <f aca="false">R17+R20</f>
        <v>230487.5</v>
      </c>
      <c r="S16" s="124" t="n">
        <f aca="false">S17+S20</f>
        <v>240970.4</v>
      </c>
    </row>
    <row r="17" customFormat="false" ht="12.75" hidden="false" customHeight="false" outlineLevel="0" collapsed="false">
      <c r="A17" s="10" t="n">
        <f aca="false">A16+1</f>
        <v>3</v>
      </c>
      <c r="B17" s="117" t="s">
        <v>445</v>
      </c>
      <c r="C17" s="117" t="s">
        <v>448</v>
      </c>
      <c r="D17" s="117" t="s">
        <v>442</v>
      </c>
      <c r="E17" s="117" t="s">
        <v>443</v>
      </c>
      <c r="F17" s="117" t="s">
        <v>449</v>
      </c>
      <c r="G17" s="123" t="s">
        <v>450</v>
      </c>
      <c r="H17" s="117"/>
      <c r="I17" s="117" t="s">
        <v>448</v>
      </c>
      <c r="J17" s="117"/>
      <c r="K17" s="117"/>
      <c r="L17" s="117"/>
      <c r="M17" s="124" t="n">
        <f aca="false">M18</f>
        <v>24922</v>
      </c>
      <c r="N17" s="125" t="n">
        <v>76000</v>
      </c>
      <c r="O17" s="125" t="n">
        <v>105000</v>
      </c>
      <c r="P17" s="125" t="n">
        <v>105000</v>
      </c>
      <c r="Q17" s="125" t="n">
        <v>105000</v>
      </c>
      <c r="R17" s="124" t="n">
        <f aca="false">R18</f>
        <v>25000</v>
      </c>
      <c r="S17" s="124" t="n">
        <f aca="false">S18</f>
        <v>25000</v>
      </c>
    </row>
    <row r="18" customFormat="false" ht="24.75" hidden="false" customHeight="true" outlineLevel="0" collapsed="false">
      <c r="A18" s="10" t="n">
        <f aca="false">A17+1</f>
        <v>4</v>
      </c>
      <c r="B18" s="117" t="s">
        <v>445</v>
      </c>
      <c r="C18" s="117" t="s">
        <v>451</v>
      </c>
      <c r="D18" s="117" t="s">
        <v>442</v>
      </c>
      <c r="E18" s="117" t="s">
        <v>443</v>
      </c>
      <c r="F18" s="117" t="s">
        <v>449</v>
      </c>
      <c r="G18" s="123" t="s">
        <v>452</v>
      </c>
      <c r="H18" s="117"/>
      <c r="I18" s="117" t="s">
        <v>451</v>
      </c>
      <c r="J18" s="117"/>
      <c r="K18" s="117"/>
      <c r="L18" s="117"/>
      <c r="M18" s="124" t="n">
        <f aca="false">M19</f>
        <v>24922</v>
      </c>
      <c r="N18" s="125" t="n">
        <v>76000</v>
      </c>
      <c r="O18" s="125" t="n">
        <v>105000</v>
      </c>
      <c r="P18" s="125" t="n">
        <v>105000</v>
      </c>
      <c r="Q18" s="125" t="n">
        <v>105000</v>
      </c>
      <c r="R18" s="124" t="n">
        <f aca="false">R19</f>
        <v>25000</v>
      </c>
      <c r="S18" s="124" t="n">
        <f aca="false">S19</f>
        <v>25000</v>
      </c>
    </row>
    <row r="19" customFormat="false" ht="24" hidden="false" customHeight="false" outlineLevel="0" collapsed="false">
      <c r="A19" s="10" t="n">
        <f aca="false">A18+1</f>
        <v>5</v>
      </c>
      <c r="B19" s="126" t="s">
        <v>445</v>
      </c>
      <c r="C19" s="126" t="s">
        <v>453</v>
      </c>
      <c r="D19" s="126" t="s">
        <v>454</v>
      </c>
      <c r="E19" s="126" t="s">
        <v>443</v>
      </c>
      <c r="F19" s="126" t="s">
        <v>449</v>
      </c>
      <c r="G19" s="127" t="s">
        <v>455</v>
      </c>
      <c r="H19" s="126" t="s">
        <v>445</v>
      </c>
      <c r="I19" s="126" t="s">
        <v>453</v>
      </c>
      <c r="J19" s="126" t="s">
        <v>454</v>
      </c>
      <c r="K19" s="126" t="s">
        <v>443</v>
      </c>
      <c r="L19" s="126" t="s">
        <v>449</v>
      </c>
      <c r="M19" s="128" t="n">
        <v>24922</v>
      </c>
      <c r="N19" s="129" t="n">
        <v>76000</v>
      </c>
      <c r="O19" s="129" t="n">
        <v>105000</v>
      </c>
      <c r="P19" s="129" t="n">
        <v>105000</v>
      </c>
      <c r="Q19" s="129" t="n">
        <v>105000</v>
      </c>
      <c r="R19" s="130" t="n">
        <v>25000</v>
      </c>
      <c r="S19" s="130" t="n">
        <v>25000</v>
      </c>
    </row>
    <row r="20" customFormat="false" ht="12.75" hidden="false" customHeight="false" outlineLevel="0" collapsed="false">
      <c r="A20" s="10" t="n">
        <f aca="false">A19+1</f>
        <v>6</v>
      </c>
      <c r="B20" s="117" t="s">
        <v>445</v>
      </c>
      <c r="C20" s="117" t="s">
        <v>456</v>
      </c>
      <c r="D20" s="117" t="s">
        <v>457</v>
      </c>
      <c r="E20" s="117" t="s">
        <v>443</v>
      </c>
      <c r="F20" s="117" t="s">
        <v>449</v>
      </c>
      <c r="G20" s="123" t="s">
        <v>458</v>
      </c>
      <c r="H20" s="117"/>
      <c r="I20" s="117" t="s">
        <v>456</v>
      </c>
      <c r="J20" s="117"/>
      <c r="K20" s="117"/>
      <c r="L20" s="117"/>
      <c r="M20" s="124" t="n">
        <f aca="false">M21+M23+M24</f>
        <v>195050.3</v>
      </c>
      <c r="N20" s="125" t="n">
        <v>6448739</v>
      </c>
      <c r="O20" s="125" t="n">
        <v>6209400</v>
      </c>
      <c r="P20" s="125" t="n">
        <v>10557030</v>
      </c>
      <c r="Q20" s="125" t="n">
        <v>10555531</v>
      </c>
      <c r="R20" s="124" t="n">
        <f aca="false">R21+R23+R24</f>
        <v>205487.5</v>
      </c>
      <c r="S20" s="124" t="n">
        <f aca="false">S21+S23+S24</f>
        <v>215970.4</v>
      </c>
    </row>
    <row r="21" customFormat="false" ht="49.5" hidden="false" customHeight="true" outlineLevel="0" collapsed="false">
      <c r="A21" s="10" t="n">
        <f aca="false">A20+1</f>
        <v>7</v>
      </c>
      <c r="B21" s="126" t="s">
        <v>445</v>
      </c>
      <c r="C21" s="126" t="s">
        <v>459</v>
      </c>
      <c r="D21" s="126" t="s">
        <v>457</v>
      </c>
      <c r="E21" s="126" t="s">
        <v>443</v>
      </c>
      <c r="F21" s="126" t="s">
        <v>449</v>
      </c>
      <c r="G21" s="131" t="s">
        <v>460</v>
      </c>
      <c r="H21" s="117"/>
      <c r="I21" s="117" t="s">
        <v>461</v>
      </c>
      <c r="J21" s="117"/>
      <c r="K21" s="117"/>
      <c r="L21" s="117"/>
      <c r="M21" s="128" t="n">
        <v>195050.3</v>
      </c>
      <c r="N21" s="129" t="n">
        <v>6448239</v>
      </c>
      <c r="O21" s="129" t="n">
        <v>6207900</v>
      </c>
      <c r="P21" s="129" t="n">
        <v>10555530</v>
      </c>
      <c r="Q21" s="129" t="n">
        <v>10555031</v>
      </c>
      <c r="R21" s="128" t="n">
        <v>205487.5</v>
      </c>
      <c r="S21" s="128" t="n">
        <v>215970.4</v>
      </c>
    </row>
    <row r="22" customFormat="false" ht="78" hidden="false" customHeight="true" outlineLevel="0" collapsed="false">
      <c r="A22" s="10" t="n">
        <v>8</v>
      </c>
      <c r="B22" s="126" t="s">
        <v>445</v>
      </c>
      <c r="C22" s="126" t="s">
        <v>461</v>
      </c>
      <c r="D22" s="126" t="s">
        <v>457</v>
      </c>
      <c r="E22" s="126" t="s">
        <v>443</v>
      </c>
      <c r="F22" s="126" t="s">
        <v>449</v>
      </c>
      <c r="G22" s="131" t="s">
        <v>462</v>
      </c>
      <c r="H22" s="126"/>
      <c r="I22" s="126" t="s">
        <v>463</v>
      </c>
      <c r="J22" s="126"/>
      <c r="K22" s="126"/>
      <c r="L22" s="126"/>
      <c r="M22" s="128" t="n">
        <v>0</v>
      </c>
      <c r="N22" s="129" t="n">
        <v>2000</v>
      </c>
      <c r="O22" s="129" t="n">
        <v>7500</v>
      </c>
      <c r="P22" s="129" t="n">
        <v>10500</v>
      </c>
      <c r="Q22" s="129" t="n">
        <v>10000</v>
      </c>
      <c r="R22" s="128" t="n">
        <v>0</v>
      </c>
      <c r="S22" s="128" t="n">
        <v>0</v>
      </c>
    </row>
    <row r="23" customFormat="false" ht="27" hidden="false" customHeight="true" outlineLevel="0" collapsed="false">
      <c r="A23" s="10" t="n">
        <f aca="false">A22+1</f>
        <v>9</v>
      </c>
      <c r="B23" s="126" t="s">
        <v>445</v>
      </c>
      <c r="C23" s="126" t="s">
        <v>464</v>
      </c>
      <c r="D23" s="126" t="s">
        <v>457</v>
      </c>
      <c r="E23" s="126" t="s">
        <v>443</v>
      </c>
      <c r="F23" s="126" t="s">
        <v>449</v>
      </c>
      <c r="G23" s="131" t="s">
        <v>465</v>
      </c>
      <c r="H23" s="126"/>
      <c r="I23" s="126"/>
      <c r="J23" s="126"/>
      <c r="K23" s="126"/>
      <c r="L23" s="126"/>
      <c r="M23" s="128" t="n">
        <v>0</v>
      </c>
      <c r="N23" s="129"/>
      <c r="O23" s="129"/>
      <c r="P23" s="129"/>
      <c r="Q23" s="129"/>
      <c r="R23" s="128" t="n">
        <v>0</v>
      </c>
      <c r="S23" s="128" t="n">
        <v>0</v>
      </c>
    </row>
    <row r="24" customFormat="false" ht="62.25" hidden="false" customHeight="true" outlineLevel="0" collapsed="false">
      <c r="A24" s="10" t="n">
        <f aca="false">A23+1</f>
        <v>10</v>
      </c>
      <c r="B24" s="126" t="s">
        <v>445</v>
      </c>
      <c r="C24" s="126" t="s">
        <v>466</v>
      </c>
      <c r="D24" s="126" t="s">
        <v>457</v>
      </c>
      <c r="E24" s="126" t="s">
        <v>443</v>
      </c>
      <c r="F24" s="126" t="s">
        <v>449</v>
      </c>
      <c r="G24" s="131" t="s">
        <v>467</v>
      </c>
      <c r="H24" s="126"/>
      <c r="I24" s="126"/>
      <c r="J24" s="126"/>
      <c r="K24" s="126"/>
      <c r="L24" s="126"/>
      <c r="M24" s="128" t="n">
        <v>0</v>
      </c>
      <c r="N24" s="129"/>
      <c r="O24" s="129"/>
      <c r="P24" s="129"/>
      <c r="Q24" s="129"/>
      <c r="R24" s="128" t="n">
        <v>0</v>
      </c>
      <c r="S24" s="128" t="n">
        <v>0</v>
      </c>
    </row>
    <row r="25" customFormat="false" ht="14.25" hidden="false" customHeight="false" outlineLevel="0" collapsed="false">
      <c r="A25" s="10" t="n">
        <v>11</v>
      </c>
      <c r="B25" s="117" t="s">
        <v>440</v>
      </c>
      <c r="C25" s="117" t="s">
        <v>468</v>
      </c>
      <c r="D25" s="117" t="s">
        <v>442</v>
      </c>
      <c r="E25" s="117" t="s">
        <v>443</v>
      </c>
      <c r="F25" s="117" t="s">
        <v>440</v>
      </c>
      <c r="G25" s="123" t="s">
        <v>469</v>
      </c>
      <c r="H25" s="132"/>
      <c r="I25" s="132" t="s">
        <v>468</v>
      </c>
      <c r="J25" s="132"/>
      <c r="K25" s="132"/>
      <c r="L25" s="132"/>
      <c r="M25" s="124" t="n">
        <f aca="false">M26+M29+M34</f>
        <v>2553.4</v>
      </c>
      <c r="N25" s="125" t="n">
        <v>300000</v>
      </c>
      <c r="O25" s="125" t="n">
        <v>500000</v>
      </c>
      <c r="P25" s="125" t="n">
        <v>500000</v>
      </c>
      <c r="Q25" s="125" t="n">
        <v>500000</v>
      </c>
      <c r="R25" s="124" t="n">
        <f aca="false">R26+R29+R34</f>
        <v>2667.8</v>
      </c>
      <c r="S25" s="124" t="n">
        <f aca="false">S26+S29+S34</f>
        <v>2697.9</v>
      </c>
    </row>
    <row r="26" customFormat="false" ht="16.5" hidden="false" customHeight="true" outlineLevel="0" collapsed="false">
      <c r="A26" s="10" t="n">
        <f aca="false">A25+1</f>
        <v>12</v>
      </c>
      <c r="B26" s="117" t="s">
        <v>445</v>
      </c>
      <c r="C26" s="117" t="s">
        <v>470</v>
      </c>
      <c r="D26" s="117" t="s">
        <v>454</v>
      </c>
      <c r="E26" s="117" t="s">
        <v>443</v>
      </c>
      <c r="F26" s="117" t="s">
        <v>449</v>
      </c>
      <c r="G26" s="123" t="s">
        <v>471</v>
      </c>
      <c r="H26" s="117"/>
      <c r="I26" s="117" t="s">
        <v>470</v>
      </c>
      <c r="J26" s="117"/>
      <c r="K26" s="117"/>
      <c r="L26" s="117"/>
      <c r="M26" s="124" t="n">
        <f aca="false">M27+M28</f>
        <v>2500</v>
      </c>
      <c r="N26" s="125" t="n">
        <v>300000</v>
      </c>
      <c r="O26" s="125" t="n">
        <v>500000</v>
      </c>
      <c r="P26" s="125" t="n">
        <v>500000</v>
      </c>
      <c r="Q26" s="125" t="n">
        <v>500000</v>
      </c>
      <c r="R26" s="124" t="n">
        <f aca="false">R27+R28</f>
        <v>2600</v>
      </c>
      <c r="S26" s="124" t="n">
        <f aca="false">S27+S28</f>
        <v>2610</v>
      </c>
    </row>
    <row r="27" customFormat="false" ht="16.5" hidden="false" customHeight="true" outlineLevel="0" collapsed="false">
      <c r="A27" s="10" t="n">
        <f aca="false">A26+1</f>
        <v>13</v>
      </c>
      <c r="B27" s="126" t="s">
        <v>445</v>
      </c>
      <c r="C27" s="126" t="s">
        <v>472</v>
      </c>
      <c r="D27" s="126" t="s">
        <v>454</v>
      </c>
      <c r="E27" s="126" t="s">
        <v>443</v>
      </c>
      <c r="F27" s="126" t="s">
        <v>449</v>
      </c>
      <c r="G27" s="127" t="s">
        <v>471</v>
      </c>
      <c r="H27" s="126"/>
      <c r="I27" s="126"/>
      <c r="J27" s="126"/>
      <c r="K27" s="126"/>
      <c r="L27" s="126"/>
      <c r="M27" s="128" t="n">
        <v>2500</v>
      </c>
      <c r="N27" s="125"/>
      <c r="O27" s="125"/>
      <c r="P27" s="125"/>
      <c r="Q27" s="125"/>
      <c r="R27" s="133" t="n">
        <v>2600</v>
      </c>
      <c r="S27" s="133" t="n">
        <v>2610</v>
      </c>
    </row>
    <row r="28" customFormat="false" ht="25.5" hidden="false" customHeight="true" outlineLevel="0" collapsed="false">
      <c r="A28" s="10" t="n">
        <f aca="false">A27+1</f>
        <v>14</v>
      </c>
      <c r="B28" s="126" t="s">
        <v>445</v>
      </c>
      <c r="C28" s="126" t="s">
        <v>473</v>
      </c>
      <c r="D28" s="126" t="s">
        <v>454</v>
      </c>
      <c r="E28" s="126" t="s">
        <v>443</v>
      </c>
      <c r="F28" s="126" t="s">
        <v>449</v>
      </c>
      <c r="G28" s="127" t="s">
        <v>474</v>
      </c>
      <c r="H28" s="126"/>
      <c r="I28" s="126"/>
      <c r="J28" s="126"/>
      <c r="K28" s="126"/>
      <c r="L28" s="126"/>
      <c r="M28" s="128"/>
      <c r="N28" s="125"/>
      <c r="O28" s="125"/>
      <c r="P28" s="125"/>
      <c r="Q28" s="125"/>
      <c r="R28" s="20"/>
      <c r="S28" s="20"/>
    </row>
    <row r="29" customFormat="false" ht="16.5" hidden="false" customHeight="true" outlineLevel="0" collapsed="false">
      <c r="A29" s="10" t="n">
        <f aca="false">A28+1</f>
        <v>15</v>
      </c>
      <c r="B29" s="117" t="s">
        <v>445</v>
      </c>
      <c r="C29" s="117" t="s">
        <v>475</v>
      </c>
      <c r="D29" s="117" t="s">
        <v>457</v>
      </c>
      <c r="E29" s="117" t="s">
        <v>443</v>
      </c>
      <c r="F29" s="117" t="s">
        <v>449</v>
      </c>
      <c r="G29" s="123" t="s">
        <v>476</v>
      </c>
      <c r="H29" s="117"/>
      <c r="I29" s="117"/>
      <c r="J29" s="117"/>
      <c r="K29" s="117"/>
      <c r="L29" s="117"/>
      <c r="M29" s="124" t="n">
        <f aca="false">M33</f>
        <v>22.2</v>
      </c>
      <c r="N29" s="125"/>
      <c r="O29" s="125"/>
      <c r="P29" s="125"/>
      <c r="Q29" s="125"/>
      <c r="R29" s="124" t="n">
        <f aca="false">R33</f>
        <v>32.8</v>
      </c>
      <c r="S29" s="124" t="n">
        <f aca="false">S33</f>
        <v>47.9</v>
      </c>
    </row>
    <row r="30" customFormat="false" ht="42.75" hidden="true" customHeight="false" outlineLevel="0" collapsed="false">
      <c r="A30" s="10" t="n">
        <f aca="false">A29+1</f>
        <v>16</v>
      </c>
      <c r="B30" s="117" t="s">
        <v>445</v>
      </c>
      <c r="C30" s="117" t="s">
        <v>477</v>
      </c>
      <c r="D30" s="117" t="s">
        <v>442</v>
      </c>
      <c r="E30" s="117" t="s">
        <v>443</v>
      </c>
      <c r="F30" s="117" t="s">
        <v>440</v>
      </c>
      <c r="G30" s="134" t="s">
        <v>478</v>
      </c>
      <c r="H30" s="117"/>
      <c r="I30" s="117" t="s">
        <v>477</v>
      </c>
      <c r="J30" s="117"/>
      <c r="K30" s="117"/>
      <c r="L30" s="117"/>
      <c r="M30" s="124" t="n">
        <f aca="false">M31</f>
        <v>0</v>
      </c>
      <c r="N30" s="125" t="n">
        <v>0</v>
      </c>
      <c r="O30" s="125" t="n">
        <v>10000</v>
      </c>
      <c r="P30" s="125" t="n">
        <v>20000</v>
      </c>
      <c r="Q30" s="125" t="n">
        <v>20000</v>
      </c>
      <c r="R30" s="20"/>
      <c r="S30" s="20"/>
    </row>
    <row r="31" customFormat="false" ht="12.75" hidden="true" customHeight="false" outlineLevel="0" collapsed="false">
      <c r="A31" s="10" t="n">
        <f aca="false">A30+1</f>
        <v>17</v>
      </c>
      <c r="B31" s="117" t="s">
        <v>445</v>
      </c>
      <c r="C31" s="117" t="s">
        <v>479</v>
      </c>
      <c r="D31" s="117" t="s">
        <v>442</v>
      </c>
      <c r="E31" s="117" t="s">
        <v>443</v>
      </c>
      <c r="F31" s="117" t="s">
        <v>449</v>
      </c>
      <c r="G31" s="123" t="s">
        <v>480</v>
      </c>
      <c r="H31" s="117"/>
      <c r="I31" s="117" t="s">
        <v>479</v>
      </c>
      <c r="J31" s="117"/>
      <c r="K31" s="117"/>
      <c r="L31" s="117"/>
      <c r="M31" s="124" t="n">
        <f aca="false">M32</f>
        <v>0</v>
      </c>
      <c r="N31" s="125" t="n">
        <v>0</v>
      </c>
      <c r="O31" s="125" t="n">
        <v>10000</v>
      </c>
      <c r="P31" s="125" t="n">
        <v>20000</v>
      </c>
      <c r="Q31" s="125" t="n">
        <v>20000</v>
      </c>
      <c r="R31" s="20"/>
      <c r="S31" s="20"/>
    </row>
    <row r="32" customFormat="false" ht="24" hidden="true" customHeight="false" outlineLevel="0" collapsed="false">
      <c r="A32" s="10" t="n">
        <f aca="false">A31+1</f>
        <v>18</v>
      </c>
      <c r="B32" s="117" t="s">
        <v>445</v>
      </c>
      <c r="C32" s="117" t="s">
        <v>481</v>
      </c>
      <c r="D32" s="117" t="s">
        <v>482</v>
      </c>
      <c r="E32" s="117" t="s">
        <v>443</v>
      </c>
      <c r="F32" s="117" t="s">
        <v>449</v>
      </c>
      <c r="G32" s="123" t="s">
        <v>483</v>
      </c>
      <c r="H32" s="117"/>
      <c r="I32" s="117"/>
      <c r="J32" s="117"/>
      <c r="K32" s="117"/>
      <c r="L32" s="117"/>
      <c r="M32" s="124"/>
      <c r="N32" s="129"/>
      <c r="O32" s="129"/>
      <c r="P32" s="129"/>
      <c r="Q32" s="129"/>
      <c r="R32" s="20"/>
      <c r="S32" s="20"/>
    </row>
    <row r="33" customFormat="false" ht="12.75" hidden="false" customHeight="false" outlineLevel="0" collapsed="false">
      <c r="A33" s="10" t="n">
        <f aca="false">A32+1</f>
        <v>19</v>
      </c>
      <c r="B33" s="126" t="s">
        <v>445</v>
      </c>
      <c r="C33" s="126" t="s">
        <v>484</v>
      </c>
      <c r="D33" s="126" t="s">
        <v>457</v>
      </c>
      <c r="E33" s="126" t="s">
        <v>443</v>
      </c>
      <c r="F33" s="126" t="s">
        <v>449</v>
      </c>
      <c r="G33" s="127" t="s">
        <v>476</v>
      </c>
      <c r="H33" s="126"/>
      <c r="I33" s="126"/>
      <c r="J33" s="126"/>
      <c r="K33" s="126"/>
      <c r="L33" s="126"/>
      <c r="M33" s="128" t="n">
        <v>22.2</v>
      </c>
      <c r="N33" s="129"/>
      <c r="O33" s="129"/>
      <c r="P33" s="129"/>
      <c r="Q33" s="129"/>
      <c r="R33" s="20" t="n">
        <v>32.8</v>
      </c>
      <c r="S33" s="20" t="n">
        <v>47.9</v>
      </c>
    </row>
    <row r="34" customFormat="false" ht="24" hidden="false" customHeight="false" outlineLevel="0" collapsed="false">
      <c r="A34" s="10" t="n">
        <f aca="false">A33+1</f>
        <v>20</v>
      </c>
      <c r="B34" s="117" t="s">
        <v>445</v>
      </c>
      <c r="C34" s="117" t="s">
        <v>485</v>
      </c>
      <c r="D34" s="117" t="s">
        <v>454</v>
      </c>
      <c r="E34" s="117" t="s">
        <v>443</v>
      </c>
      <c r="F34" s="117" t="s">
        <v>449</v>
      </c>
      <c r="G34" s="135" t="s">
        <v>486</v>
      </c>
      <c r="H34" s="126"/>
      <c r="I34" s="126"/>
      <c r="J34" s="126"/>
      <c r="K34" s="126"/>
      <c r="L34" s="126"/>
      <c r="M34" s="124" t="n">
        <f aca="false">M35</f>
        <v>31.2</v>
      </c>
      <c r="N34" s="129"/>
      <c r="O34" s="129"/>
      <c r="P34" s="129"/>
      <c r="Q34" s="129"/>
      <c r="R34" s="124" t="n">
        <f aca="false">R35</f>
        <v>35</v>
      </c>
      <c r="S34" s="124" t="n">
        <f aca="false">S35</f>
        <v>40</v>
      </c>
    </row>
    <row r="35" customFormat="false" ht="24" hidden="false" customHeight="false" outlineLevel="0" collapsed="false">
      <c r="A35" s="10" t="n">
        <f aca="false">A34+1</f>
        <v>21</v>
      </c>
      <c r="B35" s="126" t="s">
        <v>445</v>
      </c>
      <c r="C35" s="136" t="s">
        <v>487</v>
      </c>
      <c r="D35" s="136" t="s">
        <v>454</v>
      </c>
      <c r="E35" s="136" t="s">
        <v>443</v>
      </c>
      <c r="F35" s="136" t="s">
        <v>449</v>
      </c>
      <c r="G35" s="137" t="s">
        <v>488</v>
      </c>
      <c r="H35" s="126"/>
      <c r="I35" s="126"/>
      <c r="J35" s="126"/>
      <c r="K35" s="126"/>
      <c r="L35" s="126"/>
      <c r="M35" s="128" t="n">
        <v>31.2</v>
      </c>
      <c r="N35" s="129"/>
      <c r="O35" s="129"/>
      <c r="P35" s="129"/>
      <c r="Q35" s="129"/>
      <c r="R35" s="20" t="n">
        <v>35</v>
      </c>
      <c r="S35" s="20" t="n">
        <v>40</v>
      </c>
    </row>
    <row r="36" customFormat="false" ht="12.75" hidden="false" customHeight="false" outlineLevel="0" collapsed="false">
      <c r="A36" s="10" t="n">
        <f aca="false">A35+1</f>
        <v>22</v>
      </c>
      <c r="B36" s="126" t="s">
        <v>445</v>
      </c>
      <c r="C36" s="126" t="s">
        <v>489</v>
      </c>
      <c r="D36" s="126" t="s">
        <v>457</v>
      </c>
      <c r="E36" s="126" t="s">
        <v>443</v>
      </c>
      <c r="F36" s="126" t="s">
        <v>449</v>
      </c>
      <c r="G36" s="138" t="s">
        <v>490</v>
      </c>
      <c r="H36" s="126"/>
      <c r="I36" s="126"/>
      <c r="J36" s="126"/>
      <c r="K36" s="126"/>
      <c r="L36" s="126"/>
      <c r="M36" s="124" t="n">
        <f aca="false">M37</f>
        <v>48.2</v>
      </c>
      <c r="N36" s="129"/>
      <c r="O36" s="129"/>
      <c r="P36" s="129"/>
      <c r="Q36" s="129"/>
      <c r="R36" s="124" t="n">
        <f aca="false">R37</f>
        <v>50.5</v>
      </c>
      <c r="S36" s="124" t="n">
        <f aca="false">S37</f>
        <v>52.8</v>
      </c>
    </row>
    <row r="37" customFormat="false" ht="27.75" hidden="false" customHeight="true" outlineLevel="0" collapsed="false">
      <c r="A37" s="10" t="n">
        <f aca="false">A36+1</f>
        <v>23</v>
      </c>
      <c r="B37" s="126" t="s">
        <v>445</v>
      </c>
      <c r="C37" s="126" t="s">
        <v>491</v>
      </c>
      <c r="D37" s="126" t="s">
        <v>457</v>
      </c>
      <c r="E37" s="139" t="s">
        <v>443</v>
      </c>
      <c r="F37" s="139" t="s">
        <v>449</v>
      </c>
      <c r="G37" s="140" t="s">
        <v>492</v>
      </c>
      <c r="H37" s="126"/>
      <c r="I37" s="126"/>
      <c r="J37" s="126"/>
      <c r="K37" s="126"/>
      <c r="L37" s="126"/>
      <c r="M37" s="128" t="n">
        <v>48.2</v>
      </c>
      <c r="N37" s="129"/>
      <c r="O37" s="129"/>
      <c r="P37" s="129"/>
      <c r="Q37" s="129"/>
      <c r="R37" s="133" t="n">
        <v>50.5</v>
      </c>
      <c r="S37" s="133" t="n">
        <v>52.8</v>
      </c>
    </row>
    <row r="38" customFormat="false" ht="27" hidden="false" customHeight="true" outlineLevel="0" collapsed="false">
      <c r="A38" s="10" t="n">
        <f aca="false">A37+1</f>
        <v>24</v>
      </c>
      <c r="B38" s="117" t="s">
        <v>440</v>
      </c>
      <c r="C38" s="117" t="s">
        <v>493</v>
      </c>
      <c r="D38" s="117" t="s">
        <v>442</v>
      </c>
      <c r="E38" s="117" t="s">
        <v>443</v>
      </c>
      <c r="F38" s="117" t="s">
        <v>440</v>
      </c>
      <c r="G38" s="123" t="s">
        <v>494</v>
      </c>
      <c r="H38" s="117"/>
      <c r="I38" s="117" t="s">
        <v>493</v>
      </c>
      <c r="J38" s="117"/>
      <c r="K38" s="117"/>
      <c r="L38" s="117"/>
      <c r="M38" s="124" t="n">
        <f aca="false">M39</f>
        <v>9585</v>
      </c>
      <c r="N38" s="125" t="n">
        <v>105000</v>
      </c>
      <c r="O38" s="125" t="n">
        <v>1230250</v>
      </c>
      <c r="P38" s="125" t="n">
        <v>1130250</v>
      </c>
      <c r="Q38" s="125" t="n">
        <v>1489500</v>
      </c>
      <c r="R38" s="124" t="n">
        <f aca="false">R39</f>
        <v>9715.2</v>
      </c>
      <c r="S38" s="124" t="n">
        <f aca="false">S39</f>
        <v>9845.3</v>
      </c>
    </row>
    <row r="39" customFormat="false" ht="60" hidden="false" customHeight="true" outlineLevel="0" collapsed="false">
      <c r="A39" s="10" t="n">
        <f aca="false">A38+1</f>
        <v>25</v>
      </c>
      <c r="B39" s="117" t="s">
        <v>65</v>
      </c>
      <c r="C39" s="117" t="s">
        <v>495</v>
      </c>
      <c r="D39" s="117" t="s">
        <v>442</v>
      </c>
      <c r="E39" s="117" t="s">
        <v>443</v>
      </c>
      <c r="F39" s="117" t="s">
        <v>496</v>
      </c>
      <c r="G39" s="123" t="s">
        <v>497</v>
      </c>
      <c r="H39" s="117"/>
      <c r="I39" s="117"/>
      <c r="J39" s="117"/>
      <c r="K39" s="117"/>
      <c r="L39" s="117"/>
      <c r="M39" s="124" t="n">
        <f aca="false">M40+M42</f>
        <v>9585</v>
      </c>
      <c r="N39" s="125"/>
      <c r="O39" s="125"/>
      <c r="P39" s="125"/>
      <c r="Q39" s="125"/>
      <c r="R39" s="124" t="n">
        <f aca="false">R40+R42</f>
        <v>9715.2</v>
      </c>
      <c r="S39" s="124" t="n">
        <f aca="false">S40+S42</f>
        <v>9845.3</v>
      </c>
    </row>
    <row r="40" customFormat="false" ht="39.75" hidden="false" customHeight="true" outlineLevel="0" collapsed="false">
      <c r="A40" s="10" t="n">
        <f aca="false">A39+1</f>
        <v>26</v>
      </c>
      <c r="B40" s="117" t="s">
        <v>65</v>
      </c>
      <c r="C40" s="117" t="s">
        <v>498</v>
      </c>
      <c r="D40" s="117" t="s">
        <v>442</v>
      </c>
      <c r="E40" s="117" t="s">
        <v>443</v>
      </c>
      <c r="F40" s="117" t="s">
        <v>496</v>
      </c>
      <c r="G40" s="123" t="s">
        <v>499</v>
      </c>
      <c r="H40" s="117"/>
      <c r="I40" s="117"/>
      <c r="J40" s="117"/>
      <c r="K40" s="117"/>
      <c r="L40" s="117"/>
      <c r="M40" s="124" t="n">
        <f aca="false">M41</f>
        <v>8587</v>
      </c>
      <c r="N40" s="125"/>
      <c r="O40" s="125"/>
      <c r="P40" s="125"/>
      <c r="Q40" s="125"/>
      <c r="R40" s="124" t="n">
        <f aca="false">R41</f>
        <v>8705.2</v>
      </c>
      <c r="S40" s="124" t="n">
        <f aca="false">S41</f>
        <v>8825.3</v>
      </c>
    </row>
    <row r="41" customFormat="false" ht="52.5" hidden="false" customHeight="true" outlineLevel="0" collapsed="false">
      <c r="A41" s="10" t="n">
        <f aca="false">A40+1</f>
        <v>27</v>
      </c>
      <c r="B41" s="126" t="s">
        <v>65</v>
      </c>
      <c r="C41" s="126" t="s">
        <v>500</v>
      </c>
      <c r="D41" s="126" t="s">
        <v>501</v>
      </c>
      <c r="E41" s="126" t="s">
        <v>443</v>
      </c>
      <c r="F41" s="126" t="s">
        <v>496</v>
      </c>
      <c r="G41" s="127" t="s">
        <v>67</v>
      </c>
      <c r="H41" s="126"/>
      <c r="I41" s="126" t="s">
        <v>502</v>
      </c>
      <c r="J41" s="126"/>
      <c r="K41" s="126"/>
      <c r="L41" s="126"/>
      <c r="M41" s="128" t="n">
        <v>8587</v>
      </c>
      <c r="N41" s="125" t="n">
        <v>0</v>
      </c>
      <c r="O41" s="125" t="n">
        <v>1100000</v>
      </c>
      <c r="P41" s="125" t="n">
        <v>1000000</v>
      </c>
      <c r="Q41" s="125" t="n">
        <v>1336000</v>
      </c>
      <c r="R41" s="133" t="n">
        <v>8705.2</v>
      </c>
      <c r="S41" s="133" t="n">
        <v>8825.3</v>
      </c>
    </row>
    <row r="42" customFormat="false" ht="49.5" hidden="false" customHeight="true" outlineLevel="0" collapsed="false">
      <c r="A42" s="10" t="n">
        <f aca="false">A41+1</f>
        <v>28</v>
      </c>
      <c r="B42" s="117" t="s">
        <v>65</v>
      </c>
      <c r="C42" s="117" t="s">
        <v>503</v>
      </c>
      <c r="D42" s="117" t="s">
        <v>442</v>
      </c>
      <c r="E42" s="117" t="s">
        <v>443</v>
      </c>
      <c r="F42" s="117" t="s">
        <v>496</v>
      </c>
      <c r="G42" s="123" t="s">
        <v>504</v>
      </c>
      <c r="H42" s="117"/>
      <c r="I42" s="117"/>
      <c r="J42" s="117"/>
      <c r="K42" s="117"/>
      <c r="L42" s="117"/>
      <c r="M42" s="141" t="n">
        <f aca="false">M43</f>
        <v>998</v>
      </c>
      <c r="N42" s="125"/>
      <c r="O42" s="125"/>
      <c r="P42" s="125"/>
      <c r="Q42" s="125"/>
      <c r="R42" s="141" t="n">
        <f aca="false">R43</f>
        <v>1010</v>
      </c>
      <c r="S42" s="141" t="n">
        <f aca="false">S43</f>
        <v>1020</v>
      </c>
    </row>
    <row r="43" customFormat="false" ht="39.75" hidden="false" customHeight="true" outlineLevel="0" collapsed="false">
      <c r="A43" s="10" t="n">
        <f aca="false">A42+1</f>
        <v>29</v>
      </c>
      <c r="B43" s="126" t="s">
        <v>65</v>
      </c>
      <c r="C43" s="126" t="s">
        <v>505</v>
      </c>
      <c r="D43" s="126" t="s">
        <v>482</v>
      </c>
      <c r="E43" s="126" t="s">
        <v>443</v>
      </c>
      <c r="F43" s="126" t="s">
        <v>496</v>
      </c>
      <c r="G43" s="127" t="s">
        <v>506</v>
      </c>
      <c r="H43" s="126"/>
      <c r="I43" s="126" t="s">
        <v>505</v>
      </c>
      <c r="J43" s="126"/>
      <c r="K43" s="126"/>
      <c r="L43" s="126"/>
      <c r="M43" s="142" t="n">
        <v>998</v>
      </c>
      <c r="N43" s="125" t="n">
        <v>100000</v>
      </c>
      <c r="O43" s="125" t="n">
        <v>122250</v>
      </c>
      <c r="P43" s="125" t="n">
        <v>122250</v>
      </c>
      <c r="Q43" s="125" t="n">
        <v>144500</v>
      </c>
      <c r="R43" s="133" t="n">
        <v>1010</v>
      </c>
      <c r="S43" s="133" t="n">
        <v>1020</v>
      </c>
    </row>
    <row r="44" customFormat="false" ht="12.75" hidden="false" customHeight="false" outlineLevel="0" collapsed="false">
      <c r="A44" s="10" t="n">
        <f aca="false">A43+1</f>
        <v>30</v>
      </c>
      <c r="B44" s="117" t="s">
        <v>440</v>
      </c>
      <c r="C44" s="117" t="s">
        <v>507</v>
      </c>
      <c r="D44" s="117" t="s">
        <v>442</v>
      </c>
      <c r="E44" s="117" t="s">
        <v>443</v>
      </c>
      <c r="F44" s="117" t="s">
        <v>440</v>
      </c>
      <c r="G44" s="123" t="s">
        <v>508</v>
      </c>
      <c r="H44" s="117" t="s">
        <v>509</v>
      </c>
      <c r="I44" s="117" t="s">
        <v>507</v>
      </c>
      <c r="J44" s="117"/>
      <c r="K44" s="117"/>
      <c r="L44" s="117"/>
      <c r="M44" s="141" t="n">
        <f aca="false">M45</f>
        <v>1080</v>
      </c>
      <c r="N44" s="125" t="n">
        <v>100000</v>
      </c>
      <c r="O44" s="125" t="n">
        <v>200000</v>
      </c>
      <c r="P44" s="125" t="n">
        <v>150000</v>
      </c>
      <c r="Q44" s="125" t="n">
        <v>170000</v>
      </c>
      <c r="R44" s="141" t="n">
        <f aca="false">R45</f>
        <v>1105</v>
      </c>
      <c r="S44" s="141" t="n">
        <f aca="false">S45</f>
        <v>1130</v>
      </c>
    </row>
    <row r="45" customFormat="false" ht="12.75" hidden="false" customHeight="false" outlineLevel="0" collapsed="false">
      <c r="A45" s="10" t="n">
        <f aca="false">A44+1</f>
        <v>31</v>
      </c>
      <c r="B45" s="126" t="s">
        <v>510</v>
      </c>
      <c r="C45" s="126" t="s">
        <v>511</v>
      </c>
      <c r="D45" s="126" t="s">
        <v>457</v>
      </c>
      <c r="E45" s="126" t="s">
        <v>443</v>
      </c>
      <c r="F45" s="126" t="s">
        <v>496</v>
      </c>
      <c r="G45" s="127" t="s">
        <v>512</v>
      </c>
      <c r="H45" s="126" t="s">
        <v>509</v>
      </c>
      <c r="I45" s="126" t="s">
        <v>511</v>
      </c>
      <c r="J45" s="126" t="s">
        <v>457</v>
      </c>
      <c r="K45" s="126" t="s">
        <v>443</v>
      </c>
      <c r="L45" s="126" t="s">
        <v>496</v>
      </c>
      <c r="M45" s="142" t="n">
        <f aca="false">M47+M48+M49+M46</f>
        <v>1080</v>
      </c>
      <c r="N45" s="129" t="n">
        <v>100000</v>
      </c>
      <c r="O45" s="129" t="n">
        <v>200000</v>
      </c>
      <c r="P45" s="129" t="n">
        <v>150000</v>
      </c>
      <c r="Q45" s="129" t="n">
        <v>170000</v>
      </c>
      <c r="R45" s="142" t="n">
        <f aca="false">R47+R48+R49+R46</f>
        <v>1105</v>
      </c>
      <c r="S45" s="142" t="n">
        <f aca="false">S47+S48+S49+S46</f>
        <v>1130</v>
      </c>
    </row>
    <row r="46" customFormat="false" ht="24" hidden="false" customHeight="false" outlineLevel="0" collapsed="false">
      <c r="A46" s="10" t="n">
        <f aca="false">A45+1</f>
        <v>32</v>
      </c>
      <c r="B46" s="126" t="s">
        <v>510</v>
      </c>
      <c r="C46" s="126" t="s">
        <v>513</v>
      </c>
      <c r="D46" s="126" t="s">
        <v>457</v>
      </c>
      <c r="E46" s="126" t="s">
        <v>443</v>
      </c>
      <c r="F46" s="126" t="s">
        <v>496</v>
      </c>
      <c r="G46" s="140" t="s">
        <v>514</v>
      </c>
      <c r="H46" s="126"/>
      <c r="I46" s="126"/>
      <c r="J46" s="126"/>
      <c r="K46" s="126"/>
      <c r="L46" s="126"/>
      <c r="M46" s="142" t="n">
        <v>200</v>
      </c>
      <c r="N46" s="129"/>
      <c r="O46" s="129"/>
      <c r="P46" s="129"/>
      <c r="Q46" s="129"/>
      <c r="R46" s="133" t="n">
        <v>210</v>
      </c>
      <c r="S46" s="133" t="n">
        <v>220</v>
      </c>
    </row>
    <row r="47" customFormat="false" ht="27" hidden="false" customHeight="true" outlineLevel="0" collapsed="false">
      <c r="A47" s="10" t="n">
        <f aca="false">A46+1</f>
        <v>33</v>
      </c>
      <c r="B47" s="126" t="s">
        <v>510</v>
      </c>
      <c r="C47" s="126" t="s">
        <v>515</v>
      </c>
      <c r="D47" s="126" t="s">
        <v>457</v>
      </c>
      <c r="E47" s="126" t="s">
        <v>443</v>
      </c>
      <c r="F47" s="126" t="s">
        <v>496</v>
      </c>
      <c r="G47" s="127" t="s">
        <v>516</v>
      </c>
      <c r="H47" s="126"/>
      <c r="I47" s="126"/>
      <c r="J47" s="126"/>
      <c r="K47" s="126"/>
      <c r="L47" s="126"/>
      <c r="M47" s="128" t="n">
        <v>50</v>
      </c>
      <c r="N47" s="129"/>
      <c r="O47" s="129"/>
      <c r="P47" s="129"/>
      <c r="Q47" s="129"/>
      <c r="R47" s="20" t="n">
        <v>50</v>
      </c>
      <c r="S47" s="20" t="n">
        <v>50</v>
      </c>
    </row>
    <row r="48" customFormat="false" ht="13.5" hidden="false" customHeight="true" outlineLevel="0" collapsed="false">
      <c r="A48" s="10" t="n">
        <f aca="false">A47+1</f>
        <v>34</v>
      </c>
      <c r="B48" s="126" t="s">
        <v>510</v>
      </c>
      <c r="C48" s="126" t="s">
        <v>517</v>
      </c>
      <c r="D48" s="126" t="s">
        <v>457</v>
      </c>
      <c r="E48" s="126" t="s">
        <v>443</v>
      </c>
      <c r="F48" s="126" t="s">
        <v>496</v>
      </c>
      <c r="G48" s="127" t="s">
        <v>518</v>
      </c>
      <c r="H48" s="126"/>
      <c r="I48" s="126"/>
      <c r="J48" s="126"/>
      <c r="K48" s="126"/>
      <c r="L48" s="126"/>
      <c r="M48" s="128" t="n">
        <v>380</v>
      </c>
      <c r="N48" s="129"/>
      <c r="O48" s="129"/>
      <c r="P48" s="129"/>
      <c r="Q48" s="129"/>
      <c r="R48" s="20" t="n">
        <v>385</v>
      </c>
      <c r="S48" s="20" t="n">
        <v>390</v>
      </c>
    </row>
    <row r="49" customFormat="false" ht="12.75" hidden="false" customHeight="false" outlineLevel="0" collapsed="false">
      <c r="A49" s="10" t="n">
        <f aca="false">A48+1</f>
        <v>35</v>
      </c>
      <c r="B49" s="126" t="s">
        <v>510</v>
      </c>
      <c r="C49" s="126" t="s">
        <v>519</v>
      </c>
      <c r="D49" s="126" t="s">
        <v>457</v>
      </c>
      <c r="E49" s="126" t="s">
        <v>443</v>
      </c>
      <c r="F49" s="126" t="s">
        <v>496</v>
      </c>
      <c r="G49" s="127" t="s">
        <v>520</v>
      </c>
      <c r="H49" s="126"/>
      <c r="I49" s="126"/>
      <c r="J49" s="126"/>
      <c r="K49" s="126"/>
      <c r="L49" s="126"/>
      <c r="M49" s="128" t="n">
        <v>450</v>
      </c>
      <c r="N49" s="129"/>
      <c r="O49" s="129"/>
      <c r="P49" s="129"/>
      <c r="Q49" s="129"/>
      <c r="R49" s="20" t="n">
        <v>460</v>
      </c>
      <c r="S49" s="20" t="n">
        <v>470</v>
      </c>
    </row>
    <row r="50" customFormat="false" ht="24" hidden="false" customHeight="false" outlineLevel="0" collapsed="false">
      <c r="A50" s="10" t="n">
        <f aca="false">A49+1</f>
        <v>36</v>
      </c>
      <c r="B50" s="117" t="s">
        <v>440</v>
      </c>
      <c r="C50" s="117" t="s">
        <v>521</v>
      </c>
      <c r="D50" s="117" t="s">
        <v>442</v>
      </c>
      <c r="E50" s="117" t="s">
        <v>443</v>
      </c>
      <c r="F50" s="117" t="s">
        <v>440</v>
      </c>
      <c r="G50" s="123" t="s">
        <v>522</v>
      </c>
      <c r="H50" s="117" t="s">
        <v>440</v>
      </c>
      <c r="I50" s="117" t="s">
        <v>521</v>
      </c>
      <c r="J50" s="117"/>
      <c r="K50" s="117"/>
      <c r="L50" s="117"/>
      <c r="M50" s="141" t="n">
        <f aca="false">M51</f>
        <v>1800</v>
      </c>
      <c r="N50" s="125" t="n">
        <v>100000</v>
      </c>
      <c r="O50" s="125" t="n">
        <v>400000</v>
      </c>
      <c r="P50" s="125" t="n">
        <v>450000</v>
      </c>
      <c r="Q50" s="125" t="n">
        <v>625000</v>
      </c>
      <c r="R50" s="141" t="n">
        <f aca="false">R51</f>
        <v>1885</v>
      </c>
      <c r="S50" s="141" t="n">
        <f aca="false">S51</f>
        <v>1978.8</v>
      </c>
    </row>
    <row r="51" customFormat="false" ht="16.5" hidden="false" customHeight="true" outlineLevel="0" collapsed="false">
      <c r="A51" s="10" t="n">
        <f aca="false">A50+1</f>
        <v>37</v>
      </c>
      <c r="B51" s="117" t="s">
        <v>440</v>
      </c>
      <c r="C51" s="117" t="s">
        <v>523</v>
      </c>
      <c r="D51" s="117" t="s">
        <v>442</v>
      </c>
      <c r="E51" s="117" t="s">
        <v>443</v>
      </c>
      <c r="F51" s="117" t="s">
        <v>440</v>
      </c>
      <c r="G51" s="123" t="s">
        <v>524</v>
      </c>
      <c r="H51" s="117" t="s">
        <v>440</v>
      </c>
      <c r="I51" s="117" t="s">
        <v>525</v>
      </c>
      <c r="J51" s="117"/>
      <c r="K51" s="117"/>
      <c r="L51" s="117"/>
      <c r="M51" s="141" t="n">
        <f aca="false">M53</f>
        <v>1800</v>
      </c>
      <c r="N51" s="125" t="n">
        <v>100000</v>
      </c>
      <c r="O51" s="125" t="n">
        <v>400000</v>
      </c>
      <c r="P51" s="125" t="n">
        <v>450000</v>
      </c>
      <c r="Q51" s="125" t="n">
        <v>625000</v>
      </c>
      <c r="R51" s="141" t="n">
        <f aca="false">R53</f>
        <v>1885</v>
      </c>
      <c r="S51" s="141" t="n">
        <f aca="false">S53</f>
        <v>1978.8</v>
      </c>
    </row>
    <row r="52" customFormat="false" ht="18" hidden="false" customHeight="true" outlineLevel="0" collapsed="false">
      <c r="A52" s="10" t="n">
        <f aca="false">A51+1</f>
        <v>38</v>
      </c>
      <c r="B52" s="126" t="s">
        <v>118</v>
      </c>
      <c r="C52" s="126" t="s">
        <v>526</v>
      </c>
      <c r="D52" s="126" t="s">
        <v>442</v>
      </c>
      <c r="E52" s="126" t="s">
        <v>443</v>
      </c>
      <c r="F52" s="126" t="s">
        <v>527</v>
      </c>
      <c r="G52" s="127" t="s">
        <v>528</v>
      </c>
      <c r="H52" s="117"/>
      <c r="I52" s="117"/>
      <c r="J52" s="117"/>
      <c r="K52" s="117"/>
      <c r="L52" s="117"/>
      <c r="M52" s="141" t="n">
        <f aca="false">M53</f>
        <v>1800</v>
      </c>
      <c r="N52" s="125"/>
      <c r="O52" s="125"/>
      <c r="P52" s="125"/>
      <c r="Q52" s="125"/>
      <c r="R52" s="141" t="n">
        <f aca="false">R53</f>
        <v>1885</v>
      </c>
      <c r="S52" s="141" t="n">
        <f aca="false">S53</f>
        <v>1978.8</v>
      </c>
    </row>
    <row r="53" customFormat="false" ht="27.75" hidden="false" customHeight="true" outlineLevel="0" collapsed="false">
      <c r="A53" s="10" t="n">
        <f aca="false">A52+1</f>
        <v>39</v>
      </c>
      <c r="B53" s="126" t="s">
        <v>118</v>
      </c>
      <c r="C53" s="126" t="s">
        <v>529</v>
      </c>
      <c r="D53" s="126" t="s">
        <v>482</v>
      </c>
      <c r="E53" s="126" t="s">
        <v>443</v>
      </c>
      <c r="F53" s="126" t="s">
        <v>527</v>
      </c>
      <c r="G53" s="127" t="s">
        <v>77</v>
      </c>
      <c r="H53" s="126" t="s">
        <v>530</v>
      </c>
      <c r="I53" s="126" t="s">
        <v>531</v>
      </c>
      <c r="J53" s="126" t="s">
        <v>482</v>
      </c>
      <c r="K53" s="126" t="s">
        <v>443</v>
      </c>
      <c r="L53" s="126" t="s">
        <v>527</v>
      </c>
      <c r="M53" s="142" t="n">
        <v>1800</v>
      </c>
      <c r="N53" s="129" t="n">
        <v>100000</v>
      </c>
      <c r="O53" s="129" t="n">
        <v>365000</v>
      </c>
      <c r="P53" s="129" t="n">
        <v>415000</v>
      </c>
      <c r="Q53" s="129" t="n">
        <v>587000</v>
      </c>
      <c r="R53" s="133" t="n">
        <v>1885</v>
      </c>
      <c r="S53" s="133" t="n">
        <v>1978.8</v>
      </c>
    </row>
    <row r="54" customFormat="false" ht="30.75" hidden="false" customHeight="true" outlineLevel="0" collapsed="false">
      <c r="A54" s="10" t="n">
        <f aca="false">A53+1</f>
        <v>40</v>
      </c>
      <c r="B54" s="117" t="s">
        <v>440</v>
      </c>
      <c r="C54" s="117" t="s">
        <v>532</v>
      </c>
      <c r="D54" s="117" t="s">
        <v>442</v>
      </c>
      <c r="E54" s="117" t="s">
        <v>443</v>
      </c>
      <c r="F54" s="117" t="s">
        <v>440</v>
      </c>
      <c r="G54" s="123" t="s">
        <v>533</v>
      </c>
      <c r="H54" s="117"/>
      <c r="I54" s="117" t="s">
        <v>532</v>
      </c>
      <c r="J54" s="117"/>
      <c r="K54" s="117"/>
      <c r="L54" s="117"/>
      <c r="M54" s="141" t="n">
        <f aca="false">M56</f>
        <v>70</v>
      </c>
      <c r="N54" s="125" t="n">
        <v>748000</v>
      </c>
      <c r="O54" s="125" t="n">
        <v>0</v>
      </c>
      <c r="P54" s="125" t="n">
        <v>0</v>
      </c>
      <c r="Q54" s="125" t="n">
        <v>0</v>
      </c>
      <c r="R54" s="141" t="n">
        <f aca="false">R56</f>
        <v>100</v>
      </c>
      <c r="S54" s="141" t="n">
        <f aca="false">S56</f>
        <v>100</v>
      </c>
    </row>
    <row r="55" customFormat="false" ht="51.75" hidden="false" customHeight="true" outlineLevel="0" collapsed="false">
      <c r="A55" s="10" t="n">
        <f aca="false">A54+1</f>
        <v>41</v>
      </c>
      <c r="B55" s="117" t="s">
        <v>65</v>
      </c>
      <c r="C55" s="117" t="s">
        <v>534</v>
      </c>
      <c r="D55" s="117" t="s">
        <v>442</v>
      </c>
      <c r="E55" s="117" t="s">
        <v>443</v>
      </c>
      <c r="F55" s="117" t="s">
        <v>440</v>
      </c>
      <c r="G55" s="143" t="s">
        <v>535</v>
      </c>
      <c r="H55" s="117"/>
      <c r="I55" s="117"/>
      <c r="J55" s="117"/>
      <c r="K55" s="117"/>
      <c r="L55" s="117"/>
      <c r="M55" s="141" t="n">
        <f aca="false">M56</f>
        <v>70</v>
      </c>
      <c r="N55" s="125"/>
      <c r="O55" s="125"/>
      <c r="P55" s="125"/>
      <c r="Q55" s="125"/>
      <c r="R55" s="141" t="n">
        <f aca="false">R56</f>
        <v>100</v>
      </c>
      <c r="S55" s="141" t="n">
        <f aca="false">S56</f>
        <v>100</v>
      </c>
    </row>
    <row r="56" customFormat="false" ht="65.25" hidden="false" customHeight="true" outlineLevel="0" collapsed="false">
      <c r="A56" s="10" t="n">
        <f aca="false">A55+1</f>
        <v>42</v>
      </c>
      <c r="B56" s="117" t="s">
        <v>65</v>
      </c>
      <c r="C56" s="117" t="s">
        <v>536</v>
      </c>
      <c r="D56" s="117" t="s">
        <v>442</v>
      </c>
      <c r="E56" s="117" t="s">
        <v>443</v>
      </c>
      <c r="F56" s="117" t="s">
        <v>537</v>
      </c>
      <c r="G56" s="143" t="s">
        <v>538</v>
      </c>
      <c r="H56" s="117"/>
      <c r="I56" s="117"/>
      <c r="J56" s="117"/>
      <c r="K56" s="117"/>
      <c r="L56" s="117"/>
      <c r="M56" s="141" t="n">
        <f aca="false">M57</f>
        <v>70</v>
      </c>
      <c r="N56" s="125"/>
      <c r="O56" s="125"/>
      <c r="P56" s="125"/>
      <c r="Q56" s="125"/>
      <c r="R56" s="141" t="n">
        <f aca="false">R57</f>
        <v>100</v>
      </c>
      <c r="S56" s="141" t="n">
        <f aca="false">S57</f>
        <v>100</v>
      </c>
    </row>
    <row r="57" customFormat="false" ht="47.25" hidden="false" customHeight="true" outlineLevel="0" collapsed="false">
      <c r="A57" s="10" t="n">
        <f aca="false">A56+1</f>
        <v>43</v>
      </c>
      <c r="B57" s="126" t="s">
        <v>65</v>
      </c>
      <c r="C57" s="144" t="n">
        <v>11402053</v>
      </c>
      <c r="D57" s="126" t="s">
        <v>482</v>
      </c>
      <c r="E57" s="126" t="s">
        <v>443</v>
      </c>
      <c r="F57" s="126" t="s">
        <v>537</v>
      </c>
      <c r="G57" s="145" t="s">
        <v>125</v>
      </c>
      <c r="H57" s="126" t="s">
        <v>539</v>
      </c>
      <c r="I57" s="126" t="s">
        <v>540</v>
      </c>
      <c r="J57" s="126" t="s">
        <v>482</v>
      </c>
      <c r="K57" s="126" t="s">
        <v>443</v>
      </c>
      <c r="L57" s="126" t="s">
        <v>537</v>
      </c>
      <c r="M57" s="142" t="n">
        <v>70</v>
      </c>
      <c r="N57" s="129" t="n">
        <v>748000</v>
      </c>
      <c r="O57" s="129" t="n">
        <v>0</v>
      </c>
      <c r="P57" s="129" t="n">
        <v>0</v>
      </c>
      <c r="Q57" s="129" t="n">
        <v>0</v>
      </c>
      <c r="R57" s="146" t="n">
        <v>100</v>
      </c>
      <c r="S57" s="146" t="n">
        <v>100</v>
      </c>
    </row>
    <row r="58" s="147" customFormat="true" ht="15" hidden="false" customHeight="false" outlineLevel="0" collapsed="false">
      <c r="A58" s="10" t="n">
        <f aca="false">A57+1</f>
        <v>44</v>
      </c>
      <c r="B58" s="117" t="s">
        <v>440</v>
      </c>
      <c r="C58" s="117" t="s">
        <v>541</v>
      </c>
      <c r="D58" s="117" t="s">
        <v>442</v>
      </c>
      <c r="E58" s="117" t="s">
        <v>443</v>
      </c>
      <c r="F58" s="117" t="s">
        <v>440</v>
      </c>
      <c r="G58" s="123" t="s">
        <v>542</v>
      </c>
      <c r="H58" s="117"/>
      <c r="I58" s="117" t="s">
        <v>541</v>
      </c>
      <c r="J58" s="117"/>
      <c r="K58" s="117"/>
      <c r="L58" s="117"/>
      <c r="M58" s="124" t="n">
        <f aca="false">M59+M64+M66+M70+M68</f>
        <v>1820</v>
      </c>
      <c r="N58" s="122" t="n">
        <v>59000</v>
      </c>
      <c r="O58" s="122" t="n">
        <v>126300</v>
      </c>
      <c r="P58" s="122" t="n">
        <v>154750</v>
      </c>
      <c r="Q58" s="122" t="n">
        <v>159850</v>
      </c>
      <c r="R58" s="124" t="n">
        <f aca="false">R59+R64+R66+R70+R68</f>
        <v>1825</v>
      </c>
      <c r="S58" s="124" t="n">
        <f aca="false">S59+S64+S66+S70+S68</f>
        <v>1865</v>
      </c>
    </row>
    <row r="59" s="147" customFormat="true" ht="61.5" hidden="false" customHeight="true" outlineLevel="0" collapsed="false">
      <c r="A59" s="10" t="n">
        <f aca="false">A58+1</f>
        <v>45</v>
      </c>
      <c r="B59" s="117" t="s">
        <v>440</v>
      </c>
      <c r="C59" s="117" t="s">
        <v>543</v>
      </c>
      <c r="D59" s="117" t="s">
        <v>442</v>
      </c>
      <c r="E59" s="117" t="s">
        <v>443</v>
      </c>
      <c r="F59" s="117" t="s">
        <v>544</v>
      </c>
      <c r="G59" s="123" t="s">
        <v>545</v>
      </c>
      <c r="H59" s="117"/>
      <c r="I59" s="117"/>
      <c r="J59" s="117"/>
      <c r="K59" s="117"/>
      <c r="L59" s="117"/>
      <c r="M59" s="124" t="n">
        <f aca="false">M60+M62</f>
        <v>400</v>
      </c>
      <c r="N59" s="122"/>
      <c r="O59" s="122"/>
      <c r="P59" s="122"/>
      <c r="Q59" s="122"/>
      <c r="R59" s="124" t="n">
        <f aca="false">R60+R62</f>
        <v>405</v>
      </c>
      <c r="S59" s="124" t="n">
        <f aca="false">S60+S62</f>
        <v>415</v>
      </c>
    </row>
    <row r="60" s="147" customFormat="true" ht="24" hidden="false" customHeight="false" outlineLevel="0" collapsed="false">
      <c r="A60" s="10" t="n">
        <f aca="false">A59+1</f>
        <v>46</v>
      </c>
      <c r="B60" s="117" t="s">
        <v>440</v>
      </c>
      <c r="C60" s="117" t="s">
        <v>546</v>
      </c>
      <c r="D60" s="117" t="s">
        <v>457</v>
      </c>
      <c r="E60" s="117" t="s">
        <v>443</v>
      </c>
      <c r="F60" s="117" t="s">
        <v>544</v>
      </c>
      <c r="G60" s="123" t="s">
        <v>547</v>
      </c>
      <c r="H60" s="132"/>
      <c r="I60" s="132"/>
      <c r="J60" s="132"/>
      <c r="K60" s="132"/>
      <c r="L60" s="132"/>
      <c r="M60" s="124" t="n">
        <f aca="false">M61</f>
        <v>150</v>
      </c>
      <c r="N60" s="122"/>
      <c r="O60" s="122"/>
      <c r="P60" s="122"/>
      <c r="Q60" s="122"/>
      <c r="R60" s="124" t="n">
        <f aca="false">R61</f>
        <v>150</v>
      </c>
      <c r="S60" s="124" t="n">
        <f aca="false">S61</f>
        <v>150</v>
      </c>
    </row>
    <row r="61" s="147" customFormat="true" ht="24" hidden="false" customHeight="false" outlineLevel="0" collapsed="false">
      <c r="A61" s="10" t="n">
        <f aca="false">A60+1</f>
        <v>47</v>
      </c>
      <c r="B61" s="126" t="s">
        <v>548</v>
      </c>
      <c r="C61" s="126" t="s">
        <v>546</v>
      </c>
      <c r="D61" s="126" t="s">
        <v>457</v>
      </c>
      <c r="E61" s="126" t="s">
        <v>443</v>
      </c>
      <c r="F61" s="126" t="s">
        <v>544</v>
      </c>
      <c r="G61" s="127" t="s">
        <v>547</v>
      </c>
      <c r="H61" s="148"/>
      <c r="I61" s="148"/>
      <c r="J61" s="148"/>
      <c r="K61" s="148"/>
      <c r="L61" s="148"/>
      <c r="M61" s="128" t="n">
        <v>150</v>
      </c>
      <c r="N61" s="122"/>
      <c r="O61" s="122"/>
      <c r="P61" s="122"/>
      <c r="Q61" s="122"/>
      <c r="R61" s="130" t="n">
        <v>150</v>
      </c>
      <c r="S61" s="130" t="n">
        <v>150</v>
      </c>
    </row>
    <row r="62" s="147" customFormat="true" ht="18.75" hidden="false" customHeight="true" outlineLevel="0" collapsed="false">
      <c r="A62" s="10" t="n">
        <f aca="false">A61+1</f>
        <v>48</v>
      </c>
      <c r="B62" s="117" t="s">
        <v>440</v>
      </c>
      <c r="C62" s="117" t="s">
        <v>549</v>
      </c>
      <c r="D62" s="117" t="s">
        <v>457</v>
      </c>
      <c r="E62" s="117" t="s">
        <v>443</v>
      </c>
      <c r="F62" s="117" t="s">
        <v>544</v>
      </c>
      <c r="G62" s="123" t="s">
        <v>550</v>
      </c>
      <c r="H62" s="132"/>
      <c r="I62" s="132"/>
      <c r="J62" s="132"/>
      <c r="K62" s="132"/>
      <c r="L62" s="132"/>
      <c r="M62" s="124" t="n">
        <f aca="false">M63</f>
        <v>250</v>
      </c>
      <c r="N62" s="122"/>
      <c r="O62" s="122"/>
      <c r="P62" s="122"/>
      <c r="Q62" s="122"/>
      <c r="R62" s="124" t="n">
        <f aca="false">R63</f>
        <v>255</v>
      </c>
      <c r="S62" s="124" t="n">
        <f aca="false">S63</f>
        <v>265</v>
      </c>
    </row>
    <row r="63" s="147" customFormat="true" ht="18.75" hidden="false" customHeight="true" outlineLevel="0" collapsed="false">
      <c r="A63" s="10" t="n">
        <f aca="false">A62+1</f>
        <v>49</v>
      </c>
      <c r="B63" s="126" t="s">
        <v>551</v>
      </c>
      <c r="C63" s="126" t="s">
        <v>549</v>
      </c>
      <c r="D63" s="126" t="s">
        <v>457</v>
      </c>
      <c r="E63" s="126" t="s">
        <v>443</v>
      </c>
      <c r="F63" s="126" t="s">
        <v>544</v>
      </c>
      <c r="G63" s="127" t="s">
        <v>550</v>
      </c>
      <c r="H63" s="132"/>
      <c r="I63" s="132"/>
      <c r="J63" s="132"/>
      <c r="K63" s="132"/>
      <c r="L63" s="132"/>
      <c r="M63" s="128" t="n">
        <v>250</v>
      </c>
      <c r="N63" s="122"/>
      <c r="O63" s="122"/>
      <c r="P63" s="122"/>
      <c r="Q63" s="122"/>
      <c r="R63" s="130" t="n">
        <v>255</v>
      </c>
      <c r="S63" s="130" t="n">
        <v>265</v>
      </c>
    </row>
    <row r="64" s="147" customFormat="true" ht="25.5" hidden="false" customHeight="true" outlineLevel="0" collapsed="false">
      <c r="A64" s="10" t="n">
        <f aca="false">A63+1</f>
        <v>50</v>
      </c>
      <c r="B64" s="149" t="s">
        <v>440</v>
      </c>
      <c r="C64" s="149" t="s">
        <v>552</v>
      </c>
      <c r="D64" s="149" t="s">
        <v>442</v>
      </c>
      <c r="E64" s="149" t="s">
        <v>443</v>
      </c>
      <c r="F64" s="149" t="s">
        <v>544</v>
      </c>
      <c r="G64" s="150" t="s">
        <v>553</v>
      </c>
      <c r="H64" s="151"/>
      <c r="I64" s="151"/>
      <c r="J64" s="151"/>
      <c r="K64" s="151"/>
      <c r="L64" s="151"/>
      <c r="M64" s="152" t="n">
        <f aca="false">M65</f>
        <v>100</v>
      </c>
      <c r="N64" s="122"/>
      <c r="O64" s="122"/>
      <c r="P64" s="122"/>
      <c r="Q64" s="122"/>
      <c r="R64" s="152" t="n">
        <f aca="false">R65</f>
        <v>100</v>
      </c>
      <c r="S64" s="152" t="n">
        <f aca="false">S65</f>
        <v>100</v>
      </c>
    </row>
    <row r="65" s="147" customFormat="true" ht="38.25" hidden="false" customHeight="true" outlineLevel="0" collapsed="false">
      <c r="A65" s="10" t="n">
        <f aca="false">A64+1</f>
        <v>51</v>
      </c>
      <c r="B65" s="126" t="s">
        <v>554</v>
      </c>
      <c r="C65" s="126" t="s">
        <v>555</v>
      </c>
      <c r="D65" s="126" t="s">
        <v>482</v>
      </c>
      <c r="E65" s="126" t="s">
        <v>556</v>
      </c>
      <c r="F65" s="126" t="s">
        <v>544</v>
      </c>
      <c r="G65" s="153" t="s">
        <v>557</v>
      </c>
      <c r="H65" s="132"/>
      <c r="I65" s="132"/>
      <c r="J65" s="132"/>
      <c r="K65" s="132"/>
      <c r="L65" s="132"/>
      <c r="M65" s="128" t="n">
        <v>100</v>
      </c>
      <c r="N65" s="122"/>
      <c r="O65" s="122"/>
      <c r="P65" s="122"/>
      <c r="Q65" s="122"/>
      <c r="R65" s="128" t="n">
        <v>100</v>
      </c>
      <c r="S65" s="128" t="n">
        <v>100</v>
      </c>
    </row>
    <row r="66" s="147" customFormat="true" ht="18.75" hidden="false" customHeight="true" outlineLevel="0" collapsed="false">
      <c r="A66" s="10" t="n">
        <f aca="false">A65+1</f>
        <v>52</v>
      </c>
      <c r="B66" s="117" t="s">
        <v>440</v>
      </c>
      <c r="C66" s="117" t="s">
        <v>558</v>
      </c>
      <c r="D66" s="117" t="s">
        <v>442</v>
      </c>
      <c r="E66" s="117" t="s">
        <v>443</v>
      </c>
      <c r="F66" s="117" t="s">
        <v>544</v>
      </c>
      <c r="G66" s="143" t="s">
        <v>559</v>
      </c>
      <c r="H66" s="132"/>
      <c r="I66" s="132"/>
      <c r="J66" s="132"/>
      <c r="K66" s="132"/>
      <c r="L66" s="132"/>
      <c r="M66" s="124" t="n">
        <f aca="false">M67</f>
        <v>220</v>
      </c>
      <c r="N66" s="122"/>
      <c r="O66" s="122"/>
      <c r="P66" s="122"/>
      <c r="Q66" s="122"/>
      <c r="R66" s="124" t="n">
        <f aca="false">R67</f>
        <v>220</v>
      </c>
      <c r="S66" s="124" t="n">
        <f aca="false">S67</f>
        <v>200</v>
      </c>
    </row>
    <row r="67" s="147" customFormat="true" ht="25.5" hidden="false" customHeight="true" outlineLevel="0" collapsed="false">
      <c r="A67" s="10" t="n">
        <f aca="false">A66+1</f>
        <v>53</v>
      </c>
      <c r="B67" s="126" t="s">
        <v>548</v>
      </c>
      <c r="C67" s="126" t="s">
        <v>560</v>
      </c>
      <c r="D67" s="126" t="s">
        <v>482</v>
      </c>
      <c r="E67" s="126" t="s">
        <v>443</v>
      </c>
      <c r="F67" s="126" t="s">
        <v>544</v>
      </c>
      <c r="G67" s="131" t="s">
        <v>561</v>
      </c>
      <c r="H67" s="132"/>
      <c r="I67" s="132"/>
      <c r="J67" s="132"/>
      <c r="K67" s="132"/>
      <c r="L67" s="132"/>
      <c r="M67" s="128" t="n">
        <v>220</v>
      </c>
      <c r="N67" s="122"/>
      <c r="O67" s="122"/>
      <c r="P67" s="122"/>
      <c r="Q67" s="122"/>
      <c r="R67" s="128" t="n">
        <v>220</v>
      </c>
      <c r="S67" s="128" t="n">
        <v>200</v>
      </c>
    </row>
    <row r="68" s="147" customFormat="true" ht="39.75" hidden="false" customHeight="true" outlineLevel="0" collapsed="false">
      <c r="A68" s="10" t="n">
        <f aca="false">A67+1</f>
        <v>54</v>
      </c>
      <c r="B68" s="117" t="s">
        <v>440</v>
      </c>
      <c r="C68" s="154" t="n">
        <v>11643000</v>
      </c>
      <c r="D68" s="117" t="s">
        <v>457</v>
      </c>
      <c r="E68" s="117" t="s">
        <v>443</v>
      </c>
      <c r="F68" s="117" t="s">
        <v>544</v>
      </c>
      <c r="G68" s="155" t="s">
        <v>562</v>
      </c>
      <c r="H68" s="132"/>
      <c r="I68" s="132"/>
      <c r="J68" s="132"/>
      <c r="K68" s="132"/>
      <c r="L68" s="132"/>
      <c r="M68" s="124" t="n">
        <f aca="false">M69</f>
        <v>15</v>
      </c>
      <c r="N68" s="122"/>
      <c r="O68" s="122"/>
      <c r="P68" s="122"/>
      <c r="Q68" s="122"/>
      <c r="R68" s="124" t="n">
        <f aca="false">R69</f>
        <v>15</v>
      </c>
      <c r="S68" s="124" t="n">
        <f aca="false">S69</f>
        <v>20</v>
      </c>
    </row>
    <row r="69" s="147" customFormat="true" ht="36.75" hidden="false" customHeight="true" outlineLevel="0" collapsed="false">
      <c r="A69" s="10" t="n">
        <f aca="false">A68+1</f>
        <v>55</v>
      </c>
      <c r="B69" s="126" t="s">
        <v>548</v>
      </c>
      <c r="C69" s="156" t="n">
        <v>11643000</v>
      </c>
      <c r="D69" s="139" t="s">
        <v>457</v>
      </c>
      <c r="E69" s="139" t="s">
        <v>443</v>
      </c>
      <c r="F69" s="139" t="s">
        <v>544</v>
      </c>
      <c r="G69" s="157" t="s">
        <v>562</v>
      </c>
      <c r="H69" s="132"/>
      <c r="I69" s="132"/>
      <c r="J69" s="132"/>
      <c r="K69" s="132"/>
      <c r="L69" s="132"/>
      <c r="M69" s="128" t="n">
        <v>15</v>
      </c>
      <c r="N69" s="122"/>
      <c r="O69" s="122"/>
      <c r="P69" s="122"/>
      <c r="Q69" s="122"/>
      <c r="R69" s="128" t="n">
        <v>15</v>
      </c>
      <c r="S69" s="128" t="n">
        <v>20</v>
      </c>
    </row>
    <row r="70" customFormat="false" ht="25.5" hidden="false" customHeight="true" outlineLevel="0" collapsed="false">
      <c r="A70" s="10" t="n">
        <f aca="false">A69+1</f>
        <v>56</v>
      </c>
      <c r="B70" s="117" t="s">
        <v>440</v>
      </c>
      <c r="C70" s="117" t="s">
        <v>563</v>
      </c>
      <c r="D70" s="117" t="s">
        <v>442</v>
      </c>
      <c r="E70" s="117" t="s">
        <v>443</v>
      </c>
      <c r="F70" s="117" t="s">
        <v>544</v>
      </c>
      <c r="G70" s="123" t="s">
        <v>564</v>
      </c>
      <c r="H70" s="117"/>
      <c r="I70" s="117"/>
      <c r="J70" s="117"/>
      <c r="K70" s="117"/>
      <c r="L70" s="117"/>
      <c r="M70" s="124" t="n">
        <f aca="false">M71+M72+M73+M74+M75</f>
        <v>1085</v>
      </c>
      <c r="N70" s="125"/>
      <c r="O70" s="125"/>
      <c r="P70" s="125"/>
      <c r="Q70" s="125"/>
      <c r="R70" s="124" t="n">
        <f aca="false">R71+R72+R73+R74+R75</f>
        <v>1085</v>
      </c>
      <c r="S70" s="124" t="n">
        <f aca="false">S71+S72+S73+S74+S75</f>
        <v>1130</v>
      </c>
    </row>
    <row r="71" customFormat="false" ht="24" hidden="false" customHeight="false" outlineLevel="0" collapsed="false">
      <c r="A71" s="10" t="n">
        <f aca="false">A70+1</f>
        <v>57</v>
      </c>
      <c r="B71" s="126" t="s">
        <v>565</v>
      </c>
      <c r="C71" s="126" t="s">
        <v>566</v>
      </c>
      <c r="D71" s="126" t="s">
        <v>482</v>
      </c>
      <c r="E71" s="126" t="s">
        <v>443</v>
      </c>
      <c r="F71" s="126" t="s">
        <v>544</v>
      </c>
      <c r="G71" s="127" t="s">
        <v>567</v>
      </c>
      <c r="H71" s="126"/>
      <c r="I71" s="126" t="s">
        <v>566</v>
      </c>
      <c r="J71" s="126"/>
      <c r="K71" s="126"/>
      <c r="L71" s="126"/>
      <c r="M71" s="128" t="n">
        <v>20</v>
      </c>
      <c r="N71" s="125" t="n">
        <v>4000</v>
      </c>
      <c r="O71" s="125" t="n">
        <v>43000</v>
      </c>
      <c r="P71" s="125" t="n">
        <v>47450</v>
      </c>
      <c r="Q71" s="125" t="n">
        <v>47450</v>
      </c>
      <c r="R71" s="128" t="n">
        <v>20</v>
      </c>
      <c r="S71" s="128" t="n">
        <v>30</v>
      </c>
    </row>
    <row r="72" customFormat="false" ht="24" hidden="false" customHeight="false" outlineLevel="0" collapsed="false">
      <c r="A72" s="10" t="n">
        <f aca="false">A71+1</f>
        <v>58</v>
      </c>
      <c r="B72" s="126" t="s">
        <v>548</v>
      </c>
      <c r="C72" s="126" t="s">
        <v>566</v>
      </c>
      <c r="D72" s="126" t="s">
        <v>482</v>
      </c>
      <c r="E72" s="126" t="s">
        <v>443</v>
      </c>
      <c r="F72" s="126" t="s">
        <v>544</v>
      </c>
      <c r="G72" s="127" t="s">
        <v>567</v>
      </c>
      <c r="H72" s="126"/>
      <c r="I72" s="126"/>
      <c r="J72" s="126"/>
      <c r="K72" s="126"/>
      <c r="L72" s="126"/>
      <c r="M72" s="128" t="n">
        <v>1000</v>
      </c>
      <c r="N72" s="125"/>
      <c r="O72" s="125"/>
      <c r="P72" s="125"/>
      <c r="Q72" s="125"/>
      <c r="R72" s="128" t="n">
        <v>1000</v>
      </c>
      <c r="S72" s="128" t="n">
        <v>1015</v>
      </c>
    </row>
    <row r="73" customFormat="false" ht="24" hidden="false" customHeight="false" outlineLevel="0" collapsed="false">
      <c r="A73" s="10" t="n">
        <f aca="false">A72+1</f>
        <v>59</v>
      </c>
      <c r="B73" s="126" t="s">
        <v>551</v>
      </c>
      <c r="C73" s="126" t="s">
        <v>566</v>
      </c>
      <c r="D73" s="126" t="s">
        <v>482</v>
      </c>
      <c r="E73" s="126" t="s">
        <v>443</v>
      </c>
      <c r="F73" s="126" t="s">
        <v>544</v>
      </c>
      <c r="G73" s="127" t="s">
        <v>567</v>
      </c>
      <c r="H73" s="126"/>
      <c r="I73" s="126"/>
      <c r="J73" s="126"/>
      <c r="K73" s="126"/>
      <c r="L73" s="126"/>
      <c r="M73" s="128" t="n">
        <v>20</v>
      </c>
      <c r="N73" s="125"/>
      <c r="O73" s="125"/>
      <c r="P73" s="125"/>
      <c r="Q73" s="125"/>
      <c r="R73" s="128" t="n">
        <v>20</v>
      </c>
      <c r="S73" s="128" t="n">
        <v>30</v>
      </c>
    </row>
    <row r="74" customFormat="false" ht="24" hidden="false" customHeight="false" outlineLevel="0" collapsed="false">
      <c r="A74" s="10" t="n">
        <f aca="false">A73+1</f>
        <v>60</v>
      </c>
      <c r="B74" s="126" t="s">
        <v>496</v>
      </c>
      <c r="C74" s="126" t="s">
        <v>566</v>
      </c>
      <c r="D74" s="126" t="s">
        <v>482</v>
      </c>
      <c r="E74" s="126" t="s">
        <v>443</v>
      </c>
      <c r="F74" s="126" t="s">
        <v>544</v>
      </c>
      <c r="G74" s="127" t="s">
        <v>567</v>
      </c>
      <c r="H74" s="126"/>
      <c r="I74" s="126"/>
      <c r="J74" s="126"/>
      <c r="K74" s="126"/>
      <c r="L74" s="126"/>
      <c r="M74" s="128" t="n">
        <v>25</v>
      </c>
      <c r="N74" s="125"/>
      <c r="O74" s="125"/>
      <c r="P74" s="125"/>
      <c r="Q74" s="125"/>
      <c r="R74" s="128" t="n">
        <v>25</v>
      </c>
      <c r="S74" s="128" t="n">
        <v>30</v>
      </c>
    </row>
    <row r="75" customFormat="false" ht="24" hidden="false" customHeight="false" outlineLevel="0" collapsed="false">
      <c r="A75" s="10" t="n">
        <f aca="false">A74+1</f>
        <v>61</v>
      </c>
      <c r="B75" s="126" t="s">
        <v>568</v>
      </c>
      <c r="C75" s="126" t="s">
        <v>566</v>
      </c>
      <c r="D75" s="126" t="s">
        <v>482</v>
      </c>
      <c r="E75" s="126" t="s">
        <v>443</v>
      </c>
      <c r="F75" s="126" t="s">
        <v>544</v>
      </c>
      <c r="G75" s="127" t="s">
        <v>567</v>
      </c>
      <c r="H75" s="126"/>
      <c r="I75" s="126"/>
      <c r="J75" s="126"/>
      <c r="K75" s="126"/>
      <c r="L75" s="126"/>
      <c r="M75" s="128" t="n">
        <v>20</v>
      </c>
      <c r="N75" s="125"/>
      <c r="O75" s="125"/>
      <c r="P75" s="125"/>
      <c r="Q75" s="125"/>
      <c r="R75" s="128" t="n">
        <v>20</v>
      </c>
      <c r="S75" s="128" t="n">
        <v>25</v>
      </c>
    </row>
    <row r="76" customFormat="false" ht="12.75" hidden="false" customHeight="false" outlineLevel="0" collapsed="false">
      <c r="A76" s="10" t="n">
        <f aca="false">A75+1</f>
        <v>62</v>
      </c>
      <c r="B76" s="117" t="s">
        <v>440</v>
      </c>
      <c r="C76" s="117" t="s">
        <v>569</v>
      </c>
      <c r="D76" s="117" t="s">
        <v>442</v>
      </c>
      <c r="E76" s="117" t="s">
        <v>443</v>
      </c>
      <c r="F76" s="117" t="s">
        <v>570</v>
      </c>
      <c r="G76" s="123" t="s">
        <v>571</v>
      </c>
      <c r="H76" s="126"/>
      <c r="I76" s="126"/>
      <c r="J76" s="126"/>
      <c r="K76" s="126"/>
      <c r="L76" s="126"/>
      <c r="M76" s="124" t="n">
        <f aca="false">M77</f>
        <v>225</v>
      </c>
      <c r="N76" s="125"/>
      <c r="O76" s="125"/>
      <c r="P76" s="125"/>
      <c r="Q76" s="125"/>
      <c r="R76" s="124" t="n">
        <f aca="false">R77</f>
        <v>230</v>
      </c>
      <c r="S76" s="124" t="n">
        <f aca="false">S77</f>
        <v>235</v>
      </c>
    </row>
    <row r="77" customFormat="false" ht="12.75" hidden="false" customHeight="false" outlineLevel="0" collapsed="false">
      <c r="A77" s="10" t="n">
        <f aca="false">A76+1</f>
        <v>63</v>
      </c>
      <c r="B77" s="126" t="s">
        <v>120</v>
      </c>
      <c r="C77" s="126" t="s">
        <v>572</v>
      </c>
      <c r="D77" s="126" t="s">
        <v>442</v>
      </c>
      <c r="E77" s="126" t="s">
        <v>443</v>
      </c>
      <c r="F77" s="126" t="s">
        <v>570</v>
      </c>
      <c r="G77" s="123" t="s">
        <v>573</v>
      </c>
      <c r="H77" s="126"/>
      <c r="I77" s="126"/>
      <c r="J77" s="126"/>
      <c r="K77" s="126"/>
      <c r="L77" s="126"/>
      <c r="M77" s="124" t="n">
        <f aca="false">M78</f>
        <v>225</v>
      </c>
      <c r="N77" s="124" t="n">
        <f aca="false">N78</f>
        <v>0</v>
      </c>
      <c r="O77" s="124" t="n">
        <f aca="false">O78</f>
        <v>0</v>
      </c>
      <c r="P77" s="124" t="n">
        <f aca="false">P78</f>
        <v>0</v>
      </c>
      <c r="Q77" s="124" t="n">
        <f aca="false">Q78</f>
        <v>0</v>
      </c>
      <c r="R77" s="124" t="n">
        <f aca="false">R78</f>
        <v>230</v>
      </c>
      <c r="S77" s="124" t="n">
        <f aca="false">S78</f>
        <v>235</v>
      </c>
    </row>
    <row r="78" customFormat="false" ht="12.75" hidden="false" customHeight="false" outlineLevel="0" collapsed="false">
      <c r="A78" s="10" t="n">
        <f aca="false">A77+1</f>
        <v>64</v>
      </c>
      <c r="B78" s="126" t="s">
        <v>120</v>
      </c>
      <c r="C78" s="126" t="s">
        <v>574</v>
      </c>
      <c r="D78" s="126" t="s">
        <v>482</v>
      </c>
      <c r="E78" s="126" t="s">
        <v>443</v>
      </c>
      <c r="F78" s="126" t="s">
        <v>570</v>
      </c>
      <c r="G78" s="127" t="s">
        <v>106</v>
      </c>
      <c r="H78" s="126"/>
      <c r="I78" s="126"/>
      <c r="J78" s="126"/>
      <c r="K78" s="126"/>
      <c r="L78" s="126"/>
      <c r="M78" s="128" t="n">
        <v>225</v>
      </c>
      <c r="N78" s="125"/>
      <c r="O78" s="125"/>
      <c r="P78" s="125"/>
      <c r="Q78" s="125"/>
      <c r="R78" s="128" t="n">
        <v>230</v>
      </c>
      <c r="S78" s="128" t="n">
        <v>235</v>
      </c>
    </row>
    <row r="79" customFormat="false" ht="15.75" hidden="false" customHeight="false" outlineLevel="0" collapsed="false">
      <c r="A79" s="10" t="n">
        <f aca="false">A78+1</f>
        <v>65</v>
      </c>
      <c r="B79" s="117" t="s">
        <v>440</v>
      </c>
      <c r="C79" s="117" t="s">
        <v>575</v>
      </c>
      <c r="D79" s="117" t="s">
        <v>442</v>
      </c>
      <c r="E79" s="117" t="s">
        <v>443</v>
      </c>
      <c r="F79" s="117" t="s">
        <v>440</v>
      </c>
      <c r="G79" s="119" t="s">
        <v>576</v>
      </c>
      <c r="H79" s="117"/>
      <c r="I79" s="117" t="s">
        <v>575</v>
      </c>
      <c r="J79" s="117"/>
      <c r="K79" s="117"/>
      <c r="L79" s="117"/>
      <c r="M79" s="158" t="n">
        <f aca="false">M80</f>
        <v>546355.2</v>
      </c>
      <c r="N79" s="125" t="n">
        <v>37963000</v>
      </c>
      <c r="O79" s="125" t="n">
        <v>42144000</v>
      </c>
      <c r="P79" s="125" t="n">
        <v>18126000</v>
      </c>
      <c r="Q79" s="125" t="n">
        <v>8143400</v>
      </c>
      <c r="R79" s="158" t="n">
        <f aca="false">R80</f>
        <v>535209.2</v>
      </c>
      <c r="S79" s="158" t="n">
        <f aca="false">S80</f>
        <v>523752.4</v>
      </c>
    </row>
    <row r="80" customFormat="false" ht="24" hidden="false" customHeight="false" outlineLevel="0" collapsed="false">
      <c r="A80" s="10" t="n">
        <f aca="false">A79+1</f>
        <v>66</v>
      </c>
      <c r="B80" s="117" t="s">
        <v>440</v>
      </c>
      <c r="C80" s="117" t="s">
        <v>577</v>
      </c>
      <c r="D80" s="117" t="s">
        <v>442</v>
      </c>
      <c r="E80" s="117" t="s">
        <v>443</v>
      </c>
      <c r="F80" s="117" t="s">
        <v>440</v>
      </c>
      <c r="G80" s="123" t="s">
        <v>578</v>
      </c>
      <c r="H80" s="117"/>
      <c r="I80" s="117" t="s">
        <v>577</v>
      </c>
      <c r="J80" s="117"/>
      <c r="K80" s="117"/>
      <c r="L80" s="117"/>
      <c r="M80" s="124" t="n">
        <f aca="false">M81+M86+M89</f>
        <v>546355.2</v>
      </c>
      <c r="N80" s="125" t="n">
        <v>37963000</v>
      </c>
      <c r="O80" s="125" t="n">
        <v>42144000</v>
      </c>
      <c r="P80" s="125" t="n">
        <v>18126000</v>
      </c>
      <c r="Q80" s="125" t="n">
        <v>8143400</v>
      </c>
      <c r="R80" s="124" t="n">
        <f aca="false">R81+R86+R89</f>
        <v>535209.2</v>
      </c>
      <c r="S80" s="124" t="n">
        <f aca="false">S81+S86+S89</f>
        <v>523752.4</v>
      </c>
    </row>
    <row r="81" customFormat="false" ht="24" hidden="false" customHeight="false" outlineLevel="0" collapsed="false">
      <c r="A81" s="10" t="n">
        <f aca="false">A80+1</f>
        <v>67</v>
      </c>
      <c r="B81" s="117" t="s">
        <v>120</v>
      </c>
      <c r="C81" s="117" t="s">
        <v>579</v>
      </c>
      <c r="D81" s="117" t="s">
        <v>442</v>
      </c>
      <c r="E81" s="117" t="s">
        <v>443</v>
      </c>
      <c r="F81" s="117" t="s">
        <v>580</v>
      </c>
      <c r="G81" s="123" t="s">
        <v>581</v>
      </c>
      <c r="H81" s="117"/>
      <c r="I81" s="117" t="s">
        <v>579</v>
      </c>
      <c r="J81" s="117"/>
      <c r="K81" s="117"/>
      <c r="L81" s="117"/>
      <c r="M81" s="124" t="n">
        <f aca="false">M82+M84</f>
        <v>133096.9</v>
      </c>
      <c r="N81" s="125" t="n">
        <v>37963000</v>
      </c>
      <c r="O81" s="125" t="n">
        <v>42144000</v>
      </c>
      <c r="P81" s="125" t="n">
        <v>18126000</v>
      </c>
      <c r="Q81" s="125" t="n">
        <v>8143400</v>
      </c>
      <c r="R81" s="124" t="n">
        <f aca="false">R82+R84</f>
        <v>111781</v>
      </c>
      <c r="S81" s="124" t="n">
        <f aca="false">S82+S84</f>
        <v>111781</v>
      </c>
    </row>
    <row r="82" customFormat="false" ht="18" hidden="false" customHeight="true" outlineLevel="0" collapsed="false">
      <c r="A82" s="10" t="n">
        <f aca="false">A81+1</f>
        <v>68</v>
      </c>
      <c r="B82" s="117" t="s">
        <v>120</v>
      </c>
      <c r="C82" s="117" t="s">
        <v>582</v>
      </c>
      <c r="D82" s="117" t="s">
        <v>442</v>
      </c>
      <c r="E82" s="117" t="s">
        <v>443</v>
      </c>
      <c r="F82" s="117" t="s">
        <v>580</v>
      </c>
      <c r="G82" s="123" t="s">
        <v>583</v>
      </c>
      <c r="H82" s="117"/>
      <c r="I82" s="117"/>
      <c r="J82" s="117"/>
      <c r="K82" s="117"/>
      <c r="L82" s="117"/>
      <c r="M82" s="124" t="n">
        <f aca="false">M83</f>
        <v>106579.5</v>
      </c>
      <c r="N82" s="125"/>
      <c r="O82" s="125"/>
      <c r="P82" s="125"/>
      <c r="Q82" s="125"/>
      <c r="R82" s="124" t="n">
        <f aca="false">R83</f>
        <v>85263.6</v>
      </c>
      <c r="S82" s="124" t="n">
        <f aca="false">S83</f>
        <v>85263.6</v>
      </c>
    </row>
    <row r="83" customFormat="false" ht="24" hidden="false" customHeight="false" outlineLevel="0" collapsed="false">
      <c r="A83" s="10" t="n">
        <f aca="false">A82+1</f>
        <v>69</v>
      </c>
      <c r="B83" s="126" t="s">
        <v>120</v>
      </c>
      <c r="C83" s="126" t="s">
        <v>582</v>
      </c>
      <c r="D83" s="126" t="s">
        <v>482</v>
      </c>
      <c r="E83" s="126" t="s">
        <v>443</v>
      </c>
      <c r="F83" s="126" t="s">
        <v>580</v>
      </c>
      <c r="G83" s="127" t="s">
        <v>584</v>
      </c>
      <c r="H83" s="126"/>
      <c r="I83" s="126" t="s">
        <v>582</v>
      </c>
      <c r="J83" s="126"/>
      <c r="K83" s="126"/>
      <c r="L83" s="126"/>
      <c r="M83" s="128" t="n">
        <v>106579.5</v>
      </c>
      <c r="N83" s="125" t="n">
        <v>37963000</v>
      </c>
      <c r="O83" s="125" t="n">
        <v>42144000</v>
      </c>
      <c r="P83" s="125" t="n">
        <v>18126000</v>
      </c>
      <c r="Q83" s="125" t="n">
        <v>8143400</v>
      </c>
      <c r="R83" s="159" t="n">
        <v>85263.6</v>
      </c>
      <c r="S83" s="159" t="n">
        <v>85263.6</v>
      </c>
    </row>
    <row r="84" customFormat="false" ht="25.5" hidden="false" customHeight="true" outlineLevel="0" collapsed="false">
      <c r="A84" s="10" t="n">
        <f aca="false">A83+1</f>
        <v>70</v>
      </c>
      <c r="B84" s="117" t="s">
        <v>120</v>
      </c>
      <c r="C84" s="117" t="s">
        <v>585</v>
      </c>
      <c r="D84" s="117" t="s">
        <v>442</v>
      </c>
      <c r="E84" s="117" t="s">
        <v>443</v>
      </c>
      <c r="F84" s="117" t="s">
        <v>580</v>
      </c>
      <c r="G84" s="123" t="s">
        <v>586</v>
      </c>
      <c r="H84" s="117"/>
      <c r="I84" s="117"/>
      <c r="J84" s="117"/>
      <c r="K84" s="117"/>
      <c r="L84" s="117"/>
      <c r="M84" s="124" t="n">
        <f aca="false">M85</f>
        <v>26517.4</v>
      </c>
      <c r="N84" s="125"/>
      <c r="O84" s="125"/>
      <c r="P84" s="125"/>
      <c r="Q84" s="125"/>
      <c r="R84" s="124" t="n">
        <f aca="false">R85</f>
        <v>26517.4</v>
      </c>
      <c r="S84" s="124" t="n">
        <f aca="false">S85</f>
        <v>26517.4</v>
      </c>
    </row>
    <row r="85" customFormat="false" ht="24" hidden="false" customHeight="false" outlineLevel="0" collapsed="false">
      <c r="A85" s="10" t="n">
        <f aca="false">A84+1</f>
        <v>71</v>
      </c>
      <c r="B85" s="126" t="s">
        <v>120</v>
      </c>
      <c r="C85" s="126" t="s">
        <v>585</v>
      </c>
      <c r="D85" s="126" t="s">
        <v>482</v>
      </c>
      <c r="E85" s="126" t="s">
        <v>443</v>
      </c>
      <c r="F85" s="126" t="s">
        <v>580</v>
      </c>
      <c r="G85" s="127" t="s">
        <v>587</v>
      </c>
      <c r="H85" s="126"/>
      <c r="I85" s="126"/>
      <c r="J85" s="126"/>
      <c r="K85" s="126"/>
      <c r="L85" s="126"/>
      <c r="M85" s="128" t="n">
        <v>26517.4</v>
      </c>
      <c r="N85" s="125"/>
      <c r="O85" s="125"/>
      <c r="P85" s="125"/>
      <c r="Q85" s="125"/>
      <c r="R85" s="128" t="n">
        <v>26517.4</v>
      </c>
      <c r="S85" s="128" t="n">
        <v>26517.4</v>
      </c>
    </row>
    <row r="86" customFormat="false" ht="31.5" hidden="false" customHeight="true" outlineLevel="0" collapsed="false">
      <c r="A86" s="10" t="n">
        <f aca="false">A85+1</f>
        <v>72</v>
      </c>
      <c r="B86" s="117" t="s">
        <v>120</v>
      </c>
      <c r="C86" s="117" t="s">
        <v>588</v>
      </c>
      <c r="D86" s="117" t="s">
        <v>442</v>
      </c>
      <c r="E86" s="117" t="s">
        <v>443</v>
      </c>
      <c r="F86" s="117" t="s">
        <v>580</v>
      </c>
      <c r="G86" s="123" t="s">
        <v>589</v>
      </c>
      <c r="H86" s="117"/>
      <c r="I86" s="117" t="s">
        <v>590</v>
      </c>
      <c r="J86" s="117"/>
      <c r="K86" s="117"/>
      <c r="L86" s="117"/>
      <c r="M86" s="141" t="n">
        <f aca="false">M87+M88</f>
        <v>29635.7</v>
      </c>
      <c r="N86" s="125" t="n">
        <v>0</v>
      </c>
      <c r="O86" s="125" t="n">
        <v>2644080</v>
      </c>
      <c r="P86" s="125" t="n">
        <v>1983570</v>
      </c>
      <c r="Q86" s="125" t="n">
        <v>1074700</v>
      </c>
      <c r="R86" s="141" t="n">
        <f aca="false">R87+R88</f>
        <v>29758.9</v>
      </c>
      <c r="S86" s="141" t="n">
        <f aca="false">S87+S88</f>
        <v>29758.9</v>
      </c>
    </row>
    <row r="87" customFormat="false" ht="78" hidden="false" customHeight="true" outlineLevel="0" collapsed="false">
      <c r="A87" s="10" t="n">
        <f aca="false">A86+1</f>
        <v>73</v>
      </c>
      <c r="B87" s="126" t="s">
        <v>120</v>
      </c>
      <c r="C87" s="126" t="s">
        <v>591</v>
      </c>
      <c r="D87" s="126" t="s">
        <v>482</v>
      </c>
      <c r="E87" s="126" t="s">
        <v>592</v>
      </c>
      <c r="F87" s="126" t="s">
        <v>580</v>
      </c>
      <c r="G87" s="160" t="s">
        <v>239</v>
      </c>
      <c r="H87" s="117"/>
      <c r="I87" s="117"/>
      <c r="J87" s="117"/>
      <c r="K87" s="117"/>
      <c r="L87" s="117"/>
      <c r="M87" s="142" t="n">
        <v>26517.4</v>
      </c>
      <c r="N87" s="129"/>
      <c r="O87" s="129"/>
      <c r="P87" s="129"/>
      <c r="Q87" s="129"/>
      <c r="R87" s="142" t="n">
        <v>26517.4</v>
      </c>
      <c r="S87" s="142" t="n">
        <v>26517.4</v>
      </c>
    </row>
    <row r="88" customFormat="false" ht="15" hidden="false" customHeight="true" outlineLevel="0" collapsed="false">
      <c r="A88" s="10" t="n">
        <f aca="false">A87+1</f>
        <v>74</v>
      </c>
      <c r="B88" s="126" t="s">
        <v>120</v>
      </c>
      <c r="C88" s="126" t="s">
        <v>591</v>
      </c>
      <c r="D88" s="126" t="s">
        <v>482</v>
      </c>
      <c r="E88" s="126" t="s">
        <v>443</v>
      </c>
      <c r="F88" s="126" t="s">
        <v>580</v>
      </c>
      <c r="G88" s="127" t="s">
        <v>593</v>
      </c>
      <c r="H88" s="117"/>
      <c r="I88" s="117"/>
      <c r="J88" s="117"/>
      <c r="K88" s="117"/>
      <c r="L88" s="117"/>
      <c r="M88" s="142" t="n">
        <v>3118.3</v>
      </c>
      <c r="N88" s="125"/>
      <c r="O88" s="125"/>
      <c r="P88" s="125"/>
      <c r="Q88" s="125"/>
      <c r="R88" s="161" t="n">
        <v>3241.5</v>
      </c>
      <c r="S88" s="161" t="n">
        <v>3241.5</v>
      </c>
    </row>
    <row r="89" customFormat="false" ht="28.5" hidden="false" customHeight="false" outlineLevel="0" collapsed="false">
      <c r="A89" s="10" t="n">
        <f aca="false">A88+1</f>
        <v>75</v>
      </c>
      <c r="B89" s="117" t="s">
        <v>120</v>
      </c>
      <c r="C89" s="117" t="s">
        <v>594</v>
      </c>
      <c r="D89" s="117" t="s">
        <v>442</v>
      </c>
      <c r="E89" s="117" t="s">
        <v>443</v>
      </c>
      <c r="F89" s="117" t="s">
        <v>580</v>
      </c>
      <c r="G89" s="134" t="s">
        <v>595</v>
      </c>
      <c r="H89" s="117"/>
      <c r="I89" s="117" t="s">
        <v>588</v>
      </c>
      <c r="J89" s="117"/>
      <c r="K89" s="117"/>
      <c r="L89" s="117"/>
      <c r="M89" s="121" t="n">
        <f aca="false">M90+M92+M94+M96+M98+M100+M102+M104</f>
        <v>383622.6</v>
      </c>
      <c r="N89" s="125"/>
      <c r="O89" s="125"/>
      <c r="P89" s="125"/>
      <c r="Q89" s="125"/>
      <c r="R89" s="121" t="n">
        <f aca="false">R90+R92+R94+R96+R98+R100+R102+R104</f>
        <v>393669.3</v>
      </c>
      <c r="S89" s="121" t="n">
        <f aca="false">S90+S92+S94+S96+S98+S100+S102+S104</f>
        <v>382212.5</v>
      </c>
    </row>
    <row r="90" customFormat="false" ht="24" hidden="false" customHeight="false" outlineLevel="0" collapsed="false">
      <c r="A90" s="10" t="n">
        <f aca="false">A89+1</f>
        <v>76</v>
      </c>
      <c r="B90" s="117" t="s">
        <v>120</v>
      </c>
      <c r="C90" s="117" t="s">
        <v>596</v>
      </c>
      <c r="D90" s="117" t="s">
        <v>442</v>
      </c>
      <c r="E90" s="117" t="s">
        <v>443</v>
      </c>
      <c r="F90" s="117" t="s">
        <v>580</v>
      </c>
      <c r="G90" s="143" t="s">
        <v>597</v>
      </c>
      <c r="H90" s="117"/>
      <c r="I90" s="117"/>
      <c r="J90" s="117"/>
      <c r="K90" s="117"/>
      <c r="L90" s="117"/>
      <c r="M90" s="141" t="n">
        <f aca="false">M91</f>
        <v>13409.4</v>
      </c>
      <c r="N90" s="125"/>
      <c r="O90" s="125"/>
      <c r="P90" s="125"/>
      <c r="Q90" s="125"/>
      <c r="R90" s="141" t="n">
        <f aca="false">R91</f>
        <v>13935.9</v>
      </c>
      <c r="S90" s="141" t="n">
        <f aca="false">S91</f>
        <v>14065.7</v>
      </c>
    </row>
    <row r="91" customFormat="false" ht="24" hidden="false" customHeight="false" outlineLevel="0" collapsed="false">
      <c r="A91" s="10" t="n">
        <f aca="false">A90+1</f>
        <v>77</v>
      </c>
      <c r="B91" s="126" t="s">
        <v>120</v>
      </c>
      <c r="C91" s="126" t="s">
        <v>596</v>
      </c>
      <c r="D91" s="126" t="s">
        <v>482</v>
      </c>
      <c r="E91" s="126" t="s">
        <v>443</v>
      </c>
      <c r="F91" s="126" t="s">
        <v>580</v>
      </c>
      <c r="G91" s="131" t="s">
        <v>598</v>
      </c>
      <c r="H91" s="126"/>
      <c r="I91" s="126"/>
      <c r="J91" s="126"/>
      <c r="K91" s="126"/>
      <c r="L91" s="126"/>
      <c r="M91" s="142" t="n">
        <v>13409.4</v>
      </c>
      <c r="N91" s="125"/>
      <c r="O91" s="125"/>
      <c r="P91" s="125"/>
      <c r="Q91" s="125"/>
      <c r="R91" s="159" t="n">
        <v>13935.9</v>
      </c>
      <c r="S91" s="159" t="n">
        <v>14065.7</v>
      </c>
    </row>
    <row r="92" customFormat="false" ht="36" hidden="false" customHeight="false" outlineLevel="0" collapsed="false">
      <c r="A92" s="10" t="n">
        <f aca="false">A91+1</f>
        <v>78</v>
      </c>
      <c r="B92" s="117" t="s">
        <v>120</v>
      </c>
      <c r="C92" s="117" t="s">
        <v>599</v>
      </c>
      <c r="D92" s="117" t="s">
        <v>442</v>
      </c>
      <c r="E92" s="117" t="s">
        <v>443</v>
      </c>
      <c r="F92" s="117" t="s">
        <v>580</v>
      </c>
      <c r="G92" s="143" t="s">
        <v>600</v>
      </c>
      <c r="H92" s="126"/>
      <c r="I92" s="126"/>
      <c r="J92" s="126"/>
      <c r="K92" s="126"/>
      <c r="L92" s="126"/>
      <c r="M92" s="141" t="n">
        <f aca="false">M93</f>
        <v>107.2</v>
      </c>
      <c r="N92" s="125"/>
      <c r="O92" s="125"/>
      <c r="P92" s="125"/>
      <c r="Q92" s="125"/>
      <c r="R92" s="141" t="n">
        <f aca="false">R93</f>
        <v>112.6</v>
      </c>
      <c r="S92" s="141" t="n">
        <f aca="false">S93</f>
        <v>118.4</v>
      </c>
    </row>
    <row r="93" customFormat="false" ht="36" hidden="false" customHeight="false" outlineLevel="0" collapsed="false">
      <c r="A93" s="10" t="n">
        <f aca="false">A92+1</f>
        <v>79</v>
      </c>
      <c r="B93" s="126" t="s">
        <v>120</v>
      </c>
      <c r="C93" s="126" t="s">
        <v>599</v>
      </c>
      <c r="D93" s="126" t="s">
        <v>482</v>
      </c>
      <c r="E93" s="126" t="s">
        <v>443</v>
      </c>
      <c r="F93" s="126" t="s">
        <v>580</v>
      </c>
      <c r="G93" s="131" t="s">
        <v>601</v>
      </c>
      <c r="H93" s="126"/>
      <c r="I93" s="126"/>
      <c r="J93" s="126"/>
      <c r="K93" s="126"/>
      <c r="L93" s="126"/>
      <c r="M93" s="142" t="n">
        <v>107.2</v>
      </c>
      <c r="N93" s="125"/>
      <c r="O93" s="125"/>
      <c r="P93" s="125"/>
      <c r="Q93" s="125"/>
      <c r="R93" s="133" t="n">
        <v>112.6</v>
      </c>
      <c r="S93" s="133" t="n">
        <v>118.4</v>
      </c>
    </row>
    <row r="94" customFormat="false" ht="36" hidden="false" customHeight="false" outlineLevel="0" collapsed="false">
      <c r="A94" s="10" t="n">
        <f aca="false">A93+1</f>
        <v>80</v>
      </c>
      <c r="B94" s="117" t="s">
        <v>120</v>
      </c>
      <c r="C94" s="117" t="s">
        <v>602</v>
      </c>
      <c r="D94" s="117" t="s">
        <v>442</v>
      </c>
      <c r="E94" s="117" t="s">
        <v>443</v>
      </c>
      <c r="F94" s="117" t="s">
        <v>580</v>
      </c>
      <c r="G94" s="150" t="s">
        <v>603</v>
      </c>
      <c r="H94" s="117"/>
      <c r="I94" s="117"/>
      <c r="J94" s="117"/>
      <c r="K94" s="117"/>
      <c r="L94" s="117"/>
      <c r="M94" s="141" t="n">
        <f aca="false">M95</f>
        <v>4.3</v>
      </c>
      <c r="N94" s="125"/>
      <c r="O94" s="125"/>
      <c r="P94" s="125"/>
      <c r="Q94" s="125"/>
      <c r="R94" s="141" t="n">
        <f aca="false">R95</f>
        <v>4.3</v>
      </c>
      <c r="S94" s="141" t="n">
        <f aca="false">S95</f>
        <v>4.3</v>
      </c>
    </row>
    <row r="95" customFormat="false" ht="36" hidden="false" customHeight="false" outlineLevel="0" collapsed="false">
      <c r="A95" s="10" t="n">
        <f aca="false">A94+1</f>
        <v>81</v>
      </c>
      <c r="B95" s="126" t="s">
        <v>120</v>
      </c>
      <c r="C95" s="126" t="s">
        <v>602</v>
      </c>
      <c r="D95" s="126" t="s">
        <v>482</v>
      </c>
      <c r="E95" s="126" t="s">
        <v>443</v>
      </c>
      <c r="F95" s="126" t="s">
        <v>580</v>
      </c>
      <c r="G95" s="140" t="s">
        <v>604</v>
      </c>
      <c r="H95" s="126"/>
      <c r="I95" s="126"/>
      <c r="J95" s="126"/>
      <c r="K95" s="126"/>
      <c r="L95" s="126"/>
      <c r="M95" s="142" t="n">
        <v>4.3</v>
      </c>
      <c r="N95" s="125"/>
      <c r="O95" s="125"/>
      <c r="P95" s="125"/>
      <c r="Q95" s="125"/>
      <c r="R95" s="142" t="n">
        <v>4.3</v>
      </c>
      <c r="S95" s="142" t="n">
        <v>4.3</v>
      </c>
    </row>
    <row r="96" customFormat="false" ht="28.5" hidden="false" customHeight="true" outlineLevel="0" collapsed="false">
      <c r="A96" s="10" t="n">
        <f aca="false">A95+1</f>
        <v>82</v>
      </c>
      <c r="B96" s="117" t="s">
        <v>120</v>
      </c>
      <c r="C96" s="117" t="s">
        <v>605</v>
      </c>
      <c r="D96" s="117" t="s">
        <v>442</v>
      </c>
      <c r="E96" s="117" t="s">
        <v>443</v>
      </c>
      <c r="F96" s="117" t="s">
        <v>580</v>
      </c>
      <c r="G96" s="123" t="s">
        <v>606</v>
      </c>
      <c r="H96" s="117"/>
      <c r="I96" s="117"/>
      <c r="J96" s="117"/>
      <c r="K96" s="117"/>
      <c r="L96" s="117"/>
      <c r="M96" s="141" t="n">
        <f aca="false">M97</f>
        <v>2111.5</v>
      </c>
      <c r="N96" s="125"/>
      <c r="O96" s="125"/>
      <c r="P96" s="125"/>
      <c r="Q96" s="125"/>
      <c r="R96" s="141" t="n">
        <f aca="false">R97</f>
        <v>2133.6</v>
      </c>
      <c r="S96" s="141" t="n">
        <f aca="false">S97</f>
        <v>2133.6</v>
      </c>
    </row>
    <row r="97" customFormat="false" ht="31.5" hidden="false" customHeight="true" outlineLevel="0" collapsed="false">
      <c r="A97" s="10" t="n">
        <f aca="false">A96+1</f>
        <v>83</v>
      </c>
      <c r="B97" s="126" t="s">
        <v>120</v>
      </c>
      <c r="C97" s="126" t="s">
        <v>605</v>
      </c>
      <c r="D97" s="126" t="s">
        <v>482</v>
      </c>
      <c r="E97" s="126" t="s">
        <v>443</v>
      </c>
      <c r="F97" s="126" t="s">
        <v>580</v>
      </c>
      <c r="G97" s="127" t="s">
        <v>607</v>
      </c>
      <c r="H97" s="126"/>
      <c r="I97" s="126"/>
      <c r="J97" s="126"/>
      <c r="K97" s="126"/>
      <c r="L97" s="126"/>
      <c r="M97" s="142" t="n">
        <v>2111.5</v>
      </c>
      <c r="N97" s="125"/>
      <c r="O97" s="125"/>
      <c r="P97" s="125"/>
      <c r="Q97" s="125"/>
      <c r="R97" s="159" t="n">
        <v>2133.6</v>
      </c>
      <c r="S97" s="159" t="n">
        <v>2133.6</v>
      </c>
    </row>
    <row r="98" customFormat="false" ht="27" hidden="false" customHeight="true" outlineLevel="0" collapsed="false">
      <c r="A98" s="10" t="n">
        <f aca="false">A97+1</f>
        <v>84</v>
      </c>
      <c r="B98" s="117" t="s">
        <v>120</v>
      </c>
      <c r="C98" s="117" t="s">
        <v>608</v>
      </c>
      <c r="D98" s="117" t="s">
        <v>442</v>
      </c>
      <c r="E98" s="117" t="s">
        <v>443</v>
      </c>
      <c r="F98" s="117" t="s">
        <v>580</v>
      </c>
      <c r="G98" s="143" t="s">
        <v>609</v>
      </c>
      <c r="H98" s="126"/>
      <c r="I98" s="126"/>
      <c r="J98" s="126"/>
      <c r="K98" s="126"/>
      <c r="L98" s="126"/>
      <c r="M98" s="141" t="n">
        <f aca="false">M99</f>
        <v>5328.3</v>
      </c>
      <c r="N98" s="125"/>
      <c r="O98" s="125"/>
      <c r="P98" s="125"/>
      <c r="Q98" s="125"/>
      <c r="R98" s="141" t="n">
        <f aca="false">R99</f>
        <v>5967.6</v>
      </c>
      <c r="S98" s="141" t="n">
        <f aca="false">S99</f>
        <v>5967.6</v>
      </c>
    </row>
    <row r="99" customFormat="false" ht="32.25" hidden="false" customHeight="true" outlineLevel="0" collapsed="false">
      <c r="A99" s="10" t="n">
        <f aca="false">A98+1</f>
        <v>85</v>
      </c>
      <c r="B99" s="126" t="s">
        <v>120</v>
      </c>
      <c r="C99" s="126" t="s">
        <v>608</v>
      </c>
      <c r="D99" s="126" t="s">
        <v>482</v>
      </c>
      <c r="E99" s="126" t="s">
        <v>443</v>
      </c>
      <c r="F99" s="126" t="s">
        <v>580</v>
      </c>
      <c r="G99" s="131" t="s">
        <v>610</v>
      </c>
      <c r="H99" s="126"/>
      <c r="I99" s="126"/>
      <c r="J99" s="126"/>
      <c r="K99" s="126"/>
      <c r="L99" s="126"/>
      <c r="M99" s="142" t="n">
        <v>5328.3</v>
      </c>
      <c r="N99" s="125"/>
      <c r="O99" s="125"/>
      <c r="P99" s="125"/>
      <c r="Q99" s="125"/>
      <c r="R99" s="142" t="n">
        <v>5967.6</v>
      </c>
      <c r="S99" s="142" t="n">
        <v>5967.6</v>
      </c>
    </row>
    <row r="100" customFormat="false" ht="24" hidden="false" customHeight="false" outlineLevel="0" collapsed="false">
      <c r="A100" s="10" t="n">
        <f aca="false">A99+1</f>
        <v>86</v>
      </c>
      <c r="B100" s="117" t="s">
        <v>120</v>
      </c>
      <c r="C100" s="117" t="s">
        <v>611</v>
      </c>
      <c r="D100" s="117" t="s">
        <v>442</v>
      </c>
      <c r="E100" s="117" t="s">
        <v>443</v>
      </c>
      <c r="F100" s="117" t="s">
        <v>580</v>
      </c>
      <c r="G100" s="123" t="s">
        <v>612</v>
      </c>
      <c r="H100" s="117"/>
      <c r="I100" s="117"/>
      <c r="J100" s="117"/>
      <c r="K100" s="117"/>
      <c r="L100" s="117"/>
      <c r="M100" s="124" t="n">
        <f aca="false">M101</f>
        <v>357532.8</v>
      </c>
      <c r="N100" s="125"/>
      <c r="O100" s="125"/>
      <c r="P100" s="125"/>
      <c r="Q100" s="125"/>
      <c r="R100" s="124" t="n">
        <f aca="false">R101</f>
        <v>366994.8</v>
      </c>
      <c r="S100" s="124" t="n">
        <f aca="false">S101</f>
        <v>355402.4</v>
      </c>
    </row>
    <row r="101" customFormat="false" ht="24" hidden="false" customHeight="false" outlineLevel="0" collapsed="false">
      <c r="A101" s="10" t="n">
        <f aca="false">A100+1</f>
        <v>87</v>
      </c>
      <c r="B101" s="126" t="s">
        <v>120</v>
      </c>
      <c r="C101" s="126" t="s">
        <v>611</v>
      </c>
      <c r="D101" s="126" t="s">
        <v>482</v>
      </c>
      <c r="E101" s="126" t="s">
        <v>443</v>
      </c>
      <c r="F101" s="126" t="s">
        <v>580</v>
      </c>
      <c r="G101" s="127" t="s">
        <v>613</v>
      </c>
      <c r="H101" s="126"/>
      <c r="I101" s="126"/>
      <c r="J101" s="126"/>
      <c r="K101" s="126"/>
      <c r="L101" s="126"/>
      <c r="M101" s="128" t="n">
        <v>357532.8</v>
      </c>
      <c r="N101" s="125"/>
      <c r="O101" s="125"/>
      <c r="P101" s="125"/>
      <c r="Q101" s="125"/>
      <c r="R101" s="159" t="n">
        <v>366994.8</v>
      </c>
      <c r="S101" s="159" t="n">
        <v>355402.4</v>
      </c>
    </row>
    <row r="102" customFormat="false" ht="48" hidden="false" customHeight="false" outlineLevel="0" collapsed="false">
      <c r="A102" s="10" t="n">
        <f aca="false">A101+1</f>
        <v>88</v>
      </c>
      <c r="B102" s="117" t="s">
        <v>120</v>
      </c>
      <c r="C102" s="117" t="s">
        <v>614</v>
      </c>
      <c r="D102" s="117" t="s">
        <v>442</v>
      </c>
      <c r="E102" s="117" t="s">
        <v>443</v>
      </c>
      <c r="F102" s="117" t="s">
        <v>580</v>
      </c>
      <c r="G102" s="143" t="s">
        <v>615</v>
      </c>
      <c r="H102" s="117"/>
      <c r="I102" s="117"/>
      <c r="J102" s="117"/>
      <c r="K102" s="117"/>
      <c r="L102" s="117"/>
      <c r="M102" s="141" t="n">
        <f aca="false">M103</f>
        <v>698.5</v>
      </c>
      <c r="N102" s="125"/>
      <c r="O102" s="125"/>
      <c r="P102" s="125"/>
      <c r="Q102" s="125"/>
      <c r="R102" s="141" t="n">
        <f aca="false">R103</f>
        <v>798.8</v>
      </c>
      <c r="S102" s="141" t="n">
        <f aca="false">S103</f>
        <v>798.8</v>
      </c>
    </row>
    <row r="103" customFormat="false" ht="48" hidden="false" customHeight="false" outlineLevel="0" collapsed="false">
      <c r="A103" s="10" t="n">
        <f aca="false">A102+1</f>
        <v>89</v>
      </c>
      <c r="B103" s="126" t="s">
        <v>120</v>
      </c>
      <c r="C103" s="126" t="s">
        <v>614</v>
      </c>
      <c r="D103" s="126" t="s">
        <v>482</v>
      </c>
      <c r="E103" s="126" t="s">
        <v>443</v>
      </c>
      <c r="F103" s="126" t="s">
        <v>580</v>
      </c>
      <c r="G103" s="131" t="s">
        <v>616</v>
      </c>
      <c r="H103" s="126"/>
      <c r="I103" s="126"/>
      <c r="J103" s="126"/>
      <c r="K103" s="126"/>
      <c r="L103" s="126"/>
      <c r="M103" s="142" t="n">
        <v>698.5</v>
      </c>
      <c r="N103" s="125"/>
      <c r="O103" s="125"/>
      <c r="P103" s="125"/>
      <c r="Q103" s="125"/>
      <c r="R103" s="133" t="n">
        <v>798.8</v>
      </c>
      <c r="S103" s="133" t="n">
        <v>798.8</v>
      </c>
    </row>
    <row r="104" customFormat="false" ht="52.5" hidden="false" customHeight="true" outlineLevel="0" collapsed="false">
      <c r="A104" s="10" t="n">
        <f aca="false">A103+1</f>
        <v>90</v>
      </c>
      <c r="B104" s="117" t="s">
        <v>120</v>
      </c>
      <c r="C104" s="117" t="s">
        <v>617</v>
      </c>
      <c r="D104" s="117" t="s">
        <v>442</v>
      </c>
      <c r="E104" s="117" t="s">
        <v>443</v>
      </c>
      <c r="F104" s="117" t="s">
        <v>580</v>
      </c>
      <c r="G104" s="162" t="s">
        <v>618</v>
      </c>
      <c r="H104" s="117"/>
      <c r="I104" s="117"/>
      <c r="J104" s="117"/>
      <c r="K104" s="117"/>
      <c r="L104" s="117"/>
      <c r="M104" s="141" t="n">
        <f aca="false">M105+M106</f>
        <v>4430.6</v>
      </c>
      <c r="N104" s="125"/>
      <c r="O104" s="125"/>
      <c r="P104" s="125"/>
      <c r="Q104" s="125"/>
      <c r="R104" s="141" t="n">
        <f aca="false">R105+R106</f>
        <v>3721.7</v>
      </c>
      <c r="S104" s="141" t="n">
        <f aca="false">S105+S106</f>
        <v>3721.7</v>
      </c>
    </row>
    <row r="105" customFormat="false" ht="50.25" hidden="false" customHeight="true" outlineLevel="0" collapsed="false">
      <c r="A105" s="10" t="n">
        <f aca="false">A104+1</f>
        <v>91</v>
      </c>
      <c r="B105" s="126" t="s">
        <v>120</v>
      </c>
      <c r="C105" s="126" t="s">
        <v>617</v>
      </c>
      <c r="D105" s="126" t="s">
        <v>482</v>
      </c>
      <c r="E105" s="126" t="s">
        <v>619</v>
      </c>
      <c r="F105" s="126" t="s">
        <v>580</v>
      </c>
      <c r="G105" s="163" t="s">
        <v>620</v>
      </c>
      <c r="H105" s="126"/>
      <c r="I105" s="126"/>
      <c r="J105" s="126"/>
      <c r="K105" s="126"/>
      <c r="L105" s="126"/>
      <c r="M105" s="142" t="n">
        <v>2506.3</v>
      </c>
      <c r="N105" s="125"/>
      <c r="O105" s="125"/>
      <c r="P105" s="125"/>
      <c r="Q105" s="125"/>
      <c r="R105" s="133" t="n">
        <v>1649.6</v>
      </c>
      <c r="S105" s="133" t="n">
        <v>1695.1</v>
      </c>
    </row>
    <row r="106" customFormat="false" ht="52.5" hidden="false" customHeight="true" outlineLevel="0" collapsed="false">
      <c r="A106" s="10" t="n">
        <f aca="false">A105+1</f>
        <v>92</v>
      </c>
      <c r="B106" s="126" t="s">
        <v>120</v>
      </c>
      <c r="C106" s="126" t="s">
        <v>617</v>
      </c>
      <c r="D106" s="126" t="s">
        <v>482</v>
      </c>
      <c r="E106" s="126" t="s">
        <v>621</v>
      </c>
      <c r="F106" s="126" t="s">
        <v>580</v>
      </c>
      <c r="G106" s="163" t="s">
        <v>622</v>
      </c>
      <c r="H106" s="126"/>
      <c r="I106" s="126"/>
      <c r="J106" s="126"/>
      <c r="K106" s="126"/>
      <c r="L106" s="126"/>
      <c r="M106" s="142" t="n">
        <v>1924.3</v>
      </c>
      <c r="N106" s="125"/>
      <c r="O106" s="125"/>
      <c r="P106" s="125"/>
      <c r="Q106" s="125"/>
      <c r="R106" s="133" t="n">
        <v>2072.1</v>
      </c>
      <c r="S106" s="133" t="n">
        <v>2026.6</v>
      </c>
    </row>
    <row r="107" customFormat="false" ht="15.75" hidden="false" customHeight="false" outlineLevel="0" collapsed="false">
      <c r="A107" s="10" t="n">
        <f aca="false">A106+1</f>
        <v>93</v>
      </c>
      <c r="B107" s="164"/>
      <c r="C107" s="164"/>
      <c r="D107" s="164"/>
      <c r="E107" s="164"/>
      <c r="F107" s="165"/>
      <c r="G107" s="166" t="s">
        <v>623</v>
      </c>
      <c r="H107" s="165"/>
      <c r="I107" s="165"/>
      <c r="J107" s="165"/>
      <c r="K107" s="165"/>
      <c r="L107" s="165"/>
      <c r="M107" s="167" t="n">
        <f aca="false">M15+M79</f>
        <v>783509.1</v>
      </c>
      <c r="R107" s="167" t="n">
        <f aca="false">R15+R79</f>
        <v>783275.2</v>
      </c>
      <c r="S107" s="167" t="n">
        <f aca="false">S15+S79</f>
        <v>782627.6</v>
      </c>
    </row>
    <row r="108" customFormat="false" ht="12.75" hidden="false" customHeight="false" outlineLevel="0" collapsed="false">
      <c r="B108" s="168"/>
      <c r="C108" s="168"/>
      <c r="D108" s="168"/>
      <c r="E108" s="168"/>
      <c r="F108" s="168"/>
      <c r="G108" s="168"/>
      <c r="H108" s="168"/>
      <c r="I108" s="168"/>
      <c r="J108" s="168"/>
      <c r="K108" s="168"/>
      <c r="L108" s="168"/>
      <c r="M108" s="169"/>
      <c r="N108" s="107" t="n">
        <v>87257549</v>
      </c>
      <c r="O108" s="107" t="n">
        <v>107437640</v>
      </c>
      <c r="P108" s="107" t="n">
        <v>71233650</v>
      </c>
      <c r="Q108" s="107" t="n">
        <v>102087001</v>
      </c>
    </row>
    <row r="111" customFormat="false" ht="15" hidden="false" customHeight="true" outlineLevel="0" collapsed="false">
      <c r="G111" s="170"/>
    </row>
    <row r="112" customFormat="false" ht="15" hidden="false" customHeight="true" outlineLevel="0" collapsed="false">
      <c r="G112" s="171"/>
    </row>
    <row r="113" customFormat="false" ht="15" hidden="false" customHeight="true" outlineLevel="0" collapsed="false">
      <c r="G113" s="171"/>
    </row>
    <row r="114" customFormat="false" ht="15" hidden="false" customHeight="true" outlineLevel="0" collapsed="false">
      <c r="G114" s="172"/>
      <c r="M114" s="173"/>
    </row>
    <row r="115" customFormat="false" ht="15" hidden="false" customHeight="true" outlineLevel="0" collapsed="false">
      <c r="G115" s="172"/>
    </row>
  </sheetData>
  <mergeCells count="11">
    <mergeCell ref="G1:S1"/>
    <mergeCell ref="G2:S2"/>
    <mergeCell ref="G3:S3"/>
    <mergeCell ref="B6:S6"/>
    <mergeCell ref="B7:S7"/>
    <mergeCell ref="A11:A13"/>
    <mergeCell ref="B11:F13"/>
    <mergeCell ref="G11:G13"/>
    <mergeCell ref="M11:M13"/>
    <mergeCell ref="R11:R13"/>
    <mergeCell ref="S11:S13"/>
  </mergeCells>
  <printOptions headings="false" gridLines="false" gridLinesSet="true" horizontalCentered="false" verticalCentered="false"/>
  <pageMargins left="0.7875"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44" activeCellId="0" sqref="D44"/>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0" width="40.7"/>
    <col collapsed="false" customWidth="true" hidden="false" outlineLevel="0" max="3" min="3" style="0" width="10.71"/>
    <col collapsed="false" customWidth="true" hidden="false" outlineLevel="0" max="4" min="4" style="0" width="11.56"/>
    <col collapsed="false" customWidth="true" hidden="false" outlineLevel="0" max="5" min="5" style="0" width="10.13"/>
    <col collapsed="false" customWidth="true" hidden="false" outlineLevel="0" max="6" min="6" style="0" width="11.7"/>
    <col collapsed="false" customWidth="true" hidden="false" outlineLevel="0" max="34" min="8" style="0" width="15.7"/>
  </cols>
  <sheetData>
    <row r="1" customFormat="false" ht="12.75" hidden="false" customHeight="false" outlineLevel="0" collapsed="false">
      <c r="A1" s="1" t="s">
        <v>624</v>
      </c>
      <c r="B1" s="1"/>
      <c r="C1" s="1"/>
      <c r="D1" s="1"/>
      <c r="E1" s="1"/>
      <c r="F1" s="1"/>
    </row>
    <row r="2" customFormat="false" ht="12.75" hidden="false" customHeight="false" outlineLevel="0" collapsed="false">
      <c r="A2" s="1" t="s">
        <v>1</v>
      </c>
      <c r="B2" s="1"/>
      <c r="C2" s="1"/>
      <c r="D2" s="1"/>
      <c r="E2" s="1"/>
      <c r="F2" s="1"/>
    </row>
    <row r="3" customFormat="false" ht="12.75" hidden="false" customHeight="false" outlineLevel="0" collapsed="false">
      <c r="A3" s="1" t="s">
        <v>625</v>
      </c>
      <c r="B3" s="1"/>
      <c r="C3" s="1"/>
      <c r="D3" s="1"/>
      <c r="E3" s="1"/>
      <c r="F3" s="1"/>
    </row>
    <row r="4" customFormat="false" ht="12.75" hidden="false" customHeight="false" outlineLevel="0" collapsed="false">
      <c r="A4" s="6"/>
      <c r="B4" s="6"/>
      <c r="C4" s="6"/>
      <c r="D4" s="6"/>
      <c r="E4" s="6"/>
      <c r="F4" s="6"/>
    </row>
    <row r="5" customFormat="false" ht="12.75" hidden="false" customHeight="false" outlineLevel="0" collapsed="false">
      <c r="A5" s="6"/>
      <c r="B5" s="6"/>
      <c r="C5" s="6"/>
      <c r="D5" s="6"/>
      <c r="E5" s="6"/>
      <c r="F5" s="6"/>
    </row>
    <row r="6" customFormat="false" ht="65.25" hidden="false" customHeight="true" outlineLevel="0" collapsed="false">
      <c r="A6" s="174" t="s">
        <v>626</v>
      </c>
      <c r="B6" s="174"/>
      <c r="C6" s="174"/>
      <c r="D6" s="174"/>
      <c r="E6" s="174"/>
      <c r="F6" s="174"/>
    </row>
    <row r="7" customFormat="false" ht="20.25" hidden="false" customHeight="true" outlineLevel="0" collapsed="false">
      <c r="A7" s="175"/>
      <c r="B7" s="174"/>
      <c r="C7" s="174"/>
      <c r="D7" s="174"/>
      <c r="E7" s="174"/>
      <c r="F7" s="6" t="s">
        <v>5</v>
      </c>
    </row>
    <row r="8" customFormat="false" ht="12.75" hidden="false" customHeight="true" outlineLevel="0" collapsed="false">
      <c r="A8" s="176" t="s">
        <v>435</v>
      </c>
      <c r="B8" s="176" t="s">
        <v>627</v>
      </c>
      <c r="C8" s="176" t="s">
        <v>628</v>
      </c>
      <c r="D8" s="176" t="s">
        <v>629</v>
      </c>
      <c r="E8" s="176" t="s">
        <v>630</v>
      </c>
      <c r="F8" s="176" t="s">
        <v>631</v>
      </c>
      <c r="G8" s="177"/>
    </row>
    <row r="9" customFormat="false" ht="25.5" hidden="false" customHeight="true" outlineLevel="0" collapsed="false">
      <c r="A9" s="176"/>
      <c r="B9" s="176"/>
      <c r="C9" s="176"/>
      <c r="D9" s="176"/>
      <c r="E9" s="176"/>
      <c r="F9" s="176"/>
      <c r="G9" s="177"/>
    </row>
    <row r="10" customFormat="false" ht="12.75" hidden="false" customHeight="false" outlineLevel="0" collapsed="false">
      <c r="A10" s="178" t="s">
        <v>632</v>
      </c>
      <c r="B10" s="178" t="s">
        <v>633</v>
      </c>
      <c r="C10" s="178" t="s">
        <v>634</v>
      </c>
      <c r="D10" s="178" t="s">
        <v>635</v>
      </c>
      <c r="E10" s="178" t="s">
        <v>636</v>
      </c>
      <c r="F10" s="178" t="s">
        <v>637</v>
      </c>
      <c r="G10" s="177"/>
    </row>
    <row r="11" customFormat="false" ht="12.75" hidden="false" customHeight="false" outlineLevel="0" collapsed="false">
      <c r="A11" s="179" t="n">
        <v>1</v>
      </c>
      <c r="B11" s="180" t="s">
        <v>638</v>
      </c>
      <c r="C11" s="181" t="s">
        <v>639</v>
      </c>
      <c r="D11" s="182" t="n">
        <f aca="false">D12+D13+D14+D15+D16+D17+D18</f>
        <v>48199.2</v>
      </c>
      <c r="E11" s="182" t="n">
        <f aca="false">E12+E13+E14+E15+E16+E17+E18</f>
        <v>43965.7</v>
      </c>
      <c r="F11" s="182" t="n">
        <f aca="false">F12+F13+F14+F15+F16+F17+F18</f>
        <v>45748.9</v>
      </c>
      <c r="G11" s="183"/>
    </row>
    <row r="12" customFormat="false" ht="38.25" hidden="false" customHeight="false" outlineLevel="0" collapsed="false">
      <c r="A12" s="184" t="n">
        <f aca="false">A11+1</f>
        <v>2</v>
      </c>
      <c r="B12" s="185" t="s">
        <v>640</v>
      </c>
      <c r="C12" s="186" t="s">
        <v>641</v>
      </c>
      <c r="D12" s="187" t="n">
        <v>943.2</v>
      </c>
      <c r="E12" s="187" t="n">
        <v>943.2</v>
      </c>
      <c r="F12" s="187" t="n">
        <v>943.2</v>
      </c>
      <c r="G12" s="183"/>
    </row>
    <row r="13" customFormat="false" ht="51" hidden="false" customHeight="false" outlineLevel="0" collapsed="false">
      <c r="A13" s="184" t="n">
        <f aca="false">A12+1</f>
        <v>3</v>
      </c>
      <c r="B13" s="185" t="s">
        <v>642</v>
      </c>
      <c r="C13" s="186" t="s">
        <v>643</v>
      </c>
      <c r="D13" s="187" t="n">
        <v>1148.5</v>
      </c>
      <c r="E13" s="187" t="n">
        <v>1148.9</v>
      </c>
      <c r="F13" s="187" t="n">
        <v>1148.9</v>
      </c>
      <c r="G13" s="183"/>
    </row>
    <row r="14" customFormat="false" ht="51" hidden="false" customHeight="false" outlineLevel="0" collapsed="false">
      <c r="A14" s="184" t="n">
        <f aca="false">A13+1</f>
        <v>4</v>
      </c>
      <c r="B14" s="185" t="s">
        <v>644</v>
      </c>
      <c r="C14" s="186" t="s">
        <v>645</v>
      </c>
      <c r="D14" s="187" t="n">
        <v>38664</v>
      </c>
      <c r="E14" s="187" t="n">
        <v>34371.2</v>
      </c>
      <c r="F14" s="187" t="n">
        <v>36148.8</v>
      </c>
      <c r="G14" s="183"/>
    </row>
    <row r="15" customFormat="false" ht="12.75" hidden="false" customHeight="false" outlineLevel="0" collapsed="false">
      <c r="A15" s="184" t="n">
        <f aca="false">A14+1</f>
        <v>5</v>
      </c>
      <c r="B15" s="185" t="s">
        <v>646</v>
      </c>
      <c r="C15" s="186" t="s">
        <v>647</v>
      </c>
      <c r="D15" s="187" t="n">
        <v>0</v>
      </c>
      <c r="E15" s="187" t="n">
        <v>0</v>
      </c>
      <c r="F15" s="187" t="n">
        <v>5.6</v>
      </c>
      <c r="G15" s="183"/>
    </row>
    <row r="16" customFormat="false" ht="38.25" hidden="false" customHeight="false" outlineLevel="0" collapsed="false">
      <c r="A16" s="184" t="n">
        <f aca="false">A15+1</f>
        <v>6</v>
      </c>
      <c r="B16" s="185" t="s">
        <v>648</v>
      </c>
      <c r="C16" s="186" t="s">
        <v>649</v>
      </c>
      <c r="D16" s="187" t="n">
        <v>7080.5</v>
      </c>
      <c r="E16" s="187" t="n">
        <v>7136.5</v>
      </c>
      <c r="F16" s="187" t="n">
        <v>7136.5</v>
      </c>
      <c r="G16" s="183"/>
    </row>
    <row r="17" customFormat="false" ht="12.75" hidden="false" customHeight="false" outlineLevel="0" collapsed="false">
      <c r="A17" s="184" t="n">
        <f aca="false">A16+1</f>
        <v>7</v>
      </c>
      <c r="B17" s="185" t="s">
        <v>650</v>
      </c>
      <c r="C17" s="186" t="s">
        <v>651</v>
      </c>
      <c r="D17" s="187" t="n">
        <v>140</v>
      </c>
      <c r="E17" s="187" t="n">
        <v>140</v>
      </c>
      <c r="F17" s="187" t="n">
        <v>140</v>
      </c>
      <c r="G17" s="183"/>
    </row>
    <row r="18" customFormat="false" ht="12.75" hidden="false" customHeight="false" outlineLevel="0" collapsed="false">
      <c r="A18" s="184" t="n">
        <f aca="false">A17+1</f>
        <v>8</v>
      </c>
      <c r="B18" s="185" t="s">
        <v>652</v>
      </c>
      <c r="C18" s="186" t="s">
        <v>653</v>
      </c>
      <c r="D18" s="187" t="n">
        <v>223</v>
      </c>
      <c r="E18" s="187" t="n">
        <v>225.9</v>
      </c>
      <c r="F18" s="187" t="n">
        <v>225.9</v>
      </c>
      <c r="G18" s="183"/>
    </row>
    <row r="19" customFormat="false" ht="12.75" hidden="false" customHeight="false" outlineLevel="0" collapsed="false">
      <c r="A19" s="184" t="n">
        <f aca="false">A18+1</f>
        <v>9</v>
      </c>
      <c r="B19" s="188" t="s">
        <v>654</v>
      </c>
      <c r="C19" s="181" t="s">
        <v>655</v>
      </c>
      <c r="D19" s="182" t="n">
        <v>2111.5</v>
      </c>
      <c r="E19" s="182" t="n">
        <v>2133.6</v>
      </c>
      <c r="F19" s="182" t="n">
        <v>2133.6</v>
      </c>
      <c r="G19" s="183"/>
    </row>
    <row r="20" customFormat="false" ht="12.75" hidden="false" customHeight="false" outlineLevel="0" collapsed="false">
      <c r="A20" s="184" t="n">
        <f aca="false">A19+1</f>
        <v>10</v>
      </c>
      <c r="B20" s="185" t="s">
        <v>656</v>
      </c>
      <c r="C20" s="186" t="s">
        <v>657</v>
      </c>
      <c r="D20" s="187" t="n">
        <v>2111.5</v>
      </c>
      <c r="E20" s="187" t="n">
        <v>2133.6</v>
      </c>
      <c r="F20" s="187" t="n">
        <v>2133.6</v>
      </c>
      <c r="G20" s="183"/>
    </row>
    <row r="21" customFormat="false" ht="12.75" hidden="false" customHeight="false" outlineLevel="0" collapsed="false">
      <c r="A21" s="184" t="n">
        <f aca="false">A20+1</f>
        <v>11</v>
      </c>
      <c r="B21" s="180" t="s">
        <v>658</v>
      </c>
      <c r="C21" s="181" t="s">
        <v>659</v>
      </c>
      <c r="D21" s="182" t="n">
        <f aca="false">D22+D23+D24+D25</f>
        <v>19871.3</v>
      </c>
      <c r="E21" s="182" t="n">
        <f aca="false">E22+E23+E24+E25</f>
        <v>18229.1</v>
      </c>
      <c r="F21" s="182" t="n">
        <f aca="false">F22+F23+F24+F25</f>
        <v>20228.6</v>
      </c>
      <c r="G21" s="183"/>
    </row>
    <row r="22" customFormat="false" ht="12.75" hidden="false" customHeight="false" outlineLevel="0" collapsed="false">
      <c r="A22" s="184" t="n">
        <f aca="false">A21+1</f>
        <v>12</v>
      </c>
      <c r="B22" s="185" t="s">
        <v>660</v>
      </c>
      <c r="C22" s="186" t="s">
        <v>661</v>
      </c>
      <c r="D22" s="187" t="n">
        <v>4033.6</v>
      </c>
      <c r="E22" s="187" t="n">
        <v>4166.4</v>
      </c>
      <c r="F22" s="187" t="n">
        <v>4165.9</v>
      </c>
      <c r="G22" s="183"/>
    </row>
    <row r="23" customFormat="false" ht="12.75" hidden="false" customHeight="false" outlineLevel="0" collapsed="false">
      <c r="A23" s="184" t="n">
        <f aca="false">A22+1</f>
        <v>13</v>
      </c>
      <c r="B23" s="185" t="s">
        <v>662</v>
      </c>
      <c r="C23" s="186" t="s">
        <v>663</v>
      </c>
      <c r="D23" s="187" t="n">
        <v>975</v>
      </c>
      <c r="E23" s="187" t="n">
        <v>0</v>
      </c>
      <c r="F23" s="187" t="n">
        <v>0</v>
      </c>
      <c r="G23" s="183"/>
    </row>
    <row r="24" customFormat="false" ht="12.75" hidden="false" customHeight="false" outlineLevel="0" collapsed="false">
      <c r="A24" s="184" t="n">
        <f aca="false">A23+1</f>
        <v>14</v>
      </c>
      <c r="B24" s="185" t="s">
        <v>664</v>
      </c>
      <c r="C24" s="186" t="s">
        <v>665</v>
      </c>
      <c r="D24" s="187" t="n">
        <v>12012.7</v>
      </c>
      <c r="E24" s="187" t="n">
        <v>12012.7</v>
      </c>
      <c r="F24" s="187" t="n">
        <v>12012.7</v>
      </c>
      <c r="G24" s="183"/>
    </row>
    <row r="25" customFormat="false" ht="25.5" hidden="false" customHeight="false" outlineLevel="0" collapsed="false">
      <c r="A25" s="184" t="n">
        <f aca="false">A24+1</f>
        <v>15</v>
      </c>
      <c r="B25" s="185" t="s">
        <v>666</v>
      </c>
      <c r="C25" s="186" t="s">
        <v>667</v>
      </c>
      <c r="D25" s="187" t="n">
        <v>2850</v>
      </c>
      <c r="E25" s="187" t="n">
        <v>2050</v>
      </c>
      <c r="F25" s="187" t="n">
        <v>4050</v>
      </c>
      <c r="G25" s="183"/>
    </row>
    <row r="26" customFormat="false" ht="12.75" hidden="false" customHeight="false" outlineLevel="0" collapsed="false">
      <c r="A26" s="184" t="n">
        <f aca="false">A25+1</f>
        <v>16</v>
      </c>
      <c r="B26" s="180" t="s">
        <v>668</v>
      </c>
      <c r="C26" s="181" t="s">
        <v>669</v>
      </c>
      <c r="D26" s="182" t="n">
        <f aca="false">D27+D28+D29+D30</f>
        <v>21839.5</v>
      </c>
      <c r="E26" s="182" t="n">
        <f aca="false">E27+E28+E29+E30</f>
        <v>20712</v>
      </c>
      <c r="F26" s="182" t="n">
        <f aca="false">F27+F28+F29+F30</f>
        <v>18885.6</v>
      </c>
      <c r="G26" s="183"/>
    </row>
    <row r="27" customFormat="false" ht="12.75" hidden="false" customHeight="false" outlineLevel="0" collapsed="false">
      <c r="A27" s="184" t="n">
        <f aca="false">A26+1</f>
        <v>17</v>
      </c>
      <c r="B27" s="185" t="s">
        <v>670</v>
      </c>
      <c r="C27" s="186" t="s">
        <v>671</v>
      </c>
      <c r="D27" s="187" t="n">
        <v>4020</v>
      </c>
      <c r="E27" s="187" t="n">
        <v>2000</v>
      </c>
      <c r="F27" s="187" t="n">
        <v>0</v>
      </c>
      <c r="G27" s="183"/>
    </row>
    <row r="28" customFormat="false" ht="12.75" hidden="false" customHeight="false" outlineLevel="0" collapsed="false">
      <c r="A28" s="184" t="n">
        <f aca="false">A27+1</f>
        <v>18</v>
      </c>
      <c r="B28" s="185" t="s">
        <v>672</v>
      </c>
      <c r="C28" s="186" t="s">
        <v>673</v>
      </c>
      <c r="D28" s="187" t="n">
        <v>14314.7</v>
      </c>
      <c r="E28" s="187" t="n">
        <v>15348.3</v>
      </c>
      <c r="F28" s="187" t="n">
        <v>15521.9</v>
      </c>
      <c r="G28" s="183"/>
    </row>
    <row r="29" customFormat="false" ht="12.75" hidden="false" customHeight="false" outlineLevel="0" collapsed="false">
      <c r="A29" s="184" t="n">
        <f aca="false">A28+1</f>
        <v>19</v>
      </c>
      <c r="B29" s="185" t="s">
        <v>674</v>
      </c>
      <c r="C29" s="186" t="s">
        <v>675</v>
      </c>
      <c r="D29" s="187" t="n">
        <v>136</v>
      </c>
      <c r="E29" s="187" t="n">
        <v>136</v>
      </c>
      <c r="F29" s="187" t="n">
        <v>136</v>
      </c>
      <c r="G29" s="183"/>
    </row>
    <row r="30" customFormat="false" ht="25.5" hidden="false" customHeight="false" outlineLevel="0" collapsed="false">
      <c r="A30" s="184" t="n">
        <f aca="false">A29+1</f>
        <v>20</v>
      </c>
      <c r="B30" s="185" t="s">
        <v>676</v>
      </c>
      <c r="C30" s="186" t="s">
        <v>677</v>
      </c>
      <c r="D30" s="187" t="n">
        <v>3368.8</v>
      </c>
      <c r="E30" s="187" t="n">
        <v>3227.7</v>
      </c>
      <c r="F30" s="187" t="n">
        <v>3227.7</v>
      </c>
      <c r="G30" s="183"/>
    </row>
    <row r="31" customFormat="false" ht="12.75" hidden="false" customHeight="false" outlineLevel="0" collapsed="false">
      <c r="A31" s="184" t="n">
        <f aca="false">A30+1</f>
        <v>21</v>
      </c>
      <c r="B31" s="189" t="s">
        <v>678</v>
      </c>
      <c r="C31" s="181" t="s">
        <v>679</v>
      </c>
      <c r="D31" s="182" t="n">
        <f aca="false">D32+D33+D34+D35</f>
        <v>435711.8</v>
      </c>
      <c r="E31" s="182" t="n">
        <f aca="false">E32+E33+E34+E35</f>
        <v>441000.1</v>
      </c>
      <c r="F31" s="182" t="n">
        <f aca="false">F32+F33+F34+F35</f>
        <v>441000.1</v>
      </c>
      <c r="G31" s="183"/>
    </row>
    <row r="32" customFormat="false" ht="12.75" hidden="false" customHeight="false" outlineLevel="0" collapsed="false">
      <c r="A32" s="184" t="n">
        <f aca="false">A31+1</f>
        <v>22</v>
      </c>
      <c r="B32" s="185" t="s">
        <v>680</v>
      </c>
      <c r="C32" s="186" t="s">
        <v>681</v>
      </c>
      <c r="D32" s="187" t="n">
        <v>83656.5</v>
      </c>
      <c r="E32" s="187" t="n">
        <v>89940.9</v>
      </c>
      <c r="F32" s="187" t="n">
        <v>89940.9</v>
      </c>
      <c r="G32" s="183"/>
    </row>
    <row r="33" customFormat="false" ht="12.75" hidden="false" customHeight="false" outlineLevel="0" collapsed="false">
      <c r="A33" s="184" t="n">
        <f aca="false">A32+1</f>
        <v>23</v>
      </c>
      <c r="B33" s="185" t="s">
        <v>682</v>
      </c>
      <c r="C33" s="186" t="s">
        <v>683</v>
      </c>
      <c r="D33" s="187" t="n">
        <v>329418.8</v>
      </c>
      <c r="E33" s="187" t="n">
        <v>328161.9</v>
      </c>
      <c r="F33" s="187" t="n">
        <v>328161.9</v>
      </c>
      <c r="G33" s="183"/>
    </row>
    <row r="34" customFormat="false" ht="12.75" hidden="false" customHeight="false" outlineLevel="0" collapsed="false">
      <c r="A34" s="184" t="n">
        <f aca="false">A33+1</f>
        <v>24</v>
      </c>
      <c r="B34" s="185" t="s">
        <v>684</v>
      </c>
      <c r="C34" s="186" t="s">
        <v>685</v>
      </c>
      <c r="D34" s="187" t="n">
        <f aca="false">5764.3-920</f>
        <v>4844.3</v>
      </c>
      <c r="E34" s="187" t="n">
        <f aca="false">5872.6-920</f>
        <v>4952.6</v>
      </c>
      <c r="F34" s="187" t="n">
        <v>4952.6</v>
      </c>
      <c r="G34" s="183"/>
    </row>
    <row r="35" customFormat="false" ht="12.75" hidden="false" customHeight="false" outlineLevel="0" collapsed="false">
      <c r="A35" s="184" t="n">
        <f aca="false">A34+1</f>
        <v>25</v>
      </c>
      <c r="B35" s="185" t="s">
        <v>686</v>
      </c>
      <c r="C35" s="186" t="s">
        <v>687</v>
      </c>
      <c r="D35" s="187" t="n">
        <v>17792.2</v>
      </c>
      <c r="E35" s="187" t="n">
        <v>17944.7</v>
      </c>
      <c r="F35" s="187" t="n">
        <v>17944.7</v>
      </c>
      <c r="G35" s="183"/>
    </row>
    <row r="36" customFormat="false" ht="12.75" hidden="false" customHeight="false" outlineLevel="0" collapsed="false">
      <c r="A36" s="184" t="n">
        <f aca="false">A35+1</f>
        <v>26</v>
      </c>
      <c r="B36" s="180" t="s">
        <v>688</v>
      </c>
      <c r="C36" s="181" t="s">
        <v>689</v>
      </c>
      <c r="D36" s="182" t="n">
        <f aca="false">D37+D38</f>
        <v>26911.4</v>
      </c>
      <c r="E36" s="182" t="n">
        <f aca="false">E37+E38</f>
        <v>23411.4</v>
      </c>
      <c r="F36" s="182" t="n">
        <f aca="false">F37+F38</f>
        <v>23411.4</v>
      </c>
      <c r="G36" s="183"/>
    </row>
    <row r="37" customFormat="false" ht="12.75" hidden="false" customHeight="false" outlineLevel="0" collapsed="false">
      <c r="A37" s="184" t="n">
        <f aca="false">A36+1</f>
        <v>27</v>
      </c>
      <c r="B37" s="185" t="s">
        <v>690</v>
      </c>
      <c r="C37" s="186" t="s">
        <v>691</v>
      </c>
      <c r="D37" s="187" t="n">
        <v>25361.4</v>
      </c>
      <c r="E37" s="187" t="n">
        <v>22861.4</v>
      </c>
      <c r="F37" s="187" t="n">
        <v>22861.4</v>
      </c>
      <c r="G37" s="183"/>
    </row>
    <row r="38" customFormat="false" ht="25.5" hidden="false" customHeight="false" outlineLevel="0" collapsed="false">
      <c r="A38" s="184" t="n">
        <f aca="false">A37+1</f>
        <v>28</v>
      </c>
      <c r="B38" s="185" t="s">
        <v>692</v>
      </c>
      <c r="C38" s="186" t="s">
        <v>693</v>
      </c>
      <c r="D38" s="187" t="n">
        <v>1550</v>
      </c>
      <c r="E38" s="187" t="n">
        <v>550</v>
      </c>
      <c r="F38" s="187" t="n">
        <v>550</v>
      </c>
      <c r="G38" s="183"/>
    </row>
    <row r="39" customFormat="false" ht="12.75" hidden="false" customHeight="false" outlineLevel="0" collapsed="false">
      <c r="A39" s="184" t="n">
        <f aca="false">A38+1</f>
        <v>29</v>
      </c>
      <c r="B39" s="180" t="s">
        <v>694</v>
      </c>
      <c r="C39" s="181" t="s">
        <v>695</v>
      </c>
      <c r="D39" s="182" t="n">
        <f aca="false">D40+D41+D42+D43+D44</f>
        <v>138287.2</v>
      </c>
      <c r="E39" s="182" t="n">
        <f aca="false">E40+E41+E42+E43+E44</f>
        <v>141379</v>
      </c>
      <c r="F39" s="182" t="n">
        <f aca="false">F40+F41+F42+F43+F44</f>
        <v>128890.4</v>
      </c>
      <c r="G39" s="183"/>
    </row>
    <row r="40" customFormat="false" ht="12.75" hidden="false" customHeight="false" outlineLevel="0" collapsed="false">
      <c r="A40" s="184" t="n">
        <f aca="false">A39+1</f>
        <v>30</v>
      </c>
      <c r="B40" s="185" t="s">
        <v>696</v>
      </c>
      <c r="C40" s="186" t="s">
        <v>697</v>
      </c>
      <c r="D40" s="187" t="n">
        <v>763.9</v>
      </c>
      <c r="E40" s="187" t="n">
        <v>821.5</v>
      </c>
      <c r="F40" s="187" t="n">
        <v>879.1</v>
      </c>
      <c r="G40" s="183"/>
    </row>
    <row r="41" customFormat="false" ht="12.75" hidden="false" customHeight="false" outlineLevel="0" collapsed="false">
      <c r="A41" s="184" t="n">
        <f aca="false">A40+1</f>
        <v>31</v>
      </c>
      <c r="B41" s="185" t="s">
        <v>698</v>
      </c>
      <c r="C41" s="186" t="s">
        <v>699</v>
      </c>
      <c r="D41" s="187" t="n">
        <v>5400.2</v>
      </c>
      <c r="E41" s="187" t="n">
        <v>5725.7</v>
      </c>
      <c r="F41" s="187" t="n">
        <v>5725.7</v>
      </c>
      <c r="G41" s="183"/>
    </row>
    <row r="42" customFormat="false" ht="12.75" hidden="false" customHeight="false" outlineLevel="0" collapsed="false">
      <c r="A42" s="184" t="n">
        <f aca="false">A41+1</f>
        <v>32</v>
      </c>
      <c r="B42" s="185" t="s">
        <v>700</v>
      </c>
      <c r="C42" s="186" t="s">
        <v>701</v>
      </c>
      <c r="D42" s="187" t="n">
        <f aca="false">119226.4+920</f>
        <v>120146.4</v>
      </c>
      <c r="E42" s="187" t="n">
        <f aca="false">122287.5+920</f>
        <v>123207.5</v>
      </c>
      <c r="F42" s="187" t="n">
        <v>110661.3</v>
      </c>
      <c r="G42" s="183"/>
    </row>
    <row r="43" customFormat="false" ht="12.75" hidden="false" customHeight="false" outlineLevel="0" collapsed="false">
      <c r="A43" s="184" t="n">
        <f aca="false">A42+1</f>
        <v>33</v>
      </c>
      <c r="B43" s="185" t="s">
        <v>702</v>
      </c>
      <c r="C43" s="186" t="s">
        <v>703</v>
      </c>
      <c r="D43" s="187" t="n">
        <v>5129.1</v>
      </c>
      <c r="E43" s="187" t="n">
        <v>4520.5</v>
      </c>
      <c r="F43" s="187" t="n">
        <v>4520.5</v>
      </c>
      <c r="G43" s="183"/>
    </row>
    <row r="44" customFormat="false" ht="25.5" hidden="false" customHeight="false" outlineLevel="0" collapsed="false">
      <c r="A44" s="184" t="n">
        <f aca="false">A43+1</f>
        <v>34</v>
      </c>
      <c r="B44" s="185" t="s">
        <v>704</v>
      </c>
      <c r="C44" s="186" t="s">
        <v>705</v>
      </c>
      <c r="D44" s="187" t="n">
        <v>6847.6</v>
      </c>
      <c r="E44" s="187" t="n">
        <v>7103.8</v>
      </c>
      <c r="F44" s="187" t="n">
        <v>7103.8</v>
      </c>
      <c r="G44" s="183"/>
    </row>
    <row r="45" customFormat="false" ht="12.75" hidden="false" customHeight="false" outlineLevel="0" collapsed="false">
      <c r="A45" s="184" t="n">
        <f aca="false">A44+1</f>
        <v>35</v>
      </c>
      <c r="B45" s="180" t="s">
        <v>706</v>
      </c>
      <c r="C45" s="181" t="s">
        <v>707</v>
      </c>
      <c r="D45" s="182" t="n">
        <v>4210.7</v>
      </c>
      <c r="E45" s="182" t="n">
        <v>4210.6</v>
      </c>
      <c r="F45" s="182" t="n">
        <v>4210.6</v>
      </c>
      <c r="G45" s="183"/>
    </row>
    <row r="46" customFormat="false" ht="12.75" hidden="false" customHeight="false" outlineLevel="0" collapsed="false">
      <c r="A46" s="184" t="n">
        <f aca="false">A45+1</f>
        <v>36</v>
      </c>
      <c r="B46" s="185" t="s">
        <v>708</v>
      </c>
      <c r="C46" s="186" t="s">
        <v>709</v>
      </c>
      <c r="D46" s="187" t="n">
        <v>4210.7</v>
      </c>
      <c r="E46" s="187" t="n">
        <v>4210.6</v>
      </c>
      <c r="F46" s="187" t="n">
        <v>4210.6</v>
      </c>
      <c r="G46" s="183"/>
    </row>
    <row r="47" customFormat="false" ht="25.5" hidden="false" customHeight="false" outlineLevel="0" collapsed="false">
      <c r="A47" s="184" t="n">
        <f aca="false">A46+1</f>
        <v>37</v>
      </c>
      <c r="B47" s="180" t="s">
        <v>710</v>
      </c>
      <c r="C47" s="181" t="s">
        <v>711</v>
      </c>
      <c r="D47" s="182" t="n">
        <f aca="false">D48</f>
        <v>250</v>
      </c>
      <c r="E47" s="182" t="n">
        <v>250</v>
      </c>
      <c r="F47" s="182" t="n">
        <v>250</v>
      </c>
      <c r="G47" s="183"/>
    </row>
    <row r="48" customFormat="false" ht="25.5" hidden="false" customHeight="false" outlineLevel="0" collapsed="false">
      <c r="A48" s="184" t="n">
        <f aca="false">A47+1</f>
        <v>38</v>
      </c>
      <c r="B48" s="185" t="s">
        <v>712</v>
      </c>
      <c r="C48" s="186" t="s">
        <v>713</v>
      </c>
      <c r="D48" s="187" t="n">
        <v>250</v>
      </c>
      <c r="E48" s="187" t="n">
        <v>250</v>
      </c>
      <c r="F48" s="187" t="n">
        <v>250</v>
      </c>
      <c r="G48" s="183"/>
    </row>
    <row r="49" customFormat="false" ht="38.25" hidden="false" customHeight="false" outlineLevel="0" collapsed="false">
      <c r="A49" s="184" t="n">
        <f aca="false">A48+1</f>
        <v>39</v>
      </c>
      <c r="B49" s="180" t="s">
        <v>714</v>
      </c>
      <c r="C49" s="181" t="s">
        <v>715</v>
      </c>
      <c r="D49" s="182" t="n">
        <f aca="false">D50+D51</f>
        <v>88822.8</v>
      </c>
      <c r="E49" s="182" t="n">
        <f aca="false">E50+E51</f>
        <v>80943.5</v>
      </c>
      <c r="F49" s="182" t="n">
        <f aca="false">F50+F51</f>
        <v>80943.5</v>
      </c>
      <c r="G49" s="183"/>
    </row>
    <row r="50" customFormat="false" ht="38.25" hidden="false" customHeight="false" outlineLevel="0" collapsed="false">
      <c r="A50" s="184" t="n">
        <f aca="false">A49+1</f>
        <v>40</v>
      </c>
      <c r="B50" s="185" t="s">
        <v>716</v>
      </c>
      <c r="C50" s="186" t="s">
        <v>717</v>
      </c>
      <c r="D50" s="187" t="n">
        <v>55727.3</v>
      </c>
      <c r="E50" s="187" t="n">
        <v>52073</v>
      </c>
      <c r="F50" s="187" t="n">
        <v>52073</v>
      </c>
      <c r="G50" s="183"/>
    </row>
    <row r="51" customFormat="false" ht="25.5" hidden="false" customHeight="false" outlineLevel="0" collapsed="false">
      <c r="A51" s="184" t="n">
        <f aca="false">A50+1</f>
        <v>41</v>
      </c>
      <c r="B51" s="185" t="s">
        <v>718</v>
      </c>
      <c r="C51" s="186" t="s">
        <v>719</v>
      </c>
      <c r="D51" s="187" t="n">
        <v>33095.5</v>
      </c>
      <c r="E51" s="187" t="n">
        <v>28870.5</v>
      </c>
      <c r="F51" s="187" t="n">
        <v>28870.5</v>
      </c>
      <c r="G51" s="183"/>
    </row>
    <row r="52" customFormat="false" ht="12.75" hidden="false" customHeight="false" outlineLevel="0" collapsed="false">
      <c r="A52" s="179" t="n">
        <f aca="false">A51+1</f>
        <v>42</v>
      </c>
      <c r="B52" s="190" t="s">
        <v>720</v>
      </c>
      <c r="C52" s="186"/>
      <c r="D52" s="187"/>
      <c r="E52" s="182" t="n">
        <v>9046.3</v>
      </c>
      <c r="F52" s="182" t="n">
        <v>18617.4</v>
      </c>
      <c r="G52" s="183"/>
    </row>
    <row r="53" customFormat="false" ht="12.75" hidden="false" customHeight="false" outlineLevel="0" collapsed="false">
      <c r="A53" s="179" t="n">
        <f aca="false">A52+1</f>
        <v>43</v>
      </c>
      <c r="B53" s="191" t="s">
        <v>721</v>
      </c>
      <c r="C53" s="192"/>
      <c r="D53" s="193" t="n">
        <f aca="false">D11+D19+D21+D26+D31+D36+D39+D45+D47+D49+D52</f>
        <v>786215.4</v>
      </c>
      <c r="E53" s="193" t="n">
        <f aca="false">E11+E19+E21+E26+E31+E36+E39+E45+E47+E49+E52</f>
        <v>785281.3</v>
      </c>
      <c r="F53" s="193" t="n">
        <f aca="false">F11+F19+F21+F26+F31+F36+F39+F45+F47+F49+F52</f>
        <v>784320.1</v>
      </c>
      <c r="G53" s="183"/>
    </row>
    <row r="54" customFormat="false" ht="12.75" hidden="false" customHeight="false" outlineLevel="0" collapsed="false">
      <c r="A54" s="183"/>
    </row>
    <row r="55" customFormat="false" ht="12.75" hidden="false" customHeight="false" outlineLevel="0" collapsed="false">
      <c r="D55" s="194"/>
    </row>
  </sheetData>
  <mergeCells count="10">
    <mergeCell ref="A1:F1"/>
    <mergeCell ref="A2:F2"/>
    <mergeCell ref="A3:F3"/>
    <mergeCell ref="A6:F6"/>
    <mergeCell ref="A8:A9"/>
    <mergeCell ref="B8:B9"/>
    <mergeCell ref="C8:C9"/>
    <mergeCell ref="D8:D9"/>
    <mergeCell ref="E8:E9"/>
    <mergeCell ref="F8:F9"/>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57"/>
  <sheetViews>
    <sheetView showFormulas="false" showGridLines="true" showRowColHeaders="true" showZeros="true" rightToLeft="false" tabSelected="false" showOutlineSymbols="true" defaultGridColor="true" view="normal" topLeftCell="A633" colorId="64" zoomScale="100" zoomScaleNormal="100" zoomScalePageLayoutView="100" workbookViewId="0">
      <selection pane="topLeft" activeCell="H364" activeCellId="0" sqref="H364"/>
    </sheetView>
  </sheetViews>
  <sheetFormatPr defaultColWidth="8.84765625" defaultRowHeight="12.75" zeroHeight="false" outlineLevelRow="0" outlineLevelCol="0"/>
  <cols>
    <col collapsed="false" customWidth="true" hidden="false" outlineLevel="0" max="1" min="1" style="2" width="4.85"/>
    <col collapsed="false" customWidth="true" hidden="false" outlineLevel="0" max="2" min="2" style="2" width="40.7"/>
    <col collapsed="false" customWidth="true" hidden="false" outlineLevel="0" max="3" min="3" style="2" width="10.28"/>
    <col collapsed="false" customWidth="true" hidden="false" outlineLevel="0" max="4" min="4" style="2" width="9.85"/>
    <col collapsed="false" customWidth="true" hidden="false" outlineLevel="0" max="5" min="5" style="2" width="10.56"/>
    <col collapsed="false" customWidth="true" hidden="false" outlineLevel="0" max="6" min="6" style="2" width="9.41"/>
    <col collapsed="false" customWidth="true" hidden="false" outlineLevel="0" max="7" min="7" style="2" width="11.7"/>
    <col collapsed="false" customWidth="false" hidden="false" outlineLevel="0" max="8" min="8" style="2" width="8.85"/>
    <col collapsed="false" customWidth="true" hidden="false" outlineLevel="0" max="32" min="9" style="2" width="15.7"/>
    <col collapsed="false" customWidth="false" hidden="false" outlineLevel="0" max="257" min="33" style="2" width="8.85"/>
  </cols>
  <sheetData>
    <row r="1" customFormat="false" ht="12.75" hidden="false" customHeight="false" outlineLevel="0" collapsed="false">
      <c r="A1" s="1" t="s">
        <v>722</v>
      </c>
      <c r="B1" s="1"/>
      <c r="C1" s="1"/>
      <c r="D1" s="1"/>
      <c r="E1" s="1"/>
      <c r="F1" s="1"/>
      <c r="G1" s="1"/>
    </row>
    <row r="2" customFormat="false" ht="12.75" hidden="false" customHeight="false" outlineLevel="0" collapsed="false">
      <c r="A2" s="1" t="s">
        <v>723</v>
      </c>
      <c r="B2" s="1"/>
      <c r="C2" s="1"/>
      <c r="D2" s="1"/>
      <c r="E2" s="1"/>
      <c r="F2" s="1"/>
      <c r="G2" s="1"/>
    </row>
    <row r="3" customFormat="false" ht="12.75" hidden="false" customHeight="false" outlineLevel="0" collapsed="false">
      <c r="A3" s="1" t="s">
        <v>724</v>
      </c>
      <c r="B3" s="1"/>
      <c r="C3" s="1"/>
      <c r="D3" s="1"/>
      <c r="E3" s="1"/>
      <c r="F3" s="1"/>
      <c r="G3" s="1"/>
    </row>
    <row r="4" customFormat="false" ht="12.75" hidden="false" customHeight="false" outlineLevel="0" collapsed="false">
      <c r="E4" s="103"/>
      <c r="F4" s="103"/>
      <c r="G4" s="103"/>
    </row>
    <row r="6" customFormat="false" ht="14.25" hidden="false" customHeight="false" outlineLevel="0" collapsed="false">
      <c r="A6" s="195" t="s">
        <v>725</v>
      </c>
      <c r="B6" s="195"/>
      <c r="C6" s="195"/>
      <c r="D6" s="195"/>
      <c r="E6" s="195"/>
      <c r="F6" s="195"/>
      <c r="G6" s="195"/>
    </row>
    <row r="7" customFormat="false" ht="15.75" hidden="false" customHeight="true" outlineLevel="0" collapsed="false">
      <c r="A7" s="103"/>
      <c r="B7" s="103"/>
      <c r="C7" s="103"/>
      <c r="D7" s="196"/>
      <c r="E7" s="196"/>
      <c r="F7" s="196"/>
      <c r="G7" s="196"/>
    </row>
    <row r="8" customFormat="false" ht="13.5" hidden="false" customHeight="true" outlineLevel="0" collapsed="false">
      <c r="A8" s="103"/>
      <c r="B8" s="103"/>
      <c r="C8" s="103"/>
      <c r="G8" s="6" t="s">
        <v>5</v>
      </c>
    </row>
    <row r="9" customFormat="false" ht="13.5" hidden="false" customHeight="true" outlineLevel="0" collapsed="false">
      <c r="A9" s="103"/>
      <c r="B9" s="103"/>
      <c r="C9" s="103"/>
      <c r="G9" s="6"/>
    </row>
    <row r="10" customFormat="false" ht="12.75" hidden="false" customHeight="true" outlineLevel="0" collapsed="false">
      <c r="A10" s="176" t="s">
        <v>435</v>
      </c>
      <c r="B10" s="176" t="s">
        <v>726</v>
      </c>
      <c r="C10" s="176" t="s">
        <v>727</v>
      </c>
      <c r="D10" s="176" t="s">
        <v>628</v>
      </c>
      <c r="E10" s="176" t="s">
        <v>728</v>
      </c>
      <c r="F10" s="176" t="s">
        <v>729</v>
      </c>
      <c r="G10" s="176" t="s">
        <v>629</v>
      </c>
      <c r="H10" s="197"/>
    </row>
    <row r="11" customFormat="false" ht="34.5" hidden="false" customHeight="true" outlineLevel="0" collapsed="false">
      <c r="A11" s="176"/>
      <c r="B11" s="176"/>
      <c r="C11" s="176"/>
      <c r="D11" s="176"/>
      <c r="E11" s="176"/>
      <c r="F11" s="176"/>
      <c r="G11" s="176"/>
      <c r="H11" s="197"/>
    </row>
    <row r="12" customFormat="false" ht="12.75" hidden="false" customHeight="false" outlineLevel="0" collapsed="false">
      <c r="A12" s="178" t="s">
        <v>632</v>
      </c>
      <c r="B12" s="178" t="s">
        <v>633</v>
      </c>
      <c r="C12" s="178" t="s">
        <v>634</v>
      </c>
      <c r="D12" s="178" t="s">
        <v>635</v>
      </c>
      <c r="E12" s="178" t="s">
        <v>636</v>
      </c>
      <c r="F12" s="178" t="s">
        <v>637</v>
      </c>
      <c r="G12" s="178" t="s">
        <v>730</v>
      </c>
      <c r="H12" s="197"/>
    </row>
    <row r="13" customFormat="false" ht="12.75" hidden="false" customHeight="false" outlineLevel="0" collapsed="false">
      <c r="A13" s="198" t="s">
        <v>632</v>
      </c>
      <c r="B13" s="199" t="s">
        <v>731</v>
      </c>
      <c r="C13" s="198" t="s">
        <v>732</v>
      </c>
      <c r="D13" s="198"/>
      <c r="E13" s="198"/>
      <c r="F13" s="198"/>
      <c r="G13" s="200" t="n">
        <v>3006.7</v>
      </c>
    </row>
    <row r="14" customFormat="false" ht="12.75" hidden="false" customHeight="false" outlineLevel="0" collapsed="false">
      <c r="A14" s="201" t="n">
        <f aca="false">A13+1</f>
        <v>2</v>
      </c>
      <c r="B14" s="202" t="s">
        <v>733</v>
      </c>
      <c r="C14" s="203" t="s">
        <v>732</v>
      </c>
      <c r="D14" s="203" t="s">
        <v>639</v>
      </c>
      <c r="E14" s="203"/>
      <c r="F14" s="203"/>
      <c r="G14" s="204" t="n">
        <v>3006.7</v>
      </c>
    </row>
    <row r="15" customFormat="false" ht="38.25" hidden="false" customHeight="false" outlineLevel="0" collapsed="false">
      <c r="A15" s="201" t="n">
        <f aca="false">A14+1</f>
        <v>3</v>
      </c>
      <c r="B15" s="202" t="s">
        <v>640</v>
      </c>
      <c r="C15" s="203" t="s">
        <v>732</v>
      </c>
      <c r="D15" s="203" t="s">
        <v>641</v>
      </c>
      <c r="E15" s="203"/>
      <c r="F15" s="203"/>
      <c r="G15" s="204" t="n">
        <v>943.2</v>
      </c>
    </row>
    <row r="16" customFormat="false" ht="25.5" hidden="false" customHeight="false" outlineLevel="0" collapsed="false">
      <c r="A16" s="201" t="n">
        <f aca="false">A15+1</f>
        <v>4</v>
      </c>
      <c r="B16" s="202" t="s">
        <v>734</v>
      </c>
      <c r="C16" s="203" t="s">
        <v>732</v>
      </c>
      <c r="D16" s="203" t="s">
        <v>641</v>
      </c>
      <c r="E16" s="203" t="s">
        <v>735</v>
      </c>
      <c r="F16" s="203"/>
      <c r="G16" s="204" t="n">
        <v>943.2</v>
      </c>
    </row>
    <row r="17" customFormat="false" ht="25.5" hidden="false" customHeight="false" outlineLevel="0" collapsed="false">
      <c r="A17" s="201" t="n">
        <f aca="false">A16+1</f>
        <v>5</v>
      </c>
      <c r="B17" s="202" t="s">
        <v>736</v>
      </c>
      <c r="C17" s="203" t="s">
        <v>732</v>
      </c>
      <c r="D17" s="203" t="s">
        <v>641</v>
      </c>
      <c r="E17" s="203" t="s">
        <v>737</v>
      </c>
      <c r="F17" s="203"/>
      <c r="G17" s="204" t="n">
        <v>943.2</v>
      </c>
    </row>
    <row r="18" customFormat="false" ht="38.25" hidden="false" customHeight="false" outlineLevel="0" collapsed="false">
      <c r="A18" s="201" t="n">
        <f aca="false">A17+1</f>
        <v>6</v>
      </c>
      <c r="B18" s="202" t="s">
        <v>738</v>
      </c>
      <c r="C18" s="203" t="s">
        <v>732</v>
      </c>
      <c r="D18" s="203" t="s">
        <v>641</v>
      </c>
      <c r="E18" s="203" t="s">
        <v>739</v>
      </c>
      <c r="F18" s="203"/>
      <c r="G18" s="204" t="n">
        <v>943.2</v>
      </c>
    </row>
    <row r="19" customFormat="false" ht="76.5" hidden="false" customHeight="false" outlineLevel="0" collapsed="false">
      <c r="A19" s="201" t="n">
        <f aca="false">A18+1</f>
        <v>7</v>
      </c>
      <c r="B19" s="202" t="s">
        <v>740</v>
      </c>
      <c r="C19" s="203" t="s">
        <v>732</v>
      </c>
      <c r="D19" s="203" t="s">
        <v>641</v>
      </c>
      <c r="E19" s="203" t="s">
        <v>739</v>
      </c>
      <c r="F19" s="203" t="s">
        <v>741</v>
      </c>
      <c r="G19" s="204" t="n">
        <v>943.2</v>
      </c>
    </row>
    <row r="20" customFormat="false" ht="25.5" hidden="false" customHeight="false" outlineLevel="0" collapsed="false">
      <c r="A20" s="201" t="n">
        <f aca="false">A19+1</f>
        <v>8</v>
      </c>
      <c r="B20" s="205" t="s">
        <v>742</v>
      </c>
      <c r="C20" s="206" t="s">
        <v>732</v>
      </c>
      <c r="D20" s="206" t="s">
        <v>641</v>
      </c>
      <c r="E20" s="206" t="s">
        <v>739</v>
      </c>
      <c r="F20" s="206" t="s">
        <v>496</v>
      </c>
      <c r="G20" s="207" t="n">
        <v>943.2</v>
      </c>
    </row>
    <row r="21" customFormat="false" ht="51" hidden="false" customHeight="false" outlineLevel="0" collapsed="false">
      <c r="A21" s="201" t="n">
        <f aca="false">A20+1</f>
        <v>9</v>
      </c>
      <c r="B21" s="202" t="s">
        <v>642</v>
      </c>
      <c r="C21" s="203" t="s">
        <v>732</v>
      </c>
      <c r="D21" s="203" t="s">
        <v>643</v>
      </c>
      <c r="E21" s="203"/>
      <c r="F21" s="203"/>
      <c r="G21" s="204" t="n">
        <v>1148.5</v>
      </c>
    </row>
    <row r="22" customFormat="false" ht="25.5" hidden="false" customHeight="false" outlineLevel="0" collapsed="false">
      <c r="A22" s="201" t="n">
        <f aca="false">A21+1</f>
        <v>10</v>
      </c>
      <c r="B22" s="202" t="s">
        <v>734</v>
      </c>
      <c r="C22" s="203" t="s">
        <v>732</v>
      </c>
      <c r="D22" s="203" t="s">
        <v>643</v>
      </c>
      <c r="E22" s="203" t="s">
        <v>735</v>
      </c>
      <c r="F22" s="203"/>
      <c r="G22" s="204" t="n">
        <v>1148.5</v>
      </c>
    </row>
    <row r="23" customFormat="false" ht="25.5" hidden="false" customHeight="false" outlineLevel="0" collapsed="false">
      <c r="A23" s="201" t="n">
        <f aca="false">A22+1</f>
        <v>11</v>
      </c>
      <c r="B23" s="202" t="s">
        <v>736</v>
      </c>
      <c r="C23" s="203" t="s">
        <v>732</v>
      </c>
      <c r="D23" s="203" t="s">
        <v>643</v>
      </c>
      <c r="E23" s="203" t="s">
        <v>737</v>
      </c>
      <c r="F23" s="203"/>
      <c r="G23" s="204" t="n">
        <v>1148.5</v>
      </c>
    </row>
    <row r="24" customFormat="false" ht="51" hidden="false" customHeight="false" outlineLevel="0" collapsed="false">
      <c r="A24" s="201" t="n">
        <f aca="false">A23+1</f>
        <v>12</v>
      </c>
      <c r="B24" s="202" t="s">
        <v>743</v>
      </c>
      <c r="C24" s="203" t="s">
        <v>732</v>
      </c>
      <c r="D24" s="203" t="s">
        <v>643</v>
      </c>
      <c r="E24" s="203" t="s">
        <v>744</v>
      </c>
      <c r="F24" s="203"/>
      <c r="G24" s="204" t="n">
        <v>1148.5</v>
      </c>
    </row>
    <row r="25" customFormat="false" ht="64.5" hidden="false" customHeight="true" outlineLevel="0" collapsed="false">
      <c r="A25" s="201" t="n">
        <f aca="false">A24+1</f>
        <v>13</v>
      </c>
      <c r="B25" s="202" t="s">
        <v>740</v>
      </c>
      <c r="C25" s="203" t="s">
        <v>732</v>
      </c>
      <c r="D25" s="203" t="s">
        <v>643</v>
      </c>
      <c r="E25" s="203" t="s">
        <v>744</v>
      </c>
      <c r="F25" s="203" t="s">
        <v>741</v>
      </c>
      <c r="G25" s="204" t="n">
        <v>853</v>
      </c>
    </row>
    <row r="26" customFormat="false" ht="25.5" hidden="false" customHeight="false" outlineLevel="0" collapsed="false">
      <c r="A26" s="201" t="n">
        <f aca="false">A25+1</f>
        <v>14</v>
      </c>
      <c r="B26" s="205" t="s">
        <v>742</v>
      </c>
      <c r="C26" s="206" t="s">
        <v>732</v>
      </c>
      <c r="D26" s="206" t="s">
        <v>643</v>
      </c>
      <c r="E26" s="206" t="s">
        <v>744</v>
      </c>
      <c r="F26" s="206" t="s">
        <v>496</v>
      </c>
      <c r="G26" s="207" t="n">
        <v>853</v>
      </c>
    </row>
    <row r="27" customFormat="false" ht="25.5" hidden="false" customHeight="false" outlineLevel="0" collapsed="false">
      <c r="A27" s="201" t="n">
        <f aca="false">A26+1</f>
        <v>15</v>
      </c>
      <c r="B27" s="202" t="s">
        <v>745</v>
      </c>
      <c r="C27" s="203" t="s">
        <v>732</v>
      </c>
      <c r="D27" s="203" t="s">
        <v>643</v>
      </c>
      <c r="E27" s="203" t="s">
        <v>744</v>
      </c>
      <c r="F27" s="203" t="s">
        <v>746</v>
      </c>
      <c r="G27" s="204" t="n">
        <v>295.5</v>
      </c>
    </row>
    <row r="28" customFormat="false" ht="25.5" hidden="false" customHeight="false" outlineLevel="0" collapsed="false">
      <c r="A28" s="201" t="n">
        <f aca="false">A27+1</f>
        <v>16</v>
      </c>
      <c r="B28" s="205" t="s">
        <v>747</v>
      </c>
      <c r="C28" s="206" t="s">
        <v>732</v>
      </c>
      <c r="D28" s="206" t="s">
        <v>643</v>
      </c>
      <c r="E28" s="206" t="s">
        <v>744</v>
      </c>
      <c r="F28" s="206" t="s">
        <v>748</v>
      </c>
      <c r="G28" s="207" t="n">
        <v>295.5</v>
      </c>
    </row>
    <row r="29" customFormat="false" ht="38.25" hidden="false" customHeight="false" outlineLevel="0" collapsed="false">
      <c r="A29" s="201" t="n">
        <f aca="false">A28+1</f>
        <v>17</v>
      </c>
      <c r="B29" s="202" t="s">
        <v>648</v>
      </c>
      <c r="C29" s="203" t="s">
        <v>732</v>
      </c>
      <c r="D29" s="203" t="s">
        <v>649</v>
      </c>
      <c r="E29" s="203"/>
      <c r="F29" s="203"/>
      <c r="G29" s="204" t="n">
        <v>915</v>
      </c>
    </row>
    <row r="30" customFormat="false" ht="25.5" hidden="false" customHeight="false" outlineLevel="0" collapsed="false">
      <c r="A30" s="201" t="n">
        <f aca="false">A29+1</f>
        <v>18</v>
      </c>
      <c r="B30" s="202" t="s">
        <v>734</v>
      </c>
      <c r="C30" s="203" t="s">
        <v>732</v>
      </c>
      <c r="D30" s="203" t="s">
        <v>649</v>
      </c>
      <c r="E30" s="203" t="s">
        <v>735</v>
      </c>
      <c r="F30" s="203"/>
      <c r="G30" s="204" t="n">
        <v>915</v>
      </c>
    </row>
    <row r="31" customFormat="false" ht="25.5" hidden="false" customHeight="false" outlineLevel="0" collapsed="false">
      <c r="A31" s="201" t="n">
        <f aca="false">A30+1</f>
        <v>19</v>
      </c>
      <c r="B31" s="202" t="s">
        <v>736</v>
      </c>
      <c r="C31" s="203" t="s">
        <v>732</v>
      </c>
      <c r="D31" s="203" t="s">
        <v>649</v>
      </c>
      <c r="E31" s="203" t="s">
        <v>737</v>
      </c>
      <c r="F31" s="203"/>
      <c r="G31" s="204" t="n">
        <v>915</v>
      </c>
    </row>
    <row r="32" customFormat="false" ht="51" hidden="false" customHeight="false" outlineLevel="0" collapsed="false">
      <c r="A32" s="201" t="n">
        <f aca="false">A31+1</f>
        <v>20</v>
      </c>
      <c r="B32" s="202" t="s">
        <v>749</v>
      </c>
      <c r="C32" s="203" t="s">
        <v>732</v>
      </c>
      <c r="D32" s="203" t="s">
        <v>649</v>
      </c>
      <c r="E32" s="203" t="s">
        <v>750</v>
      </c>
      <c r="F32" s="203"/>
      <c r="G32" s="204" t="n">
        <v>386.6</v>
      </c>
    </row>
    <row r="33" customFormat="false" ht="76.5" hidden="false" customHeight="false" outlineLevel="0" collapsed="false">
      <c r="A33" s="201" t="n">
        <f aca="false">A32+1</f>
        <v>21</v>
      </c>
      <c r="B33" s="202" t="s">
        <v>740</v>
      </c>
      <c r="C33" s="203" t="s">
        <v>732</v>
      </c>
      <c r="D33" s="203" t="s">
        <v>649</v>
      </c>
      <c r="E33" s="203" t="s">
        <v>750</v>
      </c>
      <c r="F33" s="203" t="s">
        <v>741</v>
      </c>
      <c r="G33" s="204" t="n">
        <v>345.3</v>
      </c>
    </row>
    <row r="34" customFormat="false" ht="25.5" hidden="false" customHeight="false" outlineLevel="0" collapsed="false">
      <c r="A34" s="201" t="n">
        <f aca="false">A33+1</f>
        <v>22</v>
      </c>
      <c r="B34" s="205" t="s">
        <v>742</v>
      </c>
      <c r="C34" s="206" t="s">
        <v>732</v>
      </c>
      <c r="D34" s="206" t="s">
        <v>649</v>
      </c>
      <c r="E34" s="206" t="s">
        <v>750</v>
      </c>
      <c r="F34" s="206" t="s">
        <v>496</v>
      </c>
      <c r="G34" s="207" t="n">
        <v>345.3</v>
      </c>
    </row>
    <row r="35" customFormat="false" ht="25.5" hidden="false" customHeight="false" outlineLevel="0" collapsed="false">
      <c r="A35" s="201" t="n">
        <f aca="false">A34+1</f>
        <v>23</v>
      </c>
      <c r="B35" s="202" t="s">
        <v>745</v>
      </c>
      <c r="C35" s="203" t="s">
        <v>732</v>
      </c>
      <c r="D35" s="203" t="s">
        <v>649</v>
      </c>
      <c r="E35" s="203" t="s">
        <v>750</v>
      </c>
      <c r="F35" s="203" t="s">
        <v>746</v>
      </c>
      <c r="G35" s="204" t="n">
        <v>41.3</v>
      </c>
    </row>
    <row r="36" customFormat="false" ht="25.5" hidden="false" customHeight="false" outlineLevel="0" collapsed="false">
      <c r="A36" s="201" t="n">
        <f aca="false">A35+1</f>
        <v>24</v>
      </c>
      <c r="B36" s="205" t="s">
        <v>747</v>
      </c>
      <c r="C36" s="206" t="s">
        <v>732</v>
      </c>
      <c r="D36" s="206" t="s">
        <v>649</v>
      </c>
      <c r="E36" s="206" t="s">
        <v>750</v>
      </c>
      <c r="F36" s="206" t="s">
        <v>748</v>
      </c>
      <c r="G36" s="207" t="n">
        <v>41.3</v>
      </c>
    </row>
    <row r="37" customFormat="false" ht="38.25" hidden="false" customHeight="false" outlineLevel="0" collapsed="false">
      <c r="A37" s="201" t="n">
        <f aca="false">A36+1</f>
        <v>25</v>
      </c>
      <c r="B37" s="202" t="s">
        <v>751</v>
      </c>
      <c r="C37" s="203" t="s">
        <v>732</v>
      </c>
      <c r="D37" s="203" t="s">
        <v>649</v>
      </c>
      <c r="E37" s="203" t="s">
        <v>752</v>
      </c>
      <c r="F37" s="203"/>
      <c r="G37" s="204" t="n">
        <v>528.4</v>
      </c>
    </row>
    <row r="38" customFormat="false" ht="76.5" hidden="false" customHeight="false" outlineLevel="0" collapsed="false">
      <c r="A38" s="201" t="n">
        <f aca="false">A37+1</f>
        <v>26</v>
      </c>
      <c r="B38" s="202" t="s">
        <v>740</v>
      </c>
      <c r="C38" s="203" t="s">
        <v>732</v>
      </c>
      <c r="D38" s="203" t="s">
        <v>649</v>
      </c>
      <c r="E38" s="203" t="s">
        <v>752</v>
      </c>
      <c r="F38" s="203" t="s">
        <v>741</v>
      </c>
      <c r="G38" s="204" t="n">
        <v>528.4</v>
      </c>
    </row>
    <row r="39" customFormat="false" ht="25.5" hidden="false" customHeight="false" outlineLevel="0" collapsed="false">
      <c r="A39" s="201" t="n">
        <f aca="false">A38+1</f>
        <v>27</v>
      </c>
      <c r="B39" s="205" t="s">
        <v>742</v>
      </c>
      <c r="C39" s="206" t="s">
        <v>732</v>
      </c>
      <c r="D39" s="206" t="s">
        <v>649</v>
      </c>
      <c r="E39" s="206" t="s">
        <v>752</v>
      </c>
      <c r="F39" s="206" t="s">
        <v>496</v>
      </c>
      <c r="G39" s="207" t="n">
        <v>528.4</v>
      </c>
    </row>
    <row r="40" customFormat="false" ht="12.75" hidden="false" customHeight="false" outlineLevel="0" collapsed="false">
      <c r="A40" s="208" t="n">
        <f aca="false">A39+1</f>
        <v>28</v>
      </c>
      <c r="B40" s="199" t="s">
        <v>64</v>
      </c>
      <c r="C40" s="198" t="s">
        <v>65</v>
      </c>
      <c r="D40" s="198"/>
      <c r="E40" s="198"/>
      <c r="F40" s="198"/>
      <c r="G40" s="200" t="n">
        <v>118928.2</v>
      </c>
    </row>
    <row r="41" customFormat="false" ht="12.75" hidden="false" customHeight="false" outlineLevel="0" collapsed="false">
      <c r="A41" s="201" t="n">
        <f aca="false">A40+1</f>
        <v>29</v>
      </c>
      <c r="B41" s="202" t="s">
        <v>733</v>
      </c>
      <c r="C41" s="203" t="s">
        <v>65</v>
      </c>
      <c r="D41" s="203" t="s">
        <v>639</v>
      </c>
      <c r="E41" s="203"/>
      <c r="F41" s="203"/>
      <c r="G41" s="204" t="n">
        <v>38952.8</v>
      </c>
    </row>
    <row r="42" customFormat="false" ht="51" hidden="false" customHeight="false" outlineLevel="0" collapsed="false">
      <c r="A42" s="201" t="n">
        <f aca="false">A41+1</f>
        <v>30</v>
      </c>
      <c r="B42" s="202" t="s">
        <v>644</v>
      </c>
      <c r="C42" s="203" t="s">
        <v>65</v>
      </c>
      <c r="D42" s="203" t="s">
        <v>645</v>
      </c>
      <c r="E42" s="203"/>
      <c r="F42" s="203"/>
      <c r="G42" s="204" t="n">
        <v>38664</v>
      </c>
    </row>
    <row r="43" customFormat="false" ht="51" hidden="false" customHeight="false" outlineLevel="0" collapsed="false">
      <c r="A43" s="201" t="n">
        <f aca="false">A42+1</f>
        <v>31</v>
      </c>
      <c r="B43" s="202" t="s">
        <v>753</v>
      </c>
      <c r="C43" s="203" t="s">
        <v>65</v>
      </c>
      <c r="D43" s="203" t="s">
        <v>645</v>
      </c>
      <c r="E43" s="203" t="s">
        <v>754</v>
      </c>
      <c r="F43" s="203"/>
      <c r="G43" s="204" t="n">
        <v>510</v>
      </c>
    </row>
    <row r="44" customFormat="false" ht="38.25" hidden="false" customHeight="false" outlineLevel="0" collapsed="false">
      <c r="A44" s="201" t="n">
        <f aca="false">A43+1</f>
        <v>32</v>
      </c>
      <c r="B44" s="202" t="s">
        <v>755</v>
      </c>
      <c r="C44" s="203" t="s">
        <v>65</v>
      </c>
      <c r="D44" s="203" t="s">
        <v>645</v>
      </c>
      <c r="E44" s="203" t="s">
        <v>756</v>
      </c>
      <c r="F44" s="203"/>
      <c r="G44" s="204" t="n">
        <v>500</v>
      </c>
    </row>
    <row r="45" customFormat="false" ht="100.5" hidden="false" customHeight="true" outlineLevel="0" collapsed="false">
      <c r="A45" s="201" t="n">
        <f aca="false">A44+1</f>
        <v>33</v>
      </c>
      <c r="B45" s="209" t="s">
        <v>757</v>
      </c>
      <c r="C45" s="203" t="s">
        <v>65</v>
      </c>
      <c r="D45" s="203" t="s">
        <v>645</v>
      </c>
      <c r="E45" s="203" t="s">
        <v>758</v>
      </c>
      <c r="F45" s="203"/>
      <c r="G45" s="204" t="n">
        <v>50</v>
      </c>
    </row>
    <row r="46" customFormat="false" ht="25.5" hidden="false" customHeight="false" outlineLevel="0" collapsed="false">
      <c r="A46" s="201" t="n">
        <f aca="false">A45+1</f>
        <v>34</v>
      </c>
      <c r="B46" s="202" t="s">
        <v>745</v>
      </c>
      <c r="C46" s="203" t="s">
        <v>65</v>
      </c>
      <c r="D46" s="203" t="s">
        <v>645</v>
      </c>
      <c r="E46" s="203" t="s">
        <v>758</v>
      </c>
      <c r="F46" s="203" t="s">
        <v>746</v>
      </c>
      <c r="G46" s="204" t="n">
        <v>50</v>
      </c>
    </row>
    <row r="47" customFormat="false" ht="25.5" hidden="false" customHeight="false" outlineLevel="0" collapsed="false">
      <c r="A47" s="201" t="n">
        <f aca="false">A46+1</f>
        <v>35</v>
      </c>
      <c r="B47" s="205" t="s">
        <v>747</v>
      </c>
      <c r="C47" s="206" t="s">
        <v>65</v>
      </c>
      <c r="D47" s="206" t="s">
        <v>645</v>
      </c>
      <c r="E47" s="206" t="s">
        <v>758</v>
      </c>
      <c r="F47" s="206" t="s">
        <v>748</v>
      </c>
      <c r="G47" s="207" t="n">
        <v>50</v>
      </c>
    </row>
    <row r="48" customFormat="false" ht="140.25" hidden="false" customHeight="false" outlineLevel="0" collapsed="false">
      <c r="A48" s="201" t="n">
        <f aca="false">A47+1</f>
        <v>36</v>
      </c>
      <c r="B48" s="209" t="s">
        <v>759</v>
      </c>
      <c r="C48" s="203" t="s">
        <v>65</v>
      </c>
      <c r="D48" s="203" t="s">
        <v>645</v>
      </c>
      <c r="E48" s="203" t="s">
        <v>760</v>
      </c>
      <c r="F48" s="203"/>
      <c r="G48" s="204" t="n">
        <v>450</v>
      </c>
    </row>
    <row r="49" customFormat="false" ht="25.5" hidden="false" customHeight="false" outlineLevel="0" collapsed="false">
      <c r="A49" s="201" t="n">
        <f aca="false">A48+1</f>
        <v>37</v>
      </c>
      <c r="B49" s="202" t="s">
        <v>745</v>
      </c>
      <c r="C49" s="203" t="s">
        <v>65</v>
      </c>
      <c r="D49" s="203" t="s">
        <v>645</v>
      </c>
      <c r="E49" s="203" t="s">
        <v>760</v>
      </c>
      <c r="F49" s="203" t="s">
        <v>746</v>
      </c>
      <c r="G49" s="204" t="n">
        <v>450</v>
      </c>
    </row>
    <row r="50" customFormat="false" ht="25.5" hidden="false" customHeight="false" outlineLevel="0" collapsed="false">
      <c r="A50" s="201" t="n">
        <f aca="false">A49+1</f>
        <v>38</v>
      </c>
      <c r="B50" s="205" t="s">
        <v>747</v>
      </c>
      <c r="C50" s="206" t="s">
        <v>65</v>
      </c>
      <c r="D50" s="206" t="s">
        <v>645</v>
      </c>
      <c r="E50" s="206" t="s">
        <v>760</v>
      </c>
      <c r="F50" s="206" t="s">
        <v>748</v>
      </c>
      <c r="G50" s="207" t="n">
        <v>450</v>
      </c>
    </row>
    <row r="51" customFormat="false" ht="38.25" hidden="false" customHeight="false" outlineLevel="0" collapsed="false">
      <c r="A51" s="201" t="n">
        <f aca="false">A50+1</f>
        <v>39</v>
      </c>
      <c r="B51" s="185" t="s">
        <v>761</v>
      </c>
      <c r="C51" s="203" t="s">
        <v>65</v>
      </c>
      <c r="D51" s="203" t="s">
        <v>645</v>
      </c>
      <c r="E51" s="203" t="s">
        <v>762</v>
      </c>
      <c r="F51" s="203"/>
      <c r="G51" s="204" t="n">
        <v>10</v>
      </c>
    </row>
    <row r="52" customFormat="false" ht="105.75" hidden="false" customHeight="true" outlineLevel="0" collapsed="false">
      <c r="A52" s="201" t="n">
        <f aca="false">A51+1</f>
        <v>40</v>
      </c>
      <c r="B52" s="210" t="s">
        <v>763</v>
      </c>
      <c r="C52" s="203" t="s">
        <v>65</v>
      </c>
      <c r="D52" s="203" t="s">
        <v>645</v>
      </c>
      <c r="E52" s="203" t="s">
        <v>764</v>
      </c>
      <c r="F52" s="203"/>
      <c r="G52" s="204" t="n">
        <v>10</v>
      </c>
    </row>
    <row r="53" customFormat="false" ht="25.5" hidden="false" customHeight="false" outlineLevel="0" collapsed="false">
      <c r="A53" s="201" t="n">
        <f aca="false">A52+1</f>
        <v>41</v>
      </c>
      <c r="B53" s="202" t="s">
        <v>745</v>
      </c>
      <c r="C53" s="203" t="s">
        <v>65</v>
      </c>
      <c r="D53" s="203" t="s">
        <v>645</v>
      </c>
      <c r="E53" s="203" t="s">
        <v>764</v>
      </c>
      <c r="F53" s="203" t="s">
        <v>746</v>
      </c>
      <c r="G53" s="204" t="n">
        <v>10</v>
      </c>
    </row>
    <row r="54" customFormat="false" ht="25.5" hidden="false" customHeight="false" outlineLevel="0" collapsed="false">
      <c r="A54" s="201" t="n">
        <f aca="false">A53+1</f>
        <v>42</v>
      </c>
      <c r="B54" s="205" t="s">
        <v>747</v>
      </c>
      <c r="C54" s="206" t="s">
        <v>65</v>
      </c>
      <c r="D54" s="206" t="s">
        <v>645</v>
      </c>
      <c r="E54" s="206" t="s">
        <v>764</v>
      </c>
      <c r="F54" s="206" t="s">
        <v>748</v>
      </c>
      <c r="G54" s="207" t="n">
        <v>10</v>
      </c>
    </row>
    <row r="55" customFormat="false" ht="51" hidden="false" customHeight="false" outlineLevel="0" collapsed="false">
      <c r="A55" s="201" t="n">
        <f aca="false">A54+1</f>
        <v>43</v>
      </c>
      <c r="B55" s="202" t="s">
        <v>765</v>
      </c>
      <c r="C55" s="203" t="s">
        <v>65</v>
      </c>
      <c r="D55" s="203" t="s">
        <v>645</v>
      </c>
      <c r="E55" s="203" t="s">
        <v>766</v>
      </c>
      <c r="F55" s="203"/>
      <c r="G55" s="204" t="n">
        <v>1263.1</v>
      </c>
    </row>
    <row r="56" customFormat="false" ht="12.75" hidden="false" customHeight="false" outlineLevel="0" collapsed="false">
      <c r="A56" s="201" t="n">
        <f aca="false">A55+1</f>
        <v>44</v>
      </c>
      <c r="B56" s="202" t="s">
        <v>767</v>
      </c>
      <c r="C56" s="203" t="s">
        <v>65</v>
      </c>
      <c r="D56" s="203" t="s">
        <v>645</v>
      </c>
      <c r="E56" s="203" t="s">
        <v>768</v>
      </c>
      <c r="F56" s="203"/>
      <c r="G56" s="204" t="n">
        <v>1263.1</v>
      </c>
    </row>
    <row r="57" customFormat="false" ht="102" hidden="false" customHeight="false" outlineLevel="0" collapsed="false">
      <c r="A57" s="201" t="n">
        <f aca="false">A56+1</f>
        <v>45</v>
      </c>
      <c r="B57" s="209" t="s">
        <v>769</v>
      </c>
      <c r="C57" s="203" t="s">
        <v>65</v>
      </c>
      <c r="D57" s="203" t="s">
        <v>645</v>
      </c>
      <c r="E57" s="203" t="s">
        <v>770</v>
      </c>
      <c r="F57" s="203"/>
      <c r="G57" s="204" t="n">
        <v>87.2</v>
      </c>
    </row>
    <row r="58" customFormat="false" ht="25.5" hidden="false" customHeight="false" outlineLevel="0" collapsed="false">
      <c r="A58" s="201" t="n">
        <f aca="false">A57+1</f>
        <v>46</v>
      </c>
      <c r="B58" s="202" t="s">
        <v>745</v>
      </c>
      <c r="C58" s="203" t="s">
        <v>65</v>
      </c>
      <c r="D58" s="203" t="s">
        <v>645</v>
      </c>
      <c r="E58" s="203" t="s">
        <v>770</v>
      </c>
      <c r="F58" s="203" t="s">
        <v>746</v>
      </c>
      <c r="G58" s="204" t="n">
        <v>87.2</v>
      </c>
    </row>
    <row r="59" customFormat="false" ht="25.5" hidden="false" customHeight="false" outlineLevel="0" collapsed="false">
      <c r="A59" s="201" t="n">
        <f aca="false">A58+1</f>
        <v>47</v>
      </c>
      <c r="B59" s="205" t="s">
        <v>747</v>
      </c>
      <c r="C59" s="206" t="s">
        <v>65</v>
      </c>
      <c r="D59" s="206" t="s">
        <v>645</v>
      </c>
      <c r="E59" s="206" t="s">
        <v>770</v>
      </c>
      <c r="F59" s="206" t="s">
        <v>748</v>
      </c>
      <c r="G59" s="207" t="n">
        <v>87.2</v>
      </c>
    </row>
    <row r="60" customFormat="false" ht="114.75" hidden="false" customHeight="false" outlineLevel="0" collapsed="false">
      <c r="A60" s="201" t="n">
        <f aca="false">A59+1</f>
        <v>48</v>
      </c>
      <c r="B60" s="209" t="s">
        <v>771</v>
      </c>
      <c r="C60" s="203" t="s">
        <v>65</v>
      </c>
      <c r="D60" s="203" t="s">
        <v>645</v>
      </c>
      <c r="E60" s="203" t="s">
        <v>772</v>
      </c>
      <c r="F60" s="203"/>
      <c r="G60" s="204" t="n">
        <v>961.9</v>
      </c>
    </row>
    <row r="61" customFormat="false" ht="25.5" hidden="false" customHeight="false" outlineLevel="0" collapsed="false">
      <c r="A61" s="201" t="n">
        <f aca="false">A60+1</f>
        <v>49</v>
      </c>
      <c r="B61" s="202" t="s">
        <v>745</v>
      </c>
      <c r="C61" s="203" t="s">
        <v>65</v>
      </c>
      <c r="D61" s="203" t="s">
        <v>645</v>
      </c>
      <c r="E61" s="203" t="s">
        <v>772</v>
      </c>
      <c r="F61" s="203" t="s">
        <v>746</v>
      </c>
      <c r="G61" s="204" t="n">
        <v>961.9</v>
      </c>
    </row>
    <row r="62" customFormat="false" ht="25.5" hidden="false" customHeight="false" outlineLevel="0" collapsed="false">
      <c r="A62" s="201" t="n">
        <f aca="false">A61+1</f>
        <v>50</v>
      </c>
      <c r="B62" s="205" t="s">
        <v>747</v>
      </c>
      <c r="C62" s="206" t="s">
        <v>65</v>
      </c>
      <c r="D62" s="206" t="s">
        <v>645</v>
      </c>
      <c r="E62" s="206" t="s">
        <v>772</v>
      </c>
      <c r="F62" s="206" t="s">
        <v>748</v>
      </c>
      <c r="G62" s="207" t="n">
        <v>961.9</v>
      </c>
    </row>
    <row r="63" customFormat="false" ht="89.25" hidden="false" customHeight="false" outlineLevel="0" collapsed="false">
      <c r="A63" s="201" t="n">
        <f aca="false">A62+1</f>
        <v>51</v>
      </c>
      <c r="B63" s="209" t="s">
        <v>773</v>
      </c>
      <c r="C63" s="203" t="s">
        <v>65</v>
      </c>
      <c r="D63" s="203" t="s">
        <v>645</v>
      </c>
      <c r="E63" s="203" t="s">
        <v>774</v>
      </c>
      <c r="F63" s="203"/>
      <c r="G63" s="204" t="n">
        <v>50</v>
      </c>
    </row>
    <row r="64" customFormat="false" ht="25.5" hidden="false" customHeight="false" outlineLevel="0" collapsed="false">
      <c r="A64" s="201" t="n">
        <f aca="false">A63+1</f>
        <v>52</v>
      </c>
      <c r="B64" s="202" t="s">
        <v>745</v>
      </c>
      <c r="C64" s="203" t="s">
        <v>65</v>
      </c>
      <c r="D64" s="203" t="s">
        <v>645</v>
      </c>
      <c r="E64" s="203" t="s">
        <v>774</v>
      </c>
      <c r="F64" s="203" t="s">
        <v>746</v>
      </c>
      <c r="G64" s="204" t="n">
        <v>50</v>
      </c>
    </row>
    <row r="65" customFormat="false" ht="25.5" hidden="false" customHeight="false" outlineLevel="0" collapsed="false">
      <c r="A65" s="201" t="n">
        <f aca="false">A64+1</f>
        <v>53</v>
      </c>
      <c r="B65" s="205" t="s">
        <v>747</v>
      </c>
      <c r="C65" s="206" t="s">
        <v>65</v>
      </c>
      <c r="D65" s="206" t="s">
        <v>645</v>
      </c>
      <c r="E65" s="206" t="s">
        <v>774</v>
      </c>
      <c r="F65" s="206" t="s">
        <v>748</v>
      </c>
      <c r="G65" s="207" t="n">
        <v>50</v>
      </c>
    </row>
    <row r="66" customFormat="false" ht="89.25" hidden="false" customHeight="false" outlineLevel="0" collapsed="false">
      <c r="A66" s="201" t="n">
        <f aca="false">A65+1</f>
        <v>54</v>
      </c>
      <c r="B66" s="202" t="s">
        <v>775</v>
      </c>
      <c r="C66" s="203" t="s">
        <v>65</v>
      </c>
      <c r="D66" s="203" t="s">
        <v>645</v>
      </c>
      <c r="E66" s="203" t="s">
        <v>776</v>
      </c>
      <c r="F66" s="203"/>
      <c r="G66" s="204" t="n">
        <v>164</v>
      </c>
    </row>
    <row r="67" customFormat="false" ht="25.5" hidden="false" customHeight="false" outlineLevel="0" collapsed="false">
      <c r="A67" s="201" t="n">
        <f aca="false">A66+1</f>
        <v>55</v>
      </c>
      <c r="B67" s="202" t="s">
        <v>745</v>
      </c>
      <c r="C67" s="203" t="s">
        <v>65</v>
      </c>
      <c r="D67" s="203" t="s">
        <v>645</v>
      </c>
      <c r="E67" s="203" t="s">
        <v>776</v>
      </c>
      <c r="F67" s="203" t="s">
        <v>746</v>
      </c>
      <c r="G67" s="204" t="n">
        <v>164</v>
      </c>
    </row>
    <row r="68" customFormat="false" ht="25.5" hidden="false" customHeight="false" outlineLevel="0" collapsed="false">
      <c r="A68" s="201" t="n">
        <f aca="false">A67+1</f>
        <v>56</v>
      </c>
      <c r="B68" s="205" t="s">
        <v>747</v>
      </c>
      <c r="C68" s="206" t="s">
        <v>65</v>
      </c>
      <c r="D68" s="206" t="s">
        <v>645</v>
      </c>
      <c r="E68" s="206" t="s">
        <v>776</v>
      </c>
      <c r="F68" s="206" t="s">
        <v>748</v>
      </c>
      <c r="G68" s="207" t="n">
        <v>164</v>
      </c>
    </row>
    <row r="69" customFormat="false" ht="25.5" hidden="false" customHeight="false" outlineLevel="0" collapsed="false">
      <c r="A69" s="201" t="n">
        <f aca="false">A68+1</f>
        <v>57</v>
      </c>
      <c r="B69" s="202" t="s">
        <v>777</v>
      </c>
      <c r="C69" s="203" t="s">
        <v>65</v>
      </c>
      <c r="D69" s="203" t="s">
        <v>645</v>
      </c>
      <c r="E69" s="203" t="s">
        <v>778</v>
      </c>
      <c r="F69" s="203"/>
      <c r="G69" s="204" t="n">
        <v>36890.9</v>
      </c>
    </row>
    <row r="70" customFormat="false" ht="25.5" hidden="false" customHeight="false" outlineLevel="0" collapsed="false">
      <c r="A70" s="201" t="n">
        <f aca="false">A69+1</f>
        <v>58</v>
      </c>
      <c r="B70" s="202" t="s">
        <v>779</v>
      </c>
      <c r="C70" s="203" t="s">
        <v>65</v>
      </c>
      <c r="D70" s="203" t="s">
        <v>645</v>
      </c>
      <c r="E70" s="203" t="s">
        <v>780</v>
      </c>
      <c r="F70" s="203"/>
      <c r="G70" s="204" t="n">
        <v>36890.9</v>
      </c>
    </row>
    <row r="71" customFormat="false" ht="63.75" hidden="false" customHeight="false" outlineLevel="0" collapsed="false">
      <c r="A71" s="201" t="n">
        <f aca="false">A70+1</f>
        <v>59</v>
      </c>
      <c r="B71" s="202" t="s">
        <v>781</v>
      </c>
      <c r="C71" s="203" t="s">
        <v>65</v>
      </c>
      <c r="D71" s="203" t="s">
        <v>645</v>
      </c>
      <c r="E71" s="203" t="s">
        <v>782</v>
      </c>
      <c r="F71" s="203"/>
      <c r="G71" s="204" t="n">
        <v>1051.8</v>
      </c>
    </row>
    <row r="72" customFormat="false" ht="76.5" hidden="false" customHeight="false" outlineLevel="0" collapsed="false">
      <c r="A72" s="201" t="n">
        <f aca="false">A71+1</f>
        <v>60</v>
      </c>
      <c r="B72" s="202" t="s">
        <v>740</v>
      </c>
      <c r="C72" s="203" t="s">
        <v>65</v>
      </c>
      <c r="D72" s="203" t="s">
        <v>645</v>
      </c>
      <c r="E72" s="203" t="s">
        <v>782</v>
      </c>
      <c r="F72" s="203" t="s">
        <v>741</v>
      </c>
      <c r="G72" s="204" t="n">
        <v>866.5</v>
      </c>
    </row>
    <row r="73" customFormat="false" ht="25.5" hidden="false" customHeight="false" outlineLevel="0" collapsed="false">
      <c r="A73" s="201" t="n">
        <f aca="false">A72+1</f>
        <v>61</v>
      </c>
      <c r="B73" s="205" t="s">
        <v>742</v>
      </c>
      <c r="C73" s="206" t="s">
        <v>65</v>
      </c>
      <c r="D73" s="206" t="s">
        <v>645</v>
      </c>
      <c r="E73" s="206" t="s">
        <v>782</v>
      </c>
      <c r="F73" s="206" t="s">
        <v>496</v>
      </c>
      <c r="G73" s="207" t="n">
        <v>866.5</v>
      </c>
    </row>
    <row r="74" customFormat="false" ht="25.5" hidden="false" customHeight="false" outlineLevel="0" collapsed="false">
      <c r="A74" s="201" t="n">
        <f aca="false">A73+1</f>
        <v>62</v>
      </c>
      <c r="B74" s="202" t="s">
        <v>745</v>
      </c>
      <c r="C74" s="203" t="s">
        <v>65</v>
      </c>
      <c r="D74" s="203" t="s">
        <v>645</v>
      </c>
      <c r="E74" s="203" t="s">
        <v>782</v>
      </c>
      <c r="F74" s="203" t="s">
        <v>746</v>
      </c>
      <c r="G74" s="204" t="n">
        <v>185.3</v>
      </c>
    </row>
    <row r="75" customFormat="false" ht="25.5" hidden="false" customHeight="false" outlineLevel="0" collapsed="false">
      <c r="A75" s="201" t="n">
        <f aca="false">A74+1</f>
        <v>63</v>
      </c>
      <c r="B75" s="205" t="s">
        <v>747</v>
      </c>
      <c r="C75" s="206" t="s">
        <v>65</v>
      </c>
      <c r="D75" s="206" t="s">
        <v>645</v>
      </c>
      <c r="E75" s="206" t="s">
        <v>782</v>
      </c>
      <c r="F75" s="206" t="s">
        <v>748</v>
      </c>
      <c r="G75" s="207" t="n">
        <v>185.3</v>
      </c>
    </row>
    <row r="76" customFormat="false" ht="63.75" hidden="false" customHeight="false" outlineLevel="0" collapsed="false">
      <c r="A76" s="201" t="n">
        <f aca="false">A75+1</f>
        <v>64</v>
      </c>
      <c r="B76" s="202" t="s">
        <v>783</v>
      </c>
      <c r="C76" s="203" t="s">
        <v>65</v>
      </c>
      <c r="D76" s="203" t="s">
        <v>645</v>
      </c>
      <c r="E76" s="203" t="s">
        <v>784</v>
      </c>
      <c r="F76" s="203"/>
      <c r="G76" s="204" t="n">
        <v>452.7</v>
      </c>
    </row>
    <row r="77" customFormat="false" ht="76.5" hidden="false" customHeight="false" outlineLevel="0" collapsed="false">
      <c r="A77" s="201" t="n">
        <f aca="false">A76+1</f>
        <v>65</v>
      </c>
      <c r="B77" s="202" t="s">
        <v>740</v>
      </c>
      <c r="C77" s="203" t="s">
        <v>65</v>
      </c>
      <c r="D77" s="203" t="s">
        <v>645</v>
      </c>
      <c r="E77" s="203" t="s">
        <v>784</v>
      </c>
      <c r="F77" s="203" t="s">
        <v>741</v>
      </c>
      <c r="G77" s="204" t="n">
        <v>433.3</v>
      </c>
    </row>
    <row r="78" customFormat="false" ht="25.5" hidden="false" customHeight="false" outlineLevel="0" collapsed="false">
      <c r="A78" s="201" t="n">
        <f aca="false">A77+1</f>
        <v>66</v>
      </c>
      <c r="B78" s="205" t="s">
        <v>742</v>
      </c>
      <c r="C78" s="206" t="s">
        <v>65</v>
      </c>
      <c r="D78" s="206" t="s">
        <v>645</v>
      </c>
      <c r="E78" s="206" t="s">
        <v>784</v>
      </c>
      <c r="F78" s="206" t="s">
        <v>496</v>
      </c>
      <c r="G78" s="207" t="n">
        <v>433.3</v>
      </c>
    </row>
    <row r="79" customFormat="false" ht="25.5" hidden="false" customHeight="false" outlineLevel="0" collapsed="false">
      <c r="A79" s="201" t="n">
        <f aca="false">A78+1</f>
        <v>67</v>
      </c>
      <c r="B79" s="202" t="s">
        <v>745</v>
      </c>
      <c r="C79" s="203" t="s">
        <v>65</v>
      </c>
      <c r="D79" s="203" t="s">
        <v>645</v>
      </c>
      <c r="E79" s="203" t="s">
        <v>784</v>
      </c>
      <c r="F79" s="203" t="s">
        <v>746</v>
      </c>
      <c r="G79" s="204" t="n">
        <v>19.4</v>
      </c>
    </row>
    <row r="80" customFormat="false" ht="25.5" hidden="false" customHeight="false" outlineLevel="0" collapsed="false">
      <c r="A80" s="201" t="n">
        <f aca="false">A79+1</f>
        <v>68</v>
      </c>
      <c r="B80" s="205" t="s">
        <v>747</v>
      </c>
      <c r="C80" s="206" t="s">
        <v>65</v>
      </c>
      <c r="D80" s="206" t="s">
        <v>645</v>
      </c>
      <c r="E80" s="206" t="s">
        <v>784</v>
      </c>
      <c r="F80" s="206" t="s">
        <v>748</v>
      </c>
      <c r="G80" s="207" t="n">
        <v>19.4</v>
      </c>
    </row>
    <row r="81" customFormat="false" ht="51" hidden="false" customHeight="false" outlineLevel="0" collapsed="false">
      <c r="A81" s="201" t="n">
        <f aca="false">A80+1</f>
        <v>69</v>
      </c>
      <c r="B81" s="202" t="s">
        <v>785</v>
      </c>
      <c r="C81" s="203" t="s">
        <v>65</v>
      </c>
      <c r="D81" s="203" t="s">
        <v>645</v>
      </c>
      <c r="E81" s="203" t="s">
        <v>786</v>
      </c>
      <c r="F81" s="203"/>
      <c r="G81" s="204" t="n">
        <v>34472.4</v>
      </c>
    </row>
    <row r="82" customFormat="false" ht="76.5" hidden="false" customHeight="false" outlineLevel="0" collapsed="false">
      <c r="A82" s="201" t="n">
        <f aca="false">A81+1</f>
        <v>70</v>
      </c>
      <c r="B82" s="202" t="s">
        <v>740</v>
      </c>
      <c r="C82" s="203" t="s">
        <v>65</v>
      </c>
      <c r="D82" s="203" t="s">
        <v>645</v>
      </c>
      <c r="E82" s="203" t="s">
        <v>786</v>
      </c>
      <c r="F82" s="203" t="s">
        <v>741</v>
      </c>
      <c r="G82" s="204" t="n">
        <v>19337.5</v>
      </c>
    </row>
    <row r="83" customFormat="false" ht="25.5" hidden="false" customHeight="false" outlineLevel="0" collapsed="false">
      <c r="A83" s="201" t="n">
        <f aca="false">A82+1</f>
        <v>71</v>
      </c>
      <c r="B83" s="205" t="s">
        <v>742</v>
      </c>
      <c r="C83" s="206" t="s">
        <v>65</v>
      </c>
      <c r="D83" s="206" t="s">
        <v>645</v>
      </c>
      <c r="E83" s="206" t="s">
        <v>786</v>
      </c>
      <c r="F83" s="206" t="s">
        <v>496</v>
      </c>
      <c r="G83" s="207" t="n">
        <v>19337.5</v>
      </c>
    </row>
    <row r="84" customFormat="false" ht="25.5" hidden="false" customHeight="false" outlineLevel="0" collapsed="false">
      <c r="A84" s="201" t="n">
        <f aca="false">A83+1</f>
        <v>72</v>
      </c>
      <c r="B84" s="202" t="s">
        <v>745</v>
      </c>
      <c r="C84" s="203" t="s">
        <v>65</v>
      </c>
      <c r="D84" s="203" t="s">
        <v>645</v>
      </c>
      <c r="E84" s="203" t="s">
        <v>786</v>
      </c>
      <c r="F84" s="203" t="s">
        <v>746</v>
      </c>
      <c r="G84" s="204" t="n">
        <v>15121.7</v>
      </c>
    </row>
    <row r="85" customFormat="false" ht="25.5" hidden="false" customHeight="false" outlineLevel="0" collapsed="false">
      <c r="A85" s="201" t="n">
        <f aca="false">A84+1</f>
        <v>73</v>
      </c>
      <c r="B85" s="205" t="s">
        <v>747</v>
      </c>
      <c r="C85" s="206" t="s">
        <v>65</v>
      </c>
      <c r="D85" s="206" t="s">
        <v>645</v>
      </c>
      <c r="E85" s="206" t="s">
        <v>786</v>
      </c>
      <c r="F85" s="206" t="s">
        <v>748</v>
      </c>
      <c r="G85" s="207" t="n">
        <v>15121.7</v>
      </c>
    </row>
    <row r="86" customFormat="false" ht="12.75" hidden="false" customHeight="false" outlineLevel="0" collapsed="false">
      <c r="A86" s="201" t="n">
        <f aca="false">A85+1</f>
        <v>74</v>
      </c>
      <c r="B86" s="202" t="s">
        <v>787</v>
      </c>
      <c r="C86" s="203" t="s">
        <v>65</v>
      </c>
      <c r="D86" s="203" t="s">
        <v>645</v>
      </c>
      <c r="E86" s="203" t="s">
        <v>786</v>
      </c>
      <c r="F86" s="203" t="s">
        <v>788</v>
      </c>
      <c r="G86" s="204" t="n">
        <v>13.2</v>
      </c>
    </row>
    <row r="87" customFormat="false" ht="12.75" hidden="false" customHeight="false" outlineLevel="0" collapsed="false">
      <c r="A87" s="201" t="n">
        <f aca="false">A86+1</f>
        <v>75</v>
      </c>
      <c r="B87" s="205" t="s">
        <v>789</v>
      </c>
      <c r="C87" s="206" t="s">
        <v>65</v>
      </c>
      <c r="D87" s="206" t="s">
        <v>645</v>
      </c>
      <c r="E87" s="206" t="s">
        <v>786</v>
      </c>
      <c r="F87" s="206" t="s">
        <v>790</v>
      </c>
      <c r="G87" s="207" t="n">
        <v>13.2</v>
      </c>
    </row>
    <row r="88" customFormat="false" ht="38.25" hidden="false" customHeight="false" outlineLevel="0" collapsed="false">
      <c r="A88" s="201" t="n">
        <f aca="false">A87+1</f>
        <v>76</v>
      </c>
      <c r="B88" s="202" t="s">
        <v>791</v>
      </c>
      <c r="C88" s="203" t="s">
        <v>65</v>
      </c>
      <c r="D88" s="203" t="s">
        <v>645</v>
      </c>
      <c r="E88" s="203" t="s">
        <v>792</v>
      </c>
      <c r="F88" s="203"/>
      <c r="G88" s="204" t="n">
        <v>914</v>
      </c>
    </row>
    <row r="89" customFormat="false" ht="76.5" hidden="false" customHeight="false" outlineLevel="0" collapsed="false">
      <c r="A89" s="201" t="n">
        <f aca="false">A88+1</f>
        <v>77</v>
      </c>
      <c r="B89" s="202" t="s">
        <v>740</v>
      </c>
      <c r="C89" s="203" t="s">
        <v>65</v>
      </c>
      <c r="D89" s="203" t="s">
        <v>645</v>
      </c>
      <c r="E89" s="203" t="s">
        <v>792</v>
      </c>
      <c r="F89" s="203" t="s">
        <v>741</v>
      </c>
      <c r="G89" s="204" t="n">
        <v>914</v>
      </c>
    </row>
    <row r="90" customFormat="false" ht="25.5" hidden="false" customHeight="false" outlineLevel="0" collapsed="false">
      <c r="A90" s="201" t="n">
        <f aca="false">A89+1</f>
        <v>78</v>
      </c>
      <c r="B90" s="205" t="s">
        <v>742</v>
      </c>
      <c r="C90" s="206" t="s">
        <v>65</v>
      </c>
      <c r="D90" s="206" t="s">
        <v>645</v>
      </c>
      <c r="E90" s="206" t="s">
        <v>792</v>
      </c>
      <c r="F90" s="206" t="s">
        <v>496</v>
      </c>
      <c r="G90" s="207" t="n">
        <v>914</v>
      </c>
    </row>
    <row r="91" customFormat="false" ht="12.75" hidden="false" customHeight="false" outlineLevel="0" collapsed="false">
      <c r="A91" s="201" t="n">
        <f aca="false">A90+1</f>
        <v>79</v>
      </c>
      <c r="B91" s="202" t="s">
        <v>650</v>
      </c>
      <c r="C91" s="203" t="s">
        <v>65</v>
      </c>
      <c r="D91" s="203" t="s">
        <v>651</v>
      </c>
      <c r="E91" s="203"/>
      <c r="F91" s="203"/>
      <c r="G91" s="204" t="n">
        <v>140</v>
      </c>
    </row>
    <row r="92" customFormat="false" ht="25.5" hidden="false" customHeight="false" outlineLevel="0" collapsed="false">
      <c r="A92" s="201" t="n">
        <f aca="false">A91+1</f>
        <v>80</v>
      </c>
      <c r="B92" s="202" t="s">
        <v>777</v>
      </c>
      <c r="C92" s="203" t="s">
        <v>65</v>
      </c>
      <c r="D92" s="203" t="s">
        <v>651</v>
      </c>
      <c r="E92" s="203" t="s">
        <v>778</v>
      </c>
      <c r="F92" s="203"/>
      <c r="G92" s="204" t="n">
        <v>140</v>
      </c>
    </row>
    <row r="93" customFormat="false" ht="25.5" hidden="false" customHeight="false" outlineLevel="0" collapsed="false">
      <c r="A93" s="201" t="n">
        <f aca="false">A92+1</f>
        <v>81</v>
      </c>
      <c r="B93" s="202" t="s">
        <v>779</v>
      </c>
      <c r="C93" s="203" t="s">
        <v>65</v>
      </c>
      <c r="D93" s="203" t="s">
        <v>651</v>
      </c>
      <c r="E93" s="203" t="s">
        <v>780</v>
      </c>
      <c r="F93" s="203"/>
      <c r="G93" s="204" t="n">
        <v>140</v>
      </c>
    </row>
    <row r="94" customFormat="false" ht="38.25" hidden="false" customHeight="false" outlineLevel="0" collapsed="false">
      <c r="A94" s="201" t="n">
        <f aca="false">A93+1</f>
        <v>82</v>
      </c>
      <c r="B94" s="202" t="s">
        <v>793</v>
      </c>
      <c r="C94" s="203" t="s">
        <v>65</v>
      </c>
      <c r="D94" s="203" t="s">
        <v>651</v>
      </c>
      <c r="E94" s="203" t="s">
        <v>794</v>
      </c>
      <c r="F94" s="203"/>
      <c r="G94" s="204" t="n">
        <v>140</v>
      </c>
    </row>
    <row r="95" customFormat="false" ht="12.75" hidden="false" customHeight="false" outlineLevel="0" collapsed="false">
      <c r="A95" s="201" t="n">
        <f aca="false">A94+1</f>
        <v>83</v>
      </c>
      <c r="B95" s="202" t="s">
        <v>787</v>
      </c>
      <c r="C95" s="203" t="s">
        <v>65</v>
      </c>
      <c r="D95" s="203" t="s">
        <v>651</v>
      </c>
      <c r="E95" s="203" t="s">
        <v>794</v>
      </c>
      <c r="F95" s="203" t="s">
        <v>788</v>
      </c>
      <c r="G95" s="204" t="n">
        <v>140</v>
      </c>
    </row>
    <row r="96" customFormat="false" ht="12.75" hidden="false" customHeight="false" outlineLevel="0" collapsed="false">
      <c r="A96" s="201" t="n">
        <f aca="false">A95+1</f>
        <v>84</v>
      </c>
      <c r="B96" s="205" t="s">
        <v>795</v>
      </c>
      <c r="C96" s="206" t="s">
        <v>65</v>
      </c>
      <c r="D96" s="206" t="s">
        <v>651</v>
      </c>
      <c r="E96" s="206" t="s">
        <v>794</v>
      </c>
      <c r="F96" s="206" t="s">
        <v>796</v>
      </c>
      <c r="G96" s="207" t="n">
        <v>140</v>
      </c>
    </row>
    <row r="97" customFormat="false" ht="12.75" hidden="false" customHeight="false" outlineLevel="0" collapsed="false">
      <c r="A97" s="201" t="n">
        <f aca="false">A96+1</f>
        <v>85</v>
      </c>
      <c r="B97" s="202" t="s">
        <v>652</v>
      </c>
      <c r="C97" s="203" t="s">
        <v>65</v>
      </c>
      <c r="D97" s="203" t="s">
        <v>653</v>
      </c>
      <c r="E97" s="203"/>
      <c r="F97" s="203"/>
      <c r="G97" s="204" t="n">
        <v>148.8</v>
      </c>
    </row>
    <row r="98" customFormat="false" ht="25.5" hidden="false" customHeight="false" outlineLevel="0" collapsed="false">
      <c r="A98" s="201" t="n">
        <f aca="false">A97+1</f>
        <v>86</v>
      </c>
      <c r="B98" s="202" t="s">
        <v>777</v>
      </c>
      <c r="C98" s="203" t="s">
        <v>65</v>
      </c>
      <c r="D98" s="203" t="s">
        <v>653</v>
      </c>
      <c r="E98" s="203" t="s">
        <v>778</v>
      </c>
      <c r="F98" s="203"/>
      <c r="G98" s="204" t="n">
        <v>148.8</v>
      </c>
    </row>
    <row r="99" customFormat="false" ht="25.5" hidden="false" customHeight="false" outlineLevel="0" collapsed="false">
      <c r="A99" s="201" t="n">
        <f aca="false">A98+1</f>
        <v>87</v>
      </c>
      <c r="B99" s="202" t="s">
        <v>779</v>
      </c>
      <c r="C99" s="203" t="s">
        <v>65</v>
      </c>
      <c r="D99" s="203" t="s">
        <v>653</v>
      </c>
      <c r="E99" s="203" t="s">
        <v>780</v>
      </c>
      <c r="F99" s="203"/>
      <c r="G99" s="204" t="n">
        <v>148.8</v>
      </c>
    </row>
    <row r="100" customFormat="false" ht="51" hidden="false" customHeight="false" outlineLevel="0" collapsed="false">
      <c r="A100" s="201" t="n">
        <f aca="false">A99+1</f>
        <v>88</v>
      </c>
      <c r="B100" s="202" t="s">
        <v>797</v>
      </c>
      <c r="C100" s="203" t="s">
        <v>65</v>
      </c>
      <c r="D100" s="203" t="s">
        <v>653</v>
      </c>
      <c r="E100" s="203" t="s">
        <v>798</v>
      </c>
      <c r="F100" s="203"/>
      <c r="G100" s="204" t="n">
        <v>148.8</v>
      </c>
    </row>
    <row r="101" customFormat="false" ht="25.5" hidden="false" customHeight="false" outlineLevel="0" collapsed="false">
      <c r="A101" s="201" t="n">
        <f aca="false">A100+1</f>
        <v>89</v>
      </c>
      <c r="B101" s="202" t="s">
        <v>745</v>
      </c>
      <c r="C101" s="203" t="s">
        <v>65</v>
      </c>
      <c r="D101" s="203" t="s">
        <v>653</v>
      </c>
      <c r="E101" s="203" t="s">
        <v>798</v>
      </c>
      <c r="F101" s="203" t="s">
        <v>746</v>
      </c>
      <c r="G101" s="204" t="n">
        <v>148.8</v>
      </c>
    </row>
    <row r="102" customFormat="false" ht="25.5" hidden="false" customHeight="false" outlineLevel="0" collapsed="false">
      <c r="A102" s="201" t="n">
        <f aca="false">A101+1</f>
        <v>90</v>
      </c>
      <c r="B102" s="205" t="s">
        <v>747</v>
      </c>
      <c r="C102" s="206" t="s">
        <v>65</v>
      </c>
      <c r="D102" s="206" t="s">
        <v>653</v>
      </c>
      <c r="E102" s="206" t="s">
        <v>798</v>
      </c>
      <c r="F102" s="206" t="s">
        <v>748</v>
      </c>
      <c r="G102" s="207" t="n">
        <v>148.8</v>
      </c>
    </row>
    <row r="103" customFormat="false" ht="12.75" hidden="false" customHeight="false" outlineLevel="0" collapsed="false">
      <c r="A103" s="201" t="n">
        <f aca="false">A102+1</f>
        <v>91</v>
      </c>
      <c r="B103" s="202" t="s">
        <v>799</v>
      </c>
      <c r="C103" s="203" t="s">
        <v>65</v>
      </c>
      <c r="D103" s="203" t="s">
        <v>659</v>
      </c>
      <c r="E103" s="203"/>
      <c r="F103" s="203"/>
      <c r="G103" s="204" t="n">
        <v>19871.3</v>
      </c>
    </row>
    <row r="104" customFormat="false" ht="12.75" hidden="false" customHeight="false" outlineLevel="0" collapsed="false">
      <c r="A104" s="201" t="n">
        <f aca="false">A103+1</f>
        <v>92</v>
      </c>
      <c r="B104" s="202" t="s">
        <v>660</v>
      </c>
      <c r="C104" s="203" t="s">
        <v>65</v>
      </c>
      <c r="D104" s="203" t="s">
        <v>661</v>
      </c>
      <c r="E104" s="203"/>
      <c r="F104" s="203"/>
      <c r="G104" s="204" t="n">
        <v>4033.6</v>
      </c>
    </row>
    <row r="105" customFormat="false" ht="25.5" hidden="false" customHeight="false" outlineLevel="0" collapsed="false">
      <c r="A105" s="201" t="n">
        <f aca="false">A104+1</f>
        <v>93</v>
      </c>
      <c r="B105" s="202" t="s">
        <v>800</v>
      </c>
      <c r="C105" s="203" t="s">
        <v>65</v>
      </c>
      <c r="D105" s="203" t="s">
        <v>661</v>
      </c>
      <c r="E105" s="203" t="s">
        <v>801</v>
      </c>
      <c r="F105" s="203"/>
      <c r="G105" s="204" t="n">
        <v>4033.6</v>
      </c>
    </row>
    <row r="106" customFormat="false" ht="25.5" hidden="false" customHeight="false" outlineLevel="0" collapsed="false">
      <c r="A106" s="201" t="n">
        <f aca="false">A105+1</f>
        <v>94</v>
      </c>
      <c r="B106" s="202" t="s">
        <v>802</v>
      </c>
      <c r="C106" s="203" t="s">
        <v>65</v>
      </c>
      <c r="D106" s="203" t="s">
        <v>661</v>
      </c>
      <c r="E106" s="203" t="s">
        <v>803</v>
      </c>
      <c r="F106" s="203"/>
      <c r="G106" s="204" t="n">
        <v>46.6</v>
      </c>
    </row>
    <row r="107" customFormat="false" ht="114.75" hidden="false" customHeight="false" outlineLevel="0" collapsed="false">
      <c r="A107" s="201" t="n">
        <f aca="false">A106+1</f>
        <v>95</v>
      </c>
      <c r="B107" s="209" t="s">
        <v>804</v>
      </c>
      <c r="C107" s="203" t="s">
        <v>65</v>
      </c>
      <c r="D107" s="203" t="s">
        <v>661</v>
      </c>
      <c r="E107" s="203" t="s">
        <v>805</v>
      </c>
      <c r="F107" s="203"/>
      <c r="G107" s="204" t="n">
        <v>46.6</v>
      </c>
    </row>
    <row r="108" customFormat="false" ht="12.75" hidden="false" customHeight="false" outlineLevel="0" collapsed="false">
      <c r="A108" s="201" t="n">
        <f aca="false">A107+1</f>
        <v>96</v>
      </c>
      <c r="B108" s="202" t="s">
        <v>787</v>
      </c>
      <c r="C108" s="203" t="s">
        <v>65</v>
      </c>
      <c r="D108" s="203" t="s">
        <v>661</v>
      </c>
      <c r="E108" s="203" t="s">
        <v>805</v>
      </c>
      <c r="F108" s="203" t="s">
        <v>788</v>
      </c>
      <c r="G108" s="204" t="n">
        <v>46.6</v>
      </c>
    </row>
    <row r="109" customFormat="false" ht="51" hidden="false" customHeight="false" outlineLevel="0" collapsed="false">
      <c r="A109" s="201" t="n">
        <f aca="false">A108+1</f>
        <v>97</v>
      </c>
      <c r="B109" s="205" t="s">
        <v>806</v>
      </c>
      <c r="C109" s="206" t="s">
        <v>65</v>
      </c>
      <c r="D109" s="206" t="s">
        <v>661</v>
      </c>
      <c r="E109" s="206" t="s">
        <v>805</v>
      </c>
      <c r="F109" s="206" t="s">
        <v>807</v>
      </c>
      <c r="G109" s="207" t="n">
        <v>46.6</v>
      </c>
    </row>
    <row r="110" customFormat="false" ht="25.5" hidden="false" customHeight="false" outlineLevel="0" collapsed="false">
      <c r="A110" s="201" t="n">
        <f aca="false">A109+1</f>
        <v>98</v>
      </c>
      <c r="B110" s="202" t="s">
        <v>808</v>
      </c>
      <c r="C110" s="203" t="s">
        <v>65</v>
      </c>
      <c r="D110" s="203" t="s">
        <v>661</v>
      </c>
      <c r="E110" s="203" t="s">
        <v>809</v>
      </c>
      <c r="F110" s="203"/>
      <c r="G110" s="204" t="n">
        <v>602.8</v>
      </c>
    </row>
    <row r="111" customFormat="false" ht="102" hidden="false" customHeight="false" outlineLevel="0" collapsed="false">
      <c r="A111" s="201" t="n">
        <f aca="false">A110+1</f>
        <v>99</v>
      </c>
      <c r="B111" s="209" t="s">
        <v>810</v>
      </c>
      <c r="C111" s="203" t="s">
        <v>65</v>
      </c>
      <c r="D111" s="203" t="s">
        <v>661</v>
      </c>
      <c r="E111" s="203" t="s">
        <v>811</v>
      </c>
      <c r="F111" s="203"/>
      <c r="G111" s="204" t="n">
        <v>601</v>
      </c>
    </row>
    <row r="112" customFormat="false" ht="25.5" hidden="false" customHeight="false" outlineLevel="0" collapsed="false">
      <c r="A112" s="201" t="n">
        <f aca="false">A111+1</f>
        <v>100</v>
      </c>
      <c r="B112" s="202" t="s">
        <v>745</v>
      </c>
      <c r="C112" s="203" t="s">
        <v>65</v>
      </c>
      <c r="D112" s="203" t="s">
        <v>661</v>
      </c>
      <c r="E112" s="203" t="s">
        <v>811</v>
      </c>
      <c r="F112" s="203" t="s">
        <v>746</v>
      </c>
      <c r="G112" s="204" t="n">
        <v>601</v>
      </c>
    </row>
    <row r="113" customFormat="false" ht="25.5" hidden="false" customHeight="false" outlineLevel="0" collapsed="false">
      <c r="A113" s="201" t="n">
        <f aca="false">A112+1</f>
        <v>101</v>
      </c>
      <c r="B113" s="205" t="s">
        <v>747</v>
      </c>
      <c r="C113" s="206" t="s">
        <v>65</v>
      </c>
      <c r="D113" s="206" t="s">
        <v>661</v>
      </c>
      <c r="E113" s="206" t="s">
        <v>811</v>
      </c>
      <c r="F113" s="206" t="s">
        <v>748</v>
      </c>
      <c r="G113" s="207" t="n">
        <v>601</v>
      </c>
    </row>
    <row r="114" customFormat="false" ht="76.5" hidden="false" customHeight="false" outlineLevel="0" collapsed="false">
      <c r="A114" s="201" t="n">
        <f aca="false">A113+1</f>
        <v>102</v>
      </c>
      <c r="B114" s="202" t="s">
        <v>812</v>
      </c>
      <c r="C114" s="203" t="s">
        <v>65</v>
      </c>
      <c r="D114" s="203" t="s">
        <v>661</v>
      </c>
      <c r="E114" s="203" t="s">
        <v>813</v>
      </c>
      <c r="F114" s="203"/>
      <c r="G114" s="204" t="n">
        <v>1.8</v>
      </c>
    </row>
    <row r="115" customFormat="false" ht="25.5" hidden="false" customHeight="false" outlineLevel="0" collapsed="false">
      <c r="A115" s="201" t="n">
        <f aca="false">A114+1</f>
        <v>103</v>
      </c>
      <c r="B115" s="202" t="s">
        <v>745</v>
      </c>
      <c r="C115" s="203" t="s">
        <v>65</v>
      </c>
      <c r="D115" s="203" t="s">
        <v>661</v>
      </c>
      <c r="E115" s="203" t="s">
        <v>813</v>
      </c>
      <c r="F115" s="203" t="s">
        <v>746</v>
      </c>
      <c r="G115" s="204" t="n">
        <v>1.8</v>
      </c>
    </row>
    <row r="116" customFormat="false" ht="25.5" hidden="false" customHeight="false" outlineLevel="0" collapsed="false">
      <c r="A116" s="201" t="n">
        <f aca="false">A115+1</f>
        <v>104</v>
      </c>
      <c r="B116" s="205" t="s">
        <v>747</v>
      </c>
      <c r="C116" s="206" t="s">
        <v>65</v>
      </c>
      <c r="D116" s="206" t="s">
        <v>661</v>
      </c>
      <c r="E116" s="206" t="s">
        <v>813</v>
      </c>
      <c r="F116" s="206" t="s">
        <v>748</v>
      </c>
      <c r="G116" s="207" t="n">
        <v>1.8</v>
      </c>
    </row>
    <row r="117" customFormat="false" ht="38.25" hidden="false" customHeight="false" outlineLevel="0" collapsed="false">
      <c r="A117" s="201" t="n">
        <f aca="false">A116+1</f>
        <v>105</v>
      </c>
      <c r="B117" s="202" t="s">
        <v>814</v>
      </c>
      <c r="C117" s="203" t="s">
        <v>65</v>
      </c>
      <c r="D117" s="203" t="s">
        <v>661</v>
      </c>
      <c r="E117" s="203" t="s">
        <v>815</v>
      </c>
      <c r="F117" s="203"/>
      <c r="G117" s="204" t="n">
        <v>3384.2</v>
      </c>
    </row>
    <row r="118" customFormat="false" ht="89.25" hidden="false" customHeight="false" outlineLevel="0" collapsed="false">
      <c r="A118" s="201" t="n">
        <f aca="false">A117+1</f>
        <v>106</v>
      </c>
      <c r="B118" s="209" t="s">
        <v>816</v>
      </c>
      <c r="C118" s="203" t="s">
        <v>65</v>
      </c>
      <c r="D118" s="203" t="s">
        <v>661</v>
      </c>
      <c r="E118" s="203" t="s">
        <v>817</v>
      </c>
      <c r="F118" s="203"/>
      <c r="G118" s="204" t="n">
        <v>3384.2</v>
      </c>
    </row>
    <row r="119" customFormat="false" ht="76.5" hidden="false" customHeight="false" outlineLevel="0" collapsed="false">
      <c r="A119" s="201" t="n">
        <f aca="false">A118+1</f>
        <v>107</v>
      </c>
      <c r="B119" s="202" t="s">
        <v>740</v>
      </c>
      <c r="C119" s="203" t="s">
        <v>65</v>
      </c>
      <c r="D119" s="203" t="s">
        <v>661</v>
      </c>
      <c r="E119" s="203" t="s">
        <v>817</v>
      </c>
      <c r="F119" s="203" t="s">
        <v>741</v>
      </c>
      <c r="G119" s="204" t="n">
        <v>2814</v>
      </c>
    </row>
    <row r="120" customFormat="false" ht="25.5" hidden="false" customHeight="false" outlineLevel="0" collapsed="false">
      <c r="A120" s="201" t="n">
        <f aca="false">A119+1</f>
        <v>108</v>
      </c>
      <c r="B120" s="205" t="s">
        <v>742</v>
      </c>
      <c r="C120" s="206" t="s">
        <v>65</v>
      </c>
      <c r="D120" s="206" t="s">
        <v>661</v>
      </c>
      <c r="E120" s="206" t="s">
        <v>817</v>
      </c>
      <c r="F120" s="206" t="s">
        <v>496</v>
      </c>
      <c r="G120" s="207" t="n">
        <v>2814</v>
      </c>
    </row>
    <row r="121" customFormat="false" ht="25.5" hidden="false" customHeight="false" outlineLevel="0" collapsed="false">
      <c r="A121" s="201" t="n">
        <f aca="false">A120+1</f>
        <v>109</v>
      </c>
      <c r="B121" s="202" t="s">
        <v>745</v>
      </c>
      <c r="C121" s="203" t="s">
        <v>65</v>
      </c>
      <c r="D121" s="203" t="s">
        <v>661</v>
      </c>
      <c r="E121" s="203" t="s">
        <v>817</v>
      </c>
      <c r="F121" s="203" t="s">
        <v>746</v>
      </c>
      <c r="G121" s="204" t="n">
        <v>570.2</v>
      </c>
    </row>
    <row r="122" customFormat="false" ht="25.5" hidden="false" customHeight="false" outlineLevel="0" collapsed="false">
      <c r="A122" s="201" t="n">
        <f aca="false">A121+1</f>
        <v>110</v>
      </c>
      <c r="B122" s="205" t="s">
        <v>747</v>
      </c>
      <c r="C122" s="206" t="s">
        <v>65</v>
      </c>
      <c r="D122" s="206" t="s">
        <v>661</v>
      </c>
      <c r="E122" s="206" t="s">
        <v>817</v>
      </c>
      <c r="F122" s="206" t="s">
        <v>748</v>
      </c>
      <c r="G122" s="207" t="n">
        <v>570.2</v>
      </c>
    </row>
    <row r="123" customFormat="false" ht="12.75" hidden="false" customHeight="false" outlineLevel="0" collapsed="false">
      <c r="A123" s="201" t="n">
        <f aca="false">A122+1</f>
        <v>111</v>
      </c>
      <c r="B123" s="202" t="s">
        <v>662</v>
      </c>
      <c r="C123" s="203" t="s">
        <v>65</v>
      </c>
      <c r="D123" s="203" t="s">
        <v>663</v>
      </c>
      <c r="E123" s="203"/>
      <c r="F123" s="203"/>
      <c r="G123" s="204" t="n">
        <v>975</v>
      </c>
    </row>
    <row r="124" customFormat="false" ht="51" hidden="false" customHeight="false" outlineLevel="0" collapsed="false">
      <c r="A124" s="201" t="n">
        <f aca="false">A123+1</f>
        <v>112</v>
      </c>
      <c r="B124" s="202" t="s">
        <v>753</v>
      </c>
      <c r="C124" s="203" t="s">
        <v>65</v>
      </c>
      <c r="D124" s="203" t="s">
        <v>663</v>
      </c>
      <c r="E124" s="203" t="s">
        <v>754</v>
      </c>
      <c r="F124" s="203"/>
      <c r="G124" s="204" t="n">
        <v>975</v>
      </c>
    </row>
    <row r="125" customFormat="false" ht="38.25" hidden="false" customHeight="false" outlineLevel="0" collapsed="false">
      <c r="A125" s="201" t="n">
        <f aca="false">A124+1</f>
        <v>113</v>
      </c>
      <c r="B125" s="202" t="s">
        <v>755</v>
      </c>
      <c r="C125" s="203" t="s">
        <v>65</v>
      </c>
      <c r="D125" s="203" t="s">
        <v>663</v>
      </c>
      <c r="E125" s="203" t="s">
        <v>756</v>
      </c>
      <c r="F125" s="203"/>
      <c r="G125" s="204" t="n">
        <v>975</v>
      </c>
    </row>
    <row r="126" customFormat="false" ht="140.25" hidden="false" customHeight="false" outlineLevel="0" collapsed="false">
      <c r="A126" s="201" t="n">
        <f aca="false">A125+1</f>
        <v>114</v>
      </c>
      <c r="B126" s="209" t="s">
        <v>818</v>
      </c>
      <c r="C126" s="203" t="s">
        <v>65</v>
      </c>
      <c r="D126" s="203" t="s">
        <v>663</v>
      </c>
      <c r="E126" s="203" t="s">
        <v>819</v>
      </c>
      <c r="F126" s="203"/>
      <c r="G126" s="204" t="n">
        <v>25</v>
      </c>
    </row>
    <row r="127" customFormat="false" ht="25.5" hidden="false" customHeight="false" outlineLevel="0" collapsed="false">
      <c r="A127" s="201" t="n">
        <f aca="false">A126+1</f>
        <v>115</v>
      </c>
      <c r="B127" s="202" t="s">
        <v>745</v>
      </c>
      <c r="C127" s="203" t="s">
        <v>65</v>
      </c>
      <c r="D127" s="203" t="s">
        <v>663</v>
      </c>
      <c r="E127" s="203" t="s">
        <v>819</v>
      </c>
      <c r="F127" s="203" t="s">
        <v>746</v>
      </c>
      <c r="G127" s="204" t="n">
        <v>25</v>
      </c>
    </row>
    <row r="128" customFormat="false" ht="25.5" hidden="false" customHeight="false" outlineLevel="0" collapsed="false">
      <c r="A128" s="201" t="n">
        <f aca="false">A127+1</f>
        <v>116</v>
      </c>
      <c r="B128" s="205" t="s">
        <v>747</v>
      </c>
      <c r="C128" s="206" t="s">
        <v>65</v>
      </c>
      <c r="D128" s="206" t="s">
        <v>663</v>
      </c>
      <c r="E128" s="206" t="s">
        <v>819</v>
      </c>
      <c r="F128" s="206" t="s">
        <v>748</v>
      </c>
      <c r="G128" s="207" t="n">
        <v>25</v>
      </c>
    </row>
    <row r="129" customFormat="false" ht="127.5" hidden="false" customHeight="false" outlineLevel="0" collapsed="false">
      <c r="A129" s="201" t="n">
        <f aca="false">A128+1</f>
        <v>117</v>
      </c>
      <c r="B129" s="209" t="s">
        <v>820</v>
      </c>
      <c r="C129" s="203" t="s">
        <v>65</v>
      </c>
      <c r="D129" s="203" t="s">
        <v>663</v>
      </c>
      <c r="E129" s="203" t="s">
        <v>821</v>
      </c>
      <c r="F129" s="203"/>
      <c r="G129" s="204" t="n">
        <v>200</v>
      </c>
    </row>
    <row r="130" customFormat="false" ht="25.5" hidden="false" customHeight="false" outlineLevel="0" collapsed="false">
      <c r="A130" s="201" t="n">
        <f aca="false">A129+1</f>
        <v>118</v>
      </c>
      <c r="B130" s="202" t="s">
        <v>745</v>
      </c>
      <c r="C130" s="203" t="s">
        <v>65</v>
      </c>
      <c r="D130" s="203" t="s">
        <v>663</v>
      </c>
      <c r="E130" s="203" t="s">
        <v>821</v>
      </c>
      <c r="F130" s="203" t="s">
        <v>746</v>
      </c>
      <c r="G130" s="204" t="n">
        <v>200</v>
      </c>
    </row>
    <row r="131" customFormat="false" ht="25.5" hidden="false" customHeight="false" outlineLevel="0" collapsed="false">
      <c r="A131" s="201" t="n">
        <f aca="false">A130+1</f>
        <v>119</v>
      </c>
      <c r="B131" s="205" t="s">
        <v>747</v>
      </c>
      <c r="C131" s="206" t="s">
        <v>65</v>
      </c>
      <c r="D131" s="206" t="s">
        <v>663</v>
      </c>
      <c r="E131" s="206" t="s">
        <v>821</v>
      </c>
      <c r="F131" s="206" t="s">
        <v>748</v>
      </c>
      <c r="G131" s="207" t="n">
        <v>200</v>
      </c>
    </row>
    <row r="132" customFormat="false" ht="127.5" hidden="false" customHeight="false" outlineLevel="0" collapsed="false">
      <c r="A132" s="201" t="n">
        <f aca="false">A131+1</f>
        <v>120</v>
      </c>
      <c r="B132" s="209" t="s">
        <v>822</v>
      </c>
      <c r="C132" s="203" t="s">
        <v>65</v>
      </c>
      <c r="D132" s="203" t="s">
        <v>663</v>
      </c>
      <c r="E132" s="203" t="s">
        <v>823</v>
      </c>
      <c r="F132" s="203"/>
      <c r="G132" s="204" t="n">
        <v>750</v>
      </c>
    </row>
    <row r="133" customFormat="false" ht="25.5" hidden="false" customHeight="false" outlineLevel="0" collapsed="false">
      <c r="A133" s="201" t="n">
        <f aca="false">A132+1</f>
        <v>121</v>
      </c>
      <c r="B133" s="202" t="s">
        <v>745</v>
      </c>
      <c r="C133" s="203" t="s">
        <v>65</v>
      </c>
      <c r="D133" s="203" t="s">
        <v>663</v>
      </c>
      <c r="E133" s="203" t="s">
        <v>823</v>
      </c>
      <c r="F133" s="203" t="s">
        <v>746</v>
      </c>
      <c r="G133" s="204" t="n">
        <v>750</v>
      </c>
    </row>
    <row r="134" customFormat="false" ht="25.5" hidden="false" customHeight="false" outlineLevel="0" collapsed="false">
      <c r="A134" s="201" t="n">
        <f aca="false">A133+1</f>
        <v>122</v>
      </c>
      <c r="B134" s="205" t="s">
        <v>747</v>
      </c>
      <c r="C134" s="206" t="s">
        <v>65</v>
      </c>
      <c r="D134" s="206" t="s">
        <v>663</v>
      </c>
      <c r="E134" s="206" t="s">
        <v>823</v>
      </c>
      <c r="F134" s="206" t="s">
        <v>748</v>
      </c>
      <c r="G134" s="207" t="n">
        <v>750</v>
      </c>
    </row>
    <row r="135" customFormat="false" ht="12.75" hidden="false" customHeight="false" outlineLevel="0" collapsed="false">
      <c r="A135" s="201" t="n">
        <f aca="false">A134+1</f>
        <v>123</v>
      </c>
      <c r="B135" s="202" t="s">
        <v>664</v>
      </c>
      <c r="C135" s="203" t="s">
        <v>65</v>
      </c>
      <c r="D135" s="203" t="s">
        <v>665</v>
      </c>
      <c r="E135" s="203"/>
      <c r="F135" s="203"/>
      <c r="G135" s="204" t="n">
        <v>12012.7</v>
      </c>
    </row>
    <row r="136" customFormat="false" ht="25.5" hidden="false" customHeight="false" outlineLevel="0" collapsed="false">
      <c r="A136" s="201" t="n">
        <f aca="false">A135+1</f>
        <v>124</v>
      </c>
      <c r="B136" s="202" t="s">
        <v>824</v>
      </c>
      <c r="C136" s="203" t="s">
        <v>65</v>
      </c>
      <c r="D136" s="203" t="s">
        <v>665</v>
      </c>
      <c r="E136" s="203" t="s">
        <v>825</v>
      </c>
      <c r="F136" s="203"/>
      <c r="G136" s="204" t="n">
        <v>12012.7</v>
      </c>
    </row>
    <row r="137" customFormat="false" ht="12.75" hidden="false" customHeight="false" outlineLevel="0" collapsed="false">
      <c r="A137" s="201" t="n">
        <f aca="false">A136+1</f>
        <v>125</v>
      </c>
      <c r="B137" s="202" t="s">
        <v>767</v>
      </c>
      <c r="C137" s="203" t="s">
        <v>65</v>
      </c>
      <c r="D137" s="203" t="s">
        <v>665</v>
      </c>
      <c r="E137" s="203" t="s">
        <v>826</v>
      </c>
      <c r="F137" s="203"/>
      <c r="G137" s="204" t="n">
        <v>12012.7</v>
      </c>
    </row>
    <row r="138" customFormat="false" ht="114.75" hidden="false" customHeight="false" outlineLevel="0" collapsed="false">
      <c r="A138" s="201" t="n">
        <f aca="false">A137+1</f>
        <v>126</v>
      </c>
      <c r="B138" s="209" t="s">
        <v>827</v>
      </c>
      <c r="C138" s="203" t="s">
        <v>65</v>
      </c>
      <c r="D138" s="203" t="s">
        <v>665</v>
      </c>
      <c r="E138" s="203" t="s">
        <v>828</v>
      </c>
      <c r="F138" s="203"/>
      <c r="G138" s="204" t="n">
        <v>12012.7</v>
      </c>
    </row>
    <row r="139" customFormat="false" ht="12.75" hidden="false" customHeight="false" outlineLevel="0" collapsed="false">
      <c r="A139" s="201" t="n">
        <f aca="false">A138+1</f>
        <v>127</v>
      </c>
      <c r="B139" s="202" t="s">
        <v>787</v>
      </c>
      <c r="C139" s="203" t="s">
        <v>65</v>
      </c>
      <c r="D139" s="203" t="s">
        <v>665</v>
      </c>
      <c r="E139" s="203" t="s">
        <v>828</v>
      </c>
      <c r="F139" s="203" t="s">
        <v>788</v>
      </c>
      <c r="G139" s="204" t="n">
        <v>12012.7</v>
      </c>
    </row>
    <row r="140" customFormat="false" ht="51" hidden="false" customHeight="false" outlineLevel="0" collapsed="false">
      <c r="A140" s="201" t="n">
        <f aca="false">A139+1</f>
        <v>128</v>
      </c>
      <c r="B140" s="205" t="s">
        <v>806</v>
      </c>
      <c r="C140" s="206" t="s">
        <v>65</v>
      </c>
      <c r="D140" s="206" t="s">
        <v>665</v>
      </c>
      <c r="E140" s="206" t="s">
        <v>828</v>
      </c>
      <c r="F140" s="206" t="s">
        <v>807</v>
      </c>
      <c r="G140" s="207" t="n">
        <v>12012.7</v>
      </c>
    </row>
    <row r="141" customFormat="false" ht="25.5" hidden="false" customHeight="false" outlineLevel="0" collapsed="false">
      <c r="A141" s="201" t="n">
        <f aca="false">A140+1</f>
        <v>129</v>
      </c>
      <c r="B141" s="202" t="s">
        <v>666</v>
      </c>
      <c r="C141" s="203" t="s">
        <v>65</v>
      </c>
      <c r="D141" s="203" t="s">
        <v>667</v>
      </c>
      <c r="E141" s="203"/>
      <c r="F141" s="203"/>
      <c r="G141" s="204" t="n">
        <v>2850</v>
      </c>
    </row>
    <row r="142" customFormat="false" ht="25.5" hidden="false" customHeight="false" outlineLevel="0" collapsed="false">
      <c r="A142" s="201" t="n">
        <f aca="false">A141+1</f>
        <v>130</v>
      </c>
      <c r="B142" s="202" t="s">
        <v>829</v>
      </c>
      <c r="C142" s="203" t="s">
        <v>65</v>
      </c>
      <c r="D142" s="203" t="s">
        <v>667</v>
      </c>
      <c r="E142" s="203" t="s">
        <v>830</v>
      </c>
      <c r="F142" s="203"/>
      <c r="G142" s="204" t="n">
        <v>1750</v>
      </c>
    </row>
    <row r="143" customFormat="false" ht="12.75" hidden="false" customHeight="false" outlineLevel="0" collapsed="false">
      <c r="A143" s="201" t="n">
        <f aca="false">A142+1</f>
        <v>131</v>
      </c>
      <c r="B143" s="202" t="s">
        <v>767</v>
      </c>
      <c r="C143" s="203" t="s">
        <v>65</v>
      </c>
      <c r="D143" s="203" t="s">
        <v>667</v>
      </c>
      <c r="E143" s="203" t="s">
        <v>831</v>
      </c>
      <c r="F143" s="203"/>
      <c r="G143" s="204" t="n">
        <v>1750</v>
      </c>
    </row>
    <row r="144" customFormat="false" ht="76.5" hidden="false" customHeight="false" outlineLevel="0" collapsed="false">
      <c r="A144" s="201" t="n">
        <f aca="false">A143+1</f>
        <v>132</v>
      </c>
      <c r="B144" s="202" t="s">
        <v>832</v>
      </c>
      <c r="C144" s="203" t="s">
        <v>65</v>
      </c>
      <c r="D144" s="203" t="s">
        <v>667</v>
      </c>
      <c r="E144" s="203" t="s">
        <v>833</v>
      </c>
      <c r="F144" s="203"/>
      <c r="G144" s="204" t="n">
        <v>660</v>
      </c>
    </row>
    <row r="145" customFormat="false" ht="25.5" hidden="false" customHeight="false" outlineLevel="0" collapsed="false">
      <c r="A145" s="201" t="n">
        <f aca="false">A144+1</f>
        <v>133</v>
      </c>
      <c r="B145" s="202" t="s">
        <v>745</v>
      </c>
      <c r="C145" s="203" t="s">
        <v>65</v>
      </c>
      <c r="D145" s="203" t="s">
        <v>667</v>
      </c>
      <c r="E145" s="203" t="s">
        <v>833</v>
      </c>
      <c r="F145" s="203" t="s">
        <v>746</v>
      </c>
      <c r="G145" s="204" t="n">
        <v>660</v>
      </c>
    </row>
    <row r="146" customFormat="false" ht="25.5" hidden="false" customHeight="false" outlineLevel="0" collapsed="false">
      <c r="A146" s="201" t="n">
        <f aca="false">A145+1</f>
        <v>134</v>
      </c>
      <c r="B146" s="205" t="s">
        <v>747</v>
      </c>
      <c r="C146" s="206" t="s">
        <v>65</v>
      </c>
      <c r="D146" s="206" t="s">
        <v>667</v>
      </c>
      <c r="E146" s="206" t="s">
        <v>833</v>
      </c>
      <c r="F146" s="206" t="s">
        <v>748</v>
      </c>
      <c r="G146" s="207" t="n">
        <v>660</v>
      </c>
    </row>
    <row r="147" customFormat="false" ht="76.5" hidden="false" customHeight="false" outlineLevel="0" collapsed="false">
      <c r="A147" s="201" t="n">
        <f aca="false">A146+1</f>
        <v>135</v>
      </c>
      <c r="B147" s="202" t="s">
        <v>834</v>
      </c>
      <c r="C147" s="203" t="s">
        <v>65</v>
      </c>
      <c r="D147" s="203" t="s">
        <v>667</v>
      </c>
      <c r="E147" s="203" t="s">
        <v>835</v>
      </c>
      <c r="F147" s="203"/>
      <c r="G147" s="204" t="n">
        <v>40</v>
      </c>
    </row>
    <row r="148" customFormat="false" ht="25.5" hidden="false" customHeight="false" outlineLevel="0" collapsed="false">
      <c r="A148" s="201" t="n">
        <f aca="false">A147+1</f>
        <v>136</v>
      </c>
      <c r="B148" s="202" t="s">
        <v>745</v>
      </c>
      <c r="C148" s="203" t="s">
        <v>65</v>
      </c>
      <c r="D148" s="203" t="s">
        <v>667</v>
      </c>
      <c r="E148" s="203" t="s">
        <v>835</v>
      </c>
      <c r="F148" s="203" t="s">
        <v>746</v>
      </c>
      <c r="G148" s="204" t="n">
        <v>40</v>
      </c>
    </row>
    <row r="149" customFormat="false" ht="25.5" hidden="false" customHeight="false" outlineLevel="0" collapsed="false">
      <c r="A149" s="201" t="n">
        <f aca="false">A148+1</f>
        <v>137</v>
      </c>
      <c r="B149" s="205" t="s">
        <v>747</v>
      </c>
      <c r="C149" s="206" t="s">
        <v>65</v>
      </c>
      <c r="D149" s="206" t="s">
        <v>667</v>
      </c>
      <c r="E149" s="206" t="s">
        <v>835</v>
      </c>
      <c r="F149" s="206" t="s">
        <v>748</v>
      </c>
      <c r="G149" s="207" t="n">
        <v>40</v>
      </c>
    </row>
    <row r="150" customFormat="false" ht="63.75" hidden="false" customHeight="false" outlineLevel="0" collapsed="false">
      <c r="A150" s="201" t="n">
        <f aca="false">A149+1</f>
        <v>138</v>
      </c>
      <c r="B150" s="202" t="s">
        <v>836</v>
      </c>
      <c r="C150" s="203" t="s">
        <v>65</v>
      </c>
      <c r="D150" s="203" t="s">
        <v>667</v>
      </c>
      <c r="E150" s="203" t="s">
        <v>837</v>
      </c>
      <c r="F150" s="203"/>
      <c r="G150" s="204" t="n">
        <v>200</v>
      </c>
    </row>
    <row r="151" customFormat="false" ht="25.5" hidden="false" customHeight="false" outlineLevel="0" collapsed="false">
      <c r="A151" s="201" t="n">
        <f aca="false">A150+1</f>
        <v>139</v>
      </c>
      <c r="B151" s="202" t="s">
        <v>745</v>
      </c>
      <c r="C151" s="203" t="s">
        <v>65</v>
      </c>
      <c r="D151" s="203" t="s">
        <v>667</v>
      </c>
      <c r="E151" s="203" t="s">
        <v>837</v>
      </c>
      <c r="F151" s="203" t="s">
        <v>746</v>
      </c>
      <c r="G151" s="204" t="n">
        <v>200</v>
      </c>
    </row>
    <row r="152" customFormat="false" ht="25.5" hidden="false" customHeight="false" outlineLevel="0" collapsed="false">
      <c r="A152" s="201" t="n">
        <f aca="false">A151+1</f>
        <v>140</v>
      </c>
      <c r="B152" s="205" t="s">
        <v>747</v>
      </c>
      <c r="C152" s="206" t="s">
        <v>65</v>
      </c>
      <c r="D152" s="206" t="s">
        <v>667</v>
      </c>
      <c r="E152" s="206" t="s">
        <v>837</v>
      </c>
      <c r="F152" s="206" t="s">
        <v>748</v>
      </c>
      <c r="G152" s="207" t="n">
        <v>200</v>
      </c>
    </row>
    <row r="153" customFormat="false" ht="63.75" hidden="false" customHeight="false" outlineLevel="0" collapsed="false">
      <c r="A153" s="201" t="n">
        <f aca="false">A152+1</f>
        <v>141</v>
      </c>
      <c r="B153" s="202" t="s">
        <v>838</v>
      </c>
      <c r="C153" s="203" t="s">
        <v>65</v>
      </c>
      <c r="D153" s="203" t="s">
        <v>667</v>
      </c>
      <c r="E153" s="203" t="s">
        <v>839</v>
      </c>
      <c r="F153" s="203"/>
      <c r="G153" s="204" t="n">
        <v>100</v>
      </c>
    </row>
    <row r="154" customFormat="false" ht="25.5" hidden="false" customHeight="false" outlineLevel="0" collapsed="false">
      <c r="A154" s="201" t="n">
        <f aca="false">A153+1</f>
        <v>142</v>
      </c>
      <c r="B154" s="202" t="s">
        <v>745</v>
      </c>
      <c r="C154" s="203" t="s">
        <v>65</v>
      </c>
      <c r="D154" s="203" t="s">
        <v>667</v>
      </c>
      <c r="E154" s="203" t="s">
        <v>839</v>
      </c>
      <c r="F154" s="203" t="s">
        <v>746</v>
      </c>
      <c r="G154" s="204" t="n">
        <v>100</v>
      </c>
    </row>
    <row r="155" customFormat="false" ht="25.5" hidden="false" customHeight="false" outlineLevel="0" collapsed="false">
      <c r="A155" s="201" t="n">
        <f aca="false">A154+1</f>
        <v>143</v>
      </c>
      <c r="B155" s="205" t="s">
        <v>747</v>
      </c>
      <c r="C155" s="206" t="s">
        <v>65</v>
      </c>
      <c r="D155" s="206" t="s">
        <v>667</v>
      </c>
      <c r="E155" s="206" t="s">
        <v>839</v>
      </c>
      <c r="F155" s="206" t="s">
        <v>748</v>
      </c>
      <c r="G155" s="207" t="n">
        <v>100</v>
      </c>
    </row>
    <row r="156" customFormat="false" ht="63.75" hidden="false" customHeight="false" outlineLevel="0" collapsed="false">
      <c r="A156" s="201" t="n">
        <f aca="false">A155+1</f>
        <v>144</v>
      </c>
      <c r="B156" s="202" t="s">
        <v>840</v>
      </c>
      <c r="C156" s="203" t="s">
        <v>65</v>
      </c>
      <c r="D156" s="203" t="s">
        <v>667</v>
      </c>
      <c r="E156" s="203" t="s">
        <v>841</v>
      </c>
      <c r="F156" s="203"/>
      <c r="G156" s="204" t="n">
        <v>750</v>
      </c>
    </row>
    <row r="157" customFormat="false" ht="25.5" hidden="false" customHeight="false" outlineLevel="0" collapsed="false">
      <c r="A157" s="201" t="n">
        <f aca="false">A156+1</f>
        <v>145</v>
      </c>
      <c r="B157" s="202" t="s">
        <v>745</v>
      </c>
      <c r="C157" s="203" t="s">
        <v>65</v>
      </c>
      <c r="D157" s="203" t="s">
        <v>667</v>
      </c>
      <c r="E157" s="203" t="s">
        <v>841</v>
      </c>
      <c r="F157" s="203" t="s">
        <v>746</v>
      </c>
      <c r="G157" s="204" t="n">
        <v>750</v>
      </c>
    </row>
    <row r="158" customFormat="false" ht="25.5" hidden="false" customHeight="false" outlineLevel="0" collapsed="false">
      <c r="A158" s="201" t="n">
        <f aca="false">A157+1</f>
        <v>146</v>
      </c>
      <c r="B158" s="205" t="s">
        <v>747</v>
      </c>
      <c r="C158" s="206" t="s">
        <v>65</v>
      </c>
      <c r="D158" s="206" t="s">
        <v>667</v>
      </c>
      <c r="E158" s="206" t="s">
        <v>841</v>
      </c>
      <c r="F158" s="206" t="s">
        <v>748</v>
      </c>
      <c r="G158" s="207" t="n">
        <v>750</v>
      </c>
    </row>
    <row r="159" customFormat="false" ht="63.75" hidden="false" customHeight="false" outlineLevel="0" collapsed="false">
      <c r="A159" s="201" t="n">
        <f aca="false">A158+1</f>
        <v>147</v>
      </c>
      <c r="B159" s="202" t="s">
        <v>842</v>
      </c>
      <c r="C159" s="203" t="s">
        <v>65</v>
      </c>
      <c r="D159" s="203" t="s">
        <v>667</v>
      </c>
      <c r="E159" s="203" t="s">
        <v>843</v>
      </c>
      <c r="F159" s="203"/>
      <c r="G159" s="204" t="n">
        <v>50</v>
      </c>
    </row>
    <row r="160" customFormat="false" ht="12.75" hidden="false" customHeight="false" outlineLevel="0" collapsed="false">
      <c r="A160" s="201" t="n">
        <f aca="false">A159+1</f>
        <v>148</v>
      </c>
      <c r="B160" s="202" t="s">
        <v>767</v>
      </c>
      <c r="C160" s="203" t="s">
        <v>65</v>
      </c>
      <c r="D160" s="203" t="s">
        <v>667</v>
      </c>
      <c r="E160" s="203" t="s">
        <v>844</v>
      </c>
      <c r="F160" s="203"/>
      <c r="G160" s="204" t="n">
        <v>50</v>
      </c>
    </row>
    <row r="161" customFormat="false" ht="127.5" hidden="false" customHeight="false" outlineLevel="0" collapsed="false">
      <c r="A161" s="201" t="n">
        <f aca="false">A160+1</f>
        <v>149</v>
      </c>
      <c r="B161" s="209" t="s">
        <v>845</v>
      </c>
      <c r="C161" s="203" t="s">
        <v>65</v>
      </c>
      <c r="D161" s="203" t="s">
        <v>667</v>
      </c>
      <c r="E161" s="203" t="s">
        <v>846</v>
      </c>
      <c r="F161" s="203"/>
      <c r="G161" s="204" t="n">
        <v>40</v>
      </c>
    </row>
    <row r="162" customFormat="false" ht="12.75" hidden="false" customHeight="false" outlineLevel="0" collapsed="false">
      <c r="A162" s="201" t="n">
        <f aca="false">A161+1</f>
        <v>150</v>
      </c>
      <c r="B162" s="202" t="s">
        <v>787</v>
      </c>
      <c r="C162" s="203" t="s">
        <v>65</v>
      </c>
      <c r="D162" s="203" t="s">
        <v>667</v>
      </c>
      <c r="E162" s="203" t="s">
        <v>846</v>
      </c>
      <c r="F162" s="203" t="s">
        <v>788</v>
      </c>
      <c r="G162" s="204" t="n">
        <v>40</v>
      </c>
    </row>
    <row r="163" customFormat="false" ht="51" hidden="false" customHeight="false" outlineLevel="0" collapsed="false">
      <c r="A163" s="201" t="n">
        <f aca="false">A162+1</f>
        <v>151</v>
      </c>
      <c r="B163" s="205" t="s">
        <v>806</v>
      </c>
      <c r="C163" s="206" t="s">
        <v>65</v>
      </c>
      <c r="D163" s="206" t="s">
        <v>667</v>
      </c>
      <c r="E163" s="206" t="s">
        <v>846</v>
      </c>
      <c r="F163" s="206" t="s">
        <v>807</v>
      </c>
      <c r="G163" s="207" t="n">
        <v>40</v>
      </c>
    </row>
    <row r="164" customFormat="false" ht="114.75" hidden="false" customHeight="false" outlineLevel="0" collapsed="false">
      <c r="A164" s="201" t="n">
        <f aca="false">A163+1</f>
        <v>152</v>
      </c>
      <c r="B164" s="209" t="s">
        <v>847</v>
      </c>
      <c r="C164" s="203" t="s">
        <v>65</v>
      </c>
      <c r="D164" s="203" t="s">
        <v>667</v>
      </c>
      <c r="E164" s="203" t="s">
        <v>848</v>
      </c>
      <c r="F164" s="203"/>
      <c r="G164" s="204" t="n">
        <v>10</v>
      </c>
    </row>
    <row r="165" customFormat="false" ht="12.75" hidden="false" customHeight="false" outlineLevel="0" collapsed="false">
      <c r="A165" s="201" t="n">
        <f aca="false">A164+1</f>
        <v>153</v>
      </c>
      <c r="B165" s="202" t="s">
        <v>787</v>
      </c>
      <c r="C165" s="203" t="s">
        <v>65</v>
      </c>
      <c r="D165" s="203" t="s">
        <v>667</v>
      </c>
      <c r="E165" s="203" t="s">
        <v>848</v>
      </c>
      <c r="F165" s="203" t="s">
        <v>788</v>
      </c>
      <c r="G165" s="204" t="n">
        <v>10</v>
      </c>
    </row>
    <row r="166" customFormat="false" ht="51" hidden="false" customHeight="false" outlineLevel="0" collapsed="false">
      <c r="A166" s="201" t="n">
        <f aca="false">A165+1</f>
        <v>154</v>
      </c>
      <c r="B166" s="205" t="s">
        <v>806</v>
      </c>
      <c r="C166" s="206" t="s">
        <v>65</v>
      </c>
      <c r="D166" s="206" t="s">
        <v>667</v>
      </c>
      <c r="E166" s="206" t="s">
        <v>848</v>
      </c>
      <c r="F166" s="206" t="s">
        <v>807</v>
      </c>
      <c r="G166" s="207" t="n">
        <v>10</v>
      </c>
    </row>
    <row r="167" customFormat="false" ht="38.25" hidden="false" customHeight="false" outlineLevel="0" collapsed="false">
      <c r="A167" s="201" t="n">
        <f aca="false">A166+1</f>
        <v>155</v>
      </c>
      <c r="B167" s="202" t="s">
        <v>849</v>
      </c>
      <c r="C167" s="203" t="s">
        <v>65</v>
      </c>
      <c r="D167" s="203" t="s">
        <v>667</v>
      </c>
      <c r="E167" s="203" t="s">
        <v>850</v>
      </c>
      <c r="F167" s="203"/>
      <c r="G167" s="204" t="n">
        <v>50</v>
      </c>
    </row>
    <row r="168" customFormat="false" ht="51" hidden="false" customHeight="false" outlineLevel="0" collapsed="false">
      <c r="A168" s="201" t="n">
        <f aca="false">A167+1</f>
        <v>156</v>
      </c>
      <c r="B168" s="202" t="s">
        <v>851</v>
      </c>
      <c r="C168" s="203" t="s">
        <v>65</v>
      </c>
      <c r="D168" s="203" t="s">
        <v>667</v>
      </c>
      <c r="E168" s="203" t="s">
        <v>852</v>
      </c>
      <c r="F168" s="203"/>
      <c r="G168" s="204" t="n">
        <v>50</v>
      </c>
    </row>
    <row r="169" customFormat="false" ht="102" hidden="false" customHeight="false" outlineLevel="0" collapsed="false">
      <c r="A169" s="201" t="n">
        <f aca="false">A168+1</f>
        <v>157</v>
      </c>
      <c r="B169" s="209" t="s">
        <v>853</v>
      </c>
      <c r="C169" s="203" t="s">
        <v>65</v>
      </c>
      <c r="D169" s="203" t="s">
        <v>667</v>
      </c>
      <c r="E169" s="203" t="s">
        <v>854</v>
      </c>
      <c r="F169" s="203"/>
      <c r="G169" s="204" t="n">
        <v>25</v>
      </c>
    </row>
    <row r="170" customFormat="false" ht="25.5" hidden="false" customHeight="false" outlineLevel="0" collapsed="false">
      <c r="A170" s="201" t="n">
        <f aca="false">A169+1</f>
        <v>158</v>
      </c>
      <c r="B170" s="202" t="s">
        <v>745</v>
      </c>
      <c r="C170" s="203" t="s">
        <v>65</v>
      </c>
      <c r="D170" s="203" t="s">
        <v>667</v>
      </c>
      <c r="E170" s="203" t="s">
        <v>854</v>
      </c>
      <c r="F170" s="203" t="s">
        <v>746</v>
      </c>
      <c r="G170" s="204" t="n">
        <v>25</v>
      </c>
    </row>
    <row r="171" customFormat="false" ht="25.5" hidden="false" customHeight="false" outlineLevel="0" collapsed="false">
      <c r="A171" s="201" t="n">
        <f aca="false">A170+1</f>
        <v>159</v>
      </c>
      <c r="B171" s="205" t="s">
        <v>747</v>
      </c>
      <c r="C171" s="206" t="s">
        <v>65</v>
      </c>
      <c r="D171" s="206" t="s">
        <v>667</v>
      </c>
      <c r="E171" s="206" t="s">
        <v>854</v>
      </c>
      <c r="F171" s="206" t="s">
        <v>748</v>
      </c>
      <c r="G171" s="207" t="n">
        <v>25</v>
      </c>
    </row>
    <row r="172" customFormat="false" ht="89.25" hidden="false" customHeight="false" outlineLevel="0" collapsed="false">
      <c r="A172" s="201" t="n">
        <f aca="false">A171+1</f>
        <v>160</v>
      </c>
      <c r="B172" s="209" t="s">
        <v>855</v>
      </c>
      <c r="C172" s="203" t="s">
        <v>65</v>
      </c>
      <c r="D172" s="203" t="s">
        <v>667</v>
      </c>
      <c r="E172" s="203" t="s">
        <v>856</v>
      </c>
      <c r="F172" s="203"/>
      <c r="G172" s="204" t="n">
        <v>25</v>
      </c>
    </row>
    <row r="173" customFormat="false" ht="25.5" hidden="false" customHeight="false" outlineLevel="0" collapsed="false">
      <c r="A173" s="201" t="n">
        <f aca="false">A172+1</f>
        <v>161</v>
      </c>
      <c r="B173" s="202" t="s">
        <v>745</v>
      </c>
      <c r="C173" s="203" t="s">
        <v>65</v>
      </c>
      <c r="D173" s="203" t="s">
        <v>667</v>
      </c>
      <c r="E173" s="203" t="s">
        <v>856</v>
      </c>
      <c r="F173" s="203" t="s">
        <v>746</v>
      </c>
      <c r="G173" s="204" t="n">
        <v>25</v>
      </c>
    </row>
    <row r="174" customFormat="false" ht="25.5" hidden="false" customHeight="false" outlineLevel="0" collapsed="false">
      <c r="A174" s="201" t="n">
        <f aca="false">A173+1</f>
        <v>162</v>
      </c>
      <c r="B174" s="205" t="s">
        <v>747</v>
      </c>
      <c r="C174" s="206" t="s">
        <v>65</v>
      </c>
      <c r="D174" s="206" t="s">
        <v>667</v>
      </c>
      <c r="E174" s="206" t="s">
        <v>856</v>
      </c>
      <c r="F174" s="206" t="s">
        <v>748</v>
      </c>
      <c r="G174" s="207" t="n">
        <v>25</v>
      </c>
    </row>
    <row r="175" customFormat="false" ht="51" hidden="false" customHeight="false" outlineLevel="0" collapsed="false">
      <c r="A175" s="201" t="n">
        <f aca="false">A174+1</f>
        <v>163</v>
      </c>
      <c r="B175" s="202" t="s">
        <v>857</v>
      </c>
      <c r="C175" s="203" t="s">
        <v>65</v>
      </c>
      <c r="D175" s="203" t="s">
        <v>667</v>
      </c>
      <c r="E175" s="203" t="s">
        <v>858</v>
      </c>
      <c r="F175" s="203"/>
      <c r="G175" s="204" t="n">
        <v>1000</v>
      </c>
    </row>
    <row r="176" customFormat="false" ht="12.75" hidden="false" customHeight="false" outlineLevel="0" collapsed="false">
      <c r="A176" s="201" t="n">
        <f aca="false">A175+1</f>
        <v>164</v>
      </c>
      <c r="B176" s="202" t="s">
        <v>767</v>
      </c>
      <c r="C176" s="203" t="s">
        <v>65</v>
      </c>
      <c r="D176" s="203" t="s">
        <v>667</v>
      </c>
      <c r="E176" s="203" t="s">
        <v>859</v>
      </c>
      <c r="F176" s="203"/>
      <c r="G176" s="204" t="n">
        <v>1000</v>
      </c>
    </row>
    <row r="177" customFormat="false" ht="89.25" hidden="false" customHeight="false" outlineLevel="0" collapsed="false">
      <c r="A177" s="201" t="n">
        <f aca="false">A176+1</f>
        <v>165</v>
      </c>
      <c r="B177" s="202" t="s">
        <v>860</v>
      </c>
      <c r="C177" s="203" t="s">
        <v>65</v>
      </c>
      <c r="D177" s="203" t="s">
        <v>667</v>
      </c>
      <c r="E177" s="203" t="s">
        <v>861</v>
      </c>
      <c r="F177" s="203"/>
      <c r="G177" s="204" t="n">
        <v>780.7</v>
      </c>
    </row>
    <row r="178" customFormat="false" ht="25.5" hidden="false" customHeight="false" outlineLevel="0" collapsed="false">
      <c r="A178" s="201" t="n">
        <f aca="false">A177+1</f>
        <v>166</v>
      </c>
      <c r="B178" s="202" t="s">
        <v>745</v>
      </c>
      <c r="C178" s="203" t="s">
        <v>65</v>
      </c>
      <c r="D178" s="203" t="s">
        <v>667</v>
      </c>
      <c r="E178" s="203" t="s">
        <v>861</v>
      </c>
      <c r="F178" s="203" t="s">
        <v>746</v>
      </c>
      <c r="G178" s="204" t="n">
        <v>780.7</v>
      </c>
    </row>
    <row r="179" customFormat="false" ht="25.5" hidden="false" customHeight="false" outlineLevel="0" collapsed="false">
      <c r="A179" s="201" t="n">
        <f aca="false">A178+1</f>
        <v>167</v>
      </c>
      <c r="B179" s="205" t="s">
        <v>747</v>
      </c>
      <c r="C179" s="206" t="s">
        <v>65</v>
      </c>
      <c r="D179" s="206" t="s">
        <v>667</v>
      </c>
      <c r="E179" s="206" t="s">
        <v>861</v>
      </c>
      <c r="F179" s="206" t="s">
        <v>748</v>
      </c>
      <c r="G179" s="207" t="n">
        <v>780.7</v>
      </c>
    </row>
    <row r="180" customFormat="false" ht="76.5" hidden="false" customHeight="false" outlineLevel="0" collapsed="false">
      <c r="A180" s="201" t="n">
        <f aca="false">A179+1</f>
        <v>168</v>
      </c>
      <c r="B180" s="202" t="s">
        <v>862</v>
      </c>
      <c r="C180" s="203" t="s">
        <v>65</v>
      </c>
      <c r="D180" s="203" t="s">
        <v>667</v>
      </c>
      <c r="E180" s="203" t="s">
        <v>863</v>
      </c>
      <c r="F180" s="203"/>
      <c r="G180" s="204" t="n">
        <v>59.3</v>
      </c>
    </row>
    <row r="181" customFormat="false" ht="25.5" hidden="false" customHeight="false" outlineLevel="0" collapsed="false">
      <c r="A181" s="201" t="n">
        <f aca="false">A180+1</f>
        <v>169</v>
      </c>
      <c r="B181" s="202" t="s">
        <v>745</v>
      </c>
      <c r="C181" s="203" t="s">
        <v>65</v>
      </c>
      <c r="D181" s="203" t="s">
        <v>667</v>
      </c>
      <c r="E181" s="203" t="s">
        <v>863</v>
      </c>
      <c r="F181" s="203" t="s">
        <v>746</v>
      </c>
      <c r="G181" s="204" t="n">
        <v>59.3</v>
      </c>
    </row>
    <row r="182" customFormat="false" ht="25.5" hidden="false" customHeight="false" outlineLevel="0" collapsed="false">
      <c r="A182" s="201" t="n">
        <f aca="false">A181+1</f>
        <v>170</v>
      </c>
      <c r="B182" s="205" t="s">
        <v>747</v>
      </c>
      <c r="C182" s="206" t="s">
        <v>65</v>
      </c>
      <c r="D182" s="206" t="s">
        <v>667</v>
      </c>
      <c r="E182" s="206" t="s">
        <v>863</v>
      </c>
      <c r="F182" s="206" t="s">
        <v>748</v>
      </c>
      <c r="G182" s="207" t="n">
        <v>59.3</v>
      </c>
    </row>
    <row r="183" customFormat="false" ht="63.75" hidden="false" customHeight="false" outlineLevel="0" collapsed="false">
      <c r="A183" s="201" t="n">
        <f aca="false">A182+1</f>
        <v>171</v>
      </c>
      <c r="B183" s="202" t="s">
        <v>864</v>
      </c>
      <c r="C183" s="203" t="s">
        <v>65</v>
      </c>
      <c r="D183" s="203" t="s">
        <v>667</v>
      </c>
      <c r="E183" s="203" t="s">
        <v>865</v>
      </c>
      <c r="F183" s="203"/>
      <c r="G183" s="204" t="n">
        <v>10</v>
      </c>
    </row>
    <row r="184" customFormat="false" ht="25.5" hidden="false" customHeight="false" outlineLevel="0" collapsed="false">
      <c r="A184" s="201" t="n">
        <f aca="false">A183+1</f>
        <v>172</v>
      </c>
      <c r="B184" s="202" t="s">
        <v>745</v>
      </c>
      <c r="C184" s="203" t="s">
        <v>65</v>
      </c>
      <c r="D184" s="203" t="s">
        <v>667</v>
      </c>
      <c r="E184" s="203" t="s">
        <v>865</v>
      </c>
      <c r="F184" s="203" t="s">
        <v>746</v>
      </c>
      <c r="G184" s="204" t="n">
        <v>10</v>
      </c>
    </row>
    <row r="185" customFormat="false" ht="25.5" hidden="false" customHeight="false" outlineLevel="0" collapsed="false">
      <c r="A185" s="201" t="n">
        <f aca="false">A184+1</f>
        <v>173</v>
      </c>
      <c r="B185" s="205" t="s">
        <v>747</v>
      </c>
      <c r="C185" s="206" t="s">
        <v>65</v>
      </c>
      <c r="D185" s="206" t="s">
        <v>667</v>
      </c>
      <c r="E185" s="206" t="s">
        <v>865</v>
      </c>
      <c r="F185" s="206" t="s">
        <v>748</v>
      </c>
      <c r="G185" s="207" t="n">
        <v>10</v>
      </c>
    </row>
    <row r="186" customFormat="false" ht="102" hidden="false" customHeight="false" outlineLevel="0" collapsed="false">
      <c r="A186" s="201" t="n">
        <f aca="false">A185+1</f>
        <v>174</v>
      </c>
      <c r="B186" s="202" t="s">
        <v>866</v>
      </c>
      <c r="C186" s="203" t="s">
        <v>65</v>
      </c>
      <c r="D186" s="203" t="s">
        <v>667</v>
      </c>
      <c r="E186" s="203" t="s">
        <v>867</v>
      </c>
      <c r="F186" s="203"/>
      <c r="G186" s="204" t="n">
        <v>100</v>
      </c>
    </row>
    <row r="187" customFormat="false" ht="25.5" hidden="false" customHeight="false" outlineLevel="0" collapsed="false">
      <c r="A187" s="201" t="n">
        <f aca="false">A186+1</f>
        <v>175</v>
      </c>
      <c r="B187" s="202" t="s">
        <v>745</v>
      </c>
      <c r="C187" s="203" t="s">
        <v>65</v>
      </c>
      <c r="D187" s="203" t="s">
        <v>667</v>
      </c>
      <c r="E187" s="203" t="s">
        <v>867</v>
      </c>
      <c r="F187" s="203" t="s">
        <v>746</v>
      </c>
      <c r="G187" s="204" t="n">
        <v>100</v>
      </c>
    </row>
    <row r="188" customFormat="false" ht="25.5" hidden="false" customHeight="false" outlineLevel="0" collapsed="false">
      <c r="A188" s="201" t="n">
        <f aca="false">A187+1</f>
        <v>176</v>
      </c>
      <c r="B188" s="205" t="s">
        <v>747</v>
      </c>
      <c r="C188" s="206" t="s">
        <v>65</v>
      </c>
      <c r="D188" s="206" t="s">
        <v>667</v>
      </c>
      <c r="E188" s="206" t="s">
        <v>867</v>
      </c>
      <c r="F188" s="206" t="s">
        <v>748</v>
      </c>
      <c r="G188" s="207" t="n">
        <v>100</v>
      </c>
    </row>
    <row r="189" customFormat="false" ht="63.75" hidden="false" customHeight="false" outlineLevel="0" collapsed="false">
      <c r="A189" s="201" t="n">
        <f aca="false">A188+1</f>
        <v>177</v>
      </c>
      <c r="B189" s="202" t="s">
        <v>868</v>
      </c>
      <c r="C189" s="203" t="s">
        <v>65</v>
      </c>
      <c r="D189" s="203" t="s">
        <v>667</v>
      </c>
      <c r="E189" s="203" t="s">
        <v>869</v>
      </c>
      <c r="F189" s="203"/>
      <c r="G189" s="204" t="n">
        <v>50</v>
      </c>
    </row>
    <row r="190" customFormat="false" ht="25.5" hidden="false" customHeight="false" outlineLevel="0" collapsed="false">
      <c r="A190" s="201" t="n">
        <f aca="false">A189+1</f>
        <v>178</v>
      </c>
      <c r="B190" s="202" t="s">
        <v>745</v>
      </c>
      <c r="C190" s="203" t="s">
        <v>65</v>
      </c>
      <c r="D190" s="203" t="s">
        <v>667</v>
      </c>
      <c r="E190" s="203" t="s">
        <v>869</v>
      </c>
      <c r="F190" s="203" t="s">
        <v>746</v>
      </c>
      <c r="G190" s="204" t="n">
        <v>50</v>
      </c>
    </row>
    <row r="191" customFormat="false" ht="25.5" hidden="false" customHeight="false" outlineLevel="0" collapsed="false">
      <c r="A191" s="201" t="n">
        <f aca="false">A190+1</f>
        <v>179</v>
      </c>
      <c r="B191" s="205" t="s">
        <v>747</v>
      </c>
      <c r="C191" s="206" t="s">
        <v>65</v>
      </c>
      <c r="D191" s="206" t="s">
        <v>667</v>
      </c>
      <c r="E191" s="206" t="s">
        <v>869</v>
      </c>
      <c r="F191" s="206" t="s">
        <v>748</v>
      </c>
      <c r="G191" s="207" t="n">
        <v>50</v>
      </c>
    </row>
    <row r="192" customFormat="false" ht="12.75" hidden="false" customHeight="false" outlineLevel="0" collapsed="false">
      <c r="A192" s="201" t="n">
        <f aca="false">A191+1</f>
        <v>180</v>
      </c>
      <c r="B192" s="202" t="s">
        <v>870</v>
      </c>
      <c r="C192" s="203" t="s">
        <v>65</v>
      </c>
      <c r="D192" s="203" t="s">
        <v>669</v>
      </c>
      <c r="E192" s="203"/>
      <c r="F192" s="203"/>
      <c r="G192" s="204" t="n">
        <v>21703.5</v>
      </c>
    </row>
    <row r="193" customFormat="false" ht="12.75" hidden="false" customHeight="false" outlineLevel="0" collapsed="false">
      <c r="A193" s="201" t="n">
        <f aca="false">A192+1</f>
        <v>181</v>
      </c>
      <c r="B193" s="202" t="s">
        <v>670</v>
      </c>
      <c r="C193" s="203" t="s">
        <v>65</v>
      </c>
      <c r="D193" s="203" t="s">
        <v>671</v>
      </c>
      <c r="E193" s="203"/>
      <c r="F193" s="203"/>
      <c r="G193" s="204" t="n">
        <v>4020</v>
      </c>
    </row>
    <row r="194" customFormat="false" ht="38.25" hidden="false" customHeight="false" outlineLevel="0" collapsed="false">
      <c r="A194" s="201" t="n">
        <f aca="false">A193+1</f>
        <v>182</v>
      </c>
      <c r="B194" s="202" t="s">
        <v>849</v>
      </c>
      <c r="C194" s="203" t="s">
        <v>65</v>
      </c>
      <c r="D194" s="203" t="s">
        <v>671</v>
      </c>
      <c r="E194" s="203" t="s">
        <v>850</v>
      </c>
      <c r="F194" s="203"/>
      <c r="G194" s="204" t="n">
        <v>4020</v>
      </c>
    </row>
    <row r="195" customFormat="false" ht="38.25" hidden="false" customHeight="false" outlineLevel="0" collapsed="false">
      <c r="A195" s="201" t="n">
        <f aca="false">A194+1</f>
        <v>183</v>
      </c>
      <c r="B195" s="202" t="s">
        <v>871</v>
      </c>
      <c r="C195" s="203" t="s">
        <v>65</v>
      </c>
      <c r="D195" s="203" t="s">
        <v>671</v>
      </c>
      <c r="E195" s="203" t="s">
        <v>872</v>
      </c>
      <c r="F195" s="203"/>
      <c r="G195" s="204" t="n">
        <v>4020</v>
      </c>
    </row>
    <row r="196" customFormat="false" ht="96" hidden="false" customHeight="true" outlineLevel="0" collapsed="false">
      <c r="A196" s="201" t="n">
        <f aca="false">A195+1</f>
        <v>184</v>
      </c>
      <c r="B196" s="209" t="s">
        <v>873</v>
      </c>
      <c r="C196" s="203" t="s">
        <v>65</v>
      </c>
      <c r="D196" s="203" t="s">
        <v>671</v>
      </c>
      <c r="E196" s="203" t="s">
        <v>874</v>
      </c>
      <c r="F196" s="203"/>
      <c r="G196" s="204" t="n">
        <v>20</v>
      </c>
    </row>
    <row r="197" customFormat="false" ht="25.5" hidden="false" customHeight="false" outlineLevel="0" collapsed="false">
      <c r="A197" s="201" t="n">
        <f aca="false">A196+1</f>
        <v>185</v>
      </c>
      <c r="B197" s="202" t="s">
        <v>745</v>
      </c>
      <c r="C197" s="203" t="s">
        <v>65</v>
      </c>
      <c r="D197" s="203" t="s">
        <v>671</v>
      </c>
      <c r="E197" s="203" t="s">
        <v>874</v>
      </c>
      <c r="F197" s="203" t="s">
        <v>746</v>
      </c>
      <c r="G197" s="204" t="n">
        <v>20</v>
      </c>
    </row>
    <row r="198" customFormat="false" ht="25.5" hidden="false" customHeight="false" outlineLevel="0" collapsed="false">
      <c r="A198" s="201" t="n">
        <f aca="false">A197+1</f>
        <v>186</v>
      </c>
      <c r="B198" s="205" t="s">
        <v>747</v>
      </c>
      <c r="C198" s="206" t="s">
        <v>65</v>
      </c>
      <c r="D198" s="206" t="s">
        <v>671</v>
      </c>
      <c r="E198" s="206" t="s">
        <v>874</v>
      </c>
      <c r="F198" s="206" t="s">
        <v>748</v>
      </c>
      <c r="G198" s="207" t="n">
        <v>20</v>
      </c>
    </row>
    <row r="199" customFormat="false" ht="89.25" hidden="false" customHeight="false" outlineLevel="0" collapsed="false">
      <c r="A199" s="201" t="n">
        <f aca="false">A198+1</f>
        <v>187</v>
      </c>
      <c r="B199" s="202" t="s">
        <v>875</v>
      </c>
      <c r="C199" s="203" t="s">
        <v>65</v>
      </c>
      <c r="D199" s="203" t="s">
        <v>671</v>
      </c>
      <c r="E199" s="203" t="s">
        <v>876</v>
      </c>
      <c r="F199" s="203"/>
      <c r="G199" s="204" t="n">
        <v>4000</v>
      </c>
    </row>
    <row r="200" customFormat="false" ht="25.5" hidden="false" customHeight="false" outlineLevel="0" collapsed="false">
      <c r="A200" s="201" t="n">
        <f aca="false">A199+1</f>
        <v>188</v>
      </c>
      <c r="B200" s="202" t="s">
        <v>745</v>
      </c>
      <c r="C200" s="203" t="s">
        <v>65</v>
      </c>
      <c r="D200" s="203" t="s">
        <v>671</v>
      </c>
      <c r="E200" s="203" t="s">
        <v>876</v>
      </c>
      <c r="F200" s="203" t="s">
        <v>746</v>
      </c>
      <c r="G200" s="204" t="n">
        <v>4000</v>
      </c>
    </row>
    <row r="201" customFormat="false" ht="25.5" hidden="false" customHeight="false" outlineLevel="0" collapsed="false">
      <c r="A201" s="201" t="n">
        <f aca="false">A200+1</f>
        <v>189</v>
      </c>
      <c r="B201" s="205" t="s">
        <v>747</v>
      </c>
      <c r="C201" s="206" t="s">
        <v>65</v>
      </c>
      <c r="D201" s="206" t="s">
        <v>671</v>
      </c>
      <c r="E201" s="206" t="s">
        <v>876</v>
      </c>
      <c r="F201" s="206" t="s">
        <v>748</v>
      </c>
      <c r="G201" s="207" t="n">
        <v>4000</v>
      </c>
    </row>
    <row r="202" customFormat="false" ht="12.75" hidden="false" customHeight="false" outlineLevel="0" collapsed="false">
      <c r="A202" s="201" t="n">
        <f aca="false">A201+1</f>
        <v>190</v>
      </c>
      <c r="B202" s="202" t="s">
        <v>672</v>
      </c>
      <c r="C202" s="203" t="s">
        <v>65</v>
      </c>
      <c r="D202" s="203" t="s">
        <v>673</v>
      </c>
      <c r="E202" s="203"/>
      <c r="F202" s="203"/>
      <c r="G202" s="204" t="n">
        <v>14314.7</v>
      </c>
    </row>
    <row r="203" customFormat="false" ht="51" hidden="false" customHeight="false" outlineLevel="0" collapsed="false">
      <c r="A203" s="201" t="n">
        <f aca="false">A202+1</f>
        <v>191</v>
      </c>
      <c r="B203" s="202" t="s">
        <v>877</v>
      </c>
      <c r="C203" s="203" t="s">
        <v>65</v>
      </c>
      <c r="D203" s="203" t="s">
        <v>673</v>
      </c>
      <c r="E203" s="203" t="s">
        <v>878</v>
      </c>
      <c r="F203" s="203"/>
      <c r="G203" s="204" t="n">
        <v>14314.7</v>
      </c>
    </row>
    <row r="204" customFormat="false" ht="38.25" hidden="false" customHeight="false" outlineLevel="0" collapsed="false">
      <c r="A204" s="201" t="n">
        <f aca="false">A203+1</f>
        <v>192</v>
      </c>
      <c r="B204" s="202" t="s">
        <v>879</v>
      </c>
      <c r="C204" s="203" t="s">
        <v>65</v>
      </c>
      <c r="D204" s="203" t="s">
        <v>673</v>
      </c>
      <c r="E204" s="203" t="s">
        <v>880</v>
      </c>
      <c r="F204" s="203"/>
      <c r="G204" s="204" t="n">
        <v>3600</v>
      </c>
    </row>
    <row r="205" customFormat="false" ht="89.25" hidden="false" customHeight="false" outlineLevel="0" collapsed="false">
      <c r="A205" s="201" t="n">
        <f aca="false">A204+1</f>
        <v>193</v>
      </c>
      <c r="B205" s="209" t="s">
        <v>881</v>
      </c>
      <c r="C205" s="203" t="s">
        <v>65</v>
      </c>
      <c r="D205" s="203" t="s">
        <v>673</v>
      </c>
      <c r="E205" s="203" t="s">
        <v>882</v>
      </c>
      <c r="F205" s="203"/>
      <c r="G205" s="204" t="n">
        <f aca="false">G206</f>
        <v>210</v>
      </c>
    </row>
    <row r="206" customFormat="false" ht="25.5" hidden="false" customHeight="false" outlineLevel="0" collapsed="false">
      <c r="A206" s="201" t="n">
        <f aca="false">A205+1</f>
        <v>194</v>
      </c>
      <c r="B206" s="202" t="s">
        <v>745</v>
      </c>
      <c r="C206" s="203" t="s">
        <v>65</v>
      </c>
      <c r="D206" s="203" t="s">
        <v>673</v>
      </c>
      <c r="E206" s="203" t="s">
        <v>882</v>
      </c>
      <c r="F206" s="203" t="s">
        <v>746</v>
      </c>
      <c r="G206" s="204" t="n">
        <v>210</v>
      </c>
    </row>
    <row r="207" customFormat="false" ht="25.5" hidden="false" customHeight="false" outlineLevel="0" collapsed="false">
      <c r="A207" s="201" t="n">
        <f aca="false">A206+1</f>
        <v>195</v>
      </c>
      <c r="B207" s="205" t="s">
        <v>747</v>
      </c>
      <c r="C207" s="203" t="s">
        <v>65</v>
      </c>
      <c r="D207" s="203" t="s">
        <v>673</v>
      </c>
      <c r="E207" s="203" t="s">
        <v>882</v>
      </c>
      <c r="F207" s="206" t="s">
        <v>748</v>
      </c>
      <c r="G207" s="204" t="n">
        <v>210</v>
      </c>
    </row>
    <row r="208" customFormat="false" ht="89.25" hidden="false" customHeight="false" outlineLevel="0" collapsed="false">
      <c r="A208" s="201" t="n">
        <f aca="false">A207+1</f>
        <v>196</v>
      </c>
      <c r="B208" s="209" t="s">
        <v>881</v>
      </c>
      <c r="C208" s="203" t="s">
        <v>65</v>
      </c>
      <c r="D208" s="203" t="s">
        <v>673</v>
      </c>
      <c r="E208" s="203" t="s">
        <v>882</v>
      </c>
      <c r="F208" s="203"/>
      <c r="G208" s="204" t="n">
        <f aca="false">G209</f>
        <v>420</v>
      </c>
    </row>
    <row r="209" customFormat="false" ht="12.75" hidden="false" customHeight="false" outlineLevel="0" collapsed="false">
      <c r="A209" s="201" t="n">
        <f aca="false">A208+1</f>
        <v>197</v>
      </c>
      <c r="B209" s="185" t="s">
        <v>883</v>
      </c>
      <c r="C209" s="203" t="s">
        <v>65</v>
      </c>
      <c r="D209" s="203" t="s">
        <v>673</v>
      </c>
      <c r="E209" s="203" t="s">
        <v>882</v>
      </c>
      <c r="F209" s="203" t="s">
        <v>884</v>
      </c>
      <c r="G209" s="204" t="n">
        <f aca="false">G210</f>
        <v>420</v>
      </c>
    </row>
    <row r="210" customFormat="false" ht="12.75" hidden="false" customHeight="false" outlineLevel="0" collapsed="false">
      <c r="A210" s="201" t="n">
        <f aca="false">A209+1</f>
        <v>198</v>
      </c>
      <c r="B210" s="211" t="s">
        <v>885</v>
      </c>
      <c r="C210" s="206" t="s">
        <v>65</v>
      </c>
      <c r="D210" s="206" t="s">
        <v>673</v>
      </c>
      <c r="E210" s="206" t="s">
        <v>882</v>
      </c>
      <c r="F210" s="206" t="s">
        <v>886</v>
      </c>
      <c r="G210" s="207" t="n">
        <v>420</v>
      </c>
    </row>
    <row r="211" customFormat="false" ht="127.5" hidden="false" customHeight="false" outlineLevel="0" collapsed="false">
      <c r="A211" s="201" t="n">
        <f aca="false">A210+1</f>
        <v>199</v>
      </c>
      <c r="B211" s="209" t="s">
        <v>887</v>
      </c>
      <c r="C211" s="203" t="s">
        <v>65</v>
      </c>
      <c r="D211" s="203" t="s">
        <v>673</v>
      </c>
      <c r="E211" s="203" t="s">
        <v>888</v>
      </c>
      <c r="F211" s="203"/>
      <c r="G211" s="204" t="n">
        <v>220</v>
      </c>
    </row>
    <row r="212" customFormat="false" ht="25.5" hidden="false" customHeight="false" outlineLevel="0" collapsed="false">
      <c r="A212" s="201" t="n">
        <f aca="false">A211+1</f>
        <v>200</v>
      </c>
      <c r="B212" s="202" t="s">
        <v>745</v>
      </c>
      <c r="C212" s="203" t="s">
        <v>65</v>
      </c>
      <c r="D212" s="203" t="s">
        <v>673</v>
      </c>
      <c r="E212" s="203" t="s">
        <v>888</v>
      </c>
      <c r="F212" s="203" t="s">
        <v>746</v>
      </c>
      <c r="G212" s="204" t="n">
        <v>220</v>
      </c>
    </row>
    <row r="213" customFormat="false" ht="25.5" hidden="false" customHeight="false" outlineLevel="0" collapsed="false">
      <c r="A213" s="201" t="n">
        <f aca="false">A212+1</f>
        <v>201</v>
      </c>
      <c r="B213" s="205" t="s">
        <v>747</v>
      </c>
      <c r="C213" s="206" t="s">
        <v>65</v>
      </c>
      <c r="D213" s="206" t="s">
        <v>673</v>
      </c>
      <c r="E213" s="206" t="s">
        <v>888</v>
      </c>
      <c r="F213" s="206" t="s">
        <v>748</v>
      </c>
      <c r="G213" s="207" t="n">
        <v>220</v>
      </c>
    </row>
    <row r="214" customFormat="false" ht="102" hidden="false" customHeight="false" outlineLevel="0" collapsed="false">
      <c r="A214" s="201" t="n">
        <f aca="false">A213+1</f>
        <v>202</v>
      </c>
      <c r="B214" s="209" t="s">
        <v>889</v>
      </c>
      <c r="C214" s="203" t="s">
        <v>65</v>
      </c>
      <c r="D214" s="203" t="s">
        <v>673</v>
      </c>
      <c r="E214" s="203" t="s">
        <v>890</v>
      </c>
      <c r="F214" s="203"/>
      <c r="G214" s="204" t="n">
        <v>1000</v>
      </c>
    </row>
    <row r="215" customFormat="false" ht="25.5" hidden="false" customHeight="false" outlineLevel="0" collapsed="false">
      <c r="A215" s="201" t="n">
        <f aca="false">A214+1</f>
        <v>203</v>
      </c>
      <c r="B215" s="202" t="s">
        <v>745</v>
      </c>
      <c r="C215" s="203" t="s">
        <v>65</v>
      </c>
      <c r="D215" s="203" t="s">
        <v>673</v>
      </c>
      <c r="E215" s="203" t="s">
        <v>890</v>
      </c>
      <c r="F215" s="203" t="s">
        <v>746</v>
      </c>
      <c r="G215" s="204" t="n">
        <v>1000</v>
      </c>
    </row>
    <row r="216" customFormat="false" ht="25.5" hidden="false" customHeight="false" outlineLevel="0" collapsed="false">
      <c r="A216" s="201" t="n">
        <f aca="false">A215+1</f>
        <v>204</v>
      </c>
      <c r="B216" s="205" t="s">
        <v>747</v>
      </c>
      <c r="C216" s="206" t="s">
        <v>65</v>
      </c>
      <c r="D216" s="206" t="s">
        <v>673</v>
      </c>
      <c r="E216" s="206" t="s">
        <v>890</v>
      </c>
      <c r="F216" s="206" t="s">
        <v>748</v>
      </c>
      <c r="G216" s="207" t="n">
        <v>1000</v>
      </c>
    </row>
    <row r="217" customFormat="false" ht="102" hidden="false" customHeight="false" outlineLevel="0" collapsed="false">
      <c r="A217" s="201" t="n">
        <f aca="false">A216+1</f>
        <v>205</v>
      </c>
      <c r="B217" s="209" t="s">
        <v>891</v>
      </c>
      <c r="C217" s="203" t="s">
        <v>65</v>
      </c>
      <c r="D217" s="203" t="s">
        <v>673</v>
      </c>
      <c r="E217" s="203" t="s">
        <v>892</v>
      </c>
      <c r="F217" s="203"/>
      <c r="G217" s="204" t="n">
        <v>250</v>
      </c>
    </row>
    <row r="218" customFormat="false" ht="25.5" hidden="false" customHeight="false" outlineLevel="0" collapsed="false">
      <c r="A218" s="201" t="n">
        <f aca="false">A217+1</f>
        <v>206</v>
      </c>
      <c r="B218" s="202" t="s">
        <v>745</v>
      </c>
      <c r="C218" s="203" t="s">
        <v>65</v>
      </c>
      <c r="D218" s="203" t="s">
        <v>673</v>
      </c>
      <c r="E218" s="203" t="s">
        <v>892</v>
      </c>
      <c r="F218" s="203" t="s">
        <v>746</v>
      </c>
      <c r="G218" s="204" t="n">
        <v>250</v>
      </c>
    </row>
    <row r="219" customFormat="false" ht="25.5" hidden="false" customHeight="false" outlineLevel="0" collapsed="false">
      <c r="A219" s="201" t="n">
        <f aca="false">A218+1</f>
        <v>207</v>
      </c>
      <c r="B219" s="205" t="s">
        <v>747</v>
      </c>
      <c r="C219" s="206" t="s">
        <v>65</v>
      </c>
      <c r="D219" s="206" t="s">
        <v>673</v>
      </c>
      <c r="E219" s="206" t="s">
        <v>892</v>
      </c>
      <c r="F219" s="206" t="s">
        <v>748</v>
      </c>
      <c r="G219" s="207" t="n">
        <v>250</v>
      </c>
    </row>
    <row r="220" customFormat="false" ht="89.25" hidden="false" customHeight="false" outlineLevel="0" collapsed="false">
      <c r="A220" s="201" t="n">
        <f aca="false">A219+1</f>
        <v>208</v>
      </c>
      <c r="B220" s="209" t="s">
        <v>893</v>
      </c>
      <c r="C220" s="203" t="s">
        <v>65</v>
      </c>
      <c r="D220" s="203" t="s">
        <v>673</v>
      </c>
      <c r="E220" s="203" t="s">
        <v>894</v>
      </c>
      <c r="F220" s="203"/>
      <c r="G220" s="204" t="n">
        <v>1500</v>
      </c>
    </row>
    <row r="221" customFormat="false" ht="25.5" hidden="false" customHeight="false" outlineLevel="0" collapsed="false">
      <c r="A221" s="201" t="n">
        <f aca="false">A220+1</f>
        <v>209</v>
      </c>
      <c r="B221" s="202" t="s">
        <v>745</v>
      </c>
      <c r="C221" s="203" t="s">
        <v>65</v>
      </c>
      <c r="D221" s="203" t="s">
        <v>673</v>
      </c>
      <c r="E221" s="203" t="s">
        <v>894</v>
      </c>
      <c r="F221" s="203" t="s">
        <v>746</v>
      </c>
      <c r="G221" s="204" t="n">
        <v>1500</v>
      </c>
    </row>
    <row r="222" customFormat="false" ht="25.5" hidden="false" customHeight="false" outlineLevel="0" collapsed="false">
      <c r="A222" s="201" t="n">
        <f aca="false">A221+1</f>
        <v>210</v>
      </c>
      <c r="B222" s="205" t="s">
        <v>747</v>
      </c>
      <c r="C222" s="206" t="s">
        <v>65</v>
      </c>
      <c r="D222" s="206" t="s">
        <v>673</v>
      </c>
      <c r="E222" s="206" t="s">
        <v>894</v>
      </c>
      <c r="F222" s="206" t="s">
        <v>748</v>
      </c>
      <c r="G222" s="207" t="n">
        <v>1500</v>
      </c>
    </row>
    <row r="223" customFormat="false" ht="25.5" hidden="false" customHeight="false" outlineLevel="0" collapsed="false">
      <c r="A223" s="201" t="n">
        <f aca="false">A222+1</f>
        <v>211</v>
      </c>
      <c r="B223" s="202" t="s">
        <v>895</v>
      </c>
      <c r="C223" s="203" t="s">
        <v>65</v>
      </c>
      <c r="D223" s="203" t="s">
        <v>673</v>
      </c>
      <c r="E223" s="203" t="s">
        <v>896</v>
      </c>
      <c r="F223" s="203"/>
      <c r="G223" s="204" t="n">
        <v>1606</v>
      </c>
    </row>
    <row r="224" customFormat="false" ht="114.75" hidden="false" customHeight="false" outlineLevel="0" collapsed="false">
      <c r="A224" s="201" t="n">
        <f aca="false">A223+1</f>
        <v>212</v>
      </c>
      <c r="B224" s="209" t="s">
        <v>897</v>
      </c>
      <c r="C224" s="203" t="s">
        <v>65</v>
      </c>
      <c r="D224" s="203" t="s">
        <v>673</v>
      </c>
      <c r="E224" s="203" t="s">
        <v>898</v>
      </c>
      <c r="F224" s="203"/>
      <c r="G224" s="204" t="n">
        <v>1500</v>
      </c>
    </row>
    <row r="225" customFormat="false" ht="25.5" hidden="false" customHeight="false" outlineLevel="0" collapsed="false">
      <c r="A225" s="201" t="n">
        <f aca="false">A224+1</f>
        <v>213</v>
      </c>
      <c r="B225" s="202" t="s">
        <v>745</v>
      </c>
      <c r="C225" s="203" t="s">
        <v>65</v>
      </c>
      <c r="D225" s="203" t="s">
        <v>673</v>
      </c>
      <c r="E225" s="203" t="s">
        <v>898</v>
      </c>
      <c r="F225" s="203" t="s">
        <v>746</v>
      </c>
      <c r="G225" s="204" t="n">
        <v>1500</v>
      </c>
    </row>
    <row r="226" customFormat="false" ht="25.5" hidden="false" customHeight="false" outlineLevel="0" collapsed="false">
      <c r="A226" s="201" t="n">
        <f aca="false">A225+1</f>
        <v>214</v>
      </c>
      <c r="B226" s="205" t="s">
        <v>747</v>
      </c>
      <c r="C226" s="206" t="s">
        <v>65</v>
      </c>
      <c r="D226" s="206" t="s">
        <v>673</v>
      </c>
      <c r="E226" s="206" t="s">
        <v>898</v>
      </c>
      <c r="F226" s="206" t="s">
        <v>748</v>
      </c>
      <c r="G226" s="207" t="n">
        <v>1500</v>
      </c>
    </row>
    <row r="227" customFormat="false" ht="127.5" hidden="false" customHeight="false" outlineLevel="0" collapsed="false">
      <c r="A227" s="201" t="n">
        <f aca="false">A226+1</f>
        <v>215</v>
      </c>
      <c r="B227" s="209" t="s">
        <v>899</v>
      </c>
      <c r="C227" s="203" t="s">
        <v>65</v>
      </c>
      <c r="D227" s="203" t="s">
        <v>673</v>
      </c>
      <c r="E227" s="203" t="s">
        <v>900</v>
      </c>
      <c r="F227" s="203"/>
      <c r="G227" s="204" t="n">
        <v>100</v>
      </c>
    </row>
    <row r="228" customFormat="false" ht="25.5" hidden="false" customHeight="false" outlineLevel="0" collapsed="false">
      <c r="A228" s="201" t="n">
        <f aca="false">A227+1</f>
        <v>216</v>
      </c>
      <c r="B228" s="202" t="s">
        <v>745</v>
      </c>
      <c r="C228" s="203" t="s">
        <v>65</v>
      </c>
      <c r="D228" s="203" t="s">
        <v>673</v>
      </c>
      <c r="E228" s="203" t="s">
        <v>900</v>
      </c>
      <c r="F228" s="203" t="s">
        <v>746</v>
      </c>
      <c r="G228" s="204" t="n">
        <v>100</v>
      </c>
    </row>
    <row r="229" customFormat="false" ht="25.5" hidden="false" customHeight="false" outlineLevel="0" collapsed="false">
      <c r="A229" s="201" t="n">
        <f aca="false">A228+1</f>
        <v>217</v>
      </c>
      <c r="B229" s="205" t="s">
        <v>747</v>
      </c>
      <c r="C229" s="206" t="s">
        <v>65</v>
      </c>
      <c r="D229" s="206" t="s">
        <v>673</v>
      </c>
      <c r="E229" s="206" t="s">
        <v>900</v>
      </c>
      <c r="F229" s="206" t="s">
        <v>748</v>
      </c>
      <c r="G229" s="207" t="n">
        <v>100</v>
      </c>
    </row>
    <row r="230" customFormat="false" ht="102" hidden="false" customHeight="false" outlineLevel="0" collapsed="false">
      <c r="A230" s="201" t="n">
        <f aca="false">A229+1</f>
        <v>218</v>
      </c>
      <c r="B230" s="209" t="s">
        <v>901</v>
      </c>
      <c r="C230" s="203" t="s">
        <v>65</v>
      </c>
      <c r="D230" s="203" t="s">
        <v>673</v>
      </c>
      <c r="E230" s="203" t="s">
        <v>902</v>
      </c>
      <c r="F230" s="203"/>
      <c r="G230" s="204" t="n">
        <v>6</v>
      </c>
    </row>
    <row r="231" customFormat="false" ht="25.5" hidden="false" customHeight="false" outlineLevel="0" collapsed="false">
      <c r="A231" s="201" t="n">
        <f aca="false">A230+1</f>
        <v>219</v>
      </c>
      <c r="B231" s="202" t="s">
        <v>745</v>
      </c>
      <c r="C231" s="203" t="s">
        <v>65</v>
      </c>
      <c r="D231" s="203" t="s">
        <v>673</v>
      </c>
      <c r="E231" s="203" t="s">
        <v>902</v>
      </c>
      <c r="F231" s="203" t="s">
        <v>746</v>
      </c>
      <c r="G231" s="204" t="n">
        <v>6</v>
      </c>
    </row>
    <row r="232" customFormat="false" ht="25.5" hidden="false" customHeight="false" outlineLevel="0" collapsed="false">
      <c r="A232" s="201" t="n">
        <f aca="false">A231+1</f>
        <v>220</v>
      </c>
      <c r="B232" s="205" t="s">
        <v>747</v>
      </c>
      <c r="C232" s="206" t="s">
        <v>65</v>
      </c>
      <c r="D232" s="206" t="s">
        <v>673</v>
      </c>
      <c r="E232" s="206" t="s">
        <v>902</v>
      </c>
      <c r="F232" s="206" t="s">
        <v>748</v>
      </c>
      <c r="G232" s="207" t="n">
        <v>6</v>
      </c>
    </row>
    <row r="233" customFormat="false" ht="38.25" hidden="false" customHeight="false" outlineLevel="0" collapsed="false">
      <c r="A233" s="201" t="n">
        <f aca="false">A232+1</f>
        <v>221</v>
      </c>
      <c r="B233" s="202" t="s">
        <v>903</v>
      </c>
      <c r="C233" s="203" t="s">
        <v>65</v>
      </c>
      <c r="D233" s="203" t="s">
        <v>673</v>
      </c>
      <c r="E233" s="203" t="s">
        <v>904</v>
      </c>
      <c r="F233" s="203"/>
      <c r="G233" s="204" t="n">
        <v>0.5</v>
      </c>
    </row>
    <row r="234" customFormat="false" ht="114.75" hidden="false" customHeight="false" outlineLevel="0" collapsed="false">
      <c r="A234" s="201" t="n">
        <f aca="false">A233+1</f>
        <v>222</v>
      </c>
      <c r="B234" s="209" t="s">
        <v>905</v>
      </c>
      <c r="C234" s="203" t="s">
        <v>65</v>
      </c>
      <c r="D234" s="203" t="s">
        <v>673</v>
      </c>
      <c r="E234" s="203" t="s">
        <v>906</v>
      </c>
      <c r="F234" s="203"/>
      <c r="G234" s="204" t="n">
        <v>0.5</v>
      </c>
    </row>
    <row r="235" customFormat="false" ht="25.5" hidden="false" customHeight="false" outlineLevel="0" collapsed="false">
      <c r="A235" s="201" t="n">
        <f aca="false">A234+1</f>
        <v>223</v>
      </c>
      <c r="B235" s="202" t="s">
        <v>745</v>
      </c>
      <c r="C235" s="203" t="s">
        <v>65</v>
      </c>
      <c r="D235" s="203" t="s">
        <v>673</v>
      </c>
      <c r="E235" s="203" t="s">
        <v>906</v>
      </c>
      <c r="F235" s="203" t="s">
        <v>746</v>
      </c>
      <c r="G235" s="204" t="n">
        <v>0.5</v>
      </c>
    </row>
    <row r="236" customFormat="false" ht="25.5" hidden="false" customHeight="false" outlineLevel="0" collapsed="false">
      <c r="A236" s="201" t="n">
        <f aca="false">A235+1</f>
        <v>224</v>
      </c>
      <c r="B236" s="205" t="s">
        <v>747</v>
      </c>
      <c r="C236" s="206" t="s">
        <v>65</v>
      </c>
      <c r="D236" s="206" t="s">
        <v>673</v>
      </c>
      <c r="E236" s="206" t="s">
        <v>906</v>
      </c>
      <c r="F236" s="206" t="s">
        <v>748</v>
      </c>
      <c r="G236" s="207" t="n">
        <v>0.5</v>
      </c>
    </row>
    <row r="237" customFormat="false" ht="12.75" hidden="false" customHeight="false" outlineLevel="0" collapsed="false">
      <c r="A237" s="201" t="n">
        <f aca="false">A236+1</f>
        <v>225</v>
      </c>
      <c r="B237" s="202" t="s">
        <v>767</v>
      </c>
      <c r="C237" s="203" t="s">
        <v>65</v>
      </c>
      <c r="D237" s="203" t="s">
        <v>673</v>
      </c>
      <c r="E237" s="203" t="s">
        <v>907</v>
      </c>
      <c r="F237" s="203"/>
      <c r="G237" s="204" t="n">
        <v>9108.2</v>
      </c>
    </row>
    <row r="238" customFormat="false" ht="106.5" hidden="false" customHeight="true" outlineLevel="0" collapsed="false">
      <c r="A238" s="201" t="n">
        <f aca="false">A237+1</f>
        <v>226</v>
      </c>
      <c r="B238" s="209" t="s">
        <v>908</v>
      </c>
      <c r="C238" s="203" t="s">
        <v>65</v>
      </c>
      <c r="D238" s="203" t="s">
        <v>673</v>
      </c>
      <c r="E238" s="203" t="s">
        <v>909</v>
      </c>
      <c r="F238" s="203"/>
      <c r="G238" s="204" t="n">
        <v>9108.2</v>
      </c>
    </row>
    <row r="239" customFormat="false" ht="12.75" hidden="false" customHeight="false" outlineLevel="0" collapsed="false">
      <c r="A239" s="201" t="n">
        <f aca="false">A238+1</f>
        <v>227</v>
      </c>
      <c r="B239" s="202" t="s">
        <v>787</v>
      </c>
      <c r="C239" s="203" t="s">
        <v>65</v>
      </c>
      <c r="D239" s="203" t="s">
        <v>673</v>
      </c>
      <c r="E239" s="203" t="s">
        <v>909</v>
      </c>
      <c r="F239" s="203" t="s">
        <v>788</v>
      </c>
      <c r="G239" s="204" t="n">
        <v>9108.2</v>
      </c>
    </row>
    <row r="240" customFormat="false" ht="51" hidden="false" customHeight="false" outlineLevel="0" collapsed="false">
      <c r="A240" s="201" t="n">
        <f aca="false">A239+1</f>
        <v>228</v>
      </c>
      <c r="B240" s="205" t="s">
        <v>806</v>
      </c>
      <c r="C240" s="206" t="s">
        <v>65</v>
      </c>
      <c r="D240" s="206" t="s">
        <v>673</v>
      </c>
      <c r="E240" s="206" t="s">
        <v>909</v>
      </c>
      <c r="F240" s="206" t="s">
        <v>807</v>
      </c>
      <c r="G240" s="207" t="n">
        <v>9108.2</v>
      </c>
    </row>
    <row r="241" customFormat="false" ht="25.5" hidden="false" customHeight="false" outlineLevel="0" collapsed="false">
      <c r="A241" s="201" t="n">
        <f aca="false">A240+1</f>
        <v>229</v>
      </c>
      <c r="B241" s="202" t="s">
        <v>676</v>
      </c>
      <c r="C241" s="203" t="s">
        <v>65</v>
      </c>
      <c r="D241" s="203" t="s">
        <v>677</v>
      </c>
      <c r="E241" s="203"/>
      <c r="F241" s="203"/>
      <c r="G241" s="204" t="n">
        <v>3368.8</v>
      </c>
    </row>
    <row r="242" customFormat="false" ht="51" hidden="false" customHeight="false" outlineLevel="0" collapsed="false">
      <c r="A242" s="201" t="n">
        <f aca="false">A241+1</f>
        <v>230</v>
      </c>
      <c r="B242" s="202" t="s">
        <v>877</v>
      </c>
      <c r="C242" s="203" t="s">
        <v>65</v>
      </c>
      <c r="D242" s="203" t="s">
        <v>677</v>
      </c>
      <c r="E242" s="203" t="s">
        <v>878</v>
      </c>
      <c r="F242" s="203"/>
      <c r="G242" s="204" t="n">
        <v>3368.8</v>
      </c>
    </row>
    <row r="243" customFormat="false" ht="38.25" hidden="false" customHeight="false" outlineLevel="0" collapsed="false">
      <c r="A243" s="201" t="n">
        <f aca="false">A242+1</f>
        <v>231</v>
      </c>
      <c r="B243" s="202" t="s">
        <v>910</v>
      </c>
      <c r="C243" s="203" t="s">
        <v>65</v>
      </c>
      <c r="D243" s="203" t="s">
        <v>677</v>
      </c>
      <c r="E243" s="203" t="s">
        <v>911</v>
      </c>
      <c r="F243" s="203"/>
      <c r="G243" s="204" t="n">
        <v>2918.8</v>
      </c>
    </row>
    <row r="244" customFormat="false" ht="102" hidden="false" customHeight="false" outlineLevel="0" collapsed="false">
      <c r="A244" s="201" t="n">
        <f aca="false">A243+1</f>
        <v>232</v>
      </c>
      <c r="B244" s="209" t="s">
        <v>912</v>
      </c>
      <c r="C244" s="203" t="s">
        <v>65</v>
      </c>
      <c r="D244" s="203" t="s">
        <v>677</v>
      </c>
      <c r="E244" s="203" t="s">
        <v>913</v>
      </c>
      <c r="F244" s="203"/>
      <c r="G244" s="204" t="n">
        <v>2918.8</v>
      </c>
    </row>
    <row r="245" customFormat="false" ht="76.5" hidden="false" customHeight="false" outlineLevel="0" collapsed="false">
      <c r="A245" s="201" t="n">
        <f aca="false">A244+1</f>
        <v>233</v>
      </c>
      <c r="B245" s="202" t="s">
        <v>740</v>
      </c>
      <c r="C245" s="203" t="s">
        <v>65</v>
      </c>
      <c r="D245" s="203" t="s">
        <v>677</v>
      </c>
      <c r="E245" s="203" t="s">
        <v>913</v>
      </c>
      <c r="F245" s="203" t="s">
        <v>741</v>
      </c>
      <c r="G245" s="204" t="n">
        <v>2314</v>
      </c>
    </row>
    <row r="246" customFormat="false" ht="25.5" hidden="false" customHeight="false" outlineLevel="0" collapsed="false">
      <c r="A246" s="201" t="n">
        <f aca="false">A245+1</f>
        <v>234</v>
      </c>
      <c r="B246" s="205" t="s">
        <v>914</v>
      </c>
      <c r="C246" s="206" t="s">
        <v>65</v>
      </c>
      <c r="D246" s="206" t="s">
        <v>677</v>
      </c>
      <c r="E246" s="206" t="s">
        <v>913</v>
      </c>
      <c r="F246" s="206" t="s">
        <v>449</v>
      </c>
      <c r="G246" s="207" t="n">
        <v>2314</v>
      </c>
    </row>
    <row r="247" customFormat="false" ht="25.5" hidden="false" customHeight="false" outlineLevel="0" collapsed="false">
      <c r="A247" s="201" t="n">
        <f aca="false">A246+1</f>
        <v>235</v>
      </c>
      <c r="B247" s="202" t="s">
        <v>745</v>
      </c>
      <c r="C247" s="203" t="s">
        <v>65</v>
      </c>
      <c r="D247" s="203" t="s">
        <v>677</v>
      </c>
      <c r="E247" s="203" t="s">
        <v>913</v>
      </c>
      <c r="F247" s="203" t="s">
        <v>746</v>
      </c>
      <c r="G247" s="204" t="n">
        <v>604.8</v>
      </c>
    </row>
    <row r="248" customFormat="false" ht="25.5" hidden="false" customHeight="false" outlineLevel="0" collapsed="false">
      <c r="A248" s="201" t="n">
        <f aca="false">A247+1</f>
        <v>236</v>
      </c>
      <c r="B248" s="205" t="s">
        <v>747</v>
      </c>
      <c r="C248" s="206" t="s">
        <v>65</v>
      </c>
      <c r="D248" s="206" t="s">
        <v>677</v>
      </c>
      <c r="E248" s="206" t="s">
        <v>913</v>
      </c>
      <c r="F248" s="206" t="s">
        <v>748</v>
      </c>
      <c r="G248" s="207" t="n">
        <v>604.8</v>
      </c>
    </row>
    <row r="249" customFormat="false" ht="12.75" hidden="false" customHeight="false" outlineLevel="0" collapsed="false">
      <c r="A249" s="201" t="n">
        <f aca="false">A248+1</f>
        <v>237</v>
      </c>
      <c r="B249" s="202" t="s">
        <v>767</v>
      </c>
      <c r="C249" s="203" t="s">
        <v>65</v>
      </c>
      <c r="D249" s="203" t="s">
        <v>677</v>
      </c>
      <c r="E249" s="203" t="s">
        <v>907</v>
      </c>
      <c r="F249" s="203"/>
      <c r="G249" s="204" t="n">
        <v>450</v>
      </c>
    </row>
    <row r="250" customFormat="false" ht="114.75" hidden="false" customHeight="false" outlineLevel="0" collapsed="false">
      <c r="A250" s="201" t="n">
        <f aca="false">A249+1</f>
        <v>238</v>
      </c>
      <c r="B250" s="209" t="s">
        <v>915</v>
      </c>
      <c r="C250" s="203" t="s">
        <v>65</v>
      </c>
      <c r="D250" s="203" t="s">
        <v>677</v>
      </c>
      <c r="E250" s="203" t="s">
        <v>916</v>
      </c>
      <c r="F250" s="203"/>
      <c r="G250" s="204" t="n">
        <v>450</v>
      </c>
    </row>
    <row r="251" customFormat="false" ht="25.5" hidden="false" customHeight="false" outlineLevel="0" collapsed="false">
      <c r="A251" s="201" t="n">
        <f aca="false">A250+1</f>
        <v>239</v>
      </c>
      <c r="B251" s="202" t="s">
        <v>745</v>
      </c>
      <c r="C251" s="203" t="s">
        <v>65</v>
      </c>
      <c r="D251" s="203" t="s">
        <v>677</v>
      </c>
      <c r="E251" s="203" t="s">
        <v>916</v>
      </c>
      <c r="F251" s="203" t="s">
        <v>746</v>
      </c>
      <c r="G251" s="204" t="n">
        <v>450</v>
      </c>
    </row>
    <row r="252" customFormat="false" ht="25.5" hidden="false" customHeight="false" outlineLevel="0" collapsed="false">
      <c r="A252" s="201" t="n">
        <f aca="false">A251+1</f>
        <v>240</v>
      </c>
      <c r="B252" s="205" t="s">
        <v>747</v>
      </c>
      <c r="C252" s="206" t="s">
        <v>65</v>
      </c>
      <c r="D252" s="206" t="s">
        <v>677</v>
      </c>
      <c r="E252" s="206" t="s">
        <v>916</v>
      </c>
      <c r="F252" s="206" t="s">
        <v>748</v>
      </c>
      <c r="G252" s="207" t="n">
        <v>450</v>
      </c>
    </row>
    <row r="253" customFormat="false" ht="12.75" hidden="false" customHeight="false" outlineLevel="0" collapsed="false">
      <c r="A253" s="201" t="n">
        <f aca="false">A252+1</f>
        <v>241</v>
      </c>
      <c r="B253" s="202" t="s">
        <v>917</v>
      </c>
      <c r="C253" s="203" t="s">
        <v>65</v>
      </c>
      <c r="D253" s="203" t="s">
        <v>679</v>
      </c>
      <c r="E253" s="203"/>
      <c r="F253" s="203"/>
      <c r="G253" s="204" t="n">
        <f aca="false">G254</f>
        <v>1927.9</v>
      </c>
    </row>
    <row r="254" customFormat="false" ht="12.75" hidden="false" customHeight="false" outlineLevel="0" collapsed="false">
      <c r="A254" s="201" t="n">
        <f aca="false">A253+1</f>
        <v>242</v>
      </c>
      <c r="B254" s="202" t="s">
        <v>684</v>
      </c>
      <c r="C254" s="203" t="s">
        <v>65</v>
      </c>
      <c r="D254" s="203" t="s">
        <v>685</v>
      </c>
      <c r="E254" s="203"/>
      <c r="F254" s="203"/>
      <c r="G254" s="204" t="n">
        <f aca="false">2847.9-920</f>
        <v>1927.9</v>
      </c>
    </row>
    <row r="255" customFormat="false" ht="25.5" hidden="false" customHeight="false" outlineLevel="0" collapsed="false">
      <c r="A255" s="201" t="n">
        <f aca="false">A254+1</f>
        <v>243</v>
      </c>
      <c r="B255" s="202" t="s">
        <v>918</v>
      </c>
      <c r="C255" s="203" t="s">
        <v>65</v>
      </c>
      <c r="D255" s="203" t="s">
        <v>685</v>
      </c>
      <c r="E255" s="203" t="s">
        <v>919</v>
      </c>
      <c r="F255" s="203"/>
      <c r="G255" s="204" t="n">
        <f aca="false">2847.9-920</f>
        <v>1927.9</v>
      </c>
      <c r="H255" s="212"/>
    </row>
    <row r="256" customFormat="false" ht="25.5" hidden="false" customHeight="false" outlineLevel="0" collapsed="false">
      <c r="A256" s="201" t="n">
        <f aca="false">A255+1</f>
        <v>244</v>
      </c>
      <c r="B256" s="202" t="s">
        <v>920</v>
      </c>
      <c r="C256" s="203" t="s">
        <v>65</v>
      </c>
      <c r="D256" s="203" t="s">
        <v>685</v>
      </c>
      <c r="E256" s="203" t="s">
        <v>921</v>
      </c>
      <c r="F256" s="203"/>
      <c r="G256" s="204" t="n">
        <v>1807.9</v>
      </c>
      <c r="H256" s="212"/>
    </row>
    <row r="257" customFormat="false" ht="76.5" hidden="false" customHeight="false" outlineLevel="0" collapsed="false">
      <c r="A257" s="201" t="n">
        <f aca="false">A256+1</f>
        <v>245</v>
      </c>
      <c r="B257" s="202" t="s">
        <v>922</v>
      </c>
      <c r="C257" s="203" t="s">
        <v>65</v>
      </c>
      <c r="D257" s="203" t="s">
        <v>685</v>
      </c>
      <c r="E257" s="203" t="s">
        <v>923</v>
      </c>
      <c r="F257" s="203"/>
      <c r="G257" s="204" t="n">
        <v>515.6</v>
      </c>
    </row>
    <row r="258" customFormat="false" ht="38.25" hidden="false" customHeight="false" outlineLevel="0" collapsed="false">
      <c r="A258" s="201" t="n">
        <f aca="false">A257+1</f>
        <v>246</v>
      </c>
      <c r="B258" s="202" t="s">
        <v>924</v>
      </c>
      <c r="C258" s="203" t="s">
        <v>65</v>
      </c>
      <c r="D258" s="203" t="s">
        <v>685</v>
      </c>
      <c r="E258" s="203" t="s">
        <v>923</v>
      </c>
      <c r="F258" s="203" t="s">
        <v>925</v>
      </c>
      <c r="G258" s="204" t="n">
        <v>515.6</v>
      </c>
    </row>
    <row r="259" customFormat="false" ht="12.75" hidden="false" customHeight="false" outlineLevel="0" collapsed="false">
      <c r="A259" s="201" t="n">
        <f aca="false">A258+1</f>
        <v>247</v>
      </c>
      <c r="B259" s="205" t="s">
        <v>926</v>
      </c>
      <c r="C259" s="206" t="s">
        <v>65</v>
      </c>
      <c r="D259" s="206" t="s">
        <v>685</v>
      </c>
      <c r="E259" s="206" t="s">
        <v>923</v>
      </c>
      <c r="F259" s="206" t="s">
        <v>927</v>
      </c>
      <c r="G259" s="207" t="n">
        <v>515.6</v>
      </c>
    </row>
    <row r="260" customFormat="false" ht="76.5" hidden="false" customHeight="false" outlineLevel="0" collapsed="false">
      <c r="A260" s="201" t="n">
        <f aca="false">A259+1</f>
        <v>248</v>
      </c>
      <c r="B260" s="202" t="s">
        <v>928</v>
      </c>
      <c r="C260" s="203" t="s">
        <v>65</v>
      </c>
      <c r="D260" s="203" t="s">
        <v>685</v>
      </c>
      <c r="E260" s="203" t="s">
        <v>929</v>
      </c>
      <c r="F260" s="203"/>
      <c r="G260" s="204" t="n">
        <v>1240.3</v>
      </c>
    </row>
    <row r="261" customFormat="false" ht="38.25" hidden="false" customHeight="false" outlineLevel="0" collapsed="false">
      <c r="A261" s="201" t="n">
        <f aca="false">A260+1</f>
        <v>249</v>
      </c>
      <c r="B261" s="202" t="s">
        <v>924</v>
      </c>
      <c r="C261" s="203" t="s">
        <v>65</v>
      </c>
      <c r="D261" s="203" t="s">
        <v>685</v>
      </c>
      <c r="E261" s="203" t="s">
        <v>929</v>
      </c>
      <c r="F261" s="203" t="s">
        <v>925</v>
      </c>
      <c r="G261" s="204" t="n">
        <v>1240.3</v>
      </c>
    </row>
    <row r="262" customFormat="false" ht="12.75" hidden="false" customHeight="false" outlineLevel="0" collapsed="false">
      <c r="A262" s="201" t="n">
        <f aca="false">A261+1</f>
        <v>250</v>
      </c>
      <c r="B262" s="205" t="s">
        <v>926</v>
      </c>
      <c r="C262" s="206" t="s">
        <v>65</v>
      </c>
      <c r="D262" s="206" t="s">
        <v>685</v>
      </c>
      <c r="E262" s="206" t="s">
        <v>929</v>
      </c>
      <c r="F262" s="206" t="s">
        <v>927</v>
      </c>
      <c r="G262" s="207" t="n">
        <v>1240.3</v>
      </c>
    </row>
    <row r="263" customFormat="false" ht="89.25" hidden="false" customHeight="false" outlineLevel="0" collapsed="false">
      <c r="A263" s="201" t="n">
        <f aca="false">A262+1</f>
        <v>251</v>
      </c>
      <c r="B263" s="209" t="s">
        <v>930</v>
      </c>
      <c r="C263" s="203" t="s">
        <v>65</v>
      </c>
      <c r="D263" s="203" t="s">
        <v>685</v>
      </c>
      <c r="E263" s="203" t="s">
        <v>931</v>
      </c>
      <c r="F263" s="203"/>
      <c r="G263" s="204" t="n">
        <v>52</v>
      </c>
    </row>
    <row r="264" customFormat="false" ht="38.25" hidden="false" customHeight="false" outlineLevel="0" collapsed="false">
      <c r="A264" s="201" t="n">
        <f aca="false">A263+1</f>
        <v>252</v>
      </c>
      <c r="B264" s="202" t="s">
        <v>932</v>
      </c>
      <c r="C264" s="203" t="s">
        <v>65</v>
      </c>
      <c r="D264" s="203" t="s">
        <v>685</v>
      </c>
      <c r="E264" s="203" t="s">
        <v>931</v>
      </c>
      <c r="F264" s="203" t="s">
        <v>925</v>
      </c>
      <c r="G264" s="204" t="n">
        <v>52</v>
      </c>
    </row>
    <row r="265" customFormat="false" ht="12.75" hidden="false" customHeight="false" outlineLevel="0" collapsed="false">
      <c r="A265" s="201" t="n">
        <f aca="false">A264+1</f>
        <v>253</v>
      </c>
      <c r="B265" s="205" t="s">
        <v>926</v>
      </c>
      <c r="C265" s="206" t="s">
        <v>65</v>
      </c>
      <c r="D265" s="206" t="s">
        <v>685</v>
      </c>
      <c r="E265" s="206" t="s">
        <v>931</v>
      </c>
      <c r="F265" s="206" t="s">
        <v>927</v>
      </c>
      <c r="G265" s="207" t="n">
        <v>52</v>
      </c>
    </row>
    <row r="266" customFormat="false" ht="38.25" hidden="false" customHeight="false" outlineLevel="0" collapsed="false">
      <c r="A266" s="201" t="n">
        <f aca="false">A265+1</f>
        <v>254</v>
      </c>
      <c r="B266" s="202" t="s">
        <v>933</v>
      </c>
      <c r="C266" s="203" t="s">
        <v>65</v>
      </c>
      <c r="D266" s="203" t="s">
        <v>685</v>
      </c>
      <c r="E266" s="203" t="s">
        <v>934</v>
      </c>
      <c r="F266" s="203"/>
      <c r="G266" s="204" t="n">
        <v>120</v>
      </c>
    </row>
    <row r="267" customFormat="false" ht="89.25" hidden="false" customHeight="false" outlineLevel="0" collapsed="false">
      <c r="A267" s="201" t="n">
        <f aca="false">A266+1</f>
        <v>255</v>
      </c>
      <c r="B267" s="209" t="s">
        <v>935</v>
      </c>
      <c r="C267" s="203" t="s">
        <v>65</v>
      </c>
      <c r="D267" s="203" t="s">
        <v>685</v>
      </c>
      <c r="E267" s="203" t="s">
        <v>936</v>
      </c>
      <c r="F267" s="203"/>
      <c r="G267" s="204" t="n">
        <v>75</v>
      </c>
    </row>
    <row r="268" customFormat="false" ht="25.5" hidden="false" customHeight="false" outlineLevel="0" collapsed="false">
      <c r="A268" s="201" t="n">
        <f aca="false">A267+1</f>
        <v>256</v>
      </c>
      <c r="B268" s="202" t="s">
        <v>745</v>
      </c>
      <c r="C268" s="203" t="s">
        <v>65</v>
      </c>
      <c r="D268" s="203" t="s">
        <v>685</v>
      </c>
      <c r="E268" s="203" t="s">
        <v>936</v>
      </c>
      <c r="F268" s="203" t="s">
        <v>746</v>
      </c>
      <c r="G268" s="204" t="n">
        <v>75</v>
      </c>
    </row>
    <row r="269" customFormat="false" ht="25.5" hidden="false" customHeight="false" outlineLevel="0" collapsed="false">
      <c r="A269" s="201" t="n">
        <f aca="false">A268+1</f>
        <v>257</v>
      </c>
      <c r="B269" s="205" t="s">
        <v>747</v>
      </c>
      <c r="C269" s="206" t="s">
        <v>65</v>
      </c>
      <c r="D269" s="206" t="s">
        <v>685</v>
      </c>
      <c r="E269" s="206" t="s">
        <v>936</v>
      </c>
      <c r="F269" s="206" t="s">
        <v>748</v>
      </c>
      <c r="G269" s="207" t="n">
        <v>75</v>
      </c>
    </row>
    <row r="270" customFormat="false" ht="89.25" hidden="false" customHeight="false" outlineLevel="0" collapsed="false">
      <c r="A270" s="201" t="n">
        <f aca="false">A269+1</f>
        <v>258</v>
      </c>
      <c r="B270" s="209" t="s">
        <v>937</v>
      </c>
      <c r="C270" s="203" t="s">
        <v>65</v>
      </c>
      <c r="D270" s="203" t="s">
        <v>685</v>
      </c>
      <c r="E270" s="203" t="s">
        <v>938</v>
      </c>
      <c r="F270" s="203"/>
      <c r="G270" s="204" t="n">
        <v>45</v>
      </c>
    </row>
    <row r="271" customFormat="false" ht="38.25" hidden="false" customHeight="false" outlineLevel="0" collapsed="false">
      <c r="A271" s="201" t="n">
        <f aca="false">A270+1</f>
        <v>259</v>
      </c>
      <c r="B271" s="202" t="s">
        <v>932</v>
      </c>
      <c r="C271" s="203" t="s">
        <v>65</v>
      </c>
      <c r="D271" s="203" t="s">
        <v>685</v>
      </c>
      <c r="E271" s="203" t="s">
        <v>938</v>
      </c>
      <c r="F271" s="203" t="s">
        <v>925</v>
      </c>
      <c r="G271" s="204" t="n">
        <v>45</v>
      </c>
    </row>
    <row r="272" customFormat="false" ht="12.75" hidden="false" customHeight="false" outlineLevel="0" collapsed="false">
      <c r="A272" s="201" t="n">
        <f aca="false">A271+1</f>
        <v>260</v>
      </c>
      <c r="B272" s="205" t="s">
        <v>926</v>
      </c>
      <c r="C272" s="206" t="s">
        <v>65</v>
      </c>
      <c r="D272" s="206" t="s">
        <v>685</v>
      </c>
      <c r="E272" s="206" t="s">
        <v>938</v>
      </c>
      <c r="F272" s="206" t="s">
        <v>927</v>
      </c>
      <c r="G272" s="207" t="n">
        <v>45</v>
      </c>
    </row>
    <row r="273" customFormat="false" ht="12.75" hidden="false" customHeight="false" outlineLevel="0" collapsed="false">
      <c r="A273" s="201" t="n">
        <f aca="false">A272+1</f>
        <v>261</v>
      </c>
      <c r="B273" s="202" t="s">
        <v>939</v>
      </c>
      <c r="C273" s="203" t="s">
        <v>65</v>
      </c>
      <c r="D273" s="203" t="s">
        <v>689</v>
      </c>
      <c r="E273" s="203"/>
      <c r="F273" s="203"/>
      <c r="G273" s="204" t="n">
        <v>26911.4</v>
      </c>
    </row>
    <row r="274" customFormat="false" ht="12.75" hidden="false" customHeight="false" outlineLevel="0" collapsed="false">
      <c r="A274" s="201" t="n">
        <f aca="false">A273+1</f>
        <v>262</v>
      </c>
      <c r="B274" s="202" t="s">
        <v>690</v>
      </c>
      <c r="C274" s="203" t="s">
        <v>65</v>
      </c>
      <c r="D274" s="203" t="s">
        <v>691</v>
      </c>
      <c r="E274" s="203"/>
      <c r="F274" s="203"/>
      <c r="G274" s="204" t="n">
        <v>25361.4</v>
      </c>
    </row>
    <row r="275" customFormat="false" ht="25.5" hidden="false" customHeight="false" outlineLevel="0" collapsed="false">
      <c r="A275" s="201" t="n">
        <f aca="false">A274+1</f>
        <v>263</v>
      </c>
      <c r="B275" s="202" t="s">
        <v>940</v>
      </c>
      <c r="C275" s="203" t="s">
        <v>65</v>
      </c>
      <c r="D275" s="203" t="s">
        <v>691</v>
      </c>
      <c r="E275" s="203" t="s">
        <v>941</v>
      </c>
      <c r="F275" s="203"/>
      <c r="G275" s="204" t="n">
        <v>25361.4</v>
      </c>
      <c r="H275" s="212"/>
    </row>
    <row r="276" customFormat="false" ht="25.5" hidden="false" customHeight="false" outlineLevel="0" collapsed="false">
      <c r="A276" s="201" t="n">
        <f aca="false">A275+1</f>
        <v>264</v>
      </c>
      <c r="B276" s="202" t="s">
        <v>942</v>
      </c>
      <c r="C276" s="203" t="s">
        <v>65</v>
      </c>
      <c r="D276" s="203" t="s">
        <v>691</v>
      </c>
      <c r="E276" s="203" t="s">
        <v>943</v>
      </c>
      <c r="F276" s="203"/>
      <c r="G276" s="207" t="n">
        <v>85.5</v>
      </c>
    </row>
    <row r="277" customFormat="false" ht="89.25" hidden="false" customHeight="false" outlineLevel="0" collapsed="false">
      <c r="A277" s="201" t="n">
        <f aca="false">A276+1</f>
        <v>265</v>
      </c>
      <c r="B277" s="202" t="s">
        <v>944</v>
      </c>
      <c r="C277" s="203" t="s">
        <v>65</v>
      </c>
      <c r="D277" s="203" t="s">
        <v>691</v>
      </c>
      <c r="E277" s="203" t="s">
        <v>945</v>
      </c>
      <c r="F277" s="203"/>
      <c r="G277" s="207" t="n">
        <v>85.5</v>
      </c>
    </row>
    <row r="278" customFormat="false" ht="38.25" hidden="false" customHeight="false" outlineLevel="0" collapsed="false">
      <c r="A278" s="201" t="n">
        <f aca="false">A277+1</f>
        <v>266</v>
      </c>
      <c r="B278" s="202" t="s">
        <v>932</v>
      </c>
      <c r="C278" s="203" t="s">
        <v>65</v>
      </c>
      <c r="D278" s="203" t="s">
        <v>691</v>
      </c>
      <c r="E278" s="203" t="s">
        <v>945</v>
      </c>
      <c r="F278" s="203" t="s">
        <v>925</v>
      </c>
      <c r="G278" s="207" t="n">
        <v>85.5</v>
      </c>
    </row>
    <row r="279" customFormat="false" ht="12.75" hidden="false" customHeight="false" outlineLevel="0" collapsed="false">
      <c r="A279" s="201" t="n">
        <f aca="false">A278+1</f>
        <v>267</v>
      </c>
      <c r="B279" s="205" t="s">
        <v>926</v>
      </c>
      <c r="C279" s="206" t="s">
        <v>65</v>
      </c>
      <c r="D279" s="206" t="s">
        <v>691</v>
      </c>
      <c r="E279" s="206" t="s">
        <v>945</v>
      </c>
      <c r="F279" s="206" t="s">
        <v>927</v>
      </c>
      <c r="G279" s="207" t="n">
        <v>85.5</v>
      </c>
    </row>
    <row r="280" customFormat="false" ht="38.25" hidden="false" customHeight="false" outlineLevel="0" collapsed="false">
      <c r="A280" s="201" t="n">
        <f aca="false">A279+1</f>
        <v>268</v>
      </c>
      <c r="B280" s="202" t="s">
        <v>946</v>
      </c>
      <c r="C280" s="203" t="s">
        <v>65</v>
      </c>
      <c r="D280" s="203" t="s">
        <v>691</v>
      </c>
      <c r="E280" s="203" t="s">
        <v>947</v>
      </c>
      <c r="F280" s="203"/>
      <c r="G280" s="204" t="n">
        <f aca="false">25358.4-82.5</f>
        <v>25275.9</v>
      </c>
      <c r="H280" s="212"/>
    </row>
    <row r="281" customFormat="false" ht="114.75" hidden="false" customHeight="false" outlineLevel="0" collapsed="false">
      <c r="A281" s="201" t="n">
        <f aca="false">A280+1</f>
        <v>269</v>
      </c>
      <c r="B281" s="209" t="s">
        <v>948</v>
      </c>
      <c r="C281" s="203" t="s">
        <v>65</v>
      </c>
      <c r="D281" s="203" t="s">
        <v>691</v>
      </c>
      <c r="E281" s="203" t="s">
        <v>949</v>
      </c>
      <c r="F281" s="203"/>
      <c r="G281" s="204" t="n">
        <v>500</v>
      </c>
    </row>
    <row r="282" customFormat="false" ht="38.25" hidden="false" customHeight="false" outlineLevel="0" collapsed="false">
      <c r="A282" s="201" t="n">
        <f aca="false">A281+1</f>
        <v>270</v>
      </c>
      <c r="B282" s="202" t="s">
        <v>932</v>
      </c>
      <c r="C282" s="203" t="s">
        <v>65</v>
      </c>
      <c r="D282" s="203" t="s">
        <v>691</v>
      </c>
      <c r="E282" s="203" t="s">
        <v>949</v>
      </c>
      <c r="F282" s="203" t="s">
        <v>925</v>
      </c>
      <c r="G282" s="204" t="n">
        <v>500</v>
      </c>
    </row>
    <row r="283" customFormat="false" ht="12.75" hidden="false" customHeight="false" outlineLevel="0" collapsed="false">
      <c r="A283" s="201" t="n">
        <f aca="false">A282+1</f>
        <v>271</v>
      </c>
      <c r="B283" s="205" t="s">
        <v>926</v>
      </c>
      <c r="C283" s="206" t="s">
        <v>65</v>
      </c>
      <c r="D283" s="206" t="s">
        <v>691</v>
      </c>
      <c r="E283" s="206" t="s">
        <v>949</v>
      </c>
      <c r="F283" s="206" t="s">
        <v>927</v>
      </c>
      <c r="G283" s="207" t="n">
        <v>500</v>
      </c>
    </row>
    <row r="284" customFormat="false" ht="76.5" hidden="false" customHeight="false" outlineLevel="0" collapsed="false">
      <c r="A284" s="201" t="n">
        <f aca="false">A283+1</f>
        <v>272</v>
      </c>
      <c r="B284" s="202" t="s">
        <v>950</v>
      </c>
      <c r="C284" s="203" t="s">
        <v>65</v>
      </c>
      <c r="D284" s="203" t="s">
        <v>691</v>
      </c>
      <c r="E284" s="203" t="s">
        <v>951</v>
      </c>
      <c r="F284" s="203"/>
      <c r="G284" s="204" t="n">
        <v>7138.2</v>
      </c>
    </row>
    <row r="285" customFormat="false" ht="38.25" hidden="false" customHeight="false" outlineLevel="0" collapsed="false">
      <c r="A285" s="201" t="n">
        <f aca="false">A284+1</f>
        <v>273</v>
      </c>
      <c r="B285" s="202" t="s">
        <v>932</v>
      </c>
      <c r="C285" s="203" t="s">
        <v>65</v>
      </c>
      <c r="D285" s="203" t="s">
        <v>691</v>
      </c>
      <c r="E285" s="203" t="s">
        <v>951</v>
      </c>
      <c r="F285" s="203" t="s">
        <v>925</v>
      </c>
      <c r="G285" s="204" t="n">
        <v>7138.2</v>
      </c>
    </row>
    <row r="286" customFormat="false" ht="12.75" hidden="false" customHeight="false" outlineLevel="0" collapsed="false">
      <c r="A286" s="201" t="n">
        <f aca="false">A285+1</f>
        <v>274</v>
      </c>
      <c r="B286" s="205" t="s">
        <v>926</v>
      </c>
      <c r="C286" s="206" t="s">
        <v>65</v>
      </c>
      <c r="D286" s="206" t="s">
        <v>691</v>
      </c>
      <c r="E286" s="206" t="s">
        <v>951</v>
      </c>
      <c r="F286" s="206" t="s">
        <v>927</v>
      </c>
      <c r="G286" s="207" t="n">
        <v>7138.2</v>
      </c>
    </row>
    <row r="287" customFormat="false" ht="76.5" hidden="false" customHeight="false" outlineLevel="0" collapsed="false">
      <c r="A287" s="201" t="n">
        <f aca="false">A286+1</f>
        <v>275</v>
      </c>
      <c r="B287" s="202" t="s">
        <v>952</v>
      </c>
      <c r="C287" s="203" t="s">
        <v>65</v>
      </c>
      <c r="D287" s="203" t="s">
        <v>691</v>
      </c>
      <c r="E287" s="203" t="s">
        <v>953</v>
      </c>
      <c r="F287" s="203"/>
      <c r="G287" s="207" t="n">
        <f aca="false">14170.2-82.5</f>
        <v>14087.7</v>
      </c>
    </row>
    <row r="288" customFormat="false" ht="38.25" hidden="false" customHeight="false" outlineLevel="0" collapsed="false">
      <c r="A288" s="201" t="n">
        <f aca="false">A287+1</f>
        <v>276</v>
      </c>
      <c r="B288" s="202" t="s">
        <v>932</v>
      </c>
      <c r="C288" s="203" t="s">
        <v>65</v>
      </c>
      <c r="D288" s="203" t="s">
        <v>691</v>
      </c>
      <c r="E288" s="203" t="s">
        <v>953</v>
      </c>
      <c r="F288" s="203" t="s">
        <v>925</v>
      </c>
      <c r="G288" s="207" t="n">
        <f aca="false">14170.2-82.5</f>
        <v>14087.7</v>
      </c>
    </row>
    <row r="289" customFormat="false" ht="12.75" hidden="false" customHeight="false" outlineLevel="0" collapsed="false">
      <c r="A289" s="201" t="n">
        <f aca="false">A288+1</f>
        <v>277</v>
      </c>
      <c r="B289" s="205" t="s">
        <v>926</v>
      </c>
      <c r="C289" s="206" t="s">
        <v>65</v>
      </c>
      <c r="D289" s="206" t="s">
        <v>691</v>
      </c>
      <c r="E289" s="206" t="s">
        <v>953</v>
      </c>
      <c r="F289" s="206" t="s">
        <v>927</v>
      </c>
      <c r="G289" s="207" t="n">
        <f aca="false">14170.2-82.5</f>
        <v>14087.7</v>
      </c>
    </row>
    <row r="290" customFormat="false" ht="76.5" hidden="false" customHeight="false" outlineLevel="0" collapsed="false">
      <c r="A290" s="201" t="n">
        <f aca="false">A289+1</f>
        <v>278</v>
      </c>
      <c r="B290" s="202" t="s">
        <v>954</v>
      </c>
      <c r="C290" s="203" t="s">
        <v>65</v>
      </c>
      <c r="D290" s="203" t="s">
        <v>691</v>
      </c>
      <c r="E290" s="203" t="s">
        <v>955</v>
      </c>
      <c r="F290" s="203"/>
      <c r="G290" s="204" t="n">
        <v>1250</v>
      </c>
    </row>
    <row r="291" customFormat="false" ht="25.5" hidden="false" customHeight="false" outlineLevel="0" collapsed="false">
      <c r="A291" s="201" t="n">
        <f aca="false">A290+1</f>
        <v>279</v>
      </c>
      <c r="B291" s="202" t="s">
        <v>745</v>
      </c>
      <c r="C291" s="203" t="s">
        <v>65</v>
      </c>
      <c r="D291" s="203" t="s">
        <v>691</v>
      </c>
      <c r="E291" s="203" t="s">
        <v>955</v>
      </c>
      <c r="F291" s="203" t="s">
        <v>746</v>
      </c>
      <c r="G291" s="204" t="n">
        <v>40</v>
      </c>
    </row>
    <row r="292" customFormat="false" ht="25.5" hidden="false" customHeight="false" outlineLevel="0" collapsed="false">
      <c r="A292" s="201" t="n">
        <f aca="false">A291+1</f>
        <v>280</v>
      </c>
      <c r="B292" s="205" t="s">
        <v>747</v>
      </c>
      <c r="C292" s="206" t="s">
        <v>65</v>
      </c>
      <c r="D292" s="206" t="s">
        <v>691</v>
      </c>
      <c r="E292" s="206" t="s">
        <v>955</v>
      </c>
      <c r="F292" s="206" t="s">
        <v>748</v>
      </c>
      <c r="G292" s="207" t="n">
        <v>40</v>
      </c>
    </row>
    <row r="293" customFormat="false" ht="12.75" hidden="false" customHeight="false" outlineLevel="0" collapsed="false">
      <c r="A293" s="201" t="n">
        <f aca="false">A292+1</f>
        <v>281</v>
      </c>
      <c r="B293" s="202" t="s">
        <v>883</v>
      </c>
      <c r="C293" s="203" t="s">
        <v>65</v>
      </c>
      <c r="D293" s="203" t="s">
        <v>691</v>
      </c>
      <c r="E293" s="203" t="s">
        <v>955</v>
      </c>
      <c r="F293" s="203" t="s">
        <v>884</v>
      </c>
      <c r="G293" s="204" t="n">
        <v>1210</v>
      </c>
    </row>
    <row r="294" customFormat="false" ht="12.75" hidden="false" customHeight="false" outlineLevel="0" collapsed="false">
      <c r="A294" s="201" t="n">
        <f aca="false">A293+1</f>
        <v>282</v>
      </c>
      <c r="B294" s="205" t="s">
        <v>885</v>
      </c>
      <c r="C294" s="206" t="s">
        <v>65</v>
      </c>
      <c r="D294" s="206" t="s">
        <v>691</v>
      </c>
      <c r="E294" s="206" t="s">
        <v>955</v>
      </c>
      <c r="F294" s="206" t="s">
        <v>886</v>
      </c>
      <c r="G294" s="207" t="n">
        <v>1210</v>
      </c>
    </row>
    <row r="295" customFormat="false" ht="140.25" hidden="false" customHeight="false" outlineLevel="0" collapsed="false">
      <c r="A295" s="201" t="n">
        <f aca="false">A294+1</f>
        <v>283</v>
      </c>
      <c r="B295" s="209" t="s">
        <v>956</v>
      </c>
      <c r="C295" s="203" t="s">
        <v>65</v>
      </c>
      <c r="D295" s="203" t="s">
        <v>691</v>
      </c>
      <c r="E295" s="203" t="s">
        <v>957</v>
      </c>
      <c r="F295" s="203"/>
      <c r="G295" s="204" t="n">
        <v>2300</v>
      </c>
    </row>
    <row r="296" customFormat="false" ht="12.75" hidden="false" customHeight="false" outlineLevel="0" collapsed="false">
      <c r="A296" s="201" t="n">
        <f aca="false">A295+1</f>
        <v>284</v>
      </c>
      <c r="B296" s="202" t="s">
        <v>883</v>
      </c>
      <c r="C296" s="203" t="s">
        <v>65</v>
      </c>
      <c r="D296" s="203" t="s">
        <v>691</v>
      </c>
      <c r="E296" s="203" t="s">
        <v>957</v>
      </c>
      <c r="F296" s="203" t="s">
        <v>884</v>
      </c>
      <c r="G296" s="204" t="n">
        <v>2300</v>
      </c>
    </row>
    <row r="297" customFormat="false" ht="12.75" hidden="false" customHeight="false" outlineLevel="0" collapsed="false">
      <c r="A297" s="201" t="n">
        <f aca="false">A296+1</f>
        <v>285</v>
      </c>
      <c r="B297" s="205" t="s">
        <v>885</v>
      </c>
      <c r="C297" s="206" t="s">
        <v>65</v>
      </c>
      <c r="D297" s="206" t="s">
        <v>691</v>
      </c>
      <c r="E297" s="206" t="s">
        <v>957</v>
      </c>
      <c r="F297" s="206" t="s">
        <v>886</v>
      </c>
      <c r="G297" s="207" t="n">
        <v>2300</v>
      </c>
    </row>
    <row r="298" customFormat="false" ht="25.5" hidden="false" customHeight="false" outlineLevel="0" collapsed="false">
      <c r="A298" s="201" t="n">
        <f aca="false">A297+1</f>
        <v>286</v>
      </c>
      <c r="B298" s="202" t="s">
        <v>692</v>
      </c>
      <c r="C298" s="203" t="s">
        <v>65</v>
      </c>
      <c r="D298" s="203" t="s">
        <v>693</v>
      </c>
      <c r="E298" s="203"/>
      <c r="F298" s="203"/>
      <c r="G298" s="204" t="n">
        <v>1550</v>
      </c>
    </row>
    <row r="299" customFormat="false" ht="25.5" hidden="false" customHeight="false" outlineLevel="0" collapsed="false">
      <c r="A299" s="201" t="n">
        <f aca="false">A298+1</f>
        <v>287</v>
      </c>
      <c r="B299" s="202" t="s">
        <v>940</v>
      </c>
      <c r="C299" s="203" t="s">
        <v>65</v>
      </c>
      <c r="D299" s="203" t="s">
        <v>693</v>
      </c>
      <c r="E299" s="203" t="s">
        <v>941</v>
      </c>
      <c r="F299" s="203"/>
      <c r="G299" s="204" t="n">
        <v>1550</v>
      </c>
    </row>
    <row r="300" customFormat="false" ht="25.5" hidden="false" customHeight="false" outlineLevel="0" collapsed="false">
      <c r="A300" s="201" t="n">
        <f aca="false">A299+1</f>
        <v>288</v>
      </c>
      <c r="B300" s="202" t="s">
        <v>958</v>
      </c>
      <c r="C300" s="203" t="s">
        <v>65</v>
      </c>
      <c r="D300" s="203" t="s">
        <v>693</v>
      </c>
      <c r="E300" s="203" t="s">
        <v>959</v>
      </c>
      <c r="F300" s="203"/>
      <c r="G300" s="204" t="n">
        <v>1550</v>
      </c>
    </row>
    <row r="301" customFormat="false" ht="51" hidden="false" customHeight="false" outlineLevel="0" collapsed="false">
      <c r="A301" s="201" t="n">
        <f aca="false">A300+1</f>
        <v>289</v>
      </c>
      <c r="B301" s="202" t="s">
        <v>960</v>
      </c>
      <c r="C301" s="203" t="s">
        <v>65</v>
      </c>
      <c r="D301" s="203" t="s">
        <v>693</v>
      </c>
      <c r="E301" s="203" t="s">
        <v>961</v>
      </c>
      <c r="F301" s="203"/>
      <c r="G301" s="204" t="n">
        <v>1550</v>
      </c>
    </row>
    <row r="302" customFormat="false" ht="25.5" hidden="false" customHeight="false" outlineLevel="0" collapsed="false">
      <c r="A302" s="201" t="n">
        <f aca="false">A301+1</f>
        <v>290</v>
      </c>
      <c r="B302" s="202" t="s">
        <v>745</v>
      </c>
      <c r="C302" s="203" t="s">
        <v>65</v>
      </c>
      <c r="D302" s="203" t="s">
        <v>693</v>
      </c>
      <c r="E302" s="203" t="s">
        <v>961</v>
      </c>
      <c r="F302" s="203" t="s">
        <v>746</v>
      </c>
      <c r="G302" s="204" t="n">
        <v>1550</v>
      </c>
    </row>
    <row r="303" customFormat="false" ht="25.5" hidden="false" customHeight="false" outlineLevel="0" collapsed="false">
      <c r="A303" s="201" t="n">
        <f aca="false">A302+1</f>
        <v>291</v>
      </c>
      <c r="B303" s="205" t="s">
        <v>747</v>
      </c>
      <c r="C303" s="206" t="s">
        <v>65</v>
      </c>
      <c r="D303" s="206" t="s">
        <v>693</v>
      </c>
      <c r="E303" s="206" t="s">
        <v>961</v>
      </c>
      <c r="F303" s="206" t="s">
        <v>748</v>
      </c>
      <c r="G303" s="207" t="n">
        <v>1550</v>
      </c>
    </row>
    <row r="304" customFormat="false" ht="12.75" hidden="false" customHeight="false" outlineLevel="0" collapsed="false">
      <c r="A304" s="201" t="n">
        <f aca="false">A303+1</f>
        <v>292</v>
      </c>
      <c r="B304" s="202" t="s">
        <v>962</v>
      </c>
      <c r="C304" s="203" t="s">
        <v>65</v>
      </c>
      <c r="D304" s="203" t="s">
        <v>695</v>
      </c>
      <c r="E304" s="203"/>
      <c r="F304" s="203"/>
      <c r="G304" s="204" t="n">
        <f aca="false">4430.6+920</f>
        <v>5350.6</v>
      </c>
    </row>
    <row r="305" customFormat="false" ht="12.75" hidden="false" customHeight="false" outlineLevel="0" collapsed="false">
      <c r="A305" s="201" t="n">
        <f aca="false">A304+1</f>
        <v>293</v>
      </c>
      <c r="B305" s="202" t="s">
        <v>700</v>
      </c>
      <c r="C305" s="203" t="s">
        <v>65</v>
      </c>
      <c r="D305" s="203" t="s">
        <v>701</v>
      </c>
      <c r="E305" s="203"/>
      <c r="F305" s="203"/>
      <c r="G305" s="204" t="n">
        <f aca="false">G306</f>
        <v>920</v>
      </c>
    </row>
    <row r="306" customFormat="false" ht="25.5" hidden="false" customHeight="false" outlineLevel="0" collapsed="false">
      <c r="A306" s="201" t="n">
        <f aca="false">A305+1</f>
        <v>294</v>
      </c>
      <c r="B306" s="202" t="s">
        <v>963</v>
      </c>
      <c r="C306" s="203" t="s">
        <v>65</v>
      </c>
      <c r="D306" s="203" t="s">
        <v>701</v>
      </c>
      <c r="E306" s="203" t="s">
        <v>964</v>
      </c>
      <c r="F306" s="203"/>
      <c r="G306" s="204" t="n">
        <v>920</v>
      </c>
    </row>
    <row r="307" customFormat="false" ht="89.25" hidden="false" customHeight="false" outlineLevel="0" collapsed="false">
      <c r="A307" s="201" t="n">
        <f aca="false">A306+1</f>
        <v>295</v>
      </c>
      <c r="B307" s="209" t="s">
        <v>965</v>
      </c>
      <c r="C307" s="203" t="s">
        <v>65</v>
      </c>
      <c r="D307" s="203" t="s">
        <v>701</v>
      </c>
      <c r="E307" s="203" t="s">
        <v>966</v>
      </c>
      <c r="F307" s="203"/>
      <c r="G307" s="204" t="n">
        <v>920</v>
      </c>
    </row>
    <row r="308" customFormat="false" ht="25.5" hidden="false" customHeight="false" outlineLevel="0" collapsed="false">
      <c r="A308" s="201" t="n">
        <f aca="false">A307+1</f>
        <v>296</v>
      </c>
      <c r="B308" s="202" t="s">
        <v>967</v>
      </c>
      <c r="C308" s="203" t="s">
        <v>65</v>
      </c>
      <c r="D308" s="203" t="s">
        <v>701</v>
      </c>
      <c r="E308" s="203" t="s">
        <v>966</v>
      </c>
      <c r="F308" s="203" t="s">
        <v>968</v>
      </c>
      <c r="G308" s="204" t="n">
        <v>920</v>
      </c>
    </row>
    <row r="309" customFormat="false" ht="25.5" hidden="false" customHeight="false" outlineLevel="0" collapsed="false">
      <c r="A309" s="201" t="n">
        <f aca="false">A308+1</f>
        <v>297</v>
      </c>
      <c r="B309" s="205" t="s">
        <v>969</v>
      </c>
      <c r="C309" s="206" t="s">
        <v>65</v>
      </c>
      <c r="D309" s="203" t="s">
        <v>701</v>
      </c>
      <c r="E309" s="206" t="s">
        <v>966</v>
      </c>
      <c r="F309" s="206" t="s">
        <v>970</v>
      </c>
      <c r="G309" s="207" t="n">
        <v>920</v>
      </c>
    </row>
    <row r="310" customFormat="false" ht="12.75" hidden="false" customHeight="false" outlineLevel="0" collapsed="false">
      <c r="A310" s="201" t="n">
        <f aca="false">A309+1</f>
        <v>298</v>
      </c>
      <c r="B310" s="202" t="s">
        <v>702</v>
      </c>
      <c r="C310" s="203" t="s">
        <v>65</v>
      </c>
      <c r="D310" s="203" t="s">
        <v>703</v>
      </c>
      <c r="E310" s="203"/>
      <c r="F310" s="203"/>
      <c r="G310" s="204" t="n">
        <v>4430.6</v>
      </c>
    </row>
    <row r="311" customFormat="false" ht="25.5" hidden="false" customHeight="false" outlineLevel="0" collapsed="false">
      <c r="A311" s="201" t="n">
        <f aca="false">A310+1</f>
        <v>299</v>
      </c>
      <c r="B311" s="202" t="s">
        <v>777</v>
      </c>
      <c r="C311" s="203" t="s">
        <v>65</v>
      </c>
      <c r="D311" s="203" t="s">
        <v>703</v>
      </c>
      <c r="E311" s="203" t="s">
        <v>778</v>
      </c>
      <c r="F311" s="203"/>
      <c r="G311" s="204" t="n">
        <v>4430.6</v>
      </c>
    </row>
    <row r="312" customFormat="false" ht="25.5" hidden="false" customHeight="false" outlineLevel="0" collapsed="false">
      <c r="A312" s="201" t="n">
        <f aca="false">A311+1</f>
        <v>300</v>
      </c>
      <c r="B312" s="202" t="s">
        <v>779</v>
      </c>
      <c r="C312" s="203" t="s">
        <v>65</v>
      </c>
      <c r="D312" s="203" t="s">
        <v>703</v>
      </c>
      <c r="E312" s="203" t="s">
        <v>780</v>
      </c>
      <c r="F312" s="203"/>
      <c r="G312" s="204" t="n">
        <v>4430.6</v>
      </c>
    </row>
    <row r="313" customFormat="false" ht="89.25" hidden="false" customHeight="false" outlineLevel="0" collapsed="false">
      <c r="A313" s="201" t="n">
        <f aca="false">A312+1</f>
        <v>301</v>
      </c>
      <c r="B313" s="209" t="s">
        <v>971</v>
      </c>
      <c r="C313" s="203" t="s">
        <v>65</v>
      </c>
      <c r="D313" s="203" t="s">
        <v>703</v>
      </c>
      <c r="E313" s="203" t="s">
        <v>972</v>
      </c>
      <c r="F313" s="203"/>
      <c r="G313" s="204" t="n">
        <v>2506.3</v>
      </c>
    </row>
    <row r="314" customFormat="false" ht="25.5" hidden="false" customHeight="false" outlineLevel="0" collapsed="false">
      <c r="A314" s="201" t="n">
        <f aca="false">A313+1</f>
        <v>302</v>
      </c>
      <c r="B314" s="202" t="s">
        <v>745</v>
      </c>
      <c r="C314" s="203" t="s">
        <v>65</v>
      </c>
      <c r="D314" s="203" t="s">
        <v>703</v>
      </c>
      <c r="E314" s="203" t="s">
        <v>972</v>
      </c>
      <c r="F314" s="203" t="s">
        <v>746</v>
      </c>
      <c r="G314" s="204" t="n">
        <v>2506.3</v>
      </c>
    </row>
    <row r="315" customFormat="false" ht="25.5" hidden="false" customHeight="false" outlineLevel="0" collapsed="false">
      <c r="A315" s="201" t="n">
        <f aca="false">A314+1</f>
        <v>303</v>
      </c>
      <c r="B315" s="205" t="s">
        <v>747</v>
      </c>
      <c r="C315" s="206" t="s">
        <v>65</v>
      </c>
      <c r="D315" s="206" t="s">
        <v>703</v>
      </c>
      <c r="E315" s="206" t="s">
        <v>972</v>
      </c>
      <c r="F315" s="206" t="s">
        <v>748</v>
      </c>
      <c r="G315" s="207" t="n">
        <v>2506.3</v>
      </c>
    </row>
    <row r="316" customFormat="false" ht="76.5" hidden="false" customHeight="false" outlineLevel="0" collapsed="false">
      <c r="A316" s="201" t="n">
        <f aca="false">A315+1</f>
        <v>304</v>
      </c>
      <c r="B316" s="202" t="s">
        <v>973</v>
      </c>
      <c r="C316" s="203" t="s">
        <v>65</v>
      </c>
      <c r="D316" s="203" t="s">
        <v>703</v>
      </c>
      <c r="E316" s="203" t="s">
        <v>974</v>
      </c>
      <c r="F316" s="203"/>
      <c r="G316" s="204" t="n">
        <v>1924.3</v>
      </c>
    </row>
    <row r="317" customFormat="false" ht="25.5" hidden="false" customHeight="false" outlineLevel="0" collapsed="false">
      <c r="A317" s="201" t="n">
        <f aca="false">A316+1</f>
        <v>305</v>
      </c>
      <c r="B317" s="202" t="s">
        <v>745</v>
      </c>
      <c r="C317" s="203" t="s">
        <v>65</v>
      </c>
      <c r="D317" s="203" t="s">
        <v>703</v>
      </c>
      <c r="E317" s="203" t="s">
        <v>974</v>
      </c>
      <c r="F317" s="203" t="s">
        <v>746</v>
      </c>
      <c r="G317" s="204" t="n">
        <v>1924.3</v>
      </c>
    </row>
    <row r="318" customFormat="false" ht="25.5" hidden="false" customHeight="false" outlineLevel="0" collapsed="false">
      <c r="A318" s="201" t="n">
        <f aca="false">A317+1</f>
        <v>306</v>
      </c>
      <c r="B318" s="205" t="s">
        <v>747</v>
      </c>
      <c r="C318" s="206" t="s">
        <v>65</v>
      </c>
      <c r="D318" s="206" t="s">
        <v>703</v>
      </c>
      <c r="E318" s="206" t="s">
        <v>974</v>
      </c>
      <c r="F318" s="206" t="s">
        <v>748</v>
      </c>
      <c r="G318" s="207" t="n">
        <v>1924.3</v>
      </c>
    </row>
    <row r="319" customFormat="false" ht="12.75" hidden="false" customHeight="false" outlineLevel="0" collapsed="false">
      <c r="A319" s="201" t="n">
        <f aca="false">A318+1</f>
        <v>307</v>
      </c>
      <c r="B319" s="202" t="s">
        <v>706</v>
      </c>
      <c r="C319" s="203" t="s">
        <v>65</v>
      </c>
      <c r="D319" s="203" t="s">
        <v>707</v>
      </c>
      <c r="E319" s="203"/>
      <c r="F319" s="203"/>
      <c r="G319" s="204" t="n">
        <v>4210.7</v>
      </c>
    </row>
    <row r="320" customFormat="false" ht="12.75" hidden="false" customHeight="false" outlineLevel="0" collapsed="false">
      <c r="A320" s="201" t="n">
        <f aca="false">A319+1</f>
        <v>308</v>
      </c>
      <c r="B320" s="202" t="s">
        <v>708</v>
      </c>
      <c r="C320" s="203" t="s">
        <v>65</v>
      </c>
      <c r="D320" s="203" t="s">
        <v>709</v>
      </c>
      <c r="E320" s="203"/>
      <c r="F320" s="203"/>
      <c r="G320" s="204" t="n">
        <v>4210.7</v>
      </c>
    </row>
    <row r="321" customFormat="false" ht="38.25" hidden="false" customHeight="false" outlineLevel="0" collapsed="false">
      <c r="A321" s="201" t="n">
        <f aca="false">A320+1</f>
        <v>309</v>
      </c>
      <c r="B321" s="202" t="s">
        <v>975</v>
      </c>
      <c r="C321" s="203" t="s">
        <v>65</v>
      </c>
      <c r="D321" s="203" t="s">
        <v>709</v>
      </c>
      <c r="E321" s="203" t="s">
        <v>976</v>
      </c>
      <c r="F321" s="203"/>
      <c r="G321" s="204" t="n">
        <v>4210.7</v>
      </c>
    </row>
    <row r="322" customFormat="false" ht="25.5" hidden="false" customHeight="false" outlineLevel="0" collapsed="false">
      <c r="A322" s="201" t="n">
        <f aca="false">A321+1</f>
        <v>310</v>
      </c>
      <c r="B322" s="202" t="s">
        <v>977</v>
      </c>
      <c r="C322" s="203" t="s">
        <v>65</v>
      </c>
      <c r="D322" s="203" t="s">
        <v>709</v>
      </c>
      <c r="E322" s="203" t="s">
        <v>978</v>
      </c>
      <c r="F322" s="203"/>
      <c r="G322" s="204" t="n">
        <v>3230.7</v>
      </c>
    </row>
    <row r="323" customFormat="false" ht="76.5" hidden="false" customHeight="false" outlineLevel="0" collapsed="false">
      <c r="A323" s="201" t="n">
        <f aca="false">A322+1</f>
        <v>311</v>
      </c>
      <c r="B323" s="202" t="s">
        <v>979</v>
      </c>
      <c r="C323" s="203" t="s">
        <v>65</v>
      </c>
      <c r="D323" s="203" t="s">
        <v>709</v>
      </c>
      <c r="E323" s="203" t="s">
        <v>980</v>
      </c>
      <c r="F323" s="203"/>
      <c r="G323" s="204" t="n">
        <v>3230.7</v>
      </c>
    </row>
    <row r="324" customFormat="false" ht="38.25" hidden="false" customHeight="false" outlineLevel="0" collapsed="false">
      <c r="A324" s="201" t="n">
        <f aca="false">A323+1</f>
        <v>312</v>
      </c>
      <c r="B324" s="202" t="s">
        <v>932</v>
      </c>
      <c r="C324" s="203" t="s">
        <v>65</v>
      </c>
      <c r="D324" s="203" t="s">
        <v>709</v>
      </c>
      <c r="E324" s="203" t="s">
        <v>980</v>
      </c>
      <c r="F324" s="203" t="s">
        <v>925</v>
      </c>
      <c r="G324" s="204" t="n">
        <v>3230.7</v>
      </c>
    </row>
    <row r="325" customFormat="false" ht="12.75" hidden="false" customHeight="false" outlineLevel="0" collapsed="false">
      <c r="A325" s="201" t="n">
        <f aca="false">A324+1</f>
        <v>313</v>
      </c>
      <c r="B325" s="205" t="s">
        <v>926</v>
      </c>
      <c r="C325" s="206" t="s">
        <v>65</v>
      </c>
      <c r="D325" s="206" t="s">
        <v>709</v>
      </c>
      <c r="E325" s="206" t="s">
        <v>980</v>
      </c>
      <c r="F325" s="206" t="s">
        <v>927</v>
      </c>
      <c r="G325" s="207" t="n">
        <v>3230.7</v>
      </c>
    </row>
    <row r="326" customFormat="false" ht="12.75" hidden="false" customHeight="false" outlineLevel="0" collapsed="false">
      <c r="A326" s="201" t="n">
        <f aca="false">A325+1</f>
        <v>314</v>
      </c>
      <c r="B326" s="202" t="s">
        <v>767</v>
      </c>
      <c r="C326" s="203" t="s">
        <v>65</v>
      </c>
      <c r="D326" s="203" t="s">
        <v>709</v>
      </c>
      <c r="E326" s="203" t="s">
        <v>981</v>
      </c>
      <c r="F326" s="203"/>
      <c r="G326" s="204" t="n">
        <v>980</v>
      </c>
    </row>
    <row r="327" customFormat="false" ht="102" hidden="false" customHeight="false" outlineLevel="0" collapsed="false">
      <c r="A327" s="201" t="n">
        <f aca="false">A326+1</f>
        <v>315</v>
      </c>
      <c r="B327" s="209" t="s">
        <v>982</v>
      </c>
      <c r="C327" s="203" t="s">
        <v>65</v>
      </c>
      <c r="D327" s="203" t="s">
        <v>709</v>
      </c>
      <c r="E327" s="203" t="s">
        <v>983</v>
      </c>
      <c r="F327" s="203"/>
      <c r="G327" s="204" t="n">
        <v>980</v>
      </c>
    </row>
    <row r="328" customFormat="false" ht="25.5" hidden="false" customHeight="false" outlineLevel="0" collapsed="false">
      <c r="A328" s="201" t="n">
        <f aca="false">A327+1</f>
        <v>316</v>
      </c>
      <c r="B328" s="202" t="s">
        <v>745</v>
      </c>
      <c r="C328" s="203" t="s">
        <v>65</v>
      </c>
      <c r="D328" s="203" t="s">
        <v>709</v>
      </c>
      <c r="E328" s="203" t="s">
        <v>983</v>
      </c>
      <c r="F328" s="203" t="s">
        <v>746</v>
      </c>
      <c r="G328" s="204" t="n">
        <v>980</v>
      </c>
    </row>
    <row r="329" customFormat="false" ht="25.5" hidden="false" customHeight="false" outlineLevel="0" collapsed="false">
      <c r="A329" s="201" t="n">
        <f aca="false">A328+1</f>
        <v>317</v>
      </c>
      <c r="B329" s="205" t="s">
        <v>747</v>
      </c>
      <c r="C329" s="206" t="s">
        <v>65</v>
      </c>
      <c r="D329" s="206" t="s">
        <v>709</v>
      </c>
      <c r="E329" s="206" t="s">
        <v>983</v>
      </c>
      <c r="F329" s="206" t="s">
        <v>748</v>
      </c>
      <c r="G329" s="207" t="n">
        <v>980</v>
      </c>
    </row>
    <row r="330" customFormat="false" ht="25.5" hidden="false" customHeight="false" outlineLevel="0" collapsed="false">
      <c r="A330" s="208" t="n">
        <f aca="false">A329+1</f>
        <v>318</v>
      </c>
      <c r="B330" s="199" t="s">
        <v>984</v>
      </c>
      <c r="C330" s="198" t="s">
        <v>118</v>
      </c>
      <c r="D330" s="198"/>
      <c r="E330" s="198"/>
      <c r="F330" s="198"/>
      <c r="G330" s="200" t="n">
        <v>457583.5</v>
      </c>
    </row>
    <row r="331" customFormat="false" ht="12.75" hidden="false" customHeight="false" outlineLevel="0" collapsed="false">
      <c r="A331" s="201" t="n">
        <f aca="false">A330+1</f>
        <v>319</v>
      </c>
      <c r="B331" s="202" t="s">
        <v>917</v>
      </c>
      <c r="C331" s="203" t="s">
        <v>118</v>
      </c>
      <c r="D331" s="203" t="s">
        <v>679</v>
      </c>
      <c r="E331" s="203"/>
      <c r="F331" s="203"/>
      <c r="G331" s="204" t="n">
        <v>433783.9</v>
      </c>
    </row>
    <row r="332" customFormat="false" ht="12.75" hidden="false" customHeight="false" outlineLevel="0" collapsed="false">
      <c r="A332" s="201" t="n">
        <f aca="false">A331+1</f>
        <v>320</v>
      </c>
      <c r="B332" s="202" t="s">
        <v>680</v>
      </c>
      <c r="C332" s="203" t="s">
        <v>118</v>
      </c>
      <c r="D332" s="203" t="s">
        <v>681</v>
      </c>
      <c r="E332" s="203"/>
      <c r="F332" s="203"/>
      <c r="G332" s="204" t="n">
        <v>83656.5</v>
      </c>
    </row>
    <row r="333" customFormat="false" ht="25.5" hidden="false" customHeight="false" outlineLevel="0" collapsed="false">
      <c r="A333" s="201" t="n">
        <f aca="false">A332+1</f>
        <v>321</v>
      </c>
      <c r="B333" s="202" t="s">
        <v>985</v>
      </c>
      <c r="C333" s="203" t="s">
        <v>118</v>
      </c>
      <c r="D333" s="203" t="s">
        <v>681</v>
      </c>
      <c r="E333" s="203" t="s">
        <v>986</v>
      </c>
      <c r="F333" s="203"/>
      <c r="G333" s="204" t="n">
        <v>83656.5</v>
      </c>
    </row>
    <row r="334" customFormat="false" ht="25.5" hidden="false" customHeight="false" outlineLevel="0" collapsed="false">
      <c r="A334" s="201" t="n">
        <f aca="false">A333+1</f>
        <v>322</v>
      </c>
      <c r="B334" s="202" t="s">
        <v>987</v>
      </c>
      <c r="C334" s="203" t="s">
        <v>118</v>
      </c>
      <c r="D334" s="203" t="s">
        <v>681</v>
      </c>
      <c r="E334" s="203" t="s">
        <v>988</v>
      </c>
      <c r="F334" s="203"/>
      <c r="G334" s="204" t="n">
        <v>83656.5</v>
      </c>
    </row>
    <row r="335" customFormat="false" ht="102" hidden="false" customHeight="false" outlineLevel="0" collapsed="false">
      <c r="A335" s="201" t="n">
        <f aca="false">A334+1</f>
        <v>323</v>
      </c>
      <c r="B335" s="209" t="s">
        <v>989</v>
      </c>
      <c r="C335" s="203" t="s">
        <v>118</v>
      </c>
      <c r="D335" s="203" t="s">
        <v>681</v>
      </c>
      <c r="E335" s="203" t="s">
        <v>990</v>
      </c>
      <c r="F335" s="203"/>
      <c r="G335" s="204" t="n">
        <v>3524.1</v>
      </c>
    </row>
    <row r="336" customFormat="false" ht="76.5" hidden="false" customHeight="false" outlineLevel="0" collapsed="false">
      <c r="A336" s="201" t="n">
        <f aca="false">A335+1</f>
        <v>324</v>
      </c>
      <c r="B336" s="202" t="s">
        <v>740</v>
      </c>
      <c r="C336" s="203" t="s">
        <v>118</v>
      </c>
      <c r="D336" s="203" t="s">
        <v>681</v>
      </c>
      <c r="E336" s="203" t="s">
        <v>990</v>
      </c>
      <c r="F336" s="203" t="s">
        <v>741</v>
      </c>
      <c r="G336" s="204" t="n">
        <v>2048.6</v>
      </c>
    </row>
    <row r="337" customFormat="false" ht="25.5" hidden="false" customHeight="false" outlineLevel="0" collapsed="false">
      <c r="A337" s="201" t="n">
        <f aca="false">A336+1</f>
        <v>325</v>
      </c>
      <c r="B337" s="205" t="s">
        <v>914</v>
      </c>
      <c r="C337" s="206" t="s">
        <v>118</v>
      </c>
      <c r="D337" s="206" t="s">
        <v>681</v>
      </c>
      <c r="E337" s="206" t="s">
        <v>990</v>
      </c>
      <c r="F337" s="206" t="s">
        <v>449</v>
      </c>
      <c r="G337" s="207" t="n">
        <v>2048.6</v>
      </c>
    </row>
    <row r="338" customFormat="false" ht="38.25" hidden="false" customHeight="false" outlineLevel="0" collapsed="false">
      <c r="A338" s="201" t="n">
        <f aca="false">A337+1</f>
        <v>326</v>
      </c>
      <c r="B338" s="202" t="s">
        <v>932</v>
      </c>
      <c r="C338" s="203" t="s">
        <v>118</v>
      </c>
      <c r="D338" s="203" t="s">
        <v>681</v>
      </c>
      <c r="E338" s="203" t="s">
        <v>990</v>
      </c>
      <c r="F338" s="203" t="s">
        <v>925</v>
      </c>
      <c r="G338" s="204" t="n">
        <v>1475.5</v>
      </c>
    </row>
    <row r="339" customFormat="false" ht="12.75" hidden="false" customHeight="false" outlineLevel="0" collapsed="false">
      <c r="A339" s="201" t="n">
        <f aca="false">A338+1</f>
        <v>327</v>
      </c>
      <c r="B339" s="205" t="s">
        <v>926</v>
      </c>
      <c r="C339" s="206" t="s">
        <v>118</v>
      </c>
      <c r="D339" s="206" t="s">
        <v>681</v>
      </c>
      <c r="E339" s="206" t="s">
        <v>990</v>
      </c>
      <c r="F339" s="206" t="s">
        <v>927</v>
      </c>
      <c r="G339" s="207" t="n">
        <v>1475.5</v>
      </c>
    </row>
    <row r="340" customFormat="false" ht="153" hidden="false" customHeight="false" outlineLevel="0" collapsed="false">
      <c r="A340" s="201" t="n">
        <f aca="false">A339+1</f>
        <v>328</v>
      </c>
      <c r="B340" s="209" t="s">
        <v>991</v>
      </c>
      <c r="C340" s="203" t="s">
        <v>118</v>
      </c>
      <c r="D340" s="203" t="s">
        <v>681</v>
      </c>
      <c r="E340" s="203" t="s">
        <v>992</v>
      </c>
      <c r="F340" s="203"/>
      <c r="G340" s="204" t="n">
        <v>37377.5</v>
      </c>
      <c r="H340" s="212"/>
    </row>
    <row r="341" customFormat="false" ht="76.5" hidden="false" customHeight="false" outlineLevel="0" collapsed="false">
      <c r="A341" s="201" t="n">
        <f aca="false">A340+1</f>
        <v>329</v>
      </c>
      <c r="B341" s="202" t="s">
        <v>740</v>
      </c>
      <c r="C341" s="203" t="s">
        <v>118</v>
      </c>
      <c r="D341" s="203" t="s">
        <v>681</v>
      </c>
      <c r="E341" s="203" t="s">
        <v>992</v>
      </c>
      <c r="F341" s="203" t="s">
        <v>741</v>
      </c>
      <c r="G341" s="204" t="n">
        <f aca="false">22707.4+99</f>
        <v>22806.4</v>
      </c>
    </row>
    <row r="342" customFormat="false" ht="25.5" hidden="false" customHeight="false" outlineLevel="0" collapsed="false">
      <c r="A342" s="201" t="n">
        <f aca="false">A341+1</f>
        <v>330</v>
      </c>
      <c r="B342" s="205" t="s">
        <v>914</v>
      </c>
      <c r="C342" s="206" t="s">
        <v>118</v>
      </c>
      <c r="D342" s="206" t="s">
        <v>681</v>
      </c>
      <c r="E342" s="206" t="s">
        <v>992</v>
      </c>
      <c r="F342" s="206" t="s">
        <v>449</v>
      </c>
      <c r="G342" s="207" t="n">
        <f aca="false">22707.4+99</f>
        <v>22806.4</v>
      </c>
    </row>
    <row r="343" customFormat="false" ht="25.5" hidden="false" customHeight="false" outlineLevel="0" collapsed="false">
      <c r="A343" s="201" t="n">
        <f aca="false">A342+1</f>
        <v>331</v>
      </c>
      <c r="B343" s="202" t="s">
        <v>745</v>
      </c>
      <c r="C343" s="203" t="s">
        <v>118</v>
      </c>
      <c r="D343" s="203" t="s">
        <v>681</v>
      </c>
      <c r="E343" s="203" t="s">
        <v>992</v>
      </c>
      <c r="F343" s="213" t="s">
        <v>746</v>
      </c>
      <c r="G343" s="214" t="n">
        <f aca="false">674.8-99</f>
        <v>575.8</v>
      </c>
    </row>
    <row r="344" customFormat="false" ht="25.5" hidden="false" customHeight="false" outlineLevel="0" collapsed="false">
      <c r="A344" s="201" t="n">
        <f aca="false">A343+1</f>
        <v>332</v>
      </c>
      <c r="B344" s="205" t="s">
        <v>747</v>
      </c>
      <c r="C344" s="206" t="s">
        <v>118</v>
      </c>
      <c r="D344" s="206" t="s">
        <v>681</v>
      </c>
      <c r="E344" s="206" t="s">
        <v>992</v>
      </c>
      <c r="F344" s="215" t="s">
        <v>748</v>
      </c>
      <c r="G344" s="216" t="n">
        <f aca="false">674.8-99</f>
        <v>575.8</v>
      </c>
    </row>
    <row r="345" customFormat="false" ht="38.25" hidden="false" customHeight="false" outlineLevel="0" collapsed="false">
      <c r="A345" s="201" t="n">
        <f aca="false">A344+1</f>
        <v>333</v>
      </c>
      <c r="B345" s="202" t="s">
        <v>932</v>
      </c>
      <c r="C345" s="203" t="s">
        <v>118</v>
      </c>
      <c r="D345" s="203" t="s">
        <v>681</v>
      </c>
      <c r="E345" s="203" t="s">
        <v>992</v>
      </c>
      <c r="F345" s="203" t="s">
        <v>925</v>
      </c>
      <c r="G345" s="204" t="n">
        <v>13995.3</v>
      </c>
    </row>
    <row r="346" customFormat="false" ht="12.75" hidden="false" customHeight="false" outlineLevel="0" collapsed="false">
      <c r="A346" s="201" t="n">
        <f aca="false">A345+1</f>
        <v>334</v>
      </c>
      <c r="B346" s="205" t="s">
        <v>926</v>
      </c>
      <c r="C346" s="206" t="s">
        <v>118</v>
      </c>
      <c r="D346" s="206" t="s">
        <v>681</v>
      </c>
      <c r="E346" s="206" t="s">
        <v>992</v>
      </c>
      <c r="F346" s="206" t="s">
        <v>927</v>
      </c>
      <c r="G346" s="207" t="n">
        <v>13995.3</v>
      </c>
    </row>
    <row r="347" customFormat="false" ht="76.5" hidden="false" customHeight="false" outlineLevel="0" collapsed="false">
      <c r="A347" s="201" t="n">
        <f aca="false">A346+1</f>
        <v>335</v>
      </c>
      <c r="B347" s="202" t="s">
        <v>993</v>
      </c>
      <c r="C347" s="203" t="s">
        <v>118</v>
      </c>
      <c r="D347" s="203" t="s">
        <v>681</v>
      </c>
      <c r="E347" s="203" t="s">
        <v>994</v>
      </c>
      <c r="F347" s="203"/>
      <c r="G347" s="204" t="n">
        <v>42754.9</v>
      </c>
    </row>
    <row r="348" customFormat="false" ht="76.5" hidden="false" customHeight="false" outlineLevel="0" collapsed="false">
      <c r="A348" s="201" t="n">
        <f aca="false">A347+1</f>
        <v>336</v>
      </c>
      <c r="B348" s="202" t="s">
        <v>740</v>
      </c>
      <c r="C348" s="203" t="s">
        <v>118</v>
      </c>
      <c r="D348" s="203" t="s">
        <v>681</v>
      </c>
      <c r="E348" s="203" t="s">
        <v>994</v>
      </c>
      <c r="F348" s="203" t="s">
        <v>741</v>
      </c>
      <c r="G348" s="204" t="n">
        <v>12026.2</v>
      </c>
    </row>
    <row r="349" customFormat="false" ht="25.5" hidden="false" customHeight="false" outlineLevel="0" collapsed="false">
      <c r="A349" s="201" t="n">
        <f aca="false">A348+1</f>
        <v>337</v>
      </c>
      <c r="B349" s="205" t="s">
        <v>914</v>
      </c>
      <c r="C349" s="206" t="s">
        <v>118</v>
      </c>
      <c r="D349" s="206" t="s">
        <v>681</v>
      </c>
      <c r="E349" s="206" t="s">
        <v>994</v>
      </c>
      <c r="F349" s="206" t="s">
        <v>449</v>
      </c>
      <c r="G349" s="207" t="n">
        <v>12026.2</v>
      </c>
    </row>
    <row r="350" customFormat="false" ht="25.5" hidden="false" customHeight="false" outlineLevel="0" collapsed="false">
      <c r="A350" s="201" t="n">
        <f aca="false">A349+1</f>
        <v>338</v>
      </c>
      <c r="B350" s="202" t="s">
        <v>745</v>
      </c>
      <c r="C350" s="203" t="s">
        <v>118</v>
      </c>
      <c r="D350" s="203" t="s">
        <v>681</v>
      </c>
      <c r="E350" s="203" t="s">
        <v>994</v>
      </c>
      <c r="F350" s="203" t="s">
        <v>746</v>
      </c>
      <c r="G350" s="204" t="n">
        <v>11088.3</v>
      </c>
    </row>
    <row r="351" customFormat="false" ht="25.5" hidden="false" customHeight="false" outlineLevel="0" collapsed="false">
      <c r="A351" s="201" t="n">
        <f aca="false">A350+1</f>
        <v>339</v>
      </c>
      <c r="B351" s="205" t="s">
        <v>747</v>
      </c>
      <c r="C351" s="206" t="s">
        <v>118</v>
      </c>
      <c r="D351" s="206" t="s">
        <v>681</v>
      </c>
      <c r="E351" s="206" t="s">
        <v>994</v>
      </c>
      <c r="F351" s="206" t="s">
        <v>748</v>
      </c>
      <c r="G351" s="207" t="n">
        <v>11088.3</v>
      </c>
    </row>
    <row r="352" customFormat="false" ht="38.25" hidden="false" customHeight="false" outlineLevel="0" collapsed="false">
      <c r="A352" s="201" t="n">
        <f aca="false">A351+1</f>
        <v>340</v>
      </c>
      <c r="B352" s="202" t="s">
        <v>932</v>
      </c>
      <c r="C352" s="203" t="s">
        <v>118</v>
      </c>
      <c r="D352" s="203" t="s">
        <v>681</v>
      </c>
      <c r="E352" s="203" t="s">
        <v>994</v>
      </c>
      <c r="F352" s="203" t="s">
        <v>925</v>
      </c>
      <c r="G352" s="204" t="n">
        <v>19427.6</v>
      </c>
    </row>
    <row r="353" customFormat="false" ht="12.75" hidden="false" customHeight="false" outlineLevel="0" collapsed="false">
      <c r="A353" s="201" t="n">
        <f aca="false">A352+1</f>
        <v>341</v>
      </c>
      <c r="B353" s="205" t="s">
        <v>926</v>
      </c>
      <c r="C353" s="206" t="s">
        <v>118</v>
      </c>
      <c r="D353" s="206" t="s">
        <v>681</v>
      </c>
      <c r="E353" s="206" t="s">
        <v>994</v>
      </c>
      <c r="F353" s="206" t="s">
        <v>927</v>
      </c>
      <c r="G353" s="207" t="n">
        <v>19427.6</v>
      </c>
    </row>
    <row r="354" customFormat="false" ht="12.75" hidden="false" customHeight="false" outlineLevel="0" collapsed="false">
      <c r="A354" s="201" t="n">
        <f aca="false">A353+1</f>
        <v>342</v>
      </c>
      <c r="B354" s="202" t="s">
        <v>787</v>
      </c>
      <c r="C354" s="203" t="s">
        <v>118</v>
      </c>
      <c r="D354" s="203" t="s">
        <v>681</v>
      </c>
      <c r="E354" s="203" t="s">
        <v>994</v>
      </c>
      <c r="F354" s="203" t="s">
        <v>788</v>
      </c>
      <c r="G354" s="204" t="n">
        <v>212.8</v>
      </c>
    </row>
    <row r="355" customFormat="false" ht="12.75" hidden="false" customHeight="false" outlineLevel="0" collapsed="false">
      <c r="A355" s="201" t="n">
        <f aca="false">A354+1</f>
        <v>343</v>
      </c>
      <c r="B355" s="205" t="s">
        <v>789</v>
      </c>
      <c r="C355" s="206" t="s">
        <v>118</v>
      </c>
      <c r="D355" s="206" t="s">
        <v>681</v>
      </c>
      <c r="E355" s="206" t="s">
        <v>994</v>
      </c>
      <c r="F355" s="206" t="s">
        <v>790</v>
      </c>
      <c r="G355" s="207" t="n">
        <v>212.8</v>
      </c>
    </row>
    <row r="356" customFormat="false" ht="12.75" hidden="false" customHeight="false" outlineLevel="0" collapsed="false">
      <c r="A356" s="201" t="n">
        <f aca="false">A355+1</f>
        <v>344</v>
      </c>
      <c r="B356" s="202" t="s">
        <v>682</v>
      </c>
      <c r="C356" s="203" t="s">
        <v>118</v>
      </c>
      <c r="D356" s="203" t="s">
        <v>683</v>
      </c>
      <c r="E356" s="203"/>
      <c r="F356" s="203"/>
      <c r="G356" s="204" t="n">
        <v>329418.8</v>
      </c>
    </row>
    <row r="357" customFormat="false" ht="25.5" hidden="false" customHeight="false" outlineLevel="0" collapsed="false">
      <c r="A357" s="201" t="n">
        <f aca="false">A356+1</f>
        <v>345</v>
      </c>
      <c r="B357" s="202" t="s">
        <v>985</v>
      </c>
      <c r="C357" s="203" t="s">
        <v>118</v>
      </c>
      <c r="D357" s="203" t="s">
        <v>683</v>
      </c>
      <c r="E357" s="203" t="s">
        <v>986</v>
      </c>
      <c r="F357" s="203"/>
      <c r="G357" s="204" t="n">
        <v>329308.8</v>
      </c>
    </row>
    <row r="358" customFormat="false" ht="25.5" hidden="false" customHeight="false" outlineLevel="0" collapsed="false">
      <c r="A358" s="201" t="n">
        <f aca="false">A357+1</f>
        <v>346</v>
      </c>
      <c r="B358" s="202" t="s">
        <v>987</v>
      </c>
      <c r="C358" s="203" t="s">
        <v>118</v>
      </c>
      <c r="D358" s="203" t="s">
        <v>683</v>
      </c>
      <c r="E358" s="203" t="s">
        <v>988</v>
      </c>
      <c r="F358" s="203"/>
      <c r="G358" s="204" t="n">
        <v>325595.8</v>
      </c>
    </row>
    <row r="359" customFormat="false" ht="102" hidden="false" customHeight="false" outlineLevel="0" collapsed="false">
      <c r="A359" s="201" t="n">
        <f aca="false">A358+1</f>
        <v>347</v>
      </c>
      <c r="B359" s="209" t="s">
        <v>989</v>
      </c>
      <c r="C359" s="203" t="s">
        <v>118</v>
      </c>
      <c r="D359" s="203" t="s">
        <v>683</v>
      </c>
      <c r="E359" s="203" t="s">
        <v>990</v>
      </c>
      <c r="F359" s="203"/>
      <c r="G359" s="204" t="n">
        <v>1204.6</v>
      </c>
    </row>
    <row r="360" customFormat="false" ht="76.5" hidden="false" customHeight="false" outlineLevel="0" collapsed="false">
      <c r="A360" s="201" t="n">
        <f aca="false">A359+1</f>
        <v>348</v>
      </c>
      <c r="B360" s="202" t="s">
        <v>740</v>
      </c>
      <c r="C360" s="203" t="s">
        <v>118</v>
      </c>
      <c r="D360" s="203" t="s">
        <v>683</v>
      </c>
      <c r="E360" s="203" t="s">
        <v>990</v>
      </c>
      <c r="F360" s="203" t="s">
        <v>741</v>
      </c>
      <c r="G360" s="204" t="n">
        <v>216.4</v>
      </c>
    </row>
    <row r="361" customFormat="false" ht="25.5" hidden="false" customHeight="false" outlineLevel="0" collapsed="false">
      <c r="A361" s="201" t="n">
        <f aca="false">A360+1</f>
        <v>349</v>
      </c>
      <c r="B361" s="205" t="s">
        <v>914</v>
      </c>
      <c r="C361" s="206" t="s">
        <v>118</v>
      </c>
      <c r="D361" s="206" t="s">
        <v>683</v>
      </c>
      <c r="E361" s="206" t="s">
        <v>990</v>
      </c>
      <c r="F361" s="206" t="s">
        <v>449</v>
      </c>
      <c r="G361" s="207" t="n">
        <v>216.4</v>
      </c>
    </row>
    <row r="362" customFormat="false" ht="38.25" hidden="false" customHeight="false" outlineLevel="0" collapsed="false">
      <c r="A362" s="201" t="n">
        <f aca="false">A361+1</f>
        <v>350</v>
      </c>
      <c r="B362" s="202" t="s">
        <v>932</v>
      </c>
      <c r="C362" s="203" t="s">
        <v>118</v>
      </c>
      <c r="D362" s="203" t="s">
        <v>683</v>
      </c>
      <c r="E362" s="203" t="s">
        <v>990</v>
      </c>
      <c r="F362" s="203" t="s">
        <v>925</v>
      </c>
      <c r="G362" s="204" t="n">
        <v>988.2</v>
      </c>
    </row>
    <row r="363" customFormat="false" ht="12.75" hidden="false" customHeight="false" outlineLevel="0" collapsed="false">
      <c r="A363" s="201" t="n">
        <f aca="false">A362+1</f>
        <v>351</v>
      </c>
      <c r="B363" s="205" t="s">
        <v>926</v>
      </c>
      <c r="C363" s="206" t="s">
        <v>118</v>
      </c>
      <c r="D363" s="206" t="s">
        <v>683</v>
      </c>
      <c r="E363" s="206" t="s">
        <v>990</v>
      </c>
      <c r="F363" s="206" t="s">
        <v>927</v>
      </c>
      <c r="G363" s="207" t="n">
        <v>988.2</v>
      </c>
    </row>
    <row r="364" customFormat="false" ht="153" hidden="false" customHeight="false" outlineLevel="0" collapsed="false">
      <c r="A364" s="201" t="n">
        <f aca="false">A363+1</f>
        <v>352</v>
      </c>
      <c r="B364" s="209" t="s">
        <v>995</v>
      </c>
      <c r="C364" s="203" t="s">
        <v>118</v>
      </c>
      <c r="D364" s="203" t="s">
        <v>683</v>
      </c>
      <c r="E364" s="203" t="s">
        <v>996</v>
      </c>
      <c r="F364" s="203"/>
      <c r="G364" s="204" t="n">
        <v>183726.6</v>
      </c>
      <c r="H364" s="212"/>
    </row>
    <row r="365" customFormat="false" ht="76.5" hidden="false" customHeight="false" outlineLevel="0" collapsed="false">
      <c r="A365" s="201" t="n">
        <f aca="false">A364+1</f>
        <v>353</v>
      </c>
      <c r="B365" s="202" t="s">
        <v>740</v>
      </c>
      <c r="C365" s="203" t="s">
        <v>118</v>
      </c>
      <c r="D365" s="203" t="s">
        <v>683</v>
      </c>
      <c r="E365" s="203" t="s">
        <v>996</v>
      </c>
      <c r="F365" s="203" t="s">
        <v>741</v>
      </c>
      <c r="G365" s="204" t="n">
        <f aca="false">20661.9-987.3</f>
        <v>19674.6</v>
      </c>
    </row>
    <row r="366" customFormat="false" ht="25.5" hidden="false" customHeight="false" outlineLevel="0" collapsed="false">
      <c r="A366" s="201" t="n">
        <f aca="false">A365+1</f>
        <v>354</v>
      </c>
      <c r="B366" s="205" t="s">
        <v>914</v>
      </c>
      <c r="C366" s="206" t="s">
        <v>118</v>
      </c>
      <c r="D366" s="206" t="s">
        <v>683</v>
      </c>
      <c r="E366" s="206" t="s">
        <v>996</v>
      </c>
      <c r="F366" s="206" t="s">
        <v>449</v>
      </c>
      <c r="G366" s="204" t="n">
        <f aca="false">20661.9-987.3</f>
        <v>19674.6</v>
      </c>
    </row>
    <row r="367" customFormat="false" ht="25.5" hidden="false" customHeight="false" outlineLevel="0" collapsed="false">
      <c r="A367" s="201" t="n">
        <f aca="false">A366+1</f>
        <v>355</v>
      </c>
      <c r="B367" s="202" t="s">
        <v>745</v>
      </c>
      <c r="C367" s="203" t="s">
        <v>118</v>
      </c>
      <c r="D367" s="203" t="s">
        <v>683</v>
      </c>
      <c r="E367" s="203" t="s">
        <v>996</v>
      </c>
      <c r="F367" s="203" t="s">
        <v>746</v>
      </c>
      <c r="G367" s="204" t="n">
        <f aca="false">1668.5-939</f>
        <v>729.5</v>
      </c>
    </row>
    <row r="368" customFormat="false" ht="25.5" hidden="false" customHeight="false" outlineLevel="0" collapsed="false">
      <c r="A368" s="201" t="n">
        <f aca="false">A367+1</f>
        <v>356</v>
      </c>
      <c r="B368" s="205" t="s">
        <v>747</v>
      </c>
      <c r="C368" s="206" t="s">
        <v>118</v>
      </c>
      <c r="D368" s="206" t="s">
        <v>683</v>
      </c>
      <c r="E368" s="206" t="s">
        <v>996</v>
      </c>
      <c r="F368" s="206" t="s">
        <v>748</v>
      </c>
      <c r="G368" s="204" t="n">
        <f aca="false">1668.5-939</f>
        <v>729.5</v>
      </c>
    </row>
    <row r="369" customFormat="false" ht="38.25" hidden="false" customHeight="false" outlineLevel="0" collapsed="false">
      <c r="A369" s="201" t="n">
        <f aca="false">A368+1</f>
        <v>357</v>
      </c>
      <c r="B369" s="202" t="s">
        <v>932</v>
      </c>
      <c r="C369" s="203" t="s">
        <v>118</v>
      </c>
      <c r="D369" s="203" t="s">
        <v>683</v>
      </c>
      <c r="E369" s="203" t="s">
        <v>996</v>
      </c>
      <c r="F369" s="203" t="s">
        <v>925</v>
      </c>
      <c r="G369" s="204" t="n">
        <f aca="false">161396.2+1926.3</f>
        <v>163322.5</v>
      </c>
    </row>
    <row r="370" customFormat="false" ht="12.75" hidden="false" customHeight="false" outlineLevel="0" collapsed="false">
      <c r="A370" s="201" t="n">
        <f aca="false">A369+1</f>
        <v>358</v>
      </c>
      <c r="B370" s="205" t="s">
        <v>926</v>
      </c>
      <c r="C370" s="206" t="s">
        <v>118</v>
      </c>
      <c r="D370" s="206" t="s">
        <v>683</v>
      </c>
      <c r="E370" s="206" t="s">
        <v>996</v>
      </c>
      <c r="F370" s="206" t="s">
        <v>927</v>
      </c>
      <c r="G370" s="204" t="n">
        <f aca="false">161396.2+1926.3</f>
        <v>163322.5</v>
      </c>
    </row>
    <row r="371" customFormat="false" ht="76.5" hidden="false" customHeight="false" outlineLevel="0" collapsed="false">
      <c r="A371" s="201" t="n">
        <f aca="false">A370+1</f>
        <v>359</v>
      </c>
      <c r="B371" s="202" t="s">
        <v>997</v>
      </c>
      <c r="C371" s="203" t="s">
        <v>118</v>
      </c>
      <c r="D371" s="203" t="s">
        <v>683</v>
      </c>
      <c r="E371" s="203" t="s">
        <v>998</v>
      </c>
      <c r="F371" s="203"/>
      <c r="G371" s="204" t="n">
        <v>80594.1</v>
      </c>
    </row>
    <row r="372" customFormat="false" ht="76.5" hidden="false" customHeight="false" outlineLevel="0" collapsed="false">
      <c r="A372" s="201" t="n">
        <f aca="false">A371+1</f>
        <v>360</v>
      </c>
      <c r="B372" s="202" t="s">
        <v>740</v>
      </c>
      <c r="C372" s="203" t="s">
        <v>118</v>
      </c>
      <c r="D372" s="203" t="s">
        <v>683</v>
      </c>
      <c r="E372" s="203" t="s">
        <v>998</v>
      </c>
      <c r="F372" s="203" t="s">
        <v>741</v>
      </c>
      <c r="G372" s="204" t="n">
        <v>3855</v>
      </c>
    </row>
    <row r="373" customFormat="false" ht="25.5" hidden="false" customHeight="false" outlineLevel="0" collapsed="false">
      <c r="A373" s="201" t="n">
        <f aca="false">A372+1</f>
        <v>361</v>
      </c>
      <c r="B373" s="205" t="s">
        <v>914</v>
      </c>
      <c r="C373" s="206" t="s">
        <v>118</v>
      </c>
      <c r="D373" s="206" t="s">
        <v>683</v>
      </c>
      <c r="E373" s="206" t="s">
        <v>998</v>
      </c>
      <c r="F373" s="206" t="s">
        <v>449</v>
      </c>
      <c r="G373" s="207" t="n">
        <v>3855</v>
      </c>
    </row>
    <row r="374" customFormat="false" ht="25.5" hidden="false" customHeight="false" outlineLevel="0" collapsed="false">
      <c r="A374" s="201" t="n">
        <f aca="false">A373+1</f>
        <v>362</v>
      </c>
      <c r="B374" s="202" t="s">
        <v>745</v>
      </c>
      <c r="C374" s="203" t="s">
        <v>118</v>
      </c>
      <c r="D374" s="203" t="s">
        <v>683</v>
      </c>
      <c r="E374" s="203" t="s">
        <v>998</v>
      </c>
      <c r="F374" s="203" t="s">
        <v>746</v>
      </c>
      <c r="G374" s="204" t="n">
        <v>2501.2</v>
      </c>
    </row>
    <row r="375" customFormat="false" ht="25.5" hidden="false" customHeight="false" outlineLevel="0" collapsed="false">
      <c r="A375" s="201" t="n">
        <f aca="false">A374+1</f>
        <v>363</v>
      </c>
      <c r="B375" s="205" t="s">
        <v>747</v>
      </c>
      <c r="C375" s="206" t="s">
        <v>118</v>
      </c>
      <c r="D375" s="206" t="s">
        <v>683</v>
      </c>
      <c r="E375" s="206" t="s">
        <v>998</v>
      </c>
      <c r="F375" s="206" t="s">
        <v>748</v>
      </c>
      <c r="G375" s="207" t="n">
        <v>2501.2</v>
      </c>
    </row>
    <row r="376" customFormat="false" ht="38.25" hidden="false" customHeight="false" outlineLevel="0" collapsed="false">
      <c r="A376" s="201" t="n">
        <f aca="false">A375+1</f>
        <v>364</v>
      </c>
      <c r="B376" s="202" t="s">
        <v>932</v>
      </c>
      <c r="C376" s="203" t="s">
        <v>118</v>
      </c>
      <c r="D376" s="203" t="s">
        <v>683</v>
      </c>
      <c r="E376" s="203" t="s">
        <v>998</v>
      </c>
      <c r="F376" s="203" t="s">
        <v>925</v>
      </c>
      <c r="G376" s="204" t="n">
        <v>74202.9</v>
      </c>
    </row>
    <row r="377" customFormat="false" ht="12.75" hidden="false" customHeight="false" outlineLevel="0" collapsed="false">
      <c r="A377" s="201" t="n">
        <f aca="false">A376+1</f>
        <v>365</v>
      </c>
      <c r="B377" s="205" t="s">
        <v>926</v>
      </c>
      <c r="C377" s="206" t="s">
        <v>118</v>
      </c>
      <c r="D377" s="206" t="s">
        <v>683</v>
      </c>
      <c r="E377" s="206" t="s">
        <v>998</v>
      </c>
      <c r="F377" s="206" t="s">
        <v>927</v>
      </c>
      <c r="G377" s="207" t="n">
        <v>74202.9</v>
      </c>
    </row>
    <row r="378" customFormat="false" ht="12.75" hidden="false" customHeight="false" outlineLevel="0" collapsed="false">
      <c r="A378" s="201" t="n">
        <f aca="false">A377+1</f>
        <v>366</v>
      </c>
      <c r="B378" s="202" t="s">
        <v>787</v>
      </c>
      <c r="C378" s="203" t="s">
        <v>118</v>
      </c>
      <c r="D378" s="203" t="s">
        <v>683</v>
      </c>
      <c r="E378" s="203" t="s">
        <v>998</v>
      </c>
      <c r="F378" s="203" t="s">
        <v>788</v>
      </c>
      <c r="G378" s="204" t="n">
        <v>35</v>
      </c>
    </row>
    <row r="379" customFormat="false" ht="12.75" hidden="false" customHeight="false" outlineLevel="0" collapsed="false">
      <c r="A379" s="201" t="n">
        <f aca="false">A378+1</f>
        <v>367</v>
      </c>
      <c r="B379" s="205" t="s">
        <v>789</v>
      </c>
      <c r="C379" s="206" t="s">
        <v>118</v>
      </c>
      <c r="D379" s="206" t="s">
        <v>683</v>
      </c>
      <c r="E379" s="206" t="s">
        <v>998</v>
      </c>
      <c r="F379" s="206" t="s">
        <v>790</v>
      </c>
      <c r="G379" s="207" t="n">
        <v>35</v>
      </c>
    </row>
    <row r="380" customFormat="false" ht="89.25" hidden="false" customHeight="false" outlineLevel="0" collapsed="false">
      <c r="A380" s="201" t="n">
        <f aca="false">A379+1</f>
        <v>368</v>
      </c>
      <c r="B380" s="202" t="s">
        <v>999</v>
      </c>
      <c r="C380" s="203" t="s">
        <v>118</v>
      </c>
      <c r="D380" s="203" t="s">
        <v>683</v>
      </c>
      <c r="E380" s="203" t="s">
        <v>1000</v>
      </c>
      <c r="F380" s="203"/>
      <c r="G380" s="204" t="n">
        <v>28823.5</v>
      </c>
    </row>
    <row r="381" customFormat="false" ht="68.25" hidden="false" customHeight="true" outlineLevel="0" collapsed="false">
      <c r="A381" s="201" t="n">
        <f aca="false">A380+1</f>
        <v>369</v>
      </c>
      <c r="B381" s="202" t="s">
        <v>740</v>
      </c>
      <c r="C381" s="203" t="s">
        <v>118</v>
      </c>
      <c r="D381" s="203" t="s">
        <v>683</v>
      </c>
      <c r="E381" s="203" t="s">
        <v>1000</v>
      </c>
      <c r="F381" s="203" t="s">
        <v>741</v>
      </c>
      <c r="G381" s="204" t="n">
        <v>22361.3</v>
      </c>
    </row>
    <row r="382" customFormat="false" ht="25.5" hidden="false" customHeight="false" outlineLevel="0" collapsed="false">
      <c r="A382" s="201" t="n">
        <f aca="false">A381+1</f>
        <v>370</v>
      </c>
      <c r="B382" s="205" t="s">
        <v>914</v>
      </c>
      <c r="C382" s="206" t="s">
        <v>118</v>
      </c>
      <c r="D382" s="206" t="s">
        <v>683</v>
      </c>
      <c r="E382" s="206" t="s">
        <v>1000</v>
      </c>
      <c r="F382" s="206" t="s">
        <v>449</v>
      </c>
      <c r="G382" s="207" t="n">
        <v>22361.3</v>
      </c>
    </row>
    <row r="383" customFormat="false" ht="25.5" hidden="false" customHeight="false" outlineLevel="0" collapsed="false">
      <c r="A383" s="201" t="n">
        <f aca="false">A382+1</f>
        <v>371</v>
      </c>
      <c r="B383" s="202" t="s">
        <v>745</v>
      </c>
      <c r="C383" s="203" t="s">
        <v>118</v>
      </c>
      <c r="D383" s="203" t="s">
        <v>683</v>
      </c>
      <c r="E383" s="203" t="s">
        <v>1000</v>
      </c>
      <c r="F383" s="203" t="s">
        <v>746</v>
      </c>
      <c r="G383" s="204" t="n">
        <v>6462.2</v>
      </c>
    </row>
    <row r="384" customFormat="false" ht="25.5" hidden="false" customHeight="false" outlineLevel="0" collapsed="false">
      <c r="A384" s="201" t="n">
        <f aca="false">A383+1</f>
        <v>372</v>
      </c>
      <c r="B384" s="205" t="s">
        <v>747</v>
      </c>
      <c r="C384" s="206" t="s">
        <v>118</v>
      </c>
      <c r="D384" s="206" t="s">
        <v>683</v>
      </c>
      <c r="E384" s="206" t="s">
        <v>1000</v>
      </c>
      <c r="F384" s="206" t="s">
        <v>748</v>
      </c>
      <c r="G384" s="207" t="n">
        <v>6462.2</v>
      </c>
    </row>
    <row r="385" customFormat="false" ht="106.5" hidden="false" customHeight="true" outlineLevel="0" collapsed="false">
      <c r="A385" s="201" t="n">
        <f aca="false">A384+1</f>
        <v>373</v>
      </c>
      <c r="B385" s="209" t="s">
        <v>1001</v>
      </c>
      <c r="C385" s="203" t="s">
        <v>118</v>
      </c>
      <c r="D385" s="203" t="s">
        <v>683</v>
      </c>
      <c r="E385" s="203" t="s">
        <v>1002</v>
      </c>
      <c r="F385" s="203"/>
      <c r="G385" s="204" t="n">
        <v>24647</v>
      </c>
    </row>
    <row r="386" customFormat="false" ht="12.75" hidden="false" customHeight="false" outlineLevel="0" collapsed="false">
      <c r="A386" s="201" t="n">
        <f aca="false">A385+1</f>
        <v>374</v>
      </c>
      <c r="B386" s="202" t="s">
        <v>883</v>
      </c>
      <c r="C386" s="203" t="s">
        <v>118</v>
      </c>
      <c r="D386" s="203" t="s">
        <v>683</v>
      </c>
      <c r="E386" s="203" t="s">
        <v>1002</v>
      </c>
      <c r="F386" s="203" t="s">
        <v>884</v>
      </c>
      <c r="G386" s="204" t="n">
        <v>24647</v>
      </c>
    </row>
    <row r="387" customFormat="false" ht="12.75" hidden="false" customHeight="false" outlineLevel="0" collapsed="false">
      <c r="A387" s="201" t="n">
        <f aca="false">A386+1</f>
        <v>375</v>
      </c>
      <c r="B387" s="205" t="s">
        <v>885</v>
      </c>
      <c r="C387" s="206" t="s">
        <v>118</v>
      </c>
      <c r="D387" s="206" t="s">
        <v>683</v>
      </c>
      <c r="E387" s="206" t="s">
        <v>1002</v>
      </c>
      <c r="F387" s="206" t="s">
        <v>886</v>
      </c>
      <c r="G387" s="207" t="n">
        <v>24647</v>
      </c>
    </row>
    <row r="388" customFormat="false" ht="153" hidden="false" customHeight="false" outlineLevel="0" collapsed="false">
      <c r="A388" s="201" t="n">
        <f aca="false">A387+1</f>
        <v>376</v>
      </c>
      <c r="B388" s="209" t="s">
        <v>1003</v>
      </c>
      <c r="C388" s="203" t="s">
        <v>118</v>
      </c>
      <c r="D388" s="203" t="s">
        <v>683</v>
      </c>
      <c r="E388" s="203" t="s">
        <v>1004</v>
      </c>
      <c r="F388" s="203"/>
      <c r="G388" s="204" t="n">
        <v>6492</v>
      </c>
    </row>
    <row r="389" customFormat="false" ht="12.75" hidden="false" customHeight="false" outlineLevel="0" collapsed="false">
      <c r="A389" s="201" t="n">
        <f aca="false">A388+1</f>
        <v>377</v>
      </c>
      <c r="B389" s="202" t="s">
        <v>883</v>
      </c>
      <c r="C389" s="203" t="s">
        <v>118</v>
      </c>
      <c r="D389" s="203" t="s">
        <v>683</v>
      </c>
      <c r="E389" s="203" t="s">
        <v>1004</v>
      </c>
      <c r="F389" s="203" t="s">
        <v>884</v>
      </c>
      <c r="G389" s="204" t="n">
        <v>6492</v>
      </c>
    </row>
    <row r="390" customFormat="false" ht="12.75" hidden="false" customHeight="false" outlineLevel="0" collapsed="false">
      <c r="A390" s="201" t="n">
        <f aca="false">A389+1</f>
        <v>378</v>
      </c>
      <c r="B390" s="205" t="s">
        <v>885</v>
      </c>
      <c r="C390" s="206" t="s">
        <v>118</v>
      </c>
      <c r="D390" s="206" t="s">
        <v>683</v>
      </c>
      <c r="E390" s="206" t="s">
        <v>1004</v>
      </c>
      <c r="F390" s="206" t="s">
        <v>886</v>
      </c>
      <c r="G390" s="207" t="n">
        <v>6492</v>
      </c>
    </row>
    <row r="391" customFormat="false" ht="102" hidden="false" customHeight="false" outlineLevel="0" collapsed="false">
      <c r="A391" s="201" t="n">
        <f aca="false">A390+1</f>
        <v>379</v>
      </c>
      <c r="B391" s="209" t="s">
        <v>1005</v>
      </c>
      <c r="C391" s="203" t="s">
        <v>118</v>
      </c>
      <c r="D391" s="203" t="s">
        <v>683</v>
      </c>
      <c r="E391" s="203" t="s">
        <v>1006</v>
      </c>
      <c r="F391" s="203"/>
      <c r="G391" s="204" t="n">
        <v>108</v>
      </c>
    </row>
    <row r="392" customFormat="false" ht="12.75" hidden="false" customHeight="false" outlineLevel="0" collapsed="false">
      <c r="A392" s="201" t="n">
        <f aca="false">A391+1</f>
        <v>380</v>
      </c>
      <c r="B392" s="202" t="s">
        <v>883</v>
      </c>
      <c r="C392" s="203" t="s">
        <v>118</v>
      </c>
      <c r="D392" s="203" t="s">
        <v>683</v>
      </c>
      <c r="E392" s="203" t="s">
        <v>1006</v>
      </c>
      <c r="F392" s="203" t="s">
        <v>884</v>
      </c>
      <c r="G392" s="204" t="n">
        <v>108</v>
      </c>
    </row>
    <row r="393" customFormat="false" ht="12.75" hidden="false" customHeight="false" outlineLevel="0" collapsed="false">
      <c r="A393" s="201" t="n">
        <f aca="false">A392+1</f>
        <v>381</v>
      </c>
      <c r="B393" s="205" t="s">
        <v>885</v>
      </c>
      <c r="C393" s="206" t="s">
        <v>118</v>
      </c>
      <c r="D393" s="206" t="s">
        <v>683</v>
      </c>
      <c r="E393" s="206" t="s">
        <v>1006</v>
      </c>
      <c r="F393" s="206" t="s">
        <v>886</v>
      </c>
      <c r="G393" s="207" t="n">
        <v>108</v>
      </c>
    </row>
    <row r="394" customFormat="false" ht="25.5" hidden="false" customHeight="false" outlineLevel="0" collapsed="false">
      <c r="A394" s="201" t="n">
        <f aca="false">A393+1</f>
        <v>382</v>
      </c>
      <c r="B394" s="202" t="s">
        <v>1007</v>
      </c>
      <c r="C394" s="203" t="s">
        <v>118</v>
      </c>
      <c r="D394" s="203" t="s">
        <v>683</v>
      </c>
      <c r="E394" s="203" t="s">
        <v>1008</v>
      </c>
      <c r="F394" s="203"/>
      <c r="G394" s="204" t="n">
        <v>300</v>
      </c>
    </row>
    <row r="395" customFormat="false" ht="102" hidden="false" customHeight="false" outlineLevel="0" collapsed="false">
      <c r="A395" s="201" t="n">
        <f aca="false">A394+1</f>
        <v>383</v>
      </c>
      <c r="B395" s="209" t="s">
        <v>1009</v>
      </c>
      <c r="C395" s="203" t="s">
        <v>118</v>
      </c>
      <c r="D395" s="203" t="s">
        <v>683</v>
      </c>
      <c r="E395" s="203" t="s">
        <v>1010</v>
      </c>
      <c r="F395" s="203"/>
      <c r="G395" s="204" t="n">
        <v>300</v>
      </c>
    </row>
    <row r="396" customFormat="false" ht="25.5" hidden="false" customHeight="false" outlineLevel="0" collapsed="false">
      <c r="A396" s="201" t="n">
        <f aca="false">A395+1</f>
        <v>384</v>
      </c>
      <c r="B396" s="202" t="s">
        <v>745</v>
      </c>
      <c r="C396" s="203" t="s">
        <v>118</v>
      </c>
      <c r="D396" s="203" t="s">
        <v>683</v>
      </c>
      <c r="E396" s="203" t="s">
        <v>1010</v>
      </c>
      <c r="F396" s="203" t="s">
        <v>746</v>
      </c>
      <c r="G396" s="204" t="n">
        <v>300</v>
      </c>
    </row>
    <row r="397" customFormat="false" ht="25.5" hidden="false" customHeight="false" outlineLevel="0" collapsed="false">
      <c r="A397" s="201" t="n">
        <f aca="false">A396+1</f>
        <v>385</v>
      </c>
      <c r="B397" s="205" t="s">
        <v>747</v>
      </c>
      <c r="C397" s="206" t="s">
        <v>118</v>
      </c>
      <c r="D397" s="206" t="s">
        <v>683</v>
      </c>
      <c r="E397" s="206" t="s">
        <v>1010</v>
      </c>
      <c r="F397" s="206" t="s">
        <v>748</v>
      </c>
      <c r="G397" s="207" t="n">
        <v>300</v>
      </c>
    </row>
    <row r="398" customFormat="false" ht="30.75" hidden="false" customHeight="true" outlineLevel="0" collapsed="false">
      <c r="A398" s="201" t="n">
        <f aca="false">A397+1</f>
        <v>386</v>
      </c>
      <c r="B398" s="202" t="s">
        <v>1011</v>
      </c>
      <c r="C398" s="203" t="s">
        <v>118</v>
      </c>
      <c r="D398" s="203" t="s">
        <v>683</v>
      </c>
      <c r="E398" s="203" t="s">
        <v>1012</v>
      </c>
      <c r="F398" s="203"/>
      <c r="G398" s="204" t="n">
        <v>3413</v>
      </c>
    </row>
    <row r="399" customFormat="false" ht="63.75" hidden="false" customHeight="false" outlineLevel="0" collapsed="false">
      <c r="A399" s="201" t="n">
        <f aca="false">A398+1</f>
        <v>387</v>
      </c>
      <c r="B399" s="202" t="s">
        <v>1013</v>
      </c>
      <c r="C399" s="203" t="s">
        <v>118</v>
      </c>
      <c r="D399" s="203" t="s">
        <v>683</v>
      </c>
      <c r="E399" s="203" t="s">
        <v>1014</v>
      </c>
      <c r="F399" s="203"/>
      <c r="G399" s="204" t="n">
        <v>3413</v>
      </c>
    </row>
    <row r="400" customFormat="false" ht="25.5" hidden="false" customHeight="false" outlineLevel="0" collapsed="false">
      <c r="A400" s="201" t="n">
        <f aca="false">A399+1</f>
        <v>388</v>
      </c>
      <c r="B400" s="202" t="s">
        <v>745</v>
      </c>
      <c r="C400" s="203" t="s">
        <v>118</v>
      </c>
      <c r="D400" s="203" t="s">
        <v>683</v>
      </c>
      <c r="E400" s="203" t="s">
        <v>1014</v>
      </c>
      <c r="F400" s="203" t="s">
        <v>746</v>
      </c>
      <c r="G400" s="204" t="n">
        <v>3413</v>
      </c>
    </row>
    <row r="401" customFormat="false" ht="25.5" hidden="false" customHeight="false" outlineLevel="0" collapsed="false">
      <c r="A401" s="201" t="n">
        <f aca="false">A400+1</f>
        <v>389</v>
      </c>
      <c r="B401" s="205" t="s">
        <v>747</v>
      </c>
      <c r="C401" s="206" t="s">
        <v>118</v>
      </c>
      <c r="D401" s="206" t="s">
        <v>683</v>
      </c>
      <c r="E401" s="206" t="s">
        <v>1014</v>
      </c>
      <c r="F401" s="206" t="s">
        <v>748</v>
      </c>
      <c r="G401" s="207" t="n">
        <v>3413</v>
      </c>
    </row>
    <row r="402" customFormat="false" ht="25.5" hidden="false" customHeight="false" outlineLevel="0" collapsed="false">
      <c r="A402" s="201" t="n">
        <f aca="false">A401+1</f>
        <v>390</v>
      </c>
      <c r="B402" s="202" t="s">
        <v>824</v>
      </c>
      <c r="C402" s="203" t="s">
        <v>118</v>
      </c>
      <c r="D402" s="203" t="s">
        <v>683</v>
      </c>
      <c r="E402" s="203" t="s">
        <v>825</v>
      </c>
      <c r="F402" s="203"/>
      <c r="G402" s="204" t="n">
        <v>110</v>
      </c>
    </row>
    <row r="403" customFormat="false" ht="12.75" hidden="false" customHeight="false" outlineLevel="0" collapsed="false">
      <c r="A403" s="201" t="n">
        <f aca="false">A402+1</f>
        <v>391</v>
      </c>
      <c r="B403" s="202" t="s">
        <v>767</v>
      </c>
      <c r="C403" s="203" t="s">
        <v>118</v>
      </c>
      <c r="D403" s="203" t="s">
        <v>683</v>
      </c>
      <c r="E403" s="203" t="s">
        <v>826</v>
      </c>
      <c r="F403" s="203"/>
      <c r="G403" s="204" t="n">
        <v>110</v>
      </c>
    </row>
    <row r="404" customFormat="false" ht="66.75" hidden="false" customHeight="true" outlineLevel="0" collapsed="false">
      <c r="A404" s="201" t="n">
        <f aca="false">A403+1</f>
        <v>392</v>
      </c>
      <c r="B404" s="202" t="s">
        <v>1015</v>
      </c>
      <c r="C404" s="203" t="s">
        <v>118</v>
      </c>
      <c r="D404" s="203" t="s">
        <v>683</v>
      </c>
      <c r="E404" s="203" t="s">
        <v>1016</v>
      </c>
      <c r="F404" s="203"/>
      <c r="G404" s="204" t="n">
        <v>110</v>
      </c>
    </row>
    <row r="405" customFormat="false" ht="25.5" hidden="false" customHeight="false" outlineLevel="0" collapsed="false">
      <c r="A405" s="201" t="n">
        <f aca="false">A404+1</f>
        <v>393</v>
      </c>
      <c r="B405" s="202" t="s">
        <v>745</v>
      </c>
      <c r="C405" s="203" t="s">
        <v>118</v>
      </c>
      <c r="D405" s="203" t="s">
        <v>683</v>
      </c>
      <c r="E405" s="203" t="s">
        <v>1016</v>
      </c>
      <c r="F405" s="203" t="s">
        <v>746</v>
      </c>
      <c r="G405" s="204" t="n">
        <v>110</v>
      </c>
    </row>
    <row r="406" customFormat="false" ht="25.5" hidden="false" customHeight="false" outlineLevel="0" collapsed="false">
      <c r="A406" s="201" t="n">
        <f aca="false">A405+1</f>
        <v>394</v>
      </c>
      <c r="B406" s="205" t="s">
        <v>747</v>
      </c>
      <c r="C406" s="206" t="s">
        <v>118</v>
      </c>
      <c r="D406" s="206" t="s">
        <v>683</v>
      </c>
      <c r="E406" s="206" t="s">
        <v>1016</v>
      </c>
      <c r="F406" s="206" t="s">
        <v>748</v>
      </c>
      <c r="G406" s="207" t="n">
        <v>110</v>
      </c>
    </row>
    <row r="407" customFormat="false" ht="12.75" hidden="false" customHeight="false" outlineLevel="0" collapsed="false">
      <c r="A407" s="201" t="n">
        <f aca="false">A406+1</f>
        <v>395</v>
      </c>
      <c r="B407" s="202" t="s">
        <v>684</v>
      </c>
      <c r="C407" s="203" t="s">
        <v>118</v>
      </c>
      <c r="D407" s="203" t="s">
        <v>685</v>
      </c>
      <c r="E407" s="203"/>
      <c r="F407" s="203"/>
      <c r="G407" s="204" t="n">
        <v>2916.4</v>
      </c>
    </row>
    <row r="408" customFormat="false" ht="25.5" hidden="false" customHeight="false" outlineLevel="0" collapsed="false">
      <c r="A408" s="201" t="n">
        <f aca="false">A407+1</f>
        <v>396</v>
      </c>
      <c r="B408" s="202" t="s">
        <v>985</v>
      </c>
      <c r="C408" s="203" t="s">
        <v>118</v>
      </c>
      <c r="D408" s="203" t="s">
        <v>685</v>
      </c>
      <c r="E408" s="203" t="s">
        <v>986</v>
      </c>
      <c r="F408" s="203"/>
      <c r="G408" s="204" t="n">
        <v>2916.4</v>
      </c>
    </row>
    <row r="409" customFormat="false" ht="38.25" hidden="false" customHeight="false" outlineLevel="0" collapsed="false">
      <c r="A409" s="201" t="n">
        <f aca="false">A408+1</f>
        <v>397</v>
      </c>
      <c r="B409" s="202" t="s">
        <v>1017</v>
      </c>
      <c r="C409" s="203" t="s">
        <v>118</v>
      </c>
      <c r="D409" s="203" t="s">
        <v>685</v>
      </c>
      <c r="E409" s="203" t="s">
        <v>1018</v>
      </c>
      <c r="F409" s="203"/>
      <c r="G409" s="204" t="n">
        <v>2916.4</v>
      </c>
    </row>
    <row r="410" customFormat="false" ht="89.25" hidden="false" customHeight="false" outlineLevel="0" collapsed="false">
      <c r="A410" s="201" t="n">
        <f aca="false">A409+1</f>
        <v>398</v>
      </c>
      <c r="B410" s="209" t="s">
        <v>1019</v>
      </c>
      <c r="C410" s="203" t="s">
        <v>118</v>
      </c>
      <c r="D410" s="203" t="s">
        <v>685</v>
      </c>
      <c r="E410" s="203" t="s">
        <v>1020</v>
      </c>
      <c r="F410" s="203"/>
      <c r="G410" s="204" t="n">
        <v>1795.2</v>
      </c>
    </row>
    <row r="411" customFormat="false" ht="25.5" hidden="false" customHeight="false" outlineLevel="0" collapsed="false">
      <c r="A411" s="201" t="n">
        <f aca="false">A410+1</f>
        <v>399</v>
      </c>
      <c r="B411" s="202" t="s">
        <v>745</v>
      </c>
      <c r="C411" s="203" t="s">
        <v>118</v>
      </c>
      <c r="D411" s="203" t="s">
        <v>685</v>
      </c>
      <c r="E411" s="203" t="s">
        <v>1020</v>
      </c>
      <c r="F411" s="203" t="s">
        <v>746</v>
      </c>
      <c r="G411" s="204" t="n">
        <v>156.6</v>
      </c>
    </row>
    <row r="412" customFormat="false" ht="25.5" hidden="false" customHeight="false" outlineLevel="0" collapsed="false">
      <c r="A412" s="201" t="n">
        <f aca="false">A411+1</f>
        <v>400</v>
      </c>
      <c r="B412" s="205" t="s">
        <v>747</v>
      </c>
      <c r="C412" s="206" t="s">
        <v>118</v>
      </c>
      <c r="D412" s="206" t="s">
        <v>685</v>
      </c>
      <c r="E412" s="206" t="s">
        <v>1020</v>
      </c>
      <c r="F412" s="206" t="s">
        <v>748</v>
      </c>
      <c r="G412" s="207" t="n">
        <v>156.6</v>
      </c>
    </row>
    <row r="413" customFormat="false" ht="38.25" hidden="false" customHeight="false" outlineLevel="0" collapsed="false">
      <c r="A413" s="201" t="n">
        <f aca="false">A412+1</f>
        <v>401</v>
      </c>
      <c r="B413" s="202" t="s">
        <v>932</v>
      </c>
      <c r="C413" s="203" t="s">
        <v>118</v>
      </c>
      <c r="D413" s="203" t="s">
        <v>685</v>
      </c>
      <c r="E413" s="203" t="s">
        <v>1020</v>
      </c>
      <c r="F413" s="203" t="s">
        <v>925</v>
      </c>
      <c r="G413" s="204" t="n">
        <v>1638.6</v>
      </c>
    </row>
    <row r="414" customFormat="false" ht="12.75" hidden="false" customHeight="false" outlineLevel="0" collapsed="false">
      <c r="A414" s="201" t="n">
        <f aca="false">A413+1</f>
        <v>402</v>
      </c>
      <c r="B414" s="205" t="s">
        <v>926</v>
      </c>
      <c r="C414" s="206" t="s">
        <v>118</v>
      </c>
      <c r="D414" s="206" t="s">
        <v>685</v>
      </c>
      <c r="E414" s="206" t="s">
        <v>1020</v>
      </c>
      <c r="F414" s="206" t="s">
        <v>927</v>
      </c>
      <c r="G414" s="207" t="n">
        <v>1638.6</v>
      </c>
    </row>
    <row r="415" customFormat="false" ht="127.5" hidden="false" customHeight="false" outlineLevel="0" collapsed="false">
      <c r="A415" s="201" t="n">
        <f aca="false">A414+1</f>
        <v>403</v>
      </c>
      <c r="B415" s="209" t="s">
        <v>1021</v>
      </c>
      <c r="C415" s="203" t="s">
        <v>118</v>
      </c>
      <c r="D415" s="203" t="s">
        <v>685</v>
      </c>
      <c r="E415" s="203" t="s">
        <v>1022</v>
      </c>
      <c r="F415" s="203"/>
      <c r="G415" s="204" t="n">
        <v>671.5</v>
      </c>
    </row>
    <row r="416" customFormat="false" ht="25.5" hidden="false" customHeight="false" outlineLevel="0" collapsed="false">
      <c r="A416" s="201" t="n">
        <f aca="false">A415+1</f>
        <v>404</v>
      </c>
      <c r="B416" s="202" t="s">
        <v>745</v>
      </c>
      <c r="C416" s="203" t="s">
        <v>118</v>
      </c>
      <c r="D416" s="203" t="s">
        <v>685</v>
      </c>
      <c r="E416" s="203" t="s">
        <v>1022</v>
      </c>
      <c r="F416" s="203" t="s">
        <v>746</v>
      </c>
      <c r="G416" s="204" t="n">
        <v>671.5</v>
      </c>
    </row>
    <row r="417" customFormat="false" ht="25.5" hidden="false" customHeight="false" outlineLevel="0" collapsed="false">
      <c r="A417" s="201" t="n">
        <f aca="false">A416+1</f>
        <v>405</v>
      </c>
      <c r="B417" s="205" t="s">
        <v>747</v>
      </c>
      <c r="C417" s="206" t="s">
        <v>118</v>
      </c>
      <c r="D417" s="206" t="s">
        <v>685</v>
      </c>
      <c r="E417" s="206" t="s">
        <v>1022</v>
      </c>
      <c r="F417" s="206" t="s">
        <v>748</v>
      </c>
      <c r="G417" s="207" t="n">
        <v>671.5</v>
      </c>
    </row>
    <row r="418" customFormat="false" ht="76.5" hidden="false" customHeight="false" outlineLevel="0" collapsed="false">
      <c r="A418" s="201" t="n">
        <f aca="false">A417+1</f>
        <v>406</v>
      </c>
      <c r="B418" s="202" t="s">
        <v>1023</v>
      </c>
      <c r="C418" s="203" t="s">
        <v>118</v>
      </c>
      <c r="D418" s="203" t="s">
        <v>685</v>
      </c>
      <c r="E418" s="203" t="s">
        <v>1024</v>
      </c>
      <c r="F418" s="203"/>
      <c r="G418" s="204" t="n">
        <v>80</v>
      </c>
    </row>
    <row r="419" customFormat="false" ht="25.5" hidden="false" customHeight="false" outlineLevel="0" collapsed="false">
      <c r="A419" s="201" t="n">
        <f aca="false">A418+1</f>
        <v>407</v>
      </c>
      <c r="B419" s="202" t="s">
        <v>745</v>
      </c>
      <c r="C419" s="203" t="s">
        <v>118</v>
      </c>
      <c r="D419" s="203" t="s">
        <v>685</v>
      </c>
      <c r="E419" s="203" t="s">
        <v>1024</v>
      </c>
      <c r="F419" s="203" t="s">
        <v>746</v>
      </c>
      <c r="G419" s="204" t="n">
        <v>80</v>
      </c>
    </row>
    <row r="420" customFormat="false" ht="25.5" hidden="false" customHeight="false" outlineLevel="0" collapsed="false">
      <c r="A420" s="201" t="n">
        <f aca="false">A419+1</f>
        <v>408</v>
      </c>
      <c r="B420" s="205" t="s">
        <v>747</v>
      </c>
      <c r="C420" s="206" t="s">
        <v>118</v>
      </c>
      <c r="D420" s="206" t="s">
        <v>685</v>
      </c>
      <c r="E420" s="206" t="s">
        <v>1024</v>
      </c>
      <c r="F420" s="206" t="s">
        <v>748</v>
      </c>
      <c r="G420" s="207" t="n">
        <v>80</v>
      </c>
    </row>
    <row r="421" customFormat="false" ht="114.75" hidden="false" customHeight="false" outlineLevel="0" collapsed="false">
      <c r="A421" s="201" t="n">
        <f aca="false">A420+1</f>
        <v>409</v>
      </c>
      <c r="B421" s="209" t="s">
        <v>1025</v>
      </c>
      <c r="C421" s="203" t="s">
        <v>118</v>
      </c>
      <c r="D421" s="203" t="s">
        <v>685</v>
      </c>
      <c r="E421" s="203" t="s">
        <v>1026</v>
      </c>
      <c r="F421" s="203"/>
      <c r="G421" s="204" t="n">
        <v>1.8</v>
      </c>
    </row>
    <row r="422" customFormat="false" ht="25.5" hidden="false" customHeight="false" outlineLevel="0" collapsed="false">
      <c r="A422" s="201" t="n">
        <f aca="false">A421+1</f>
        <v>410</v>
      </c>
      <c r="B422" s="202" t="s">
        <v>745</v>
      </c>
      <c r="C422" s="203" t="s">
        <v>118</v>
      </c>
      <c r="D422" s="203" t="s">
        <v>685</v>
      </c>
      <c r="E422" s="203" t="s">
        <v>1026</v>
      </c>
      <c r="F422" s="203" t="s">
        <v>746</v>
      </c>
      <c r="G422" s="204" t="n">
        <v>0.2</v>
      </c>
    </row>
    <row r="423" customFormat="false" ht="25.5" hidden="false" customHeight="false" outlineLevel="0" collapsed="false">
      <c r="A423" s="201" t="n">
        <f aca="false">A422+1</f>
        <v>411</v>
      </c>
      <c r="B423" s="205" t="s">
        <v>747</v>
      </c>
      <c r="C423" s="206" t="s">
        <v>118</v>
      </c>
      <c r="D423" s="206" t="s">
        <v>685</v>
      </c>
      <c r="E423" s="206" t="s">
        <v>1026</v>
      </c>
      <c r="F423" s="206" t="s">
        <v>748</v>
      </c>
      <c r="G423" s="207" t="n">
        <v>0.2</v>
      </c>
    </row>
    <row r="424" customFormat="false" ht="38.25" hidden="false" customHeight="false" outlineLevel="0" collapsed="false">
      <c r="A424" s="201" t="n">
        <f aca="false">A423+1</f>
        <v>412</v>
      </c>
      <c r="B424" s="202" t="s">
        <v>932</v>
      </c>
      <c r="C424" s="203" t="s">
        <v>118</v>
      </c>
      <c r="D424" s="203" t="s">
        <v>685</v>
      </c>
      <c r="E424" s="203" t="s">
        <v>1026</v>
      </c>
      <c r="F424" s="203" t="s">
        <v>925</v>
      </c>
      <c r="G424" s="204" t="n">
        <v>1.6</v>
      </c>
    </row>
    <row r="425" customFormat="false" ht="12.75" hidden="false" customHeight="false" outlineLevel="0" collapsed="false">
      <c r="A425" s="201" t="n">
        <f aca="false">A424+1</f>
        <v>413</v>
      </c>
      <c r="B425" s="205" t="s">
        <v>926</v>
      </c>
      <c r="C425" s="206" t="s">
        <v>118</v>
      </c>
      <c r="D425" s="206" t="s">
        <v>685</v>
      </c>
      <c r="E425" s="206" t="s">
        <v>1026</v>
      </c>
      <c r="F425" s="206" t="s">
        <v>927</v>
      </c>
      <c r="G425" s="207" t="n">
        <v>1.6</v>
      </c>
    </row>
    <row r="426" customFormat="false" ht="153" hidden="false" customHeight="false" outlineLevel="0" collapsed="false">
      <c r="A426" s="201" t="n">
        <f aca="false">A425+1</f>
        <v>414</v>
      </c>
      <c r="B426" s="209" t="s">
        <v>1027</v>
      </c>
      <c r="C426" s="203" t="s">
        <v>118</v>
      </c>
      <c r="D426" s="203" t="s">
        <v>685</v>
      </c>
      <c r="E426" s="203" t="s">
        <v>1028</v>
      </c>
      <c r="F426" s="203"/>
      <c r="G426" s="204" t="n">
        <v>167.9</v>
      </c>
    </row>
    <row r="427" customFormat="false" ht="25.5" hidden="false" customHeight="false" outlineLevel="0" collapsed="false">
      <c r="A427" s="201" t="n">
        <f aca="false">A426+1</f>
        <v>415</v>
      </c>
      <c r="B427" s="202" t="s">
        <v>745</v>
      </c>
      <c r="C427" s="203" t="s">
        <v>118</v>
      </c>
      <c r="D427" s="203" t="s">
        <v>685</v>
      </c>
      <c r="E427" s="203" t="s">
        <v>1028</v>
      </c>
      <c r="F427" s="203" t="s">
        <v>746</v>
      </c>
      <c r="G427" s="204" t="n">
        <v>167.9</v>
      </c>
    </row>
    <row r="428" customFormat="false" ht="25.5" hidden="false" customHeight="false" outlineLevel="0" collapsed="false">
      <c r="A428" s="201" t="n">
        <f aca="false">A427+1</f>
        <v>416</v>
      </c>
      <c r="B428" s="205" t="s">
        <v>747</v>
      </c>
      <c r="C428" s="206" t="s">
        <v>118</v>
      </c>
      <c r="D428" s="206" t="s">
        <v>685</v>
      </c>
      <c r="E428" s="206" t="s">
        <v>1028</v>
      </c>
      <c r="F428" s="206" t="s">
        <v>748</v>
      </c>
      <c r="G428" s="207" t="n">
        <v>167.9</v>
      </c>
    </row>
    <row r="429" customFormat="false" ht="102" hidden="false" customHeight="false" outlineLevel="0" collapsed="false">
      <c r="A429" s="201" t="n">
        <f aca="false">A428+1</f>
        <v>417</v>
      </c>
      <c r="B429" s="209" t="s">
        <v>1029</v>
      </c>
      <c r="C429" s="203" t="s">
        <v>118</v>
      </c>
      <c r="D429" s="203" t="s">
        <v>685</v>
      </c>
      <c r="E429" s="203" t="s">
        <v>1030</v>
      </c>
      <c r="F429" s="203"/>
      <c r="G429" s="204" t="n">
        <v>200</v>
      </c>
    </row>
    <row r="430" customFormat="false" ht="25.5" hidden="false" customHeight="false" outlineLevel="0" collapsed="false">
      <c r="A430" s="201" t="n">
        <f aca="false">A429+1</f>
        <v>418</v>
      </c>
      <c r="B430" s="202" t="s">
        <v>745</v>
      </c>
      <c r="C430" s="203" t="s">
        <v>118</v>
      </c>
      <c r="D430" s="203" t="s">
        <v>685</v>
      </c>
      <c r="E430" s="203" t="s">
        <v>1030</v>
      </c>
      <c r="F430" s="203" t="s">
        <v>746</v>
      </c>
      <c r="G430" s="204" t="n">
        <v>200</v>
      </c>
    </row>
    <row r="431" customFormat="false" ht="25.5" hidden="false" customHeight="false" outlineLevel="0" collapsed="false">
      <c r="A431" s="201" t="n">
        <f aca="false">A430+1</f>
        <v>419</v>
      </c>
      <c r="B431" s="205" t="s">
        <v>747</v>
      </c>
      <c r="C431" s="206" t="s">
        <v>118</v>
      </c>
      <c r="D431" s="206" t="s">
        <v>685</v>
      </c>
      <c r="E431" s="206" t="s">
        <v>1030</v>
      </c>
      <c r="F431" s="206" t="s">
        <v>748</v>
      </c>
      <c r="G431" s="207" t="n">
        <v>200</v>
      </c>
    </row>
    <row r="432" customFormat="false" ht="12.75" hidden="false" customHeight="false" outlineLevel="0" collapsed="false">
      <c r="A432" s="201" t="n">
        <f aca="false">A431+1</f>
        <v>420</v>
      </c>
      <c r="B432" s="202" t="s">
        <v>686</v>
      </c>
      <c r="C432" s="203" t="s">
        <v>118</v>
      </c>
      <c r="D432" s="203" t="s">
        <v>687</v>
      </c>
      <c r="E432" s="203"/>
      <c r="F432" s="203"/>
      <c r="G432" s="204" t="n">
        <v>17792.2</v>
      </c>
    </row>
    <row r="433" customFormat="false" ht="25.5" hidden="false" customHeight="false" outlineLevel="0" collapsed="false">
      <c r="A433" s="201" t="n">
        <f aca="false">A432+1</f>
        <v>421</v>
      </c>
      <c r="B433" s="202" t="s">
        <v>985</v>
      </c>
      <c r="C433" s="203" t="s">
        <v>118</v>
      </c>
      <c r="D433" s="203" t="s">
        <v>687</v>
      </c>
      <c r="E433" s="203" t="s">
        <v>986</v>
      </c>
      <c r="F433" s="203"/>
      <c r="G433" s="204" t="n">
        <v>17792.2</v>
      </c>
    </row>
    <row r="434" customFormat="false" ht="25.5" hidden="false" customHeight="false" outlineLevel="0" collapsed="false">
      <c r="A434" s="201" t="n">
        <f aca="false">A433+1</f>
        <v>422</v>
      </c>
      <c r="B434" s="202" t="s">
        <v>987</v>
      </c>
      <c r="C434" s="203" t="s">
        <v>118</v>
      </c>
      <c r="D434" s="203" t="s">
        <v>687</v>
      </c>
      <c r="E434" s="203" t="s">
        <v>988</v>
      </c>
      <c r="F434" s="203"/>
      <c r="G434" s="204" t="n">
        <v>145</v>
      </c>
    </row>
    <row r="435" customFormat="false" ht="102" hidden="false" customHeight="false" outlineLevel="0" collapsed="false">
      <c r="A435" s="201" t="n">
        <f aca="false">A434+1</f>
        <v>423</v>
      </c>
      <c r="B435" s="209" t="s">
        <v>989</v>
      </c>
      <c r="C435" s="203" t="s">
        <v>118</v>
      </c>
      <c r="D435" s="203" t="s">
        <v>687</v>
      </c>
      <c r="E435" s="203" t="s">
        <v>990</v>
      </c>
      <c r="F435" s="203"/>
      <c r="G435" s="204" t="n">
        <v>145</v>
      </c>
    </row>
    <row r="436" customFormat="false" ht="76.5" hidden="false" customHeight="false" outlineLevel="0" collapsed="false">
      <c r="A436" s="201" t="n">
        <f aca="false">A435+1</f>
        <v>424</v>
      </c>
      <c r="B436" s="202" t="s">
        <v>740</v>
      </c>
      <c r="C436" s="203" t="s">
        <v>118</v>
      </c>
      <c r="D436" s="203" t="s">
        <v>687</v>
      </c>
      <c r="E436" s="203" t="s">
        <v>990</v>
      </c>
      <c r="F436" s="203" t="s">
        <v>741</v>
      </c>
      <c r="G436" s="204" t="n">
        <v>145</v>
      </c>
    </row>
    <row r="437" customFormat="false" ht="25.5" hidden="false" customHeight="false" outlineLevel="0" collapsed="false">
      <c r="A437" s="201" t="n">
        <f aca="false">A436+1</f>
        <v>425</v>
      </c>
      <c r="B437" s="205" t="s">
        <v>914</v>
      </c>
      <c r="C437" s="206" t="s">
        <v>118</v>
      </c>
      <c r="D437" s="206" t="s">
        <v>687</v>
      </c>
      <c r="E437" s="206" t="s">
        <v>990</v>
      </c>
      <c r="F437" s="206" t="s">
        <v>449</v>
      </c>
      <c r="G437" s="207" t="n">
        <v>145</v>
      </c>
    </row>
    <row r="438" customFormat="false" ht="38.25" hidden="false" customHeight="false" outlineLevel="0" collapsed="false">
      <c r="A438" s="201" t="n">
        <f aca="false">A437+1</f>
        <v>426</v>
      </c>
      <c r="B438" s="202" t="s">
        <v>1031</v>
      </c>
      <c r="C438" s="203" t="s">
        <v>118</v>
      </c>
      <c r="D438" s="203" t="s">
        <v>687</v>
      </c>
      <c r="E438" s="203" t="s">
        <v>1032</v>
      </c>
      <c r="F438" s="203"/>
      <c r="G438" s="204" t="n">
        <v>17647.2</v>
      </c>
    </row>
    <row r="439" customFormat="false" ht="76.5" hidden="false" customHeight="false" outlineLevel="0" collapsed="false">
      <c r="A439" s="201" t="n">
        <f aca="false">A438+1</f>
        <v>427</v>
      </c>
      <c r="B439" s="202" t="s">
        <v>1033</v>
      </c>
      <c r="C439" s="203" t="s">
        <v>118</v>
      </c>
      <c r="D439" s="203" t="s">
        <v>687</v>
      </c>
      <c r="E439" s="203" t="s">
        <v>1034</v>
      </c>
      <c r="F439" s="203"/>
      <c r="G439" s="204" t="n">
        <v>14477.8</v>
      </c>
    </row>
    <row r="440" customFormat="false" ht="76.5" hidden="false" customHeight="false" outlineLevel="0" collapsed="false">
      <c r="A440" s="201" t="n">
        <f aca="false">A439+1</f>
        <v>428</v>
      </c>
      <c r="B440" s="202" t="s">
        <v>740</v>
      </c>
      <c r="C440" s="203" t="s">
        <v>118</v>
      </c>
      <c r="D440" s="203" t="s">
        <v>687</v>
      </c>
      <c r="E440" s="203" t="s">
        <v>1034</v>
      </c>
      <c r="F440" s="203" t="s">
        <v>741</v>
      </c>
      <c r="G440" s="204" t="n">
        <v>12876.6</v>
      </c>
    </row>
    <row r="441" customFormat="false" ht="25.5" hidden="false" customHeight="false" outlineLevel="0" collapsed="false">
      <c r="A441" s="201" t="n">
        <f aca="false">A440+1</f>
        <v>429</v>
      </c>
      <c r="B441" s="205" t="s">
        <v>914</v>
      </c>
      <c r="C441" s="206" t="s">
        <v>118</v>
      </c>
      <c r="D441" s="206" t="s">
        <v>687</v>
      </c>
      <c r="E441" s="206" t="s">
        <v>1034</v>
      </c>
      <c r="F441" s="206" t="s">
        <v>449</v>
      </c>
      <c r="G441" s="207" t="n">
        <v>12876.6</v>
      </c>
    </row>
    <row r="442" customFormat="false" ht="25.5" hidden="false" customHeight="false" outlineLevel="0" collapsed="false">
      <c r="A442" s="201" t="n">
        <f aca="false">A441+1</f>
        <v>430</v>
      </c>
      <c r="B442" s="202" t="s">
        <v>745</v>
      </c>
      <c r="C442" s="203" t="s">
        <v>118</v>
      </c>
      <c r="D442" s="203" t="s">
        <v>687</v>
      </c>
      <c r="E442" s="203" t="s">
        <v>1034</v>
      </c>
      <c r="F442" s="203" t="s">
        <v>746</v>
      </c>
      <c r="G442" s="204" t="n">
        <v>1596.2</v>
      </c>
    </row>
    <row r="443" customFormat="false" ht="25.5" hidden="false" customHeight="false" outlineLevel="0" collapsed="false">
      <c r="A443" s="201" t="n">
        <f aca="false">A442+1</f>
        <v>431</v>
      </c>
      <c r="B443" s="205" t="s">
        <v>747</v>
      </c>
      <c r="C443" s="206" t="s">
        <v>118</v>
      </c>
      <c r="D443" s="206" t="s">
        <v>687</v>
      </c>
      <c r="E443" s="206" t="s">
        <v>1034</v>
      </c>
      <c r="F443" s="206" t="s">
        <v>748</v>
      </c>
      <c r="G443" s="207" t="n">
        <v>1596.2</v>
      </c>
    </row>
    <row r="444" customFormat="false" ht="12.75" hidden="false" customHeight="false" outlineLevel="0" collapsed="false">
      <c r="A444" s="201" t="n">
        <f aca="false">A443+1</f>
        <v>432</v>
      </c>
      <c r="B444" s="202" t="s">
        <v>787</v>
      </c>
      <c r="C444" s="203" t="s">
        <v>118</v>
      </c>
      <c r="D444" s="203" t="s">
        <v>687</v>
      </c>
      <c r="E444" s="203" t="s">
        <v>1034</v>
      </c>
      <c r="F444" s="203" t="s">
        <v>788</v>
      </c>
      <c r="G444" s="204" t="n">
        <v>5</v>
      </c>
    </row>
    <row r="445" customFormat="false" ht="12.75" hidden="false" customHeight="false" outlineLevel="0" collapsed="false">
      <c r="A445" s="201" t="n">
        <f aca="false">A444+1</f>
        <v>433</v>
      </c>
      <c r="B445" s="205" t="s">
        <v>789</v>
      </c>
      <c r="C445" s="206" t="s">
        <v>118</v>
      </c>
      <c r="D445" s="206" t="s">
        <v>687</v>
      </c>
      <c r="E445" s="206" t="s">
        <v>1034</v>
      </c>
      <c r="F445" s="206" t="s">
        <v>790</v>
      </c>
      <c r="G445" s="207" t="n">
        <v>5</v>
      </c>
    </row>
    <row r="446" customFormat="false" ht="89.25" hidden="false" customHeight="false" outlineLevel="0" collapsed="false">
      <c r="A446" s="201" t="n">
        <f aca="false">A445+1</f>
        <v>434</v>
      </c>
      <c r="B446" s="202" t="s">
        <v>1035</v>
      </c>
      <c r="C446" s="203" t="s">
        <v>118</v>
      </c>
      <c r="D446" s="203" t="s">
        <v>687</v>
      </c>
      <c r="E446" s="203" t="s">
        <v>1036</v>
      </c>
      <c r="F446" s="203"/>
      <c r="G446" s="204" t="n">
        <v>3169.4</v>
      </c>
    </row>
    <row r="447" customFormat="false" ht="76.5" hidden="false" customHeight="false" outlineLevel="0" collapsed="false">
      <c r="A447" s="201" t="n">
        <f aca="false">A446+1</f>
        <v>435</v>
      </c>
      <c r="B447" s="202" t="s">
        <v>740</v>
      </c>
      <c r="C447" s="203" t="s">
        <v>118</v>
      </c>
      <c r="D447" s="203" t="s">
        <v>687</v>
      </c>
      <c r="E447" s="203" t="s">
        <v>1036</v>
      </c>
      <c r="F447" s="203" t="s">
        <v>741</v>
      </c>
      <c r="G447" s="204" t="n">
        <v>3009.3</v>
      </c>
    </row>
    <row r="448" customFormat="false" ht="25.5" hidden="false" customHeight="false" outlineLevel="0" collapsed="false">
      <c r="A448" s="201" t="n">
        <f aca="false">A447+1</f>
        <v>436</v>
      </c>
      <c r="B448" s="205" t="s">
        <v>742</v>
      </c>
      <c r="C448" s="206" t="s">
        <v>118</v>
      </c>
      <c r="D448" s="206" t="s">
        <v>687</v>
      </c>
      <c r="E448" s="206" t="s">
        <v>1036</v>
      </c>
      <c r="F448" s="206" t="s">
        <v>496</v>
      </c>
      <c r="G448" s="207" t="n">
        <v>3009.3</v>
      </c>
    </row>
    <row r="449" customFormat="false" ht="25.5" hidden="false" customHeight="false" outlineLevel="0" collapsed="false">
      <c r="A449" s="201" t="n">
        <f aca="false">A448+1</f>
        <v>437</v>
      </c>
      <c r="B449" s="202" t="s">
        <v>745</v>
      </c>
      <c r="C449" s="203" t="s">
        <v>118</v>
      </c>
      <c r="D449" s="203" t="s">
        <v>687</v>
      </c>
      <c r="E449" s="203" t="s">
        <v>1036</v>
      </c>
      <c r="F449" s="203" t="s">
        <v>746</v>
      </c>
      <c r="G449" s="204" t="n">
        <v>155.1</v>
      </c>
    </row>
    <row r="450" customFormat="false" ht="25.5" hidden="false" customHeight="false" outlineLevel="0" collapsed="false">
      <c r="A450" s="201" t="n">
        <f aca="false">A449+1</f>
        <v>438</v>
      </c>
      <c r="B450" s="205" t="s">
        <v>747</v>
      </c>
      <c r="C450" s="206" t="s">
        <v>118</v>
      </c>
      <c r="D450" s="206" t="s">
        <v>687</v>
      </c>
      <c r="E450" s="206" t="s">
        <v>1036</v>
      </c>
      <c r="F450" s="206" t="s">
        <v>748</v>
      </c>
      <c r="G450" s="207" t="n">
        <v>155.1</v>
      </c>
    </row>
    <row r="451" customFormat="false" ht="12.75" hidden="false" customHeight="false" outlineLevel="0" collapsed="false">
      <c r="A451" s="201" t="n">
        <f aca="false">A450+1</f>
        <v>439</v>
      </c>
      <c r="B451" s="202" t="s">
        <v>787</v>
      </c>
      <c r="C451" s="203" t="s">
        <v>118</v>
      </c>
      <c r="D451" s="203" t="s">
        <v>687</v>
      </c>
      <c r="E451" s="203" t="s">
        <v>1036</v>
      </c>
      <c r="F451" s="203" t="s">
        <v>788</v>
      </c>
      <c r="G451" s="204" t="n">
        <v>5</v>
      </c>
    </row>
    <row r="452" customFormat="false" ht="12.75" hidden="false" customHeight="false" outlineLevel="0" collapsed="false">
      <c r="A452" s="201" t="n">
        <f aca="false">A451+1</f>
        <v>440</v>
      </c>
      <c r="B452" s="205" t="s">
        <v>789</v>
      </c>
      <c r="C452" s="206" t="s">
        <v>118</v>
      </c>
      <c r="D452" s="206" t="s">
        <v>687</v>
      </c>
      <c r="E452" s="206" t="s">
        <v>1036</v>
      </c>
      <c r="F452" s="206" t="s">
        <v>790</v>
      </c>
      <c r="G452" s="207" t="n">
        <v>5</v>
      </c>
    </row>
    <row r="453" customFormat="false" ht="12.75" hidden="false" customHeight="false" outlineLevel="0" collapsed="false">
      <c r="A453" s="201" t="n">
        <f aca="false">A452+1</f>
        <v>441</v>
      </c>
      <c r="B453" s="202" t="s">
        <v>962</v>
      </c>
      <c r="C453" s="203" t="s">
        <v>118</v>
      </c>
      <c r="D453" s="203" t="s">
        <v>695</v>
      </c>
      <c r="E453" s="203"/>
      <c r="F453" s="203"/>
      <c r="G453" s="204" t="n">
        <v>23799.6</v>
      </c>
    </row>
    <row r="454" customFormat="false" ht="12.75" hidden="false" customHeight="false" outlineLevel="0" collapsed="false">
      <c r="A454" s="201" t="n">
        <f aca="false">A453+1</f>
        <v>442</v>
      </c>
      <c r="B454" s="202" t="s">
        <v>700</v>
      </c>
      <c r="C454" s="203" t="s">
        <v>118</v>
      </c>
      <c r="D454" s="203" t="s">
        <v>701</v>
      </c>
      <c r="E454" s="203"/>
      <c r="F454" s="203"/>
      <c r="G454" s="204" t="n">
        <v>23101.1</v>
      </c>
    </row>
    <row r="455" customFormat="false" ht="25.5" hidden="false" customHeight="false" outlineLevel="0" collapsed="false">
      <c r="A455" s="201" t="n">
        <f aca="false">A454+1</f>
        <v>443</v>
      </c>
      <c r="B455" s="202" t="s">
        <v>985</v>
      </c>
      <c r="C455" s="203" t="s">
        <v>118</v>
      </c>
      <c r="D455" s="203" t="s">
        <v>701</v>
      </c>
      <c r="E455" s="203" t="s">
        <v>986</v>
      </c>
      <c r="F455" s="203"/>
      <c r="G455" s="204" t="n">
        <v>23101.1</v>
      </c>
    </row>
    <row r="456" customFormat="false" ht="25.5" hidden="false" customHeight="false" outlineLevel="0" collapsed="false">
      <c r="A456" s="201" t="n">
        <f aca="false">A455+1</f>
        <v>444</v>
      </c>
      <c r="B456" s="202" t="s">
        <v>987</v>
      </c>
      <c r="C456" s="203" t="s">
        <v>118</v>
      </c>
      <c r="D456" s="203" t="s">
        <v>701</v>
      </c>
      <c r="E456" s="203" t="s">
        <v>988</v>
      </c>
      <c r="F456" s="203"/>
      <c r="G456" s="204" t="n">
        <v>23101.1</v>
      </c>
    </row>
    <row r="457" customFormat="false" ht="165.75" hidden="false" customHeight="false" outlineLevel="0" collapsed="false">
      <c r="A457" s="201" t="n">
        <f aca="false">A456+1</f>
        <v>445</v>
      </c>
      <c r="B457" s="209" t="s">
        <v>1037</v>
      </c>
      <c r="C457" s="203" t="s">
        <v>118</v>
      </c>
      <c r="D457" s="203" t="s">
        <v>701</v>
      </c>
      <c r="E457" s="203" t="s">
        <v>1038</v>
      </c>
      <c r="F457" s="203"/>
      <c r="G457" s="204" t="n">
        <v>46.2</v>
      </c>
    </row>
    <row r="458" customFormat="false" ht="38.25" hidden="false" customHeight="false" outlineLevel="0" collapsed="false">
      <c r="A458" s="201" t="n">
        <f aca="false">A457+1</f>
        <v>446</v>
      </c>
      <c r="B458" s="202" t="s">
        <v>932</v>
      </c>
      <c r="C458" s="203" t="s">
        <v>118</v>
      </c>
      <c r="D458" s="203" t="s">
        <v>701</v>
      </c>
      <c r="E458" s="203" t="s">
        <v>1038</v>
      </c>
      <c r="F458" s="203" t="s">
        <v>925</v>
      </c>
      <c r="G458" s="204" t="n">
        <v>46.2</v>
      </c>
    </row>
    <row r="459" customFormat="false" ht="12.75" hidden="false" customHeight="false" outlineLevel="0" collapsed="false">
      <c r="A459" s="201" t="n">
        <f aca="false">A458+1</f>
        <v>447</v>
      </c>
      <c r="B459" s="205" t="s">
        <v>926</v>
      </c>
      <c r="C459" s="206" t="s">
        <v>118</v>
      </c>
      <c r="D459" s="206" t="s">
        <v>701</v>
      </c>
      <c r="E459" s="206" t="s">
        <v>1038</v>
      </c>
      <c r="F459" s="206" t="s">
        <v>927</v>
      </c>
      <c r="G459" s="207" t="n">
        <v>46.2</v>
      </c>
    </row>
    <row r="460" customFormat="false" ht="102" hidden="false" customHeight="false" outlineLevel="0" collapsed="false">
      <c r="A460" s="201" t="n">
        <f aca="false">A459+1</f>
        <v>448</v>
      </c>
      <c r="B460" s="209" t="s">
        <v>1039</v>
      </c>
      <c r="C460" s="203" t="s">
        <v>118</v>
      </c>
      <c r="D460" s="203" t="s">
        <v>701</v>
      </c>
      <c r="E460" s="203" t="s">
        <v>1040</v>
      </c>
      <c r="F460" s="203"/>
      <c r="G460" s="204" t="n">
        <v>23054.9</v>
      </c>
    </row>
    <row r="461" customFormat="false" ht="25.5" hidden="false" customHeight="false" outlineLevel="0" collapsed="false">
      <c r="A461" s="201" t="n">
        <f aca="false">A460+1</f>
        <v>449</v>
      </c>
      <c r="B461" s="202" t="s">
        <v>745</v>
      </c>
      <c r="C461" s="203" t="s">
        <v>118</v>
      </c>
      <c r="D461" s="203" t="s">
        <v>701</v>
      </c>
      <c r="E461" s="203" t="s">
        <v>1040</v>
      </c>
      <c r="F461" s="203" t="s">
        <v>746</v>
      </c>
      <c r="G461" s="204" t="n">
        <v>938.7</v>
      </c>
    </row>
    <row r="462" customFormat="false" ht="25.5" hidden="false" customHeight="false" outlineLevel="0" collapsed="false">
      <c r="A462" s="201" t="n">
        <f aca="false">A461+1</f>
        <v>450</v>
      </c>
      <c r="B462" s="205" t="s">
        <v>747</v>
      </c>
      <c r="C462" s="206" t="s">
        <v>118</v>
      </c>
      <c r="D462" s="206" t="s">
        <v>701</v>
      </c>
      <c r="E462" s="206" t="s">
        <v>1040</v>
      </c>
      <c r="F462" s="206" t="s">
        <v>748</v>
      </c>
      <c r="G462" s="207" t="n">
        <v>938.7</v>
      </c>
    </row>
    <row r="463" customFormat="false" ht="38.25" hidden="false" customHeight="false" outlineLevel="0" collapsed="false">
      <c r="A463" s="201" t="n">
        <f aca="false">A462+1</f>
        <v>451</v>
      </c>
      <c r="B463" s="202" t="s">
        <v>924</v>
      </c>
      <c r="C463" s="203" t="s">
        <v>118</v>
      </c>
      <c r="D463" s="203" t="s">
        <v>701</v>
      </c>
      <c r="E463" s="203" t="s">
        <v>1040</v>
      </c>
      <c r="F463" s="203" t="s">
        <v>925</v>
      </c>
      <c r="G463" s="204" t="n">
        <v>22116.2</v>
      </c>
    </row>
    <row r="464" customFormat="false" ht="12.75" hidden="false" customHeight="false" outlineLevel="0" collapsed="false">
      <c r="A464" s="201" t="n">
        <f aca="false">A463+1</f>
        <v>452</v>
      </c>
      <c r="B464" s="205" t="s">
        <v>926</v>
      </c>
      <c r="C464" s="206" t="s">
        <v>118</v>
      </c>
      <c r="D464" s="206" t="s">
        <v>701</v>
      </c>
      <c r="E464" s="206" t="s">
        <v>1040</v>
      </c>
      <c r="F464" s="206" t="s">
        <v>927</v>
      </c>
      <c r="G464" s="207" t="n">
        <v>22116.2</v>
      </c>
    </row>
    <row r="465" customFormat="false" ht="12.75" hidden="false" customHeight="false" outlineLevel="0" collapsed="false">
      <c r="A465" s="201" t="n">
        <f aca="false">A464+1</f>
        <v>453</v>
      </c>
      <c r="B465" s="202" t="s">
        <v>702</v>
      </c>
      <c r="C465" s="203" t="s">
        <v>118</v>
      </c>
      <c r="D465" s="203" t="s">
        <v>703</v>
      </c>
      <c r="E465" s="203"/>
      <c r="F465" s="203"/>
      <c r="G465" s="204" t="n">
        <v>698.5</v>
      </c>
    </row>
    <row r="466" customFormat="false" ht="25.5" hidden="false" customHeight="false" outlineLevel="0" collapsed="false">
      <c r="A466" s="201" t="n">
        <f aca="false">A465+1</f>
        <v>454</v>
      </c>
      <c r="B466" s="202" t="s">
        <v>985</v>
      </c>
      <c r="C466" s="203" t="s">
        <v>118</v>
      </c>
      <c r="D466" s="203" t="s">
        <v>703</v>
      </c>
      <c r="E466" s="203" t="s">
        <v>986</v>
      </c>
      <c r="F466" s="203"/>
      <c r="G466" s="204" t="n">
        <v>698.5</v>
      </c>
    </row>
    <row r="467" customFormat="false" ht="25.5" hidden="false" customHeight="false" outlineLevel="0" collapsed="false">
      <c r="A467" s="201" t="n">
        <f aca="false">A466+1</f>
        <v>455</v>
      </c>
      <c r="B467" s="202" t="s">
        <v>987</v>
      </c>
      <c r="C467" s="203" t="s">
        <v>118</v>
      </c>
      <c r="D467" s="203" t="s">
        <v>703</v>
      </c>
      <c r="E467" s="203" t="s">
        <v>988</v>
      </c>
      <c r="F467" s="203"/>
      <c r="G467" s="204" t="n">
        <v>698.5</v>
      </c>
    </row>
    <row r="468" customFormat="false" ht="114.75" hidden="false" customHeight="false" outlineLevel="0" collapsed="false">
      <c r="A468" s="201" t="n">
        <f aca="false">A467+1</f>
        <v>456</v>
      </c>
      <c r="B468" s="209" t="s">
        <v>1041</v>
      </c>
      <c r="C468" s="203" t="s">
        <v>118</v>
      </c>
      <c r="D468" s="203" t="s">
        <v>703</v>
      </c>
      <c r="E468" s="203" t="s">
        <v>1042</v>
      </c>
      <c r="F468" s="203"/>
      <c r="G468" s="204" t="n">
        <v>698.5</v>
      </c>
    </row>
    <row r="469" customFormat="false" ht="25.5" hidden="false" customHeight="false" outlineLevel="0" collapsed="false">
      <c r="A469" s="201" t="n">
        <f aca="false">A468+1</f>
        <v>457</v>
      </c>
      <c r="B469" s="202" t="s">
        <v>745</v>
      </c>
      <c r="C469" s="203" t="s">
        <v>118</v>
      </c>
      <c r="D469" s="203" t="s">
        <v>703</v>
      </c>
      <c r="E469" s="203" t="s">
        <v>1042</v>
      </c>
      <c r="F469" s="203" t="s">
        <v>746</v>
      </c>
      <c r="G469" s="204" t="n">
        <v>698.5</v>
      </c>
    </row>
    <row r="470" customFormat="false" ht="25.5" hidden="false" customHeight="false" outlineLevel="0" collapsed="false">
      <c r="A470" s="201" t="n">
        <f aca="false">A469+1</f>
        <v>458</v>
      </c>
      <c r="B470" s="205" t="s">
        <v>747</v>
      </c>
      <c r="C470" s="206" t="s">
        <v>118</v>
      </c>
      <c r="D470" s="206" t="s">
        <v>703</v>
      </c>
      <c r="E470" s="206" t="s">
        <v>1042</v>
      </c>
      <c r="F470" s="206" t="s">
        <v>748</v>
      </c>
      <c r="G470" s="207" t="n">
        <v>698.5</v>
      </c>
    </row>
    <row r="471" customFormat="false" ht="25.5" hidden="false" customHeight="false" outlineLevel="0" collapsed="false">
      <c r="A471" s="208" t="n">
        <f aca="false">A470+1</f>
        <v>459</v>
      </c>
      <c r="B471" s="199" t="s">
        <v>119</v>
      </c>
      <c r="C471" s="198" t="s">
        <v>120</v>
      </c>
      <c r="D471" s="198"/>
      <c r="E471" s="198"/>
      <c r="F471" s="198"/>
      <c r="G471" s="200" t="n">
        <v>97560</v>
      </c>
    </row>
    <row r="472" customFormat="false" ht="12.75" hidden="false" customHeight="false" outlineLevel="0" collapsed="false">
      <c r="A472" s="201" t="n">
        <f aca="false">A471+1</f>
        <v>460</v>
      </c>
      <c r="B472" s="202" t="s">
        <v>733</v>
      </c>
      <c r="C472" s="203" t="s">
        <v>120</v>
      </c>
      <c r="D472" s="203" t="s">
        <v>639</v>
      </c>
      <c r="E472" s="203"/>
      <c r="F472" s="203"/>
      <c r="G472" s="204" t="n">
        <v>6239.7</v>
      </c>
    </row>
    <row r="473" customFormat="false" ht="38.25" hidden="false" customHeight="false" outlineLevel="0" collapsed="false">
      <c r="A473" s="201" t="n">
        <f aca="false">A472+1</f>
        <v>461</v>
      </c>
      <c r="B473" s="202" t="s">
        <v>648</v>
      </c>
      <c r="C473" s="203" t="s">
        <v>120</v>
      </c>
      <c r="D473" s="203" t="s">
        <v>649</v>
      </c>
      <c r="E473" s="203"/>
      <c r="F473" s="203"/>
      <c r="G473" s="204" t="n">
        <v>6165.5</v>
      </c>
    </row>
    <row r="474" customFormat="false" ht="25.5" hidden="false" customHeight="false" outlineLevel="0" collapsed="false">
      <c r="A474" s="201" t="n">
        <f aca="false">A473+1</f>
        <v>462</v>
      </c>
      <c r="B474" s="202" t="s">
        <v>1043</v>
      </c>
      <c r="C474" s="203" t="s">
        <v>120</v>
      </c>
      <c r="D474" s="203" t="s">
        <v>649</v>
      </c>
      <c r="E474" s="203" t="s">
        <v>1044</v>
      </c>
      <c r="F474" s="203"/>
      <c r="G474" s="204" t="n">
        <v>6165.5</v>
      </c>
    </row>
    <row r="475" customFormat="false" ht="38.25" hidden="false" customHeight="false" outlineLevel="0" collapsed="false">
      <c r="A475" s="201" t="n">
        <f aca="false">A474+1</f>
        <v>463</v>
      </c>
      <c r="B475" s="202" t="s">
        <v>1045</v>
      </c>
      <c r="C475" s="203" t="s">
        <v>120</v>
      </c>
      <c r="D475" s="203" t="s">
        <v>649</v>
      </c>
      <c r="E475" s="203" t="s">
        <v>1046</v>
      </c>
      <c r="F475" s="203"/>
      <c r="G475" s="204" t="n">
        <v>6165.5</v>
      </c>
    </row>
    <row r="476" customFormat="false" ht="89.25" hidden="false" customHeight="false" outlineLevel="0" collapsed="false">
      <c r="A476" s="201" t="n">
        <f aca="false">A475+1</f>
        <v>464</v>
      </c>
      <c r="B476" s="202" t="s">
        <v>1047</v>
      </c>
      <c r="C476" s="203" t="s">
        <v>120</v>
      </c>
      <c r="D476" s="203" t="s">
        <v>649</v>
      </c>
      <c r="E476" s="203" t="s">
        <v>1048</v>
      </c>
      <c r="F476" s="203"/>
      <c r="G476" s="204" t="n">
        <v>6165.5</v>
      </c>
    </row>
    <row r="477" customFormat="false" ht="76.5" hidden="false" customHeight="false" outlineLevel="0" collapsed="false">
      <c r="A477" s="201" t="n">
        <f aca="false">A476+1</f>
        <v>465</v>
      </c>
      <c r="B477" s="202" t="s">
        <v>740</v>
      </c>
      <c r="C477" s="203" t="s">
        <v>120</v>
      </c>
      <c r="D477" s="203" t="s">
        <v>649</v>
      </c>
      <c r="E477" s="203" t="s">
        <v>1048</v>
      </c>
      <c r="F477" s="203" t="s">
        <v>741</v>
      </c>
      <c r="G477" s="204" t="n">
        <v>4758</v>
      </c>
    </row>
    <row r="478" customFormat="false" ht="25.5" hidden="false" customHeight="false" outlineLevel="0" collapsed="false">
      <c r="A478" s="201" t="n">
        <f aca="false">A477+1</f>
        <v>466</v>
      </c>
      <c r="B478" s="205" t="s">
        <v>742</v>
      </c>
      <c r="C478" s="206" t="s">
        <v>120</v>
      </c>
      <c r="D478" s="206" t="s">
        <v>649</v>
      </c>
      <c r="E478" s="206" t="s">
        <v>1048</v>
      </c>
      <c r="F478" s="206" t="s">
        <v>496</v>
      </c>
      <c r="G478" s="207" t="n">
        <v>4758</v>
      </c>
    </row>
    <row r="479" customFormat="false" ht="25.5" hidden="false" customHeight="false" outlineLevel="0" collapsed="false">
      <c r="A479" s="201" t="n">
        <f aca="false">A478+1</f>
        <v>467</v>
      </c>
      <c r="B479" s="202" t="s">
        <v>745</v>
      </c>
      <c r="C479" s="203" t="s">
        <v>120</v>
      </c>
      <c r="D479" s="203" t="s">
        <v>649</v>
      </c>
      <c r="E479" s="203" t="s">
        <v>1048</v>
      </c>
      <c r="F479" s="203" t="s">
        <v>746</v>
      </c>
      <c r="G479" s="204" t="n">
        <v>1406.5</v>
      </c>
    </row>
    <row r="480" customFormat="false" ht="25.5" hidden="false" customHeight="false" outlineLevel="0" collapsed="false">
      <c r="A480" s="201" t="n">
        <f aca="false">A479+1</f>
        <v>468</v>
      </c>
      <c r="B480" s="205" t="s">
        <v>747</v>
      </c>
      <c r="C480" s="206" t="s">
        <v>120</v>
      </c>
      <c r="D480" s="206" t="s">
        <v>649</v>
      </c>
      <c r="E480" s="206" t="s">
        <v>1048</v>
      </c>
      <c r="F480" s="206" t="s">
        <v>748</v>
      </c>
      <c r="G480" s="207" t="n">
        <v>1406.5</v>
      </c>
    </row>
    <row r="481" customFormat="false" ht="12.75" hidden="false" customHeight="false" outlineLevel="0" collapsed="false">
      <c r="A481" s="201" t="n">
        <f aca="false">A480+1</f>
        <v>469</v>
      </c>
      <c r="B481" s="202" t="s">
        <v>787</v>
      </c>
      <c r="C481" s="203" t="s">
        <v>120</v>
      </c>
      <c r="D481" s="203" t="s">
        <v>649</v>
      </c>
      <c r="E481" s="203" t="s">
        <v>1048</v>
      </c>
      <c r="F481" s="203" t="s">
        <v>788</v>
      </c>
      <c r="G481" s="204" t="n">
        <v>1</v>
      </c>
    </row>
    <row r="482" customFormat="false" ht="12.75" hidden="false" customHeight="false" outlineLevel="0" collapsed="false">
      <c r="A482" s="201" t="n">
        <f aca="false">A481+1</f>
        <v>470</v>
      </c>
      <c r="B482" s="205" t="s">
        <v>789</v>
      </c>
      <c r="C482" s="206" t="s">
        <v>120</v>
      </c>
      <c r="D482" s="206" t="s">
        <v>649</v>
      </c>
      <c r="E482" s="206" t="s">
        <v>1048</v>
      </c>
      <c r="F482" s="206" t="s">
        <v>790</v>
      </c>
      <c r="G482" s="207" t="n">
        <v>1</v>
      </c>
    </row>
    <row r="483" customFormat="false" ht="12.75" hidden="false" customHeight="false" outlineLevel="0" collapsed="false">
      <c r="A483" s="201" t="n">
        <f aca="false">A482+1</f>
        <v>471</v>
      </c>
      <c r="B483" s="202" t="s">
        <v>1049</v>
      </c>
      <c r="C483" s="203" t="s">
        <v>120</v>
      </c>
      <c r="D483" s="203" t="s">
        <v>653</v>
      </c>
      <c r="E483" s="203"/>
      <c r="F483" s="203"/>
      <c r="G483" s="204" t="n">
        <v>74.2</v>
      </c>
    </row>
    <row r="484" customFormat="false" ht="25.5" hidden="false" customHeight="false" outlineLevel="0" collapsed="false">
      <c r="A484" s="201" t="n">
        <f aca="false">A483+1</f>
        <v>472</v>
      </c>
      <c r="B484" s="202" t="s">
        <v>777</v>
      </c>
      <c r="C484" s="203" t="s">
        <v>120</v>
      </c>
      <c r="D484" s="203" t="s">
        <v>653</v>
      </c>
      <c r="E484" s="203" t="s">
        <v>778</v>
      </c>
      <c r="F484" s="203"/>
      <c r="G484" s="204" t="n">
        <v>74.2</v>
      </c>
    </row>
    <row r="485" customFormat="false" ht="25.5" hidden="false" customHeight="false" outlineLevel="0" collapsed="false">
      <c r="A485" s="201" t="n">
        <f aca="false">A484+1</f>
        <v>473</v>
      </c>
      <c r="B485" s="202" t="s">
        <v>1050</v>
      </c>
      <c r="C485" s="203" t="s">
        <v>120</v>
      </c>
      <c r="D485" s="203" t="s">
        <v>653</v>
      </c>
      <c r="E485" s="203" t="s">
        <v>1051</v>
      </c>
      <c r="F485" s="203"/>
      <c r="G485" s="204" t="n">
        <v>74.2</v>
      </c>
    </row>
    <row r="486" customFormat="false" ht="63.75" hidden="false" customHeight="false" outlineLevel="0" collapsed="false">
      <c r="A486" s="201" t="n">
        <f aca="false">A485+1</f>
        <v>474</v>
      </c>
      <c r="B486" s="202" t="s">
        <v>1052</v>
      </c>
      <c r="C486" s="203" t="s">
        <v>120</v>
      </c>
      <c r="D486" s="203" t="s">
        <v>653</v>
      </c>
      <c r="E486" s="203" t="s">
        <v>1053</v>
      </c>
      <c r="F486" s="203"/>
      <c r="G486" s="204" t="n">
        <v>74.2</v>
      </c>
    </row>
    <row r="487" customFormat="false" ht="12.75" hidden="false" customHeight="false" outlineLevel="0" collapsed="false">
      <c r="A487" s="201" t="n">
        <f aca="false">A486+1</f>
        <v>475</v>
      </c>
      <c r="B487" s="202" t="s">
        <v>883</v>
      </c>
      <c r="C487" s="203" t="s">
        <v>120</v>
      </c>
      <c r="D487" s="203" t="s">
        <v>653</v>
      </c>
      <c r="E487" s="203" t="s">
        <v>1053</v>
      </c>
      <c r="F487" s="203" t="s">
        <v>884</v>
      </c>
      <c r="G487" s="204" t="n">
        <v>74.2</v>
      </c>
    </row>
    <row r="488" customFormat="false" ht="12.75" hidden="false" customHeight="false" outlineLevel="0" collapsed="false">
      <c r="A488" s="201" t="n">
        <f aca="false">A487+1</f>
        <v>476</v>
      </c>
      <c r="B488" s="205" t="s">
        <v>885</v>
      </c>
      <c r="C488" s="206" t="s">
        <v>120</v>
      </c>
      <c r="D488" s="206" t="s">
        <v>653</v>
      </c>
      <c r="E488" s="206" t="s">
        <v>1053</v>
      </c>
      <c r="F488" s="206" t="s">
        <v>886</v>
      </c>
      <c r="G488" s="207" t="n">
        <v>74.2</v>
      </c>
    </row>
    <row r="489" customFormat="false" ht="12.75" hidden="false" customHeight="false" outlineLevel="0" collapsed="false">
      <c r="A489" s="201" t="n">
        <f aca="false">A488+1</f>
        <v>477</v>
      </c>
      <c r="B489" s="202" t="s">
        <v>1054</v>
      </c>
      <c r="C489" s="203" t="s">
        <v>120</v>
      </c>
      <c r="D489" s="203" t="s">
        <v>655</v>
      </c>
      <c r="E489" s="203"/>
      <c r="F489" s="203"/>
      <c r="G489" s="204" t="n">
        <v>2111.5</v>
      </c>
    </row>
    <row r="490" customFormat="false" ht="12.75" hidden="false" customHeight="false" outlineLevel="0" collapsed="false">
      <c r="A490" s="201" t="n">
        <f aca="false">A489+1</f>
        <v>478</v>
      </c>
      <c r="B490" s="202" t="s">
        <v>656</v>
      </c>
      <c r="C490" s="203" t="s">
        <v>120</v>
      </c>
      <c r="D490" s="203" t="s">
        <v>657</v>
      </c>
      <c r="E490" s="203"/>
      <c r="F490" s="203"/>
      <c r="G490" s="204" t="n">
        <v>2111.5</v>
      </c>
    </row>
    <row r="491" customFormat="false" ht="25.5" hidden="false" customHeight="false" outlineLevel="0" collapsed="false">
      <c r="A491" s="201" t="n">
        <f aca="false">A490+1</f>
        <v>479</v>
      </c>
      <c r="B491" s="202" t="s">
        <v>777</v>
      </c>
      <c r="C491" s="203" t="s">
        <v>120</v>
      </c>
      <c r="D491" s="203" t="s">
        <v>657</v>
      </c>
      <c r="E491" s="203" t="s">
        <v>778</v>
      </c>
      <c r="F491" s="203"/>
      <c r="G491" s="204" t="n">
        <v>2111.5</v>
      </c>
    </row>
    <row r="492" customFormat="false" ht="25.5" hidden="false" customHeight="false" outlineLevel="0" collapsed="false">
      <c r="A492" s="201" t="n">
        <f aca="false">A491+1</f>
        <v>480</v>
      </c>
      <c r="B492" s="202" t="s">
        <v>1050</v>
      </c>
      <c r="C492" s="203" t="s">
        <v>120</v>
      </c>
      <c r="D492" s="203" t="s">
        <v>657</v>
      </c>
      <c r="E492" s="203" t="s">
        <v>1051</v>
      </c>
      <c r="F492" s="203"/>
      <c r="G492" s="204" t="n">
        <v>2111.5</v>
      </c>
    </row>
    <row r="493" customFormat="false" ht="51" hidden="false" customHeight="false" outlineLevel="0" collapsed="false">
      <c r="A493" s="201" t="n">
        <f aca="false">A492+1</f>
        <v>481</v>
      </c>
      <c r="B493" s="202" t="s">
        <v>1055</v>
      </c>
      <c r="C493" s="203" t="s">
        <v>120</v>
      </c>
      <c r="D493" s="203" t="s">
        <v>657</v>
      </c>
      <c r="E493" s="203" t="s">
        <v>1056</v>
      </c>
      <c r="F493" s="203"/>
      <c r="G493" s="204" t="n">
        <v>2111.5</v>
      </c>
    </row>
    <row r="494" customFormat="false" ht="12.75" hidden="false" customHeight="false" outlineLevel="0" collapsed="false">
      <c r="A494" s="201" t="n">
        <f aca="false">A493+1</f>
        <v>482</v>
      </c>
      <c r="B494" s="202" t="s">
        <v>883</v>
      </c>
      <c r="C494" s="203" t="s">
        <v>120</v>
      </c>
      <c r="D494" s="203" t="s">
        <v>657</v>
      </c>
      <c r="E494" s="203" t="s">
        <v>1056</v>
      </c>
      <c r="F494" s="203" t="s">
        <v>884</v>
      </c>
      <c r="G494" s="204" t="n">
        <v>2111.5</v>
      </c>
    </row>
    <row r="495" customFormat="false" ht="12.75" hidden="false" customHeight="false" outlineLevel="0" collapsed="false">
      <c r="A495" s="201" t="n">
        <f aca="false">A494+1</f>
        <v>483</v>
      </c>
      <c r="B495" s="205" t="s">
        <v>885</v>
      </c>
      <c r="C495" s="206" t="s">
        <v>120</v>
      </c>
      <c r="D495" s="206" t="s">
        <v>657</v>
      </c>
      <c r="E495" s="206" t="s">
        <v>1056</v>
      </c>
      <c r="F495" s="206" t="s">
        <v>886</v>
      </c>
      <c r="G495" s="207" t="n">
        <v>2111.5</v>
      </c>
    </row>
    <row r="496" customFormat="false" ht="12.75" hidden="false" customHeight="false" outlineLevel="0" collapsed="false">
      <c r="A496" s="201" t="n">
        <f aca="false">A495+1</f>
        <v>484</v>
      </c>
      <c r="B496" s="202" t="s">
        <v>870</v>
      </c>
      <c r="C496" s="203" t="s">
        <v>120</v>
      </c>
      <c r="D496" s="203" t="s">
        <v>669</v>
      </c>
      <c r="E496" s="203"/>
      <c r="F496" s="203"/>
      <c r="G496" s="204" t="n">
        <v>136</v>
      </c>
    </row>
    <row r="497" customFormat="false" ht="12.75" hidden="false" customHeight="false" outlineLevel="0" collapsed="false">
      <c r="A497" s="201" t="n">
        <f aca="false">A496+1</f>
        <v>485</v>
      </c>
      <c r="B497" s="202" t="s">
        <v>674</v>
      </c>
      <c r="C497" s="203" t="s">
        <v>120</v>
      </c>
      <c r="D497" s="203" t="s">
        <v>675</v>
      </c>
      <c r="E497" s="203"/>
      <c r="F497" s="203"/>
      <c r="G497" s="204" t="n">
        <v>136</v>
      </c>
    </row>
    <row r="498" customFormat="false" ht="25.5" hidden="false" customHeight="false" outlineLevel="0" collapsed="false">
      <c r="A498" s="201" t="n">
        <f aca="false">A497+1</f>
        <v>486</v>
      </c>
      <c r="B498" s="202" t="s">
        <v>777</v>
      </c>
      <c r="C498" s="203" t="s">
        <v>120</v>
      </c>
      <c r="D498" s="203" t="s">
        <v>675</v>
      </c>
      <c r="E498" s="203" t="s">
        <v>778</v>
      </c>
      <c r="F498" s="203"/>
      <c r="G498" s="204" t="n">
        <v>136</v>
      </c>
    </row>
    <row r="499" customFormat="false" ht="25.5" hidden="false" customHeight="false" outlineLevel="0" collapsed="false">
      <c r="A499" s="201" t="n">
        <f aca="false">A498+1</f>
        <v>487</v>
      </c>
      <c r="B499" s="202" t="s">
        <v>1050</v>
      </c>
      <c r="C499" s="203" t="s">
        <v>120</v>
      </c>
      <c r="D499" s="203" t="s">
        <v>675</v>
      </c>
      <c r="E499" s="203" t="s">
        <v>1051</v>
      </c>
      <c r="F499" s="203"/>
      <c r="G499" s="204" t="n">
        <v>136</v>
      </c>
    </row>
    <row r="500" customFormat="false" ht="51" hidden="false" customHeight="false" outlineLevel="0" collapsed="false">
      <c r="A500" s="201" t="n">
        <f aca="false">A499+1</f>
        <v>488</v>
      </c>
      <c r="B500" s="202" t="s">
        <v>1057</v>
      </c>
      <c r="C500" s="203" t="s">
        <v>120</v>
      </c>
      <c r="D500" s="203" t="s">
        <v>675</v>
      </c>
      <c r="E500" s="203" t="s">
        <v>1058</v>
      </c>
      <c r="F500" s="203"/>
      <c r="G500" s="204" t="n">
        <v>136</v>
      </c>
    </row>
    <row r="501" customFormat="false" ht="12.75" hidden="false" customHeight="false" outlineLevel="0" collapsed="false">
      <c r="A501" s="201" t="n">
        <f aca="false">A500+1</f>
        <v>489</v>
      </c>
      <c r="B501" s="202" t="s">
        <v>883</v>
      </c>
      <c r="C501" s="203" t="s">
        <v>120</v>
      </c>
      <c r="D501" s="203" t="s">
        <v>675</v>
      </c>
      <c r="E501" s="203" t="s">
        <v>1058</v>
      </c>
      <c r="F501" s="203" t="s">
        <v>884</v>
      </c>
      <c r="G501" s="204" t="n">
        <v>136</v>
      </c>
    </row>
    <row r="502" customFormat="false" ht="12.75" hidden="false" customHeight="false" outlineLevel="0" collapsed="false">
      <c r="A502" s="201" t="n">
        <f aca="false">A501+1</f>
        <v>490</v>
      </c>
      <c r="B502" s="205" t="s">
        <v>885</v>
      </c>
      <c r="C502" s="206" t="s">
        <v>120</v>
      </c>
      <c r="D502" s="206" t="s">
        <v>675</v>
      </c>
      <c r="E502" s="206" t="s">
        <v>1058</v>
      </c>
      <c r="F502" s="206" t="s">
        <v>886</v>
      </c>
      <c r="G502" s="207" t="n">
        <v>136</v>
      </c>
    </row>
    <row r="503" customFormat="false" ht="25.5" hidden="false" customHeight="false" outlineLevel="0" collapsed="false">
      <c r="A503" s="201" t="n">
        <f aca="false">A502+1</f>
        <v>491</v>
      </c>
      <c r="B503" s="202" t="s">
        <v>710</v>
      </c>
      <c r="C503" s="203" t="s">
        <v>120</v>
      </c>
      <c r="D503" s="203" t="s">
        <v>711</v>
      </c>
      <c r="E503" s="203"/>
      <c r="F503" s="203"/>
      <c r="G503" s="204" t="n">
        <v>250</v>
      </c>
    </row>
    <row r="504" customFormat="false" ht="25.5" hidden="false" customHeight="false" outlineLevel="0" collapsed="false">
      <c r="A504" s="201" t="n">
        <f aca="false">A503+1</f>
        <v>492</v>
      </c>
      <c r="B504" s="202" t="s">
        <v>712</v>
      </c>
      <c r="C504" s="203" t="s">
        <v>120</v>
      </c>
      <c r="D504" s="203" t="s">
        <v>713</v>
      </c>
      <c r="E504" s="203"/>
      <c r="F504" s="203"/>
      <c r="G504" s="204" t="n">
        <v>250</v>
      </c>
    </row>
    <row r="505" customFormat="false" ht="25.5" hidden="false" customHeight="false" outlineLevel="0" collapsed="false">
      <c r="A505" s="201" t="n">
        <f aca="false">A504+1</f>
        <v>493</v>
      </c>
      <c r="B505" s="202" t="s">
        <v>1043</v>
      </c>
      <c r="C505" s="203" t="s">
        <v>120</v>
      </c>
      <c r="D505" s="203" t="s">
        <v>713</v>
      </c>
      <c r="E505" s="203" t="s">
        <v>1044</v>
      </c>
      <c r="F505" s="203"/>
      <c r="G505" s="204" t="n">
        <v>250</v>
      </c>
    </row>
    <row r="506" customFormat="false" ht="25.5" hidden="false" customHeight="false" outlineLevel="0" collapsed="false">
      <c r="A506" s="201" t="n">
        <f aca="false">A505+1</f>
        <v>494</v>
      </c>
      <c r="B506" s="202" t="s">
        <v>1059</v>
      </c>
      <c r="C506" s="203" t="s">
        <v>120</v>
      </c>
      <c r="D506" s="203" t="s">
        <v>713</v>
      </c>
      <c r="E506" s="203" t="s">
        <v>1060</v>
      </c>
      <c r="F506" s="203"/>
      <c r="G506" s="204" t="n">
        <v>250</v>
      </c>
    </row>
    <row r="507" customFormat="false" ht="63.75" hidden="false" customHeight="false" outlineLevel="0" collapsed="false">
      <c r="A507" s="201" t="n">
        <f aca="false">A506+1</f>
        <v>495</v>
      </c>
      <c r="B507" s="202" t="s">
        <v>1061</v>
      </c>
      <c r="C507" s="203" t="s">
        <v>120</v>
      </c>
      <c r="D507" s="203" t="s">
        <v>713</v>
      </c>
      <c r="E507" s="203" t="s">
        <v>1062</v>
      </c>
      <c r="F507" s="203"/>
      <c r="G507" s="204" t="n">
        <v>250</v>
      </c>
    </row>
    <row r="508" customFormat="false" ht="25.5" hidden="false" customHeight="false" outlineLevel="0" collapsed="false">
      <c r="A508" s="201" t="n">
        <f aca="false">A507+1</f>
        <v>496</v>
      </c>
      <c r="B508" s="202" t="s">
        <v>1063</v>
      </c>
      <c r="C508" s="203" t="s">
        <v>120</v>
      </c>
      <c r="D508" s="203" t="s">
        <v>713</v>
      </c>
      <c r="E508" s="203" t="s">
        <v>1062</v>
      </c>
      <c r="F508" s="203" t="s">
        <v>1064</v>
      </c>
      <c r="G508" s="204" t="n">
        <v>250</v>
      </c>
    </row>
    <row r="509" customFormat="false" ht="12.75" hidden="false" customHeight="false" outlineLevel="0" collapsed="false">
      <c r="A509" s="201" t="n">
        <f aca="false">A508+1</f>
        <v>497</v>
      </c>
      <c r="B509" s="205" t="s">
        <v>1065</v>
      </c>
      <c r="C509" s="206" t="s">
        <v>120</v>
      </c>
      <c r="D509" s="206" t="s">
        <v>713</v>
      </c>
      <c r="E509" s="206" t="s">
        <v>1062</v>
      </c>
      <c r="F509" s="206" t="s">
        <v>1066</v>
      </c>
      <c r="G509" s="207" t="n">
        <v>250</v>
      </c>
    </row>
    <row r="510" customFormat="false" ht="38.25" hidden="false" customHeight="false" outlineLevel="0" collapsed="false">
      <c r="A510" s="201" t="n">
        <f aca="false">A509+1</f>
        <v>498</v>
      </c>
      <c r="B510" s="202" t="s">
        <v>1067</v>
      </c>
      <c r="C510" s="203" t="s">
        <v>120</v>
      </c>
      <c r="D510" s="203" t="s">
        <v>715</v>
      </c>
      <c r="E510" s="203"/>
      <c r="F510" s="203"/>
      <c r="G510" s="204" t="n">
        <v>88822.8</v>
      </c>
    </row>
    <row r="511" customFormat="false" ht="38.25" hidden="false" customHeight="false" outlineLevel="0" collapsed="false">
      <c r="A511" s="201" t="n">
        <f aca="false">A510+1</f>
        <v>499</v>
      </c>
      <c r="B511" s="202" t="s">
        <v>716</v>
      </c>
      <c r="C511" s="203" t="s">
        <v>120</v>
      </c>
      <c r="D511" s="203" t="s">
        <v>717</v>
      </c>
      <c r="E511" s="203"/>
      <c r="F511" s="203"/>
      <c r="G511" s="204" t="n">
        <v>55727.3</v>
      </c>
    </row>
    <row r="512" customFormat="false" ht="25.5" hidden="false" customHeight="false" outlineLevel="0" collapsed="false">
      <c r="A512" s="201" t="n">
        <f aca="false">A511+1</f>
        <v>500</v>
      </c>
      <c r="B512" s="202" t="s">
        <v>1043</v>
      </c>
      <c r="C512" s="203" t="s">
        <v>120</v>
      </c>
      <c r="D512" s="203" t="s">
        <v>717</v>
      </c>
      <c r="E512" s="203" t="s">
        <v>1044</v>
      </c>
      <c r="F512" s="203"/>
      <c r="G512" s="204" t="n">
        <v>55727.3</v>
      </c>
    </row>
    <row r="513" customFormat="false" ht="63.75" hidden="false" customHeight="false" outlineLevel="0" collapsed="false">
      <c r="A513" s="201" t="n">
        <f aca="false">A512+1</f>
        <v>501</v>
      </c>
      <c r="B513" s="202" t="s">
        <v>1068</v>
      </c>
      <c r="C513" s="203" t="s">
        <v>120</v>
      </c>
      <c r="D513" s="203" t="s">
        <v>717</v>
      </c>
      <c r="E513" s="203" t="s">
        <v>1069</v>
      </c>
      <c r="F513" s="203"/>
      <c r="G513" s="204" t="n">
        <v>55727.3</v>
      </c>
    </row>
    <row r="514" customFormat="false" ht="114.75" hidden="false" customHeight="false" outlineLevel="0" collapsed="false">
      <c r="A514" s="201" t="n">
        <f aca="false">A513+1</f>
        <v>502</v>
      </c>
      <c r="B514" s="209" t="s">
        <v>1070</v>
      </c>
      <c r="C514" s="203" t="s">
        <v>120</v>
      </c>
      <c r="D514" s="203" t="s">
        <v>717</v>
      </c>
      <c r="E514" s="203" t="s">
        <v>1071</v>
      </c>
      <c r="F514" s="203"/>
      <c r="G514" s="204" t="n">
        <v>10091.3</v>
      </c>
    </row>
    <row r="515" customFormat="false" ht="12.75" hidden="false" customHeight="false" outlineLevel="0" collapsed="false">
      <c r="A515" s="201" t="n">
        <f aca="false">A514+1</f>
        <v>503</v>
      </c>
      <c r="B515" s="202" t="s">
        <v>883</v>
      </c>
      <c r="C515" s="203" t="s">
        <v>120</v>
      </c>
      <c r="D515" s="203" t="s">
        <v>717</v>
      </c>
      <c r="E515" s="203" t="s">
        <v>1071</v>
      </c>
      <c r="F515" s="203" t="s">
        <v>884</v>
      </c>
      <c r="G515" s="204" t="n">
        <v>10091.3</v>
      </c>
    </row>
    <row r="516" customFormat="false" ht="12.75" hidden="false" customHeight="false" outlineLevel="0" collapsed="false">
      <c r="A516" s="201" t="n">
        <f aca="false">A515+1</f>
        <v>504</v>
      </c>
      <c r="B516" s="205" t="s">
        <v>1072</v>
      </c>
      <c r="C516" s="206" t="s">
        <v>120</v>
      </c>
      <c r="D516" s="206" t="s">
        <v>717</v>
      </c>
      <c r="E516" s="206" t="s">
        <v>1071</v>
      </c>
      <c r="F516" s="206" t="s">
        <v>1073</v>
      </c>
      <c r="G516" s="207" t="n">
        <v>10091.3</v>
      </c>
    </row>
    <row r="517" customFormat="false" ht="117.75" hidden="false" customHeight="true" outlineLevel="0" collapsed="false">
      <c r="A517" s="201" t="n">
        <f aca="false">A516+1</f>
        <v>505</v>
      </c>
      <c r="B517" s="209" t="s">
        <v>1074</v>
      </c>
      <c r="C517" s="203" t="s">
        <v>120</v>
      </c>
      <c r="D517" s="203" t="s">
        <v>717</v>
      </c>
      <c r="E517" s="203" t="s">
        <v>1075</v>
      </c>
      <c r="F517" s="203"/>
      <c r="G517" s="204" t="n">
        <v>45636</v>
      </c>
    </row>
    <row r="518" customFormat="false" ht="12.75" hidden="false" customHeight="false" outlineLevel="0" collapsed="false">
      <c r="A518" s="201" t="n">
        <f aca="false">A517+1</f>
        <v>506</v>
      </c>
      <c r="B518" s="202" t="s">
        <v>883</v>
      </c>
      <c r="C518" s="203" t="s">
        <v>120</v>
      </c>
      <c r="D518" s="203" t="s">
        <v>717</v>
      </c>
      <c r="E518" s="203" t="s">
        <v>1075</v>
      </c>
      <c r="F518" s="203" t="s">
        <v>884</v>
      </c>
      <c r="G518" s="204" t="n">
        <v>45636</v>
      </c>
    </row>
    <row r="519" customFormat="false" ht="12.75" hidden="false" customHeight="false" outlineLevel="0" collapsed="false">
      <c r="A519" s="201" t="n">
        <f aca="false">A518+1</f>
        <v>507</v>
      </c>
      <c r="B519" s="205" t="s">
        <v>1072</v>
      </c>
      <c r="C519" s="206" t="s">
        <v>120</v>
      </c>
      <c r="D519" s="206" t="s">
        <v>717</v>
      </c>
      <c r="E519" s="206" t="s">
        <v>1075</v>
      </c>
      <c r="F519" s="206" t="s">
        <v>1073</v>
      </c>
      <c r="G519" s="207" t="n">
        <v>45636</v>
      </c>
    </row>
    <row r="520" customFormat="false" ht="25.5" hidden="false" customHeight="false" outlineLevel="0" collapsed="false">
      <c r="A520" s="201" t="n">
        <f aca="false">A519+1</f>
        <v>508</v>
      </c>
      <c r="B520" s="202" t="s">
        <v>718</v>
      </c>
      <c r="C520" s="203" t="s">
        <v>120</v>
      </c>
      <c r="D520" s="203" t="s">
        <v>719</v>
      </c>
      <c r="E520" s="203"/>
      <c r="F520" s="203"/>
      <c r="G520" s="204" t="n">
        <v>33095.5</v>
      </c>
    </row>
    <row r="521" customFormat="false" ht="25.5" hidden="false" customHeight="false" outlineLevel="0" collapsed="false">
      <c r="A521" s="201" t="n">
        <f aca="false">A520+1</f>
        <v>509</v>
      </c>
      <c r="B521" s="202" t="s">
        <v>1043</v>
      </c>
      <c r="C521" s="203" t="s">
        <v>120</v>
      </c>
      <c r="D521" s="203" t="s">
        <v>719</v>
      </c>
      <c r="E521" s="203" t="s">
        <v>1044</v>
      </c>
      <c r="F521" s="203"/>
      <c r="G521" s="204" t="n">
        <v>33095.5</v>
      </c>
    </row>
    <row r="522" customFormat="false" ht="63.75" hidden="false" customHeight="false" outlineLevel="0" collapsed="false">
      <c r="A522" s="201" t="n">
        <f aca="false">A521+1</f>
        <v>510</v>
      </c>
      <c r="B522" s="202" t="s">
        <v>1068</v>
      </c>
      <c r="C522" s="203" t="s">
        <v>120</v>
      </c>
      <c r="D522" s="203" t="s">
        <v>719</v>
      </c>
      <c r="E522" s="203" t="s">
        <v>1069</v>
      </c>
      <c r="F522" s="203"/>
      <c r="G522" s="204" t="n">
        <v>33095.5</v>
      </c>
    </row>
    <row r="523" customFormat="false" ht="109.5" hidden="false" customHeight="true" outlineLevel="0" collapsed="false">
      <c r="A523" s="201" t="n">
        <f aca="false">A522+1</f>
        <v>511</v>
      </c>
      <c r="B523" s="209" t="s">
        <v>1076</v>
      </c>
      <c r="C523" s="203" t="s">
        <v>120</v>
      </c>
      <c r="D523" s="203" t="s">
        <v>719</v>
      </c>
      <c r="E523" s="203" t="s">
        <v>1077</v>
      </c>
      <c r="F523" s="203"/>
      <c r="G523" s="204" t="n">
        <v>33095.5</v>
      </c>
    </row>
    <row r="524" customFormat="false" ht="12.75" hidden="false" customHeight="false" outlineLevel="0" collapsed="false">
      <c r="A524" s="201" t="n">
        <f aca="false">A523+1</f>
        <v>512</v>
      </c>
      <c r="B524" s="202" t="s">
        <v>883</v>
      </c>
      <c r="C524" s="203" t="s">
        <v>120</v>
      </c>
      <c r="D524" s="203" t="s">
        <v>719</v>
      </c>
      <c r="E524" s="203" t="s">
        <v>1077</v>
      </c>
      <c r="F524" s="203" t="s">
        <v>884</v>
      </c>
      <c r="G524" s="204" t="n">
        <v>33095.5</v>
      </c>
    </row>
    <row r="525" customFormat="false" ht="12.75" hidden="false" customHeight="false" outlineLevel="0" collapsed="false">
      <c r="A525" s="201" t="n">
        <f aca="false">A524+1</f>
        <v>513</v>
      </c>
      <c r="B525" s="205" t="s">
        <v>1072</v>
      </c>
      <c r="C525" s="206" t="s">
        <v>120</v>
      </c>
      <c r="D525" s="206" t="s">
        <v>719</v>
      </c>
      <c r="E525" s="206" t="s">
        <v>1077</v>
      </c>
      <c r="F525" s="206" t="s">
        <v>1073</v>
      </c>
      <c r="G525" s="207" t="n">
        <v>33095.5</v>
      </c>
    </row>
    <row r="526" customFormat="false" ht="25.5" hidden="false" customHeight="false" outlineLevel="0" collapsed="false">
      <c r="A526" s="208" t="n">
        <f aca="false">A525+1</f>
        <v>514</v>
      </c>
      <c r="B526" s="199" t="s">
        <v>410</v>
      </c>
      <c r="C526" s="198" t="s">
        <v>411</v>
      </c>
      <c r="D526" s="198"/>
      <c r="E526" s="198"/>
      <c r="F526" s="198"/>
      <c r="G526" s="200" t="n">
        <f aca="false">G527</f>
        <v>109137</v>
      </c>
    </row>
    <row r="527" customFormat="false" ht="12.75" hidden="false" customHeight="false" outlineLevel="0" collapsed="false">
      <c r="A527" s="201" t="n">
        <f aca="false">A526+1</f>
        <v>515</v>
      </c>
      <c r="B527" s="202" t="s">
        <v>962</v>
      </c>
      <c r="C527" s="203" t="s">
        <v>411</v>
      </c>
      <c r="D527" s="203" t="s">
        <v>695</v>
      </c>
      <c r="E527" s="203"/>
      <c r="F527" s="203"/>
      <c r="G527" s="204" t="n">
        <f aca="false">G528+G534+G540+G633</f>
        <v>109137</v>
      </c>
    </row>
    <row r="528" customFormat="false" ht="12.75" hidden="false" customHeight="false" outlineLevel="0" collapsed="false">
      <c r="A528" s="201" t="n">
        <f aca="false">A527+1</f>
        <v>516</v>
      </c>
      <c r="B528" s="202" t="s">
        <v>696</v>
      </c>
      <c r="C528" s="203" t="s">
        <v>411</v>
      </c>
      <c r="D528" s="203" t="s">
        <v>697</v>
      </c>
      <c r="E528" s="203"/>
      <c r="F528" s="203"/>
      <c r="G528" s="214" t="n">
        <f aca="false">G529</f>
        <v>763.9</v>
      </c>
    </row>
    <row r="529" customFormat="false" ht="25.5" hidden="false" customHeight="false" outlineLevel="0" collapsed="false">
      <c r="A529" s="201" t="n">
        <f aca="false">A528+1</f>
        <v>517</v>
      </c>
      <c r="B529" s="202" t="s">
        <v>1078</v>
      </c>
      <c r="C529" s="203" t="s">
        <v>411</v>
      </c>
      <c r="D529" s="203" t="s">
        <v>697</v>
      </c>
      <c r="E529" s="203" t="s">
        <v>1079</v>
      </c>
      <c r="F529" s="203"/>
      <c r="G529" s="214" t="n">
        <v>763.9</v>
      </c>
    </row>
    <row r="530" customFormat="false" ht="38.25" hidden="false" customHeight="false" outlineLevel="0" collapsed="false">
      <c r="A530" s="201" t="n">
        <f aca="false">A529+1</f>
        <v>518</v>
      </c>
      <c r="B530" s="202" t="s">
        <v>1080</v>
      </c>
      <c r="C530" s="203" t="s">
        <v>411</v>
      </c>
      <c r="D530" s="203" t="s">
        <v>697</v>
      </c>
      <c r="E530" s="203" t="s">
        <v>1081</v>
      </c>
      <c r="F530" s="203"/>
      <c r="G530" s="214" t="n">
        <v>763.9</v>
      </c>
    </row>
    <row r="531" customFormat="false" ht="89.25" hidden="false" customHeight="false" outlineLevel="0" collapsed="false">
      <c r="A531" s="201" t="n">
        <f aca="false">A530+1</f>
        <v>519</v>
      </c>
      <c r="B531" s="202" t="s">
        <v>1082</v>
      </c>
      <c r="C531" s="203" t="s">
        <v>411</v>
      </c>
      <c r="D531" s="203" t="s">
        <v>697</v>
      </c>
      <c r="E531" s="203" t="s">
        <v>1083</v>
      </c>
      <c r="F531" s="203"/>
      <c r="G531" s="214" t="n">
        <v>763.9</v>
      </c>
    </row>
    <row r="532" customFormat="false" ht="25.5" hidden="false" customHeight="false" outlineLevel="0" collapsed="false">
      <c r="A532" s="201" t="n">
        <f aca="false">A531+1</f>
        <v>520</v>
      </c>
      <c r="B532" s="202" t="s">
        <v>967</v>
      </c>
      <c r="C532" s="203" t="s">
        <v>411</v>
      </c>
      <c r="D532" s="203" t="s">
        <v>697</v>
      </c>
      <c r="E532" s="203" t="s">
        <v>1083</v>
      </c>
      <c r="F532" s="203" t="s">
        <v>968</v>
      </c>
      <c r="G532" s="214" t="n">
        <v>763.9</v>
      </c>
    </row>
    <row r="533" customFormat="false" ht="25.5" hidden="false" customHeight="false" outlineLevel="0" collapsed="false">
      <c r="A533" s="201" t="n">
        <f aca="false">A532+1</f>
        <v>521</v>
      </c>
      <c r="B533" s="205" t="s">
        <v>1084</v>
      </c>
      <c r="C533" s="206" t="s">
        <v>411</v>
      </c>
      <c r="D533" s="206" t="s">
        <v>697</v>
      </c>
      <c r="E533" s="206" t="s">
        <v>1083</v>
      </c>
      <c r="F533" s="206" t="s">
        <v>1085</v>
      </c>
      <c r="G533" s="216" t="n">
        <v>763.9</v>
      </c>
    </row>
    <row r="534" customFormat="false" ht="12.75" hidden="false" customHeight="false" outlineLevel="0" collapsed="false">
      <c r="A534" s="201" t="n">
        <f aca="false">A533+1</f>
        <v>522</v>
      </c>
      <c r="B534" s="202" t="s">
        <v>698</v>
      </c>
      <c r="C534" s="203" t="s">
        <v>411</v>
      </c>
      <c r="D534" s="203" t="s">
        <v>699</v>
      </c>
      <c r="E534" s="203"/>
      <c r="F534" s="203"/>
      <c r="G534" s="214" t="n">
        <f aca="false">G535</f>
        <v>5400.2</v>
      </c>
    </row>
    <row r="535" customFormat="false" ht="25.5" hidden="false" customHeight="false" outlineLevel="0" collapsed="false">
      <c r="A535" s="201" t="n">
        <f aca="false">A534+1</f>
        <v>523</v>
      </c>
      <c r="B535" s="202" t="s">
        <v>1078</v>
      </c>
      <c r="C535" s="203" t="s">
        <v>411</v>
      </c>
      <c r="D535" s="203" t="s">
        <v>699</v>
      </c>
      <c r="E535" s="203" t="s">
        <v>1079</v>
      </c>
      <c r="F535" s="203"/>
      <c r="G535" s="214" t="n">
        <f aca="false">G536</f>
        <v>5400.2</v>
      </c>
    </row>
    <row r="536" customFormat="false" ht="25.5" hidden="false" customHeight="false" outlineLevel="0" collapsed="false">
      <c r="A536" s="201" t="n">
        <f aca="false">A535+1</f>
        <v>524</v>
      </c>
      <c r="B536" s="202" t="s">
        <v>1086</v>
      </c>
      <c r="C536" s="203" t="s">
        <v>411</v>
      </c>
      <c r="D536" s="203" t="s">
        <v>699</v>
      </c>
      <c r="E536" s="203" t="s">
        <v>1087</v>
      </c>
      <c r="F536" s="203"/>
      <c r="G536" s="214" t="n">
        <v>5400.2</v>
      </c>
    </row>
    <row r="537" customFormat="false" ht="114.75" hidden="false" customHeight="false" outlineLevel="0" collapsed="false">
      <c r="A537" s="201" t="n">
        <f aca="false">A536+1</f>
        <v>525</v>
      </c>
      <c r="B537" s="209" t="s">
        <v>1088</v>
      </c>
      <c r="C537" s="203" t="s">
        <v>411</v>
      </c>
      <c r="D537" s="203" t="s">
        <v>699</v>
      </c>
      <c r="E537" s="203" t="s">
        <v>1089</v>
      </c>
      <c r="F537" s="203"/>
      <c r="G537" s="214" t="n">
        <v>5400.2</v>
      </c>
    </row>
    <row r="538" customFormat="false" ht="38.25" hidden="false" customHeight="false" outlineLevel="0" collapsed="false">
      <c r="A538" s="201" t="n">
        <f aca="false">A537+1</f>
        <v>526</v>
      </c>
      <c r="B538" s="202" t="s">
        <v>932</v>
      </c>
      <c r="C538" s="203" t="s">
        <v>411</v>
      </c>
      <c r="D538" s="203" t="s">
        <v>699</v>
      </c>
      <c r="E538" s="203" t="s">
        <v>1089</v>
      </c>
      <c r="F538" s="203" t="s">
        <v>925</v>
      </c>
      <c r="G538" s="214" t="n">
        <v>5400.2</v>
      </c>
    </row>
    <row r="539" customFormat="false" ht="12.75" hidden="false" customHeight="false" outlineLevel="0" collapsed="false">
      <c r="A539" s="201" t="n">
        <f aca="false">A538+1</f>
        <v>527</v>
      </c>
      <c r="B539" s="205" t="s">
        <v>926</v>
      </c>
      <c r="C539" s="206" t="s">
        <v>411</v>
      </c>
      <c r="D539" s="206" t="s">
        <v>699</v>
      </c>
      <c r="E539" s="206" t="s">
        <v>1089</v>
      </c>
      <c r="F539" s="206" t="s">
        <v>927</v>
      </c>
      <c r="G539" s="216" t="n">
        <v>5400.2</v>
      </c>
    </row>
    <row r="540" customFormat="false" ht="12.75" hidden="false" customHeight="false" outlineLevel="0" collapsed="false">
      <c r="A540" s="201" t="n">
        <f aca="false">A539+1</f>
        <v>528</v>
      </c>
      <c r="B540" s="202" t="s">
        <v>700</v>
      </c>
      <c r="C540" s="203" t="s">
        <v>411</v>
      </c>
      <c r="D540" s="203" t="s">
        <v>701</v>
      </c>
      <c r="E540" s="203"/>
      <c r="F540" s="203"/>
      <c r="G540" s="214" t="n">
        <v>96125.3</v>
      </c>
    </row>
    <row r="541" customFormat="false" ht="25.5" hidden="false" customHeight="false" outlineLevel="0" collapsed="false">
      <c r="A541" s="201" t="n">
        <f aca="false">A540+1</f>
        <v>529</v>
      </c>
      <c r="B541" s="202" t="s">
        <v>1078</v>
      </c>
      <c r="C541" s="203" t="s">
        <v>411</v>
      </c>
      <c r="D541" s="203" t="s">
        <v>701</v>
      </c>
      <c r="E541" s="203" t="s">
        <v>1079</v>
      </c>
      <c r="F541" s="203"/>
      <c r="G541" s="214" t="n">
        <v>96125.3</v>
      </c>
    </row>
    <row r="542" customFormat="false" ht="38.25" hidden="false" customHeight="false" outlineLevel="0" collapsed="false">
      <c r="A542" s="201" t="n">
        <f aca="false">A541+1</f>
        <v>530</v>
      </c>
      <c r="B542" s="202" t="s">
        <v>1080</v>
      </c>
      <c r="C542" s="203" t="s">
        <v>411</v>
      </c>
      <c r="D542" s="203" t="s">
        <v>701</v>
      </c>
      <c r="E542" s="203" t="s">
        <v>1081</v>
      </c>
      <c r="F542" s="203"/>
      <c r="G542" s="214" t="n">
        <f aca="false">G543+G546+G549+G552+G555+G558+G561+G564+G567</f>
        <v>12073.9</v>
      </c>
      <c r="H542" s="217"/>
      <c r="I542" s="218"/>
    </row>
    <row r="543" customFormat="false" ht="178.5" hidden="false" customHeight="false" outlineLevel="0" collapsed="false">
      <c r="A543" s="201" t="n">
        <f aca="false">A542+1</f>
        <v>531</v>
      </c>
      <c r="B543" s="209" t="s">
        <v>1090</v>
      </c>
      <c r="C543" s="203" t="s">
        <v>411</v>
      </c>
      <c r="D543" s="203" t="s">
        <v>701</v>
      </c>
      <c r="E543" s="203" t="s">
        <v>1091</v>
      </c>
      <c r="F543" s="203"/>
      <c r="G543" s="214" t="n">
        <v>897.6</v>
      </c>
    </row>
    <row r="544" customFormat="false" ht="25.5" hidden="false" customHeight="false" outlineLevel="0" collapsed="false">
      <c r="A544" s="201" t="n">
        <f aca="false">A543+1</f>
        <v>532</v>
      </c>
      <c r="B544" s="202" t="s">
        <v>967</v>
      </c>
      <c r="C544" s="203" t="s">
        <v>411</v>
      </c>
      <c r="D544" s="203" t="s">
        <v>701</v>
      </c>
      <c r="E544" s="203" t="s">
        <v>1091</v>
      </c>
      <c r="F544" s="203" t="s">
        <v>968</v>
      </c>
      <c r="G544" s="214" t="n">
        <v>897.6</v>
      </c>
    </row>
    <row r="545" customFormat="false" ht="25.5" hidden="false" customHeight="false" outlineLevel="0" collapsed="false">
      <c r="A545" s="201" t="n">
        <f aca="false">A544+1</f>
        <v>533</v>
      </c>
      <c r="B545" s="205" t="s">
        <v>969</v>
      </c>
      <c r="C545" s="206" t="s">
        <v>411</v>
      </c>
      <c r="D545" s="206" t="s">
        <v>701</v>
      </c>
      <c r="E545" s="206" t="s">
        <v>1091</v>
      </c>
      <c r="F545" s="206" t="s">
        <v>970</v>
      </c>
      <c r="G545" s="216" t="n">
        <v>897.6</v>
      </c>
    </row>
    <row r="546" customFormat="false" ht="127.5" hidden="false" customHeight="false" outlineLevel="0" collapsed="false">
      <c r="A546" s="201" t="n">
        <f aca="false">A545+1</f>
        <v>534</v>
      </c>
      <c r="B546" s="209" t="s">
        <v>1092</v>
      </c>
      <c r="C546" s="203" t="s">
        <v>411</v>
      </c>
      <c r="D546" s="203" t="s">
        <v>701</v>
      </c>
      <c r="E546" s="203" t="s">
        <v>1093</v>
      </c>
      <c r="F546" s="203"/>
      <c r="G546" s="214" t="n">
        <v>4350.7</v>
      </c>
    </row>
    <row r="547" customFormat="false" ht="25.5" hidden="false" customHeight="false" outlineLevel="0" collapsed="false">
      <c r="A547" s="201" t="n">
        <f aca="false">A546+1</f>
        <v>535</v>
      </c>
      <c r="B547" s="202" t="s">
        <v>967</v>
      </c>
      <c r="C547" s="203" t="s">
        <v>411</v>
      </c>
      <c r="D547" s="203" t="s">
        <v>701</v>
      </c>
      <c r="E547" s="203" t="s">
        <v>1093</v>
      </c>
      <c r="F547" s="203" t="s">
        <v>968</v>
      </c>
      <c r="G547" s="214" t="n">
        <v>4350.7</v>
      </c>
    </row>
    <row r="548" customFormat="false" ht="25.5" hidden="false" customHeight="false" outlineLevel="0" collapsed="false">
      <c r="A548" s="201" t="n">
        <f aca="false">A547+1</f>
        <v>536</v>
      </c>
      <c r="B548" s="205" t="s">
        <v>969</v>
      </c>
      <c r="C548" s="206" t="s">
        <v>411</v>
      </c>
      <c r="D548" s="206" t="s">
        <v>701</v>
      </c>
      <c r="E548" s="206" t="s">
        <v>1093</v>
      </c>
      <c r="F548" s="206" t="s">
        <v>970</v>
      </c>
      <c r="G548" s="216" t="n">
        <v>4350.7</v>
      </c>
    </row>
    <row r="549" customFormat="false" ht="165.75" hidden="false" customHeight="false" outlineLevel="0" collapsed="false">
      <c r="A549" s="201" t="n">
        <f aca="false">A548+1</f>
        <v>537</v>
      </c>
      <c r="B549" s="209" t="s">
        <v>1094</v>
      </c>
      <c r="C549" s="203" t="s">
        <v>411</v>
      </c>
      <c r="D549" s="203" t="s">
        <v>701</v>
      </c>
      <c r="E549" s="203" t="s">
        <v>1095</v>
      </c>
      <c r="F549" s="203"/>
      <c r="G549" s="214" t="n">
        <v>5637.3</v>
      </c>
    </row>
    <row r="550" customFormat="false" ht="25.5" hidden="false" customHeight="false" outlineLevel="0" collapsed="false">
      <c r="A550" s="201" t="n">
        <f aca="false">A549+1</f>
        <v>538</v>
      </c>
      <c r="B550" s="202" t="s">
        <v>967</v>
      </c>
      <c r="C550" s="203" t="s">
        <v>411</v>
      </c>
      <c r="D550" s="203" t="s">
        <v>701</v>
      </c>
      <c r="E550" s="203" t="s">
        <v>1095</v>
      </c>
      <c r="F550" s="203" t="s">
        <v>968</v>
      </c>
      <c r="G550" s="214" t="n">
        <v>5637.3</v>
      </c>
    </row>
    <row r="551" customFormat="false" ht="25.5" hidden="false" customHeight="false" outlineLevel="0" collapsed="false">
      <c r="A551" s="201" t="n">
        <f aca="false">A550+1</f>
        <v>539</v>
      </c>
      <c r="B551" s="205" t="s">
        <v>969</v>
      </c>
      <c r="C551" s="206" t="s">
        <v>411</v>
      </c>
      <c r="D551" s="206" t="s">
        <v>701</v>
      </c>
      <c r="E551" s="206" t="s">
        <v>1095</v>
      </c>
      <c r="F551" s="206" t="s">
        <v>970</v>
      </c>
      <c r="G551" s="216" t="n">
        <v>5637.3</v>
      </c>
    </row>
    <row r="552" customFormat="false" ht="140.25" hidden="false" customHeight="false" outlineLevel="0" collapsed="false">
      <c r="A552" s="201" t="n">
        <f aca="false">A551+1</f>
        <v>540</v>
      </c>
      <c r="B552" s="209" t="s">
        <v>1096</v>
      </c>
      <c r="C552" s="203" t="s">
        <v>411</v>
      </c>
      <c r="D552" s="203" t="s">
        <v>701</v>
      </c>
      <c r="E552" s="203" t="s">
        <v>1097</v>
      </c>
      <c r="F552" s="203"/>
      <c r="G552" s="214" t="n">
        <v>441.7</v>
      </c>
    </row>
    <row r="553" customFormat="false" ht="25.5" hidden="false" customHeight="false" outlineLevel="0" collapsed="false">
      <c r="A553" s="201" t="n">
        <f aca="false">A552+1</f>
        <v>541</v>
      </c>
      <c r="B553" s="202" t="s">
        <v>967</v>
      </c>
      <c r="C553" s="203" t="s">
        <v>411</v>
      </c>
      <c r="D553" s="203" t="s">
        <v>701</v>
      </c>
      <c r="E553" s="203" t="s">
        <v>1097</v>
      </c>
      <c r="F553" s="203" t="s">
        <v>968</v>
      </c>
      <c r="G553" s="214" t="n">
        <v>441.7</v>
      </c>
    </row>
    <row r="554" customFormat="false" ht="25.5" hidden="false" customHeight="false" outlineLevel="0" collapsed="false">
      <c r="A554" s="201" t="n">
        <f aca="false">A553+1</f>
        <v>542</v>
      </c>
      <c r="B554" s="205" t="s">
        <v>969</v>
      </c>
      <c r="C554" s="206" t="s">
        <v>411</v>
      </c>
      <c r="D554" s="206" t="s">
        <v>701</v>
      </c>
      <c r="E554" s="206" t="s">
        <v>1097</v>
      </c>
      <c r="F554" s="206" t="s">
        <v>970</v>
      </c>
      <c r="G554" s="216" t="n">
        <v>441.7</v>
      </c>
    </row>
    <row r="555" customFormat="false" ht="165.75" hidden="false" customHeight="false" outlineLevel="0" collapsed="false">
      <c r="A555" s="201" t="n">
        <f aca="false">A554+1</f>
        <v>543</v>
      </c>
      <c r="B555" s="209" t="s">
        <v>1098</v>
      </c>
      <c r="C555" s="203" t="s">
        <v>411</v>
      </c>
      <c r="D555" s="203" t="s">
        <v>701</v>
      </c>
      <c r="E555" s="203" t="s">
        <v>1099</v>
      </c>
      <c r="F555" s="203"/>
      <c r="G555" s="214" t="n">
        <v>3.4</v>
      </c>
    </row>
    <row r="556" customFormat="false" ht="25.5" hidden="false" customHeight="false" outlineLevel="0" collapsed="false">
      <c r="A556" s="201" t="n">
        <f aca="false">A555+1</f>
        <v>544</v>
      </c>
      <c r="B556" s="202" t="s">
        <v>967</v>
      </c>
      <c r="C556" s="203" t="s">
        <v>411</v>
      </c>
      <c r="D556" s="203" t="s">
        <v>701</v>
      </c>
      <c r="E556" s="203" t="s">
        <v>1099</v>
      </c>
      <c r="F556" s="203" t="s">
        <v>968</v>
      </c>
      <c r="G556" s="214" t="n">
        <v>3.4</v>
      </c>
    </row>
    <row r="557" customFormat="false" ht="25.5" hidden="false" customHeight="false" outlineLevel="0" collapsed="false">
      <c r="A557" s="201" t="n">
        <f aca="false">A556+1</f>
        <v>545</v>
      </c>
      <c r="B557" s="205" t="s">
        <v>969</v>
      </c>
      <c r="C557" s="206" t="s">
        <v>411</v>
      </c>
      <c r="D557" s="206" t="s">
        <v>701</v>
      </c>
      <c r="E557" s="206" t="s">
        <v>1099</v>
      </c>
      <c r="F557" s="206" t="s">
        <v>970</v>
      </c>
      <c r="G557" s="216" t="n">
        <v>3.4</v>
      </c>
    </row>
    <row r="558" customFormat="false" ht="165.75" hidden="false" customHeight="false" outlineLevel="0" collapsed="false">
      <c r="A558" s="201" t="n">
        <f aca="false">A557+1</f>
        <v>546</v>
      </c>
      <c r="B558" s="209" t="s">
        <v>1100</v>
      </c>
      <c r="C558" s="203" t="s">
        <v>411</v>
      </c>
      <c r="D558" s="203" t="s">
        <v>701</v>
      </c>
      <c r="E558" s="203" t="s">
        <v>1101</v>
      </c>
      <c r="F558" s="203"/>
      <c r="G558" s="214" t="n">
        <v>20.3</v>
      </c>
    </row>
    <row r="559" customFormat="false" ht="25.5" hidden="false" customHeight="false" outlineLevel="0" collapsed="false">
      <c r="A559" s="201" t="n">
        <f aca="false">A558+1</f>
        <v>547</v>
      </c>
      <c r="B559" s="202" t="s">
        <v>967</v>
      </c>
      <c r="C559" s="203" t="s">
        <v>411</v>
      </c>
      <c r="D559" s="203" t="s">
        <v>701</v>
      </c>
      <c r="E559" s="203" t="s">
        <v>1101</v>
      </c>
      <c r="F559" s="203" t="s">
        <v>968</v>
      </c>
      <c r="G559" s="214" t="n">
        <v>20.3</v>
      </c>
    </row>
    <row r="560" customFormat="false" ht="25.5" hidden="false" customHeight="false" outlineLevel="0" collapsed="false">
      <c r="A560" s="201" t="n">
        <f aca="false">A559+1</f>
        <v>548</v>
      </c>
      <c r="B560" s="205" t="s">
        <v>969</v>
      </c>
      <c r="C560" s="206" t="s">
        <v>411</v>
      </c>
      <c r="D560" s="206" t="s">
        <v>701</v>
      </c>
      <c r="E560" s="206" t="s">
        <v>1101</v>
      </c>
      <c r="F560" s="206" t="s">
        <v>970</v>
      </c>
      <c r="G560" s="216" t="n">
        <v>20.3</v>
      </c>
    </row>
    <row r="561" customFormat="false" ht="140.25" hidden="false" customHeight="false" outlineLevel="0" collapsed="false">
      <c r="A561" s="201" t="n">
        <f aca="false">A560+1</f>
        <v>549</v>
      </c>
      <c r="B561" s="209" t="s">
        <v>1102</v>
      </c>
      <c r="C561" s="203" t="s">
        <v>411</v>
      </c>
      <c r="D561" s="203" t="s">
        <v>701</v>
      </c>
      <c r="E561" s="203" t="s">
        <v>1103</v>
      </c>
      <c r="F561" s="203"/>
      <c r="G561" s="214" t="n">
        <v>411.8</v>
      </c>
    </row>
    <row r="562" customFormat="false" ht="25.5" hidden="false" customHeight="false" outlineLevel="0" collapsed="false">
      <c r="A562" s="201" t="n">
        <f aca="false">A561+1</f>
        <v>550</v>
      </c>
      <c r="B562" s="202" t="s">
        <v>967</v>
      </c>
      <c r="C562" s="203" t="s">
        <v>411</v>
      </c>
      <c r="D562" s="203" t="s">
        <v>701</v>
      </c>
      <c r="E562" s="203" t="s">
        <v>1103</v>
      </c>
      <c r="F562" s="203" t="s">
        <v>968</v>
      </c>
      <c r="G562" s="214" t="n">
        <v>411.8</v>
      </c>
    </row>
    <row r="563" customFormat="false" ht="25.5" hidden="false" customHeight="false" outlineLevel="0" collapsed="false">
      <c r="A563" s="201" t="n">
        <f aca="false">A562+1</f>
        <v>551</v>
      </c>
      <c r="B563" s="205" t="s">
        <v>969</v>
      </c>
      <c r="C563" s="206" t="s">
        <v>411</v>
      </c>
      <c r="D563" s="206" t="s">
        <v>701</v>
      </c>
      <c r="E563" s="206" t="s">
        <v>1103</v>
      </c>
      <c r="F563" s="206" t="s">
        <v>970</v>
      </c>
      <c r="G563" s="216" t="n">
        <v>411.8</v>
      </c>
    </row>
    <row r="564" customFormat="false" ht="318.75" hidden="false" customHeight="false" outlineLevel="0" collapsed="false">
      <c r="A564" s="201" t="n">
        <f aca="false">A563+1</f>
        <v>552</v>
      </c>
      <c r="B564" s="209" t="s">
        <v>1104</v>
      </c>
      <c r="C564" s="203" t="s">
        <v>411</v>
      </c>
      <c r="D564" s="203" t="s">
        <v>701</v>
      </c>
      <c r="E564" s="203" t="s">
        <v>1105</v>
      </c>
      <c r="F564" s="203"/>
      <c r="G564" s="214" t="n">
        <v>203.9</v>
      </c>
    </row>
    <row r="565" customFormat="false" ht="25.5" hidden="false" customHeight="false" outlineLevel="0" collapsed="false">
      <c r="A565" s="201" t="n">
        <f aca="false">A564+1</f>
        <v>553</v>
      </c>
      <c r="B565" s="202" t="s">
        <v>967</v>
      </c>
      <c r="C565" s="203" t="s">
        <v>411</v>
      </c>
      <c r="D565" s="203" t="s">
        <v>701</v>
      </c>
      <c r="E565" s="203" t="s">
        <v>1105</v>
      </c>
      <c r="F565" s="203" t="s">
        <v>968</v>
      </c>
      <c r="G565" s="214" t="n">
        <v>203.9</v>
      </c>
    </row>
    <row r="566" customFormat="false" ht="25.5" hidden="false" customHeight="false" outlineLevel="0" collapsed="false">
      <c r="A566" s="201" t="n">
        <f aca="false">A565+1</f>
        <v>554</v>
      </c>
      <c r="B566" s="205" t="s">
        <v>969</v>
      </c>
      <c r="C566" s="206" t="s">
        <v>411</v>
      </c>
      <c r="D566" s="206" t="s">
        <v>701</v>
      </c>
      <c r="E566" s="206" t="s">
        <v>1105</v>
      </c>
      <c r="F566" s="206" t="s">
        <v>970</v>
      </c>
      <c r="G566" s="216" t="n">
        <v>203.9</v>
      </c>
    </row>
    <row r="567" customFormat="false" ht="102" hidden="false" customHeight="false" outlineLevel="0" collapsed="false">
      <c r="A567" s="201" t="n">
        <f aca="false">A566+1</f>
        <v>555</v>
      </c>
      <c r="B567" s="209" t="s">
        <v>1106</v>
      </c>
      <c r="C567" s="203" t="s">
        <v>411</v>
      </c>
      <c r="D567" s="203" t="s">
        <v>701</v>
      </c>
      <c r="E567" s="203" t="s">
        <v>1107</v>
      </c>
      <c r="F567" s="203"/>
      <c r="G567" s="214" t="n">
        <v>107.2</v>
      </c>
    </row>
    <row r="568" customFormat="false" ht="25.5" hidden="false" customHeight="false" outlineLevel="0" collapsed="false">
      <c r="A568" s="201" t="n">
        <f aca="false">A567+1</f>
        <v>556</v>
      </c>
      <c r="B568" s="202" t="s">
        <v>967</v>
      </c>
      <c r="C568" s="203" t="s">
        <v>411</v>
      </c>
      <c r="D568" s="203" t="s">
        <v>701</v>
      </c>
      <c r="E568" s="203" t="s">
        <v>1107</v>
      </c>
      <c r="F568" s="203" t="s">
        <v>968</v>
      </c>
      <c r="G568" s="214" t="n">
        <v>107.2</v>
      </c>
    </row>
    <row r="569" customFormat="false" ht="25.5" hidden="false" customHeight="false" outlineLevel="0" collapsed="false">
      <c r="A569" s="201" t="n">
        <f aca="false">A568+1</f>
        <v>557</v>
      </c>
      <c r="B569" s="205" t="s">
        <v>969</v>
      </c>
      <c r="C569" s="206" t="s">
        <v>411</v>
      </c>
      <c r="D569" s="206" t="s">
        <v>701</v>
      </c>
      <c r="E569" s="206" t="s">
        <v>1107</v>
      </c>
      <c r="F569" s="206" t="s">
        <v>970</v>
      </c>
      <c r="G569" s="216" t="n">
        <v>107.2</v>
      </c>
    </row>
    <row r="570" customFormat="false" ht="25.5" hidden="false" customHeight="false" outlineLevel="0" collapsed="false">
      <c r="A570" s="201" t="n">
        <f aca="false">A569+1</f>
        <v>558</v>
      </c>
      <c r="B570" s="202" t="s">
        <v>1108</v>
      </c>
      <c r="C570" s="203" t="s">
        <v>411</v>
      </c>
      <c r="D570" s="203" t="s">
        <v>701</v>
      </c>
      <c r="E570" s="203" t="s">
        <v>1109</v>
      </c>
      <c r="F570" s="203"/>
      <c r="G570" s="214" t="n">
        <f aca="false">G571+G574+G577+G580+G583+G586+G589</f>
        <v>33867.7</v>
      </c>
      <c r="H570" s="217"/>
      <c r="I570" s="212"/>
    </row>
    <row r="571" customFormat="false" ht="102" hidden="false" customHeight="false" outlineLevel="0" collapsed="false">
      <c r="A571" s="201" t="n">
        <f aca="false">A570+1</f>
        <v>559</v>
      </c>
      <c r="B571" s="209" t="s">
        <v>1110</v>
      </c>
      <c r="C571" s="203" t="s">
        <v>411</v>
      </c>
      <c r="D571" s="203" t="s">
        <v>701</v>
      </c>
      <c r="E571" s="203" t="s">
        <v>1111</v>
      </c>
      <c r="F571" s="203"/>
      <c r="G571" s="214" t="n">
        <v>15718.8</v>
      </c>
    </row>
    <row r="572" customFormat="false" ht="25.5" hidden="false" customHeight="false" outlineLevel="0" collapsed="false">
      <c r="A572" s="201" t="n">
        <f aca="false">A571+1</f>
        <v>560</v>
      </c>
      <c r="B572" s="202" t="s">
        <v>967</v>
      </c>
      <c r="C572" s="203" t="s">
        <v>411</v>
      </c>
      <c r="D572" s="203" t="s">
        <v>701</v>
      </c>
      <c r="E572" s="203" t="s">
        <v>1111</v>
      </c>
      <c r="F572" s="203" t="s">
        <v>968</v>
      </c>
      <c r="G572" s="214" t="n">
        <v>15718.8</v>
      </c>
    </row>
    <row r="573" customFormat="false" ht="25.5" hidden="false" customHeight="false" outlineLevel="0" collapsed="false">
      <c r="A573" s="201" t="n">
        <f aca="false">A572+1</f>
        <v>561</v>
      </c>
      <c r="B573" s="205" t="s">
        <v>969</v>
      </c>
      <c r="C573" s="206" t="s">
        <v>411</v>
      </c>
      <c r="D573" s="206" t="s">
        <v>701</v>
      </c>
      <c r="E573" s="206" t="s">
        <v>1111</v>
      </c>
      <c r="F573" s="206" t="s">
        <v>970</v>
      </c>
      <c r="G573" s="216" t="n">
        <v>15718.8</v>
      </c>
    </row>
    <row r="574" customFormat="false" ht="114.75" hidden="false" customHeight="false" outlineLevel="0" collapsed="false">
      <c r="A574" s="201" t="n">
        <f aca="false">A573+1</f>
        <v>562</v>
      </c>
      <c r="B574" s="209" t="s">
        <v>1112</v>
      </c>
      <c r="C574" s="203" t="s">
        <v>411</v>
      </c>
      <c r="D574" s="203" t="s">
        <v>701</v>
      </c>
      <c r="E574" s="203" t="s">
        <v>1113</v>
      </c>
      <c r="F574" s="203"/>
      <c r="G574" s="214" t="n">
        <v>1103.9</v>
      </c>
    </row>
    <row r="575" customFormat="false" ht="25.5" hidden="false" customHeight="false" outlineLevel="0" collapsed="false">
      <c r="A575" s="201" t="n">
        <f aca="false">A574+1</f>
        <v>563</v>
      </c>
      <c r="B575" s="202" t="s">
        <v>967</v>
      </c>
      <c r="C575" s="203" t="s">
        <v>411</v>
      </c>
      <c r="D575" s="203" t="s">
        <v>701</v>
      </c>
      <c r="E575" s="203" t="s">
        <v>1113</v>
      </c>
      <c r="F575" s="203" t="s">
        <v>968</v>
      </c>
      <c r="G575" s="214" t="n">
        <v>1103.9</v>
      </c>
    </row>
    <row r="576" customFormat="false" ht="25.5" hidden="false" customHeight="false" outlineLevel="0" collapsed="false">
      <c r="A576" s="201" t="n">
        <f aca="false">A575+1</f>
        <v>564</v>
      </c>
      <c r="B576" s="205" t="s">
        <v>969</v>
      </c>
      <c r="C576" s="206" t="s">
        <v>411</v>
      </c>
      <c r="D576" s="206" t="s">
        <v>701</v>
      </c>
      <c r="E576" s="206" t="s">
        <v>1113</v>
      </c>
      <c r="F576" s="206" t="s">
        <v>970</v>
      </c>
      <c r="G576" s="216" t="n">
        <v>1103.9</v>
      </c>
    </row>
    <row r="577" customFormat="false" ht="140.25" hidden="false" customHeight="false" outlineLevel="0" collapsed="false">
      <c r="A577" s="201" t="n">
        <f aca="false">A576+1</f>
        <v>565</v>
      </c>
      <c r="B577" s="209" t="s">
        <v>1114</v>
      </c>
      <c r="C577" s="203" t="s">
        <v>411</v>
      </c>
      <c r="D577" s="203" t="s">
        <v>701</v>
      </c>
      <c r="E577" s="203" t="s">
        <v>1115</v>
      </c>
      <c r="F577" s="203"/>
      <c r="G577" s="214" t="n">
        <v>625</v>
      </c>
    </row>
    <row r="578" customFormat="false" ht="25.5" hidden="false" customHeight="false" outlineLevel="0" collapsed="false">
      <c r="A578" s="201" t="n">
        <f aca="false">A577+1</f>
        <v>566</v>
      </c>
      <c r="B578" s="202" t="s">
        <v>967</v>
      </c>
      <c r="C578" s="203" t="s">
        <v>411</v>
      </c>
      <c r="D578" s="203" t="s">
        <v>701</v>
      </c>
      <c r="E578" s="203" t="s">
        <v>1115</v>
      </c>
      <c r="F578" s="203" t="s">
        <v>968</v>
      </c>
      <c r="G578" s="214" t="n">
        <v>625</v>
      </c>
    </row>
    <row r="579" customFormat="false" ht="25.5" hidden="false" customHeight="false" outlineLevel="0" collapsed="false">
      <c r="A579" s="201" t="n">
        <f aca="false">A578+1</f>
        <v>567</v>
      </c>
      <c r="B579" s="205" t="s">
        <v>969</v>
      </c>
      <c r="C579" s="206" t="s">
        <v>411</v>
      </c>
      <c r="D579" s="206" t="s">
        <v>701</v>
      </c>
      <c r="E579" s="206" t="s">
        <v>1115</v>
      </c>
      <c r="F579" s="206" t="s">
        <v>970</v>
      </c>
      <c r="G579" s="216" t="n">
        <v>625</v>
      </c>
    </row>
    <row r="580" customFormat="false" ht="114.75" hidden="false" customHeight="false" outlineLevel="0" collapsed="false">
      <c r="A580" s="201" t="n">
        <f aca="false">A579+1</f>
        <v>568</v>
      </c>
      <c r="B580" s="209" t="s">
        <v>1116</v>
      </c>
      <c r="C580" s="203" t="s">
        <v>411</v>
      </c>
      <c r="D580" s="203" t="s">
        <v>701</v>
      </c>
      <c r="E580" s="203" t="s">
        <v>1117</v>
      </c>
      <c r="F580" s="203"/>
      <c r="G580" s="214" t="n">
        <v>105.8</v>
      </c>
    </row>
    <row r="581" customFormat="false" ht="25.5" hidden="false" customHeight="false" outlineLevel="0" collapsed="false">
      <c r="A581" s="201" t="n">
        <f aca="false">A580+1</f>
        <v>569</v>
      </c>
      <c r="B581" s="202" t="s">
        <v>967</v>
      </c>
      <c r="C581" s="203" t="s">
        <v>411</v>
      </c>
      <c r="D581" s="203" t="s">
        <v>701</v>
      </c>
      <c r="E581" s="203" t="s">
        <v>1117</v>
      </c>
      <c r="F581" s="203" t="s">
        <v>968</v>
      </c>
      <c r="G581" s="214" t="n">
        <v>105.8</v>
      </c>
    </row>
    <row r="582" customFormat="false" ht="25.5" hidden="false" customHeight="false" outlineLevel="0" collapsed="false">
      <c r="A582" s="201" t="n">
        <f aca="false">A581+1</f>
        <v>570</v>
      </c>
      <c r="B582" s="205" t="s">
        <v>969</v>
      </c>
      <c r="C582" s="206" t="s">
        <v>411</v>
      </c>
      <c r="D582" s="206" t="s">
        <v>701</v>
      </c>
      <c r="E582" s="206" t="s">
        <v>1117</v>
      </c>
      <c r="F582" s="206" t="s">
        <v>970</v>
      </c>
      <c r="G582" s="216" t="n">
        <v>105.8</v>
      </c>
    </row>
    <row r="583" customFormat="false" ht="153" hidden="false" customHeight="false" outlineLevel="0" collapsed="false">
      <c r="A583" s="201" t="n">
        <f aca="false">A582+1</f>
        <v>571</v>
      </c>
      <c r="B583" s="209" t="s">
        <v>1118</v>
      </c>
      <c r="C583" s="203" t="s">
        <v>411</v>
      </c>
      <c r="D583" s="203" t="s">
        <v>701</v>
      </c>
      <c r="E583" s="203" t="s">
        <v>1119</v>
      </c>
      <c r="F583" s="203"/>
      <c r="G583" s="214" t="n">
        <v>75.7</v>
      </c>
    </row>
    <row r="584" customFormat="false" ht="25.5" hidden="false" customHeight="false" outlineLevel="0" collapsed="false">
      <c r="A584" s="201" t="n">
        <f aca="false">A583+1</f>
        <v>572</v>
      </c>
      <c r="B584" s="202" t="s">
        <v>967</v>
      </c>
      <c r="C584" s="203" t="s">
        <v>411</v>
      </c>
      <c r="D584" s="203" t="s">
        <v>701</v>
      </c>
      <c r="E584" s="203" t="s">
        <v>1119</v>
      </c>
      <c r="F584" s="203" t="s">
        <v>968</v>
      </c>
      <c r="G584" s="214" t="n">
        <v>75.7</v>
      </c>
    </row>
    <row r="585" customFormat="false" ht="25.5" hidden="false" customHeight="false" outlineLevel="0" collapsed="false">
      <c r="A585" s="201" t="n">
        <f aca="false">A584+1</f>
        <v>573</v>
      </c>
      <c r="B585" s="205" t="s">
        <v>969</v>
      </c>
      <c r="C585" s="206" t="s">
        <v>411</v>
      </c>
      <c r="D585" s="206" t="s">
        <v>701</v>
      </c>
      <c r="E585" s="206" t="s">
        <v>1119</v>
      </c>
      <c r="F585" s="206" t="s">
        <v>970</v>
      </c>
      <c r="G585" s="216" t="n">
        <v>75.7</v>
      </c>
    </row>
    <row r="586" customFormat="false" ht="165.75" hidden="false" customHeight="false" outlineLevel="0" collapsed="false">
      <c r="A586" s="201" t="n">
        <f aca="false">A585+1</f>
        <v>574</v>
      </c>
      <c r="B586" s="209" t="s">
        <v>1120</v>
      </c>
      <c r="C586" s="203" t="s">
        <v>411</v>
      </c>
      <c r="D586" s="203" t="s">
        <v>701</v>
      </c>
      <c r="E586" s="203" t="s">
        <v>1121</v>
      </c>
      <c r="F586" s="203"/>
      <c r="G586" s="214" t="n">
        <v>25.4</v>
      </c>
    </row>
    <row r="587" customFormat="false" ht="25.5" hidden="false" customHeight="false" outlineLevel="0" collapsed="false">
      <c r="A587" s="201" t="n">
        <f aca="false">A586+1</f>
        <v>575</v>
      </c>
      <c r="B587" s="202" t="s">
        <v>967</v>
      </c>
      <c r="C587" s="203" t="s">
        <v>411</v>
      </c>
      <c r="D587" s="203" t="s">
        <v>701</v>
      </c>
      <c r="E587" s="203" t="s">
        <v>1121</v>
      </c>
      <c r="F587" s="203" t="s">
        <v>968</v>
      </c>
      <c r="G587" s="214" t="n">
        <v>25.4</v>
      </c>
    </row>
    <row r="588" customFormat="false" ht="25.5" hidden="false" customHeight="false" outlineLevel="0" collapsed="false">
      <c r="A588" s="201" t="n">
        <f aca="false">A587+1</f>
        <v>576</v>
      </c>
      <c r="B588" s="205" t="s">
        <v>969</v>
      </c>
      <c r="C588" s="206" t="s">
        <v>411</v>
      </c>
      <c r="D588" s="206" t="s">
        <v>701</v>
      </c>
      <c r="E588" s="206" t="s">
        <v>1121</v>
      </c>
      <c r="F588" s="206" t="s">
        <v>970</v>
      </c>
      <c r="G588" s="216" t="n">
        <v>25.4</v>
      </c>
    </row>
    <row r="589" customFormat="false" ht="178.5" hidden="false" customHeight="false" outlineLevel="0" collapsed="false">
      <c r="A589" s="201" t="n">
        <f aca="false">A588+1</f>
        <v>577</v>
      </c>
      <c r="B589" s="209" t="s">
        <v>1122</v>
      </c>
      <c r="C589" s="203" t="s">
        <v>411</v>
      </c>
      <c r="D589" s="203" t="s">
        <v>701</v>
      </c>
      <c r="E589" s="203" t="s">
        <v>1123</v>
      </c>
      <c r="F589" s="203"/>
      <c r="G589" s="214" t="n">
        <v>16213.1</v>
      </c>
    </row>
    <row r="590" customFormat="false" ht="25.5" hidden="false" customHeight="false" outlineLevel="0" collapsed="false">
      <c r="A590" s="201" t="n">
        <f aca="false">A589+1</f>
        <v>578</v>
      </c>
      <c r="B590" s="202" t="s">
        <v>967</v>
      </c>
      <c r="C590" s="203" t="s">
        <v>411</v>
      </c>
      <c r="D590" s="203" t="s">
        <v>701</v>
      </c>
      <c r="E590" s="203" t="s">
        <v>1123</v>
      </c>
      <c r="F590" s="203" t="s">
        <v>968</v>
      </c>
      <c r="G590" s="214" t="n">
        <v>16213.1</v>
      </c>
    </row>
    <row r="591" customFormat="false" ht="25.5" hidden="false" customHeight="false" outlineLevel="0" collapsed="false">
      <c r="A591" s="201" t="n">
        <f aca="false">A590+1</f>
        <v>579</v>
      </c>
      <c r="B591" s="205" t="s">
        <v>969</v>
      </c>
      <c r="C591" s="206" t="s">
        <v>411</v>
      </c>
      <c r="D591" s="206" t="s">
        <v>701</v>
      </c>
      <c r="E591" s="206" t="s">
        <v>1123</v>
      </c>
      <c r="F591" s="206" t="s">
        <v>970</v>
      </c>
      <c r="G591" s="207" t="n">
        <v>16213.1</v>
      </c>
    </row>
    <row r="592" customFormat="false" ht="25.5" hidden="false" customHeight="false" outlineLevel="0" collapsed="false">
      <c r="A592" s="201" t="n">
        <f aca="false">A591+1</f>
        <v>580</v>
      </c>
      <c r="B592" s="202" t="s">
        <v>1124</v>
      </c>
      <c r="C592" s="203" t="s">
        <v>411</v>
      </c>
      <c r="D592" s="203" t="s">
        <v>701</v>
      </c>
      <c r="E592" s="203" t="s">
        <v>1125</v>
      </c>
      <c r="F592" s="203"/>
      <c r="G592" s="204" t="n">
        <f aca="false">G593+G596+G599+G602+G605</f>
        <v>307.2</v>
      </c>
      <c r="H592" s="219"/>
      <c r="I592" s="218"/>
    </row>
    <row r="593" customFormat="false" ht="178.5" hidden="false" customHeight="false" outlineLevel="0" collapsed="false">
      <c r="A593" s="201" t="n">
        <f aca="false">A592+1</f>
        <v>581</v>
      </c>
      <c r="B593" s="209" t="s">
        <v>1126</v>
      </c>
      <c r="C593" s="203" t="s">
        <v>411</v>
      </c>
      <c r="D593" s="203" t="s">
        <v>701</v>
      </c>
      <c r="E593" s="203" t="s">
        <v>1127</v>
      </c>
      <c r="F593" s="203"/>
      <c r="G593" s="204" t="n">
        <v>30.6</v>
      </c>
    </row>
    <row r="594" customFormat="false" ht="25.5" hidden="false" customHeight="false" outlineLevel="0" collapsed="false">
      <c r="A594" s="201" t="n">
        <f aca="false">A593+1</f>
        <v>582</v>
      </c>
      <c r="B594" s="202" t="s">
        <v>967</v>
      </c>
      <c r="C594" s="203" t="s">
        <v>411</v>
      </c>
      <c r="D594" s="203" t="s">
        <v>701</v>
      </c>
      <c r="E594" s="203" t="s">
        <v>1127</v>
      </c>
      <c r="F594" s="203" t="s">
        <v>968</v>
      </c>
      <c r="G594" s="204" t="n">
        <v>30.6</v>
      </c>
    </row>
    <row r="595" customFormat="false" ht="25.5" hidden="false" customHeight="false" outlineLevel="0" collapsed="false">
      <c r="A595" s="201" t="n">
        <f aca="false">A594+1</f>
        <v>583</v>
      </c>
      <c r="B595" s="205" t="s">
        <v>969</v>
      </c>
      <c r="C595" s="206" t="s">
        <v>411</v>
      </c>
      <c r="D595" s="206" t="s">
        <v>701</v>
      </c>
      <c r="E595" s="206" t="s">
        <v>1127</v>
      </c>
      <c r="F595" s="206" t="s">
        <v>970</v>
      </c>
      <c r="G595" s="207" t="n">
        <v>30.6</v>
      </c>
    </row>
    <row r="596" customFormat="false" ht="140.25" hidden="false" customHeight="false" outlineLevel="0" collapsed="false">
      <c r="A596" s="201" t="n">
        <f aca="false">A595+1</f>
        <v>584</v>
      </c>
      <c r="B596" s="209" t="s">
        <v>1128</v>
      </c>
      <c r="C596" s="203" t="s">
        <v>411</v>
      </c>
      <c r="D596" s="203" t="s">
        <v>701</v>
      </c>
      <c r="E596" s="203" t="s">
        <v>1129</v>
      </c>
      <c r="F596" s="203"/>
      <c r="G596" s="204" t="n">
        <v>83</v>
      </c>
    </row>
    <row r="597" customFormat="false" ht="25.5" hidden="false" customHeight="false" outlineLevel="0" collapsed="false">
      <c r="A597" s="201" t="n">
        <f aca="false">A596+1</f>
        <v>585</v>
      </c>
      <c r="B597" s="202" t="s">
        <v>967</v>
      </c>
      <c r="C597" s="203" t="s">
        <v>411</v>
      </c>
      <c r="D597" s="203" t="s">
        <v>701</v>
      </c>
      <c r="E597" s="203" t="s">
        <v>1129</v>
      </c>
      <c r="F597" s="203" t="s">
        <v>968</v>
      </c>
      <c r="G597" s="204" t="n">
        <v>83</v>
      </c>
    </row>
    <row r="598" customFormat="false" ht="25.5" hidden="false" customHeight="false" outlineLevel="0" collapsed="false">
      <c r="A598" s="201" t="n">
        <f aca="false">A597+1</f>
        <v>586</v>
      </c>
      <c r="B598" s="205" t="s">
        <v>969</v>
      </c>
      <c r="C598" s="206" t="s">
        <v>411</v>
      </c>
      <c r="D598" s="206" t="s">
        <v>701</v>
      </c>
      <c r="E598" s="206" t="s">
        <v>1129</v>
      </c>
      <c r="F598" s="206" t="s">
        <v>970</v>
      </c>
      <c r="G598" s="207" t="n">
        <v>83</v>
      </c>
    </row>
    <row r="599" customFormat="false" ht="114.75" hidden="false" customHeight="false" outlineLevel="0" collapsed="false">
      <c r="A599" s="201" t="n">
        <f aca="false">A598+1</f>
        <v>587</v>
      </c>
      <c r="B599" s="209" t="s">
        <v>1130</v>
      </c>
      <c r="C599" s="203" t="s">
        <v>411</v>
      </c>
      <c r="D599" s="203" t="s">
        <v>701</v>
      </c>
      <c r="E599" s="203" t="s">
        <v>1131</v>
      </c>
      <c r="F599" s="203"/>
      <c r="G599" s="204" t="n">
        <v>31.5</v>
      </c>
    </row>
    <row r="600" customFormat="false" ht="25.5" hidden="false" customHeight="false" outlineLevel="0" collapsed="false">
      <c r="A600" s="201" t="n">
        <f aca="false">A599+1</f>
        <v>588</v>
      </c>
      <c r="B600" s="202" t="s">
        <v>967</v>
      </c>
      <c r="C600" s="203" t="s">
        <v>411</v>
      </c>
      <c r="D600" s="203" t="s">
        <v>701</v>
      </c>
      <c r="E600" s="203" t="s">
        <v>1131</v>
      </c>
      <c r="F600" s="203" t="s">
        <v>968</v>
      </c>
      <c r="G600" s="204" t="n">
        <v>31.5</v>
      </c>
    </row>
    <row r="601" customFormat="false" ht="25.5" hidden="false" customHeight="false" outlineLevel="0" collapsed="false">
      <c r="A601" s="201" t="n">
        <f aca="false">A600+1</f>
        <v>589</v>
      </c>
      <c r="B601" s="205" t="s">
        <v>969</v>
      </c>
      <c r="C601" s="206" t="s">
        <v>411</v>
      </c>
      <c r="D601" s="206" t="s">
        <v>701</v>
      </c>
      <c r="E601" s="206" t="s">
        <v>1131</v>
      </c>
      <c r="F601" s="206" t="s">
        <v>970</v>
      </c>
      <c r="G601" s="207" t="n">
        <v>31.5</v>
      </c>
    </row>
    <row r="602" customFormat="false" ht="140.25" hidden="false" customHeight="false" outlineLevel="0" collapsed="false">
      <c r="A602" s="201" t="n">
        <f aca="false">A601+1</f>
        <v>590</v>
      </c>
      <c r="B602" s="209" t="s">
        <v>1132</v>
      </c>
      <c r="C602" s="203" t="s">
        <v>411</v>
      </c>
      <c r="D602" s="203" t="s">
        <v>701</v>
      </c>
      <c r="E602" s="203" t="s">
        <v>1133</v>
      </c>
      <c r="F602" s="203"/>
      <c r="G602" s="204" t="n">
        <v>157.8</v>
      </c>
    </row>
    <row r="603" customFormat="false" ht="25.5" hidden="false" customHeight="false" outlineLevel="0" collapsed="false">
      <c r="A603" s="201" t="n">
        <f aca="false">A602+1</f>
        <v>591</v>
      </c>
      <c r="B603" s="202" t="s">
        <v>967</v>
      </c>
      <c r="C603" s="203" t="s">
        <v>411</v>
      </c>
      <c r="D603" s="203" t="s">
        <v>701</v>
      </c>
      <c r="E603" s="203" t="s">
        <v>1133</v>
      </c>
      <c r="F603" s="203" t="s">
        <v>968</v>
      </c>
      <c r="G603" s="204" t="n">
        <v>157.8</v>
      </c>
    </row>
    <row r="604" customFormat="false" ht="25.5" hidden="false" customHeight="false" outlineLevel="0" collapsed="false">
      <c r="A604" s="201" t="n">
        <f aca="false">A603+1</f>
        <v>592</v>
      </c>
      <c r="B604" s="205" t="s">
        <v>969</v>
      </c>
      <c r="C604" s="206" t="s">
        <v>411</v>
      </c>
      <c r="D604" s="206" t="s">
        <v>701</v>
      </c>
      <c r="E604" s="206" t="s">
        <v>1133</v>
      </c>
      <c r="F604" s="206" t="s">
        <v>970</v>
      </c>
      <c r="G604" s="207" t="n">
        <v>157.8</v>
      </c>
    </row>
    <row r="605" customFormat="false" ht="102" hidden="false" customHeight="false" outlineLevel="0" collapsed="false">
      <c r="A605" s="201" t="n">
        <f aca="false">A604+1</f>
        <v>593</v>
      </c>
      <c r="B605" s="209" t="s">
        <v>1134</v>
      </c>
      <c r="C605" s="203" t="s">
        <v>411</v>
      </c>
      <c r="D605" s="203" t="s">
        <v>701</v>
      </c>
      <c r="E605" s="203" t="s">
        <v>1135</v>
      </c>
      <c r="F605" s="203"/>
      <c r="G605" s="204" t="n">
        <v>4.3</v>
      </c>
    </row>
    <row r="606" customFormat="false" ht="25.5" hidden="false" customHeight="false" outlineLevel="0" collapsed="false">
      <c r="A606" s="201" t="n">
        <f aca="false">A605+1</f>
        <v>594</v>
      </c>
      <c r="B606" s="202" t="s">
        <v>967</v>
      </c>
      <c r="C606" s="203" t="s">
        <v>411</v>
      </c>
      <c r="D606" s="203" t="s">
        <v>701</v>
      </c>
      <c r="E606" s="203" t="s">
        <v>1135</v>
      </c>
      <c r="F606" s="203" t="s">
        <v>968</v>
      </c>
      <c r="G606" s="204" t="n">
        <v>4.3</v>
      </c>
    </row>
    <row r="607" customFormat="false" ht="25.5" hidden="false" customHeight="false" outlineLevel="0" collapsed="false">
      <c r="A607" s="201" t="n">
        <f aca="false">A606+1</f>
        <v>595</v>
      </c>
      <c r="B607" s="205" t="s">
        <v>969</v>
      </c>
      <c r="C607" s="206" t="s">
        <v>411</v>
      </c>
      <c r="D607" s="206" t="s">
        <v>701</v>
      </c>
      <c r="E607" s="206" t="s">
        <v>1135</v>
      </c>
      <c r="F607" s="206" t="s">
        <v>970</v>
      </c>
      <c r="G607" s="207" t="n">
        <v>4.3</v>
      </c>
    </row>
    <row r="608" customFormat="false" ht="38.25" hidden="false" customHeight="false" outlineLevel="0" collapsed="false">
      <c r="A608" s="201" t="n">
        <f aca="false">A607+1</f>
        <v>596</v>
      </c>
      <c r="B608" s="202" t="s">
        <v>1136</v>
      </c>
      <c r="C608" s="203" t="s">
        <v>411</v>
      </c>
      <c r="D608" s="203" t="s">
        <v>701</v>
      </c>
      <c r="E608" s="203" t="s">
        <v>1137</v>
      </c>
      <c r="F608" s="203"/>
      <c r="G608" s="204" t="n">
        <f aca="false">G609+G612+G615+G618</f>
        <v>48870.2</v>
      </c>
      <c r="H608" s="219"/>
    </row>
    <row r="609" customFormat="false" ht="153" hidden="false" customHeight="false" outlineLevel="0" collapsed="false">
      <c r="A609" s="201" t="n">
        <f aca="false">A608+1</f>
        <v>597</v>
      </c>
      <c r="B609" s="209" t="s">
        <v>1138</v>
      </c>
      <c r="C609" s="203" t="s">
        <v>411</v>
      </c>
      <c r="D609" s="203" t="s">
        <v>701</v>
      </c>
      <c r="E609" s="203" t="s">
        <v>1139</v>
      </c>
      <c r="F609" s="203"/>
      <c r="G609" s="204" t="n">
        <v>13409.4</v>
      </c>
      <c r="I609" s="212"/>
    </row>
    <row r="610" customFormat="false" ht="25.5" hidden="false" customHeight="false" outlineLevel="0" collapsed="false">
      <c r="A610" s="201" t="n">
        <f aca="false">A609+1</f>
        <v>598</v>
      </c>
      <c r="B610" s="202" t="s">
        <v>967</v>
      </c>
      <c r="C610" s="203" t="s">
        <v>411</v>
      </c>
      <c r="D610" s="203" t="s">
        <v>701</v>
      </c>
      <c r="E610" s="203" t="s">
        <v>1139</v>
      </c>
      <c r="F610" s="203" t="s">
        <v>968</v>
      </c>
      <c r="G610" s="204" t="n">
        <v>13409.4</v>
      </c>
    </row>
    <row r="611" customFormat="false" ht="25.5" hidden="false" customHeight="false" outlineLevel="0" collapsed="false">
      <c r="A611" s="201" t="n">
        <f aca="false">A610+1</f>
        <v>599</v>
      </c>
      <c r="B611" s="205" t="s">
        <v>969</v>
      </c>
      <c r="C611" s="206" t="s">
        <v>411</v>
      </c>
      <c r="D611" s="206" t="s">
        <v>701</v>
      </c>
      <c r="E611" s="206" t="s">
        <v>1139</v>
      </c>
      <c r="F611" s="206" t="s">
        <v>970</v>
      </c>
      <c r="G611" s="207" t="n">
        <v>13409.4</v>
      </c>
    </row>
    <row r="612" customFormat="false" ht="153" hidden="false" customHeight="false" outlineLevel="0" collapsed="false">
      <c r="A612" s="201" t="n">
        <f aca="false">A611+1</f>
        <v>600</v>
      </c>
      <c r="B612" s="209" t="s">
        <v>1140</v>
      </c>
      <c r="C612" s="203" t="s">
        <v>411</v>
      </c>
      <c r="D612" s="203" t="s">
        <v>701</v>
      </c>
      <c r="E612" s="203" t="s">
        <v>1141</v>
      </c>
      <c r="F612" s="203"/>
      <c r="G612" s="204" t="n">
        <v>5328.3</v>
      </c>
    </row>
    <row r="613" customFormat="false" ht="25.5" hidden="false" customHeight="false" outlineLevel="0" collapsed="false">
      <c r="A613" s="201" t="n">
        <f aca="false">A612+1</f>
        <v>601</v>
      </c>
      <c r="B613" s="202" t="s">
        <v>967</v>
      </c>
      <c r="C613" s="203" t="s">
        <v>411</v>
      </c>
      <c r="D613" s="203" t="s">
        <v>701</v>
      </c>
      <c r="E613" s="203" t="s">
        <v>1141</v>
      </c>
      <c r="F613" s="203" t="s">
        <v>968</v>
      </c>
      <c r="G613" s="204" t="n">
        <v>5328.3</v>
      </c>
    </row>
    <row r="614" customFormat="false" ht="25.5" hidden="false" customHeight="false" outlineLevel="0" collapsed="false">
      <c r="A614" s="201" t="n">
        <f aca="false">A613+1</f>
        <v>602</v>
      </c>
      <c r="B614" s="205" t="s">
        <v>969</v>
      </c>
      <c r="C614" s="206" t="s">
        <v>411</v>
      </c>
      <c r="D614" s="206" t="s">
        <v>701</v>
      </c>
      <c r="E614" s="206" t="s">
        <v>1141</v>
      </c>
      <c r="F614" s="206" t="s">
        <v>970</v>
      </c>
      <c r="G614" s="207" t="n">
        <v>5328.3</v>
      </c>
    </row>
    <row r="615" customFormat="false" ht="264.75" hidden="false" customHeight="true" outlineLevel="0" collapsed="false">
      <c r="A615" s="201" t="n">
        <f aca="false">A614+1</f>
        <v>603</v>
      </c>
      <c r="B615" s="209" t="s">
        <v>1142</v>
      </c>
      <c r="C615" s="203" t="s">
        <v>411</v>
      </c>
      <c r="D615" s="203" t="s">
        <v>701</v>
      </c>
      <c r="E615" s="203" t="s">
        <v>1143</v>
      </c>
      <c r="F615" s="203"/>
      <c r="G615" s="204" t="n">
        <v>13409.8</v>
      </c>
    </row>
    <row r="616" customFormat="false" ht="25.5" hidden="false" customHeight="false" outlineLevel="0" collapsed="false">
      <c r="A616" s="201" t="n">
        <f aca="false">A615+1</f>
        <v>604</v>
      </c>
      <c r="B616" s="202" t="s">
        <v>967</v>
      </c>
      <c r="C616" s="203" t="s">
        <v>411</v>
      </c>
      <c r="D616" s="203" t="s">
        <v>701</v>
      </c>
      <c r="E616" s="203" t="s">
        <v>1143</v>
      </c>
      <c r="F616" s="203" t="s">
        <v>968</v>
      </c>
      <c r="G616" s="204" t="n">
        <v>13409.8</v>
      </c>
    </row>
    <row r="617" customFormat="false" ht="25.5" hidden="false" customHeight="false" outlineLevel="0" collapsed="false">
      <c r="A617" s="201" t="n">
        <f aca="false">A616+1</f>
        <v>605</v>
      </c>
      <c r="B617" s="205" t="s">
        <v>969</v>
      </c>
      <c r="C617" s="206" t="s">
        <v>411</v>
      </c>
      <c r="D617" s="206" t="s">
        <v>701</v>
      </c>
      <c r="E617" s="206" t="s">
        <v>1143</v>
      </c>
      <c r="F617" s="206" t="s">
        <v>970</v>
      </c>
      <c r="G617" s="207" t="n">
        <v>13409.8</v>
      </c>
    </row>
    <row r="618" customFormat="false" ht="89.25" hidden="false" customHeight="false" outlineLevel="0" collapsed="false">
      <c r="A618" s="201" t="n">
        <f aca="false">A617+1</f>
        <v>606</v>
      </c>
      <c r="B618" s="202" t="s">
        <v>1144</v>
      </c>
      <c r="C618" s="203" t="s">
        <v>411</v>
      </c>
      <c r="D618" s="203" t="s">
        <v>701</v>
      </c>
      <c r="E618" s="203" t="s">
        <v>1145</v>
      </c>
      <c r="F618" s="203"/>
      <c r="G618" s="204" t="n">
        <v>16722.7</v>
      </c>
    </row>
    <row r="619" customFormat="false" ht="25.5" hidden="false" customHeight="false" outlineLevel="0" collapsed="false">
      <c r="A619" s="201" t="n">
        <f aca="false">A618+1</f>
        <v>607</v>
      </c>
      <c r="B619" s="202" t="s">
        <v>967</v>
      </c>
      <c r="C619" s="203" t="s">
        <v>411</v>
      </c>
      <c r="D619" s="203" t="s">
        <v>701</v>
      </c>
      <c r="E619" s="203" t="s">
        <v>1145</v>
      </c>
      <c r="F619" s="203" t="s">
        <v>968</v>
      </c>
      <c r="G619" s="204" t="n">
        <v>16722.7</v>
      </c>
    </row>
    <row r="620" customFormat="false" ht="25.5" hidden="false" customHeight="false" outlineLevel="0" collapsed="false">
      <c r="A620" s="201" t="n">
        <f aca="false">A619+1</f>
        <v>608</v>
      </c>
      <c r="B620" s="202" t="s">
        <v>969</v>
      </c>
      <c r="C620" s="203" t="s">
        <v>411</v>
      </c>
      <c r="D620" s="203" t="s">
        <v>701</v>
      </c>
      <c r="E620" s="203" t="s">
        <v>1145</v>
      </c>
      <c r="F620" s="203" t="s">
        <v>970</v>
      </c>
      <c r="G620" s="204" t="n">
        <v>16722.7</v>
      </c>
    </row>
    <row r="621" customFormat="false" ht="38.25" hidden="false" customHeight="false" outlineLevel="0" collapsed="false">
      <c r="A621" s="201" t="n">
        <f aca="false">A620+1</f>
        <v>609</v>
      </c>
      <c r="B621" s="202" t="s">
        <v>1045</v>
      </c>
      <c r="C621" s="203" t="s">
        <v>411</v>
      </c>
      <c r="D621" s="203" t="s">
        <v>701</v>
      </c>
      <c r="E621" s="203" t="s">
        <v>1146</v>
      </c>
      <c r="F621" s="203"/>
      <c r="G621" s="204" t="n">
        <f aca="false">G622+G625+G630</f>
        <v>1006.3</v>
      </c>
    </row>
    <row r="622" customFormat="false" ht="102" hidden="false" customHeight="false" outlineLevel="0" collapsed="false">
      <c r="A622" s="201" t="n">
        <f aca="false">A621+1</f>
        <v>610</v>
      </c>
      <c r="B622" s="220" t="s">
        <v>1147</v>
      </c>
      <c r="C622" s="203" t="s">
        <v>411</v>
      </c>
      <c r="D622" s="203" t="s">
        <v>701</v>
      </c>
      <c r="E622" s="203" t="s">
        <v>1148</v>
      </c>
      <c r="F622" s="203"/>
      <c r="G622" s="204" t="n">
        <f aca="false">G623</f>
        <v>71.3</v>
      </c>
    </row>
    <row r="623" customFormat="false" ht="25.5" hidden="false" customHeight="false" outlineLevel="0" collapsed="false">
      <c r="A623" s="201" t="n">
        <f aca="false">A622+1</f>
        <v>611</v>
      </c>
      <c r="B623" s="202" t="s">
        <v>967</v>
      </c>
      <c r="C623" s="203" t="s">
        <v>411</v>
      </c>
      <c r="D623" s="203" t="s">
        <v>701</v>
      </c>
      <c r="E623" s="203" t="s">
        <v>1148</v>
      </c>
      <c r="F623" s="203" t="s">
        <v>968</v>
      </c>
      <c r="G623" s="204" t="n">
        <v>71.3</v>
      </c>
    </row>
    <row r="624" customFormat="false" ht="12.75" hidden="false" customHeight="false" outlineLevel="0" collapsed="false">
      <c r="A624" s="201" t="n">
        <f aca="false">A623+1</f>
        <v>612</v>
      </c>
      <c r="B624" s="202" t="s">
        <v>1149</v>
      </c>
      <c r="C624" s="203" t="s">
        <v>411</v>
      </c>
      <c r="D624" s="203" t="s">
        <v>701</v>
      </c>
      <c r="E624" s="203" t="s">
        <v>1148</v>
      </c>
      <c r="F624" s="203" t="s">
        <v>1150</v>
      </c>
      <c r="G624" s="204" t="n">
        <v>71.3</v>
      </c>
    </row>
    <row r="625" customFormat="false" ht="127.5" hidden="false" customHeight="false" outlineLevel="0" collapsed="false">
      <c r="A625" s="221" t="n">
        <f aca="false">A624+1</f>
        <v>613</v>
      </c>
      <c r="B625" s="220" t="s">
        <v>1151</v>
      </c>
      <c r="C625" s="203" t="s">
        <v>411</v>
      </c>
      <c r="D625" s="203" t="s">
        <v>701</v>
      </c>
      <c r="E625" s="203" t="s">
        <v>1152</v>
      </c>
      <c r="F625" s="203"/>
      <c r="G625" s="204" t="n">
        <f aca="false">G626+G628</f>
        <v>818</v>
      </c>
    </row>
    <row r="626" customFormat="false" ht="25.5" hidden="false" customHeight="false" outlineLevel="0" collapsed="false">
      <c r="A626" s="201" t="n">
        <f aca="false">A625+1</f>
        <v>614</v>
      </c>
      <c r="B626" s="222" t="s">
        <v>745</v>
      </c>
      <c r="C626" s="223" t="s">
        <v>411</v>
      </c>
      <c r="D626" s="223" t="s">
        <v>701</v>
      </c>
      <c r="E626" s="203" t="s">
        <v>1152</v>
      </c>
      <c r="F626" s="223" t="s">
        <v>746</v>
      </c>
      <c r="G626" s="224" t="n">
        <f aca="false">G627</f>
        <v>679</v>
      </c>
    </row>
    <row r="627" customFormat="false" ht="25.5" hidden="false" customHeight="false" outlineLevel="0" collapsed="false">
      <c r="A627" s="201" t="n">
        <f aca="false">A626+1</f>
        <v>615</v>
      </c>
      <c r="B627" s="222" t="s">
        <v>747</v>
      </c>
      <c r="C627" s="223" t="s">
        <v>411</v>
      </c>
      <c r="D627" s="223" t="s">
        <v>701</v>
      </c>
      <c r="E627" s="203" t="s">
        <v>1152</v>
      </c>
      <c r="F627" s="223" t="s">
        <v>748</v>
      </c>
      <c r="G627" s="224" t="n">
        <v>679</v>
      </c>
    </row>
    <row r="628" customFormat="false" ht="25.5" hidden="false" customHeight="false" outlineLevel="0" collapsed="false">
      <c r="A628" s="201" t="n">
        <f aca="false">A627+1</f>
        <v>616</v>
      </c>
      <c r="B628" s="222" t="s">
        <v>967</v>
      </c>
      <c r="C628" s="223" t="s">
        <v>411</v>
      </c>
      <c r="D628" s="223" t="s">
        <v>701</v>
      </c>
      <c r="E628" s="223" t="s">
        <v>1152</v>
      </c>
      <c r="F628" s="223" t="s">
        <v>968</v>
      </c>
      <c r="G628" s="224" t="n">
        <f aca="false">G629</f>
        <v>139</v>
      </c>
    </row>
    <row r="629" customFormat="false" ht="12.75" hidden="false" customHeight="false" outlineLevel="0" collapsed="false">
      <c r="A629" s="201" t="n">
        <f aca="false">A628+1</f>
        <v>617</v>
      </c>
      <c r="B629" s="222" t="s">
        <v>1149</v>
      </c>
      <c r="C629" s="223" t="s">
        <v>411</v>
      </c>
      <c r="D629" s="223" t="s">
        <v>701</v>
      </c>
      <c r="E629" s="223" t="s">
        <v>1152</v>
      </c>
      <c r="F629" s="223" t="s">
        <v>1150</v>
      </c>
      <c r="G629" s="224" t="n">
        <v>139</v>
      </c>
    </row>
    <row r="630" customFormat="false" ht="165.75" hidden="false" customHeight="false" outlineLevel="0" collapsed="false">
      <c r="A630" s="201" t="n">
        <f aca="false">A629+1</f>
        <v>618</v>
      </c>
      <c r="B630" s="209" t="s">
        <v>1153</v>
      </c>
      <c r="C630" s="203" t="s">
        <v>411</v>
      </c>
      <c r="D630" s="203" t="s">
        <v>701</v>
      </c>
      <c r="E630" s="203" t="s">
        <v>1154</v>
      </c>
      <c r="F630" s="203"/>
      <c r="G630" s="204" t="n">
        <v>117</v>
      </c>
    </row>
    <row r="631" customFormat="false" ht="25.5" hidden="false" customHeight="false" outlineLevel="0" collapsed="false">
      <c r="A631" s="201" t="n">
        <f aca="false">A630+1</f>
        <v>619</v>
      </c>
      <c r="B631" s="202" t="s">
        <v>967</v>
      </c>
      <c r="C631" s="203" t="s">
        <v>411</v>
      </c>
      <c r="D631" s="203" t="s">
        <v>701</v>
      </c>
      <c r="E631" s="203" t="s">
        <v>1154</v>
      </c>
      <c r="F631" s="203" t="s">
        <v>968</v>
      </c>
      <c r="G631" s="204" t="n">
        <v>117</v>
      </c>
    </row>
    <row r="632" customFormat="false" ht="25.5" hidden="false" customHeight="false" outlineLevel="0" collapsed="false">
      <c r="A632" s="201" t="n">
        <f aca="false">A631+1</f>
        <v>620</v>
      </c>
      <c r="B632" s="202" t="s">
        <v>1084</v>
      </c>
      <c r="C632" s="203" t="s">
        <v>411</v>
      </c>
      <c r="D632" s="203" t="s">
        <v>701</v>
      </c>
      <c r="E632" s="203" t="s">
        <v>1154</v>
      </c>
      <c r="F632" s="203" t="s">
        <v>1085</v>
      </c>
      <c r="G632" s="204" t="n">
        <v>117</v>
      </c>
    </row>
    <row r="633" customFormat="false" ht="18" hidden="false" customHeight="true" outlineLevel="0" collapsed="false">
      <c r="A633" s="201" t="n">
        <f aca="false">A632+1</f>
        <v>621</v>
      </c>
      <c r="B633" s="202" t="s">
        <v>704</v>
      </c>
      <c r="C633" s="203" t="s">
        <v>411</v>
      </c>
      <c r="D633" s="203" t="s">
        <v>705</v>
      </c>
      <c r="E633" s="203"/>
      <c r="F633" s="203"/>
      <c r="G633" s="204" t="n">
        <v>6847.6</v>
      </c>
    </row>
    <row r="634" customFormat="false" ht="25.5" hidden="false" customHeight="false" outlineLevel="0" collapsed="false">
      <c r="A634" s="201" t="n">
        <f aca="false">A633+1</f>
        <v>622</v>
      </c>
      <c r="B634" s="202" t="s">
        <v>1078</v>
      </c>
      <c r="C634" s="203" t="s">
        <v>411</v>
      </c>
      <c r="D634" s="203" t="s">
        <v>705</v>
      </c>
      <c r="E634" s="203" t="s">
        <v>1079</v>
      </c>
      <c r="F634" s="203"/>
      <c r="G634" s="204" t="n">
        <v>6847.6</v>
      </c>
    </row>
    <row r="635" customFormat="false" ht="38.25" hidden="false" customHeight="false" outlineLevel="0" collapsed="false">
      <c r="A635" s="201" t="n">
        <f aca="false">A634+1</f>
        <v>623</v>
      </c>
      <c r="B635" s="202" t="s">
        <v>1045</v>
      </c>
      <c r="C635" s="203" t="s">
        <v>411</v>
      </c>
      <c r="D635" s="203" t="s">
        <v>705</v>
      </c>
      <c r="E635" s="203" t="s">
        <v>1146</v>
      </c>
      <c r="F635" s="203"/>
      <c r="G635" s="204" t="n">
        <v>6847.6</v>
      </c>
    </row>
    <row r="636" customFormat="false" ht="102" hidden="false" customHeight="false" outlineLevel="0" collapsed="false">
      <c r="A636" s="201" t="n">
        <f aca="false">A635+1</f>
        <v>624</v>
      </c>
      <c r="B636" s="209" t="s">
        <v>1155</v>
      </c>
      <c r="C636" s="203" t="s">
        <v>411</v>
      </c>
      <c r="D636" s="203" t="s">
        <v>705</v>
      </c>
      <c r="E636" s="203" t="s">
        <v>1156</v>
      </c>
      <c r="F636" s="203"/>
      <c r="G636" s="204" t="n">
        <v>6847.6</v>
      </c>
    </row>
    <row r="637" customFormat="false" ht="66" hidden="false" customHeight="true" outlineLevel="0" collapsed="false">
      <c r="A637" s="201" t="n">
        <f aca="false">A636+1</f>
        <v>625</v>
      </c>
      <c r="B637" s="202" t="s">
        <v>740</v>
      </c>
      <c r="C637" s="203" t="s">
        <v>411</v>
      </c>
      <c r="D637" s="203" t="s">
        <v>705</v>
      </c>
      <c r="E637" s="203" t="s">
        <v>1156</v>
      </c>
      <c r="F637" s="203" t="s">
        <v>741</v>
      </c>
      <c r="G637" s="204" t="n">
        <v>6462.4</v>
      </c>
    </row>
    <row r="638" customFormat="false" ht="25.5" hidden="false" customHeight="false" outlineLevel="0" collapsed="false">
      <c r="A638" s="201" t="n">
        <f aca="false">A637+1</f>
        <v>626</v>
      </c>
      <c r="B638" s="205" t="s">
        <v>742</v>
      </c>
      <c r="C638" s="206" t="s">
        <v>411</v>
      </c>
      <c r="D638" s="206" t="s">
        <v>705</v>
      </c>
      <c r="E638" s="206" t="s">
        <v>1156</v>
      </c>
      <c r="F638" s="206" t="s">
        <v>496</v>
      </c>
      <c r="G638" s="207" t="n">
        <v>6462.4</v>
      </c>
    </row>
    <row r="639" customFormat="false" ht="25.5" hidden="false" customHeight="false" outlineLevel="0" collapsed="false">
      <c r="A639" s="201" t="n">
        <f aca="false">A638+1</f>
        <v>627</v>
      </c>
      <c r="B639" s="202" t="s">
        <v>745</v>
      </c>
      <c r="C639" s="203" t="s">
        <v>411</v>
      </c>
      <c r="D639" s="203" t="s">
        <v>705</v>
      </c>
      <c r="E639" s="203" t="s">
        <v>1156</v>
      </c>
      <c r="F639" s="203" t="s">
        <v>746</v>
      </c>
      <c r="G639" s="204" t="n">
        <v>385.1</v>
      </c>
    </row>
    <row r="640" customFormat="false" ht="25.5" hidden="false" customHeight="false" outlineLevel="0" collapsed="false">
      <c r="A640" s="201" t="n">
        <f aca="false">A639+1</f>
        <v>628</v>
      </c>
      <c r="B640" s="205" t="s">
        <v>747</v>
      </c>
      <c r="C640" s="206" t="s">
        <v>411</v>
      </c>
      <c r="D640" s="206" t="s">
        <v>705</v>
      </c>
      <c r="E640" s="206" t="s">
        <v>1156</v>
      </c>
      <c r="F640" s="206" t="s">
        <v>748</v>
      </c>
      <c r="G640" s="207" t="n">
        <v>385.1</v>
      </c>
    </row>
    <row r="641" customFormat="false" ht="12.75" hidden="false" customHeight="false" outlineLevel="0" collapsed="false">
      <c r="A641" s="201" t="n">
        <f aca="false">A640+1</f>
        <v>629</v>
      </c>
      <c r="B641" s="202" t="s">
        <v>787</v>
      </c>
      <c r="C641" s="203" t="s">
        <v>411</v>
      </c>
      <c r="D641" s="203" t="s">
        <v>705</v>
      </c>
      <c r="E641" s="203" t="s">
        <v>1156</v>
      </c>
      <c r="F641" s="203" t="s">
        <v>788</v>
      </c>
      <c r="G641" s="204" t="n">
        <v>0.1</v>
      </c>
    </row>
    <row r="642" customFormat="false" ht="12.75" hidden="false" customHeight="false" outlineLevel="0" collapsed="false">
      <c r="A642" s="225" t="n">
        <f aca="false">A641+1</f>
        <v>630</v>
      </c>
      <c r="B642" s="202" t="s">
        <v>789</v>
      </c>
      <c r="C642" s="203" t="s">
        <v>411</v>
      </c>
      <c r="D642" s="203" t="s">
        <v>705</v>
      </c>
      <c r="E642" s="203" t="s">
        <v>1156</v>
      </c>
      <c r="F642" s="203" t="s">
        <v>790</v>
      </c>
      <c r="G642" s="204" t="n">
        <v>0.1</v>
      </c>
    </row>
    <row r="643" customFormat="false" ht="12.75" hidden="false" customHeight="false" outlineLevel="0" collapsed="false">
      <c r="A643" s="225" t="n">
        <f aca="false">A642+1</f>
        <v>631</v>
      </c>
      <c r="B643" s="220"/>
      <c r="C643" s="192" t="s">
        <v>721</v>
      </c>
      <c r="D643" s="192"/>
      <c r="E643" s="192"/>
      <c r="F643" s="226"/>
      <c r="G643" s="227" t="n">
        <v>786215.4</v>
      </c>
    </row>
    <row r="644" customFormat="false" ht="12.75" hidden="false" customHeight="false" outlineLevel="0" collapsed="false">
      <c r="A644" s="228"/>
      <c r="B644" s="229"/>
      <c r="C644" s="228"/>
      <c r="D644" s="228"/>
      <c r="E644" s="228"/>
      <c r="F644" s="228"/>
      <c r="G644" s="228"/>
    </row>
    <row r="645" customFormat="false" ht="12.75" hidden="false" customHeight="false" outlineLevel="0" collapsed="false">
      <c r="A645" s="90"/>
      <c r="B645" s="230"/>
      <c r="C645" s="90"/>
      <c r="D645" s="90"/>
      <c r="E645" s="90"/>
      <c r="F645" s="90"/>
      <c r="G645" s="90"/>
    </row>
    <row r="646" customFormat="false" ht="12.75" hidden="false" customHeight="false" outlineLevel="0" collapsed="false">
      <c r="A646" s="90"/>
      <c r="B646" s="90"/>
      <c r="C646" s="90"/>
      <c r="D646" s="90"/>
      <c r="E646" s="90"/>
      <c r="F646" s="90"/>
      <c r="G646" s="90"/>
    </row>
    <row r="647" customFormat="false" ht="12.75" hidden="false" customHeight="false" outlineLevel="0" collapsed="false">
      <c r="A647" s="90"/>
      <c r="B647" s="90"/>
      <c r="C647" s="90"/>
      <c r="D647" s="90"/>
      <c r="E647" s="90"/>
      <c r="F647" s="90"/>
      <c r="G647" s="90"/>
    </row>
    <row r="648" customFormat="false" ht="12.75" hidden="false" customHeight="false" outlineLevel="0" collapsed="false">
      <c r="A648" s="90"/>
      <c r="B648" s="90"/>
      <c r="C648" s="90"/>
      <c r="D648" s="90"/>
      <c r="E648" s="90"/>
      <c r="F648" s="90"/>
      <c r="G648" s="90"/>
    </row>
    <row r="649" customFormat="false" ht="12.75" hidden="false" customHeight="false" outlineLevel="0" collapsed="false">
      <c r="A649" s="90"/>
      <c r="B649" s="90"/>
      <c r="C649" s="90"/>
      <c r="D649" s="90"/>
      <c r="E649" s="90"/>
      <c r="F649" s="90"/>
      <c r="G649" s="90"/>
    </row>
    <row r="650" customFormat="false" ht="12.75" hidden="false" customHeight="false" outlineLevel="0" collapsed="false">
      <c r="A650" s="90"/>
      <c r="B650" s="90"/>
      <c r="C650" s="90"/>
      <c r="D650" s="90"/>
      <c r="E650" s="90"/>
      <c r="F650" s="90"/>
      <c r="G650" s="90"/>
    </row>
    <row r="651" customFormat="false" ht="12.75" hidden="false" customHeight="false" outlineLevel="0" collapsed="false">
      <c r="A651" s="90"/>
      <c r="B651" s="90"/>
      <c r="C651" s="90"/>
      <c r="D651" s="90"/>
      <c r="E651" s="90"/>
      <c r="F651" s="90"/>
      <c r="G651" s="90"/>
    </row>
    <row r="652" customFormat="false" ht="12.75" hidden="false" customHeight="false" outlineLevel="0" collapsed="false">
      <c r="A652" s="90"/>
      <c r="B652" s="90"/>
      <c r="C652" s="90"/>
      <c r="D652" s="90"/>
      <c r="E652" s="90"/>
      <c r="F652" s="90"/>
      <c r="G652" s="90"/>
    </row>
    <row r="653" customFormat="false" ht="12.75" hidden="false" customHeight="false" outlineLevel="0" collapsed="false">
      <c r="A653" s="90"/>
      <c r="B653" s="90"/>
      <c r="C653" s="90"/>
      <c r="D653" s="90"/>
      <c r="E653" s="90"/>
      <c r="F653" s="90"/>
      <c r="G653" s="90"/>
    </row>
    <row r="654" customFormat="false" ht="12.75" hidden="false" customHeight="false" outlineLevel="0" collapsed="false">
      <c r="A654" s="90"/>
      <c r="B654" s="90"/>
      <c r="C654" s="90"/>
      <c r="D654" s="90"/>
      <c r="E654" s="90"/>
      <c r="F654" s="90"/>
      <c r="G654" s="90"/>
    </row>
    <row r="655" customFormat="false" ht="12.75" hidden="false" customHeight="false" outlineLevel="0" collapsed="false">
      <c r="A655" s="90"/>
      <c r="B655" s="90"/>
      <c r="C655" s="90"/>
      <c r="D655" s="90"/>
      <c r="E655" s="90"/>
      <c r="F655" s="90"/>
      <c r="G655" s="90"/>
    </row>
    <row r="656" customFormat="false" ht="12.75" hidden="false" customHeight="false" outlineLevel="0" collapsed="false">
      <c r="A656" s="90"/>
      <c r="B656" s="90"/>
      <c r="C656" s="90"/>
      <c r="D656" s="90"/>
      <c r="E656" s="90"/>
      <c r="F656" s="90"/>
      <c r="G656" s="90"/>
    </row>
    <row r="657" customFormat="false" ht="12.75" hidden="false" customHeight="false" outlineLevel="0" collapsed="false">
      <c r="A657" s="90"/>
      <c r="B657" s="90"/>
      <c r="C657" s="90"/>
      <c r="D657" s="90"/>
      <c r="E657" s="90"/>
      <c r="F657" s="90"/>
      <c r="G657" s="90"/>
    </row>
    <row r="658" customFormat="false" ht="12.75" hidden="false" customHeight="false" outlineLevel="0" collapsed="false">
      <c r="A658" s="90"/>
      <c r="B658" s="90"/>
      <c r="C658" s="90"/>
      <c r="D658" s="90"/>
      <c r="E658" s="90"/>
      <c r="F658" s="90"/>
      <c r="G658" s="90"/>
    </row>
    <row r="659" customFormat="false" ht="12.75" hidden="false" customHeight="false" outlineLevel="0" collapsed="false">
      <c r="A659" s="90"/>
      <c r="B659" s="90"/>
      <c r="C659" s="90"/>
      <c r="D659" s="90"/>
      <c r="E659" s="90"/>
      <c r="F659" s="90"/>
      <c r="G659" s="90"/>
    </row>
    <row r="660" customFormat="false" ht="12.75" hidden="false" customHeight="false" outlineLevel="0" collapsed="false">
      <c r="A660" s="90"/>
      <c r="B660" s="90"/>
      <c r="C660" s="90"/>
      <c r="D660" s="90"/>
      <c r="E660" s="90"/>
      <c r="F660" s="90"/>
      <c r="G660" s="90"/>
    </row>
    <row r="661" customFormat="false" ht="12.75" hidden="false" customHeight="false" outlineLevel="0" collapsed="false">
      <c r="A661" s="90"/>
      <c r="B661" s="90"/>
      <c r="C661" s="90"/>
      <c r="D661" s="90"/>
      <c r="E661" s="90"/>
      <c r="F661" s="90"/>
      <c r="G661" s="90"/>
    </row>
    <row r="662" customFormat="false" ht="12.75" hidden="false" customHeight="false" outlineLevel="0" collapsed="false">
      <c r="A662" s="90"/>
      <c r="B662" s="90"/>
      <c r="C662" s="90"/>
      <c r="D662" s="90"/>
      <c r="E662" s="90"/>
      <c r="F662" s="90"/>
      <c r="G662" s="90"/>
    </row>
    <row r="663" customFormat="false" ht="12.75" hidden="false" customHeight="false" outlineLevel="0" collapsed="false">
      <c r="A663" s="90"/>
      <c r="B663" s="90"/>
      <c r="C663" s="90"/>
      <c r="D663" s="90"/>
      <c r="E663" s="90"/>
      <c r="F663" s="90"/>
      <c r="G663" s="90"/>
    </row>
    <row r="664" customFormat="false" ht="12.75" hidden="false" customHeight="false" outlineLevel="0" collapsed="false">
      <c r="A664" s="90"/>
      <c r="B664" s="90"/>
      <c r="C664" s="90"/>
      <c r="D664" s="90"/>
      <c r="E664" s="90"/>
      <c r="F664" s="90"/>
      <c r="G664" s="90"/>
    </row>
    <row r="665" customFormat="false" ht="12.75" hidden="false" customHeight="false" outlineLevel="0" collapsed="false">
      <c r="A665" s="90"/>
      <c r="B665" s="90"/>
      <c r="C665" s="90"/>
      <c r="D665" s="90"/>
      <c r="E665" s="90"/>
      <c r="F665" s="90"/>
      <c r="G665" s="90"/>
    </row>
    <row r="666" customFormat="false" ht="12.75" hidden="false" customHeight="false" outlineLevel="0" collapsed="false">
      <c r="A666" s="90"/>
      <c r="B666" s="90"/>
      <c r="C666" s="90"/>
      <c r="D666" s="90"/>
      <c r="E666" s="90"/>
      <c r="F666" s="90"/>
      <c r="G666" s="90"/>
    </row>
    <row r="667" customFormat="false" ht="12.75" hidden="false" customHeight="false" outlineLevel="0" collapsed="false">
      <c r="A667" s="90"/>
      <c r="B667" s="90"/>
      <c r="C667" s="90"/>
      <c r="D667" s="90"/>
      <c r="E667" s="90"/>
      <c r="F667" s="90"/>
      <c r="G667" s="90"/>
    </row>
    <row r="668" customFormat="false" ht="12.75" hidden="false" customHeight="false" outlineLevel="0" collapsed="false">
      <c r="A668" s="90"/>
      <c r="B668" s="90"/>
      <c r="C668" s="90"/>
      <c r="D668" s="90"/>
      <c r="E668" s="90"/>
      <c r="F668" s="90"/>
      <c r="G668" s="90"/>
    </row>
    <row r="669" customFormat="false" ht="12.75" hidden="false" customHeight="false" outlineLevel="0" collapsed="false">
      <c r="A669" s="90"/>
      <c r="B669" s="90"/>
      <c r="C669" s="90"/>
      <c r="D669" s="90"/>
      <c r="E669" s="90"/>
      <c r="F669" s="90"/>
      <c r="G669" s="90"/>
    </row>
    <row r="670" customFormat="false" ht="12.75" hidden="false" customHeight="false" outlineLevel="0" collapsed="false">
      <c r="A670" s="90"/>
      <c r="B670" s="90"/>
      <c r="C670" s="90"/>
      <c r="D670" s="90"/>
      <c r="E670" s="90"/>
      <c r="F670" s="90"/>
      <c r="G670" s="90"/>
    </row>
    <row r="671" customFormat="false" ht="12.75" hidden="false" customHeight="false" outlineLevel="0" collapsed="false">
      <c r="A671" s="90"/>
      <c r="B671" s="90"/>
      <c r="C671" s="90"/>
      <c r="D671" s="90"/>
      <c r="E671" s="90"/>
      <c r="F671" s="90"/>
      <c r="G671" s="90"/>
    </row>
    <row r="672" customFormat="false" ht="12.75" hidden="false" customHeight="false" outlineLevel="0" collapsed="false">
      <c r="A672" s="90"/>
      <c r="B672" s="90"/>
      <c r="C672" s="90"/>
      <c r="D672" s="90"/>
      <c r="E672" s="90"/>
      <c r="F672" s="90"/>
      <c r="G672" s="90"/>
    </row>
    <row r="673" customFormat="false" ht="12.75" hidden="false" customHeight="false" outlineLevel="0" collapsed="false">
      <c r="A673" s="90"/>
      <c r="B673" s="90"/>
      <c r="C673" s="90"/>
      <c r="D673" s="90"/>
      <c r="E673" s="90"/>
      <c r="F673" s="90"/>
      <c r="G673" s="90"/>
    </row>
    <row r="674" customFormat="false" ht="12.75" hidden="false" customHeight="false" outlineLevel="0" collapsed="false">
      <c r="A674" s="90"/>
      <c r="B674" s="90"/>
      <c r="C674" s="90"/>
      <c r="D674" s="90"/>
      <c r="E674" s="90"/>
      <c r="F674" s="90"/>
      <c r="G674" s="90"/>
    </row>
    <row r="675" customFormat="false" ht="12.75" hidden="false" customHeight="false" outlineLevel="0" collapsed="false">
      <c r="A675" s="90"/>
      <c r="B675" s="90"/>
      <c r="C675" s="90"/>
      <c r="D675" s="90"/>
      <c r="E675" s="90"/>
      <c r="F675" s="90"/>
      <c r="G675" s="90"/>
    </row>
    <row r="676" customFormat="false" ht="12.75" hidden="false" customHeight="false" outlineLevel="0" collapsed="false">
      <c r="A676" s="90"/>
      <c r="B676" s="90"/>
      <c r="C676" s="90"/>
      <c r="D676" s="90"/>
      <c r="E676" s="90"/>
      <c r="F676" s="90"/>
      <c r="G676" s="90"/>
    </row>
    <row r="677" customFormat="false" ht="12.75" hidden="false" customHeight="false" outlineLevel="0" collapsed="false">
      <c r="A677" s="90"/>
      <c r="B677" s="90"/>
      <c r="C677" s="90"/>
      <c r="D677" s="90"/>
      <c r="E677" s="90"/>
      <c r="F677" s="90"/>
      <c r="G677" s="90"/>
    </row>
    <row r="678" customFormat="false" ht="12.75" hidden="false" customHeight="false" outlineLevel="0" collapsed="false">
      <c r="A678" s="90"/>
      <c r="B678" s="90"/>
      <c r="C678" s="90"/>
      <c r="D678" s="90"/>
      <c r="E678" s="90"/>
      <c r="F678" s="90"/>
      <c r="G678" s="90"/>
    </row>
    <row r="679" customFormat="false" ht="12.75" hidden="false" customHeight="false" outlineLevel="0" collapsed="false">
      <c r="A679" s="90"/>
      <c r="B679" s="90"/>
      <c r="C679" s="90"/>
      <c r="D679" s="90"/>
      <c r="E679" s="90"/>
      <c r="F679" s="90"/>
      <c r="G679" s="90"/>
    </row>
    <row r="680" customFormat="false" ht="12.75" hidden="false" customHeight="false" outlineLevel="0" collapsed="false">
      <c r="A680" s="90"/>
      <c r="B680" s="90"/>
      <c r="C680" s="90"/>
      <c r="D680" s="90"/>
      <c r="E680" s="90"/>
      <c r="F680" s="90"/>
      <c r="G680" s="90"/>
    </row>
    <row r="681" customFormat="false" ht="12.75" hidden="false" customHeight="false" outlineLevel="0" collapsed="false">
      <c r="A681" s="90"/>
      <c r="B681" s="90"/>
      <c r="C681" s="90"/>
      <c r="D681" s="90"/>
      <c r="E681" s="90"/>
      <c r="F681" s="90"/>
      <c r="G681" s="90"/>
    </row>
    <row r="682" customFormat="false" ht="12.75" hidden="false" customHeight="false" outlineLevel="0" collapsed="false">
      <c r="A682" s="90"/>
      <c r="B682" s="90"/>
      <c r="C682" s="90"/>
      <c r="D682" s="90"/>
      <c r="E682" s="90"/>
      <c r="F682" s="90"/>
      <c r="G682" s="90"/>
    </row>
    <row r="683" customFormat="false" ht="12.75" hidden="false" customHeight="false" outlineLevel="0" collapsed="false">
      <c r="A683" s="90"/>
      <c r="B683" s="90"/>
      <c r="C683" s="90"/>
      <c r="D683" s="90"/>
      <c r="E683" s="90"/>
      <c r="F683" s="90"/>
      <c r="G683" s="90"/>
    </row>
    <row r="684" customFormat="false" ht="12.75" hidden="false" customHeight="false" outlineLevel="0" collapsed="false">
      <c r="A684" s="90"/>
      <c r="B684" s="90"/>
      <c r="C684" s="90"/>
      <c r="D684" s="90"/>
      <c r="E684" s="90"/>
      <c r="F684" s="90"/>
      <c r="G684" s="90"/>
    </row>
    <row r="685" customFormat="false" ht="12.75" hidden="false" customHeight="false" outlineLevel="0" collapsed="false">
      <c r="A685" s="90"/>
      <c r="B685" s="90"/>
      <c r="C685" s="90"/>
      <c r="D685" s="90"/>
      <c r="E685" s="90"/>
      <c r="F685" s="90"/>
      <c r="G685" s="90"/>
    </row>
    <row r="686" customFormat="false" ht="12.75" hidden="false" customHeight="false" outlineLevel="0" collapsed="false">
      <c r="A686" s="90"/>
      <c r="B686" s="90"/>
      <c r="C686" s="90"/>
      <c r="D686" s="90"/>
      <c r="E686" s="90"/>
      <c r="F686" s="90"/>
      <c r="G686" s="90"/>
    </row>
    <row r="687" customFormat="false" ht="12.75" hidden="false" customHeight="false" outlineLevel="0" collapsed="false">
      <c r="A687" s="90"/>
      <c r="B687" s="90"/>
      <c r="C687" s="90"/>
      <c r="D687" s="90"/>
      <c r="E687" s="90"/>
      <c r="F687" s="90"/>
      <c r="G687" s="90"/>
    </row>
    <row r="688" customFormat="false" ht="12.75" hidden="false" customHeight="false" outlineLevel="0" collapsed="false">
      <c r="A688" s="90"/>
      <c r="B688" s="90"/>
      <c r="C688" s="90"/>
      <c r="D688" s="90"/>
      <c r="E688" s="90"/>
      <c r="F688" s="90"/>
      <c r="G688" s="90"/>
    </row>
    <row r="689" customFormat="false" ht="12.75" hidden="false" customHeight="false" outlineLevel="0" collapsed="false">
      <c r="A689" s="90"/>
      <c r="B689" s="90"/>
      <c r="C689" s="90"/>
      <c r="D689" s="90"/>
      <c r="E689" s="90"/>
      <c r="F689" s="90"/>
      <c r="G689" s="90"/>
    </row>
    <row r="690" customFormat="false" ht="12.75" hidden="false" customHeight="false" outlineLevel="0" collapsed="false">
      <c r="A690" s="90"/>
      <c r="B690" s="90"/>
      <c r="C690" s="90"/>
      <c r="D690" s="90"/>
      <c r="E690" s="90"/>
      <c r="F690" s="90"/>
      <c r="G690" s="90"/>
    </row>
    <row r="691" customFormat="false" ht="12.75" hidden="false" customHeight="false" outlineLevel="0" collapsed="false">
      <c r="A691" s="90"/>
      <c r="B691" s="90"/>
      <c r="C691" s="90"/>
      <c r="D691" s="90"/>
      <c r="E691" s="90"/>
      <c r="F691" s="90"/>
      <c r="G691" s="90"/>
    </row>
    <row r="692" customFormat="false" ht="12.75" hidden="false" customHeight="false" outlineLevel="0" collapsed="false">
      <c r="A692" s="90"/>
      <c r="B692" s="90"/>
      <c r="C692" s="90"/>
      <c r="D692" s="90"/>
      <c r="E692" s="90"/>
      <c r="F692" s="90"/>
      <c r="G692" s="90"/>
    </row>
    <row r="693" customFormat="false" ht="12.75" hidden="false" customHeight="false" outlineLevel="0" collapsed="false">
      <c r="A693" s="90"/>
      <c r="B693" s="90"/>
      <c r="C693" s="90"/>
      <c r="D693" s="90"/>
      <c r="E693" s="90"/>
      <c r="F693" s="90"/>
      <c r="G693" s="90"/>
    </row>
    <row r="694" customFormat="false" ht="12.75" hidden="false" customHeight="false" outlineLevel="0" collapsed="false">
      <c r="A694" s="90"/>
      <c r="B694" s="90"/>
      <c r="C694" s="90"/>
      <c r="D694" s="90"/>
      <c r="E694" s="90"/>
      <c r="F694" s="90"/>
      <c r="G694" s="90"/>
    </row>
    <row r="695" customFormat="false" ht="12.75" hidden="false" customHeight="false" outlineLevel="0" collapsed="false">
      <c r="A695" s="90"/>
      <c r="B695" s="90"/>
      <c r="C695" s="90"/>
      <c r="D695" s="90"/>
      <c r="E695" s="90"/>
      <c r="F695" s="90"/>
      <c r="G695" s="90"/>
    </row>
    <row r="696" customFormat="false" ht="12.75" hidden="false" customHeight="false" outlineLevel="0" collapsed="false">
      <c r="A696" s="90"/>
      <c r="B696" s="90"/>
      <c r="C696" s="90"/>
      <c r="D696" s="90"/>
      <c r="E696" s="90"/>
      <c r="F696" s="90"/>
      <c r="G696" s="90"/>
    </row>
    <row r="697" customFormat="false" ht="12.75" hidden="false" customHeight="false" outlineLevel="0" collapsed="false">
      <c r="A697" s="90"/>
      <c r="B697" s="90"/>
      <c r="C697" s="90"/>
      <c r="D697" s="90"/>
      <c r="E697" s="90"/>
      <c r="F697" s="90"/>
      <c r="G697" s="90"/>
    </row>
    <row r="698" customFormat="false" ht="12.75" hidden="false" customHeight="false" outlineLevel="0" collapsed="false">
      <c r="A698" s="90"/>
      <c r="B698" s="90"/>
      <c r="C698" s="90"/>
      <c r="D698" s="90"/>
      <c r="E698" s="90"/>
      <c r="F698" s="90"/>
      <c r="G698" s="90"/>
    </row>
    <row r="699" customFormat="false" ht="12.75" hidden="false" customHeight="false" outlineLevel="0" collapsed="false">
      <c r="A699" s="90"/>
      <c r="B699" s="90"/>
      <c r="C699" s="90"/>
      <c r="D699" s="90"/>
      <c r="E699" s="90"/>
      <c r="F699" s="90"/>
      <c r="G699" s="90"/>
    </row>
    <row r="700" customFormat="false" ht="12.75" hidden="false" customHeight="false" outlineLevel="0" collapsed="false">
      <c r="A700" s="90"/>
      <c r="B700" s="90"/>
      <c r="C700" s="90"/>
      <c r="D700" s="90"/>
      <c r="E700" s="90"/>
      <c r="F700" s="90"/>
      <c r="G700" s="90"/>
    </row>
    <row r="701" customFormat="false" ht="12.75" hidden="false" customHeight="false" outlineLevel="0" collapsed="false">
      <c r="A701" s="90"/>
      <c r="B701" s="90"/>
      <c r="C701" s="90"/>
      <c r="D701" s="90"/>
      <c r="E701" s="90"/>
      <c r="F701" s="90"/>
      <c r="G701" s="90"/>
    </row>
    <row r="702" customFormat="false" ht="12.75" hidden="false" customHeight="false" outlineLevel="0" collapsed="false">
      <c r="A702" s="90"/>
      <c r="B702" s="90"/>
      <c r="C702" s="90"/>
      <c r="D702" s="90"/>
      <c r="E702" s="90"/>
      <c r="F702" s="90"/>
      <c r="G702" s="90"/>
    </row>
    <row r="703" customFormat="false" ht="12.75" hidden="false" customHeight="false" outlineLevel="0" collapsed="false">
      <c r="A703" s="90"/>
      <c r="B703" s="90"/>
      <c r="C703" s="90"/>
      <c r="D703" s="90"/>
      <c r="E703" s="90"/>
      <c r="F703" s="90"/>
      <c r="G703" s="90"/>
    </row>
    <row r="704" customFormat="false" ht="12.75" hidden="false" customHeight="false" outlineLevel="0" collapsed="false">
      <c r="A704" s="90"/>
      <c r="B704" s="90"/>
      <c r="C704" s="90"/>
      <c r="D704" s="90"/>
      <c r="E704" s="90"/>
      <c r="F704" s="90"/>
      <c r="G704" s="90"/>
    </row>
    <row r="705" customFormat="false" ht="12.75" hidden="false" customHeight="false" outlineLevel="0" collapsed="false">
      <c r="A705" s="90"/>
      <c r="B705" s="90"/>
      <c r="C705" s="90"/>
      <c r="D705" s="90"/>
      <c r="E705" s="90"/>
      <c r="F705" s="90"/>
      <c r="G705" s="90"/>
    </row>
    <row r="706" customFormat="false" ht="12.75" hidden="false" customHeight="false" outlineLevel="0" collapsed="false">
      <c r="A706" s="90"/>
      <c r="B706" s="90"/>
      <c r="C706" s="90"/>
      <c r="D706" s="90"/>
      <c r="E706" s="90"/>
      <c r="F706" s="90"/>
      <c r="G706" s="90"/>
    </row>
    <row r="707" customFormat="false" ht="12.75" hidden="false" customHeight="false" outlineLevel="0" collapsed="false">
      <c r="A707" s="90"/>
      <c r="B707" s="90"/>
      <c r="C707" s="90"/>
      <c r="D707" s="90"/>
      <c r="E707" s="90"/>
      <c r="F707" s="90"/>
      <c r="G707" s="90"/>
    </row>
    <row r="708" customFormat="false" ht="12.75" hidden="false" customHeight="false" outlineLevel="0" collapsed="false">
      <c r="A708" s="90"/>
      <c r="B708" s="90"/>
      <c r="C708" s="90"/>
      <c r="D708" s="90"/>
      <c r="E708" s="90"/>
      <c r="F708" s="90"/>
      <c r="G708" s="90"/>
    </row>
    <row r="709" customFormat="false" ht="12.75" hidden="false" customHeight="false" outlineLevel="0" collapsed="false">
      <c r="A709" s="90"/>
      <c r="B709" s="90"/>
      <c r="C709" s="90"/>
      <c r="D709" s="90"/>
      <c r="E709" s="90"/>
      <c r="F709" s="90"/>
      <c r="G709" s="90"/>
    </row>
    <row r="710" customFormat="false" ht="12.75" hidden="false" customHeight="false" outlineLevel="0" collapsed="false">
      <c r="A710" s="90"/>
      <c r="B710" s="90"/>
      <c r="C710" s="90"/>
      <c r="D710" s="90"/>
      <c r="E710" s="90"/>
      <c r="F710" s="90"/>
      <c r="G710" s="90"/>
    </row>
    <row r="711" customFormat="false" ht="12.75" hidden="false" customHeight="false" outlineLevel="0" collapsed="false">
      <c r="A711" s="90"/>
      <c r="B711" s="90"/>
      <c r="C711" s="90"/>
      <c r="D711" s="90"/>
      <c r="E711" s="90"/>
      <c r="F711" s="90"/>
      <c r="G711" s="90"/>
    </row>
    <row r="712" customFormat="false" ht="12.75" hidden="false" customHeight="false" outlineLevel="0" collapsed="false">
      <c r="A712" s="90"/>
      <c r="B712" s="90"/>
      <c r="C712" s="90"/>
      <c r="D712" s="90"/>
      <c r="E712" s="90"/>
      <c r="F712" s="90"/>
      <c r="G712" s="90"/>
    </row>
    <row r="713" customFormat="false" ht="12.75" hidden="false" customHeight="false" outlineLevel="0" collapsed="false">
      <c r="A713" s="90"/>
      <c r="B713" s="90"/>
      <c r="C713" s="90"/>
      <c r="D713" s="90"/>
      <c r="E713" s="90"/>
      <c r="F713" s="90"/>
      <c r="G713" s="90"/>
    </row>
    <row r="714" customFormat="false" ht="12.75" hidden="false" customHeight="false" outlineLevel="0" collapsed="false">
      <c r="A714" s="90"/>
      <c r="B714" s="90"/>
      <c r="C714" s="90"/>
      <c r="D714" s="90"/>
      <c r="E714" s="90"/>
      <c r="F714" s="90"/>
      <c r="G714" s="90"/>
    </row>
    <row r="715" customFormat="false" ht="12.75" hidden="false" customHeight="false" outlineLevel="0" collapsed="false">
      <c r="A715" s="90"/>
      <c r="B715" s="90"/>
      <c r="C715" s="90"/>
      <c r="D715" s="90"/>
      <c r="E715" s="90"/>
      <c r="F715" s="90"/>
      <c r="G715" s="90"/>
    </row>
    <row r="716" customFormat="false" ht="12.75" hidden="false" customHeight="false" outlineLevel="0" collapsed="false">
      <c r="A716" s="90"/>
      <c r="B716" s="90"/>
      <c r="C716" s="90"/>
      <c r="D716" s="90"/>
      <c r="E716" s="90"/>
      <c r="F716" s="90"/>
      <c r="G716" s="90"/>
    </row>
    <row r="717" customFormat="false" ht="12.75" hidden="false" customHeight="false" outlineLevel="0" collapsed="false">
      <c r="A717" s="90"/>
      <c r="B717" s="90"/>
      <c r="C717" s="90"/>
      <c r="D717" s="90"/>
      <c r="E717" s="90"/>
      <c r="F717" s="90"/>
      <c r="G717" s="90"/>
    </row>
    <row r="718" customFormat="false" ht="12.75" hidden="false" customHeight="false" outlineLevel="0" collapsed="false">
      <c r="A718" s="90"/>
      <c r="B718" s="90"/>
      <c r="C718" s="90"/>
      <c r="D718" s="90"/>
      <c r="E718" s="90"/>
      <c r="F718" s="90"/>
      <c r="G718" s="90"/>
    </row>
    <row r="719" customFormat="false" ht="12.75" hidden="false" customHeight="false" outlineLevel="0" collapsed="false">
      <c r="A719" s="90"/>
      <c r="B719" s="90"/>
      <c r="C719" s="90"/>
      <c r="D719" s="90"/>
      <c r="E719" s="90"/>
      <c r="F719" s="90"/>
      <c r="G719" s="90"/>
    </row>
    <row r="720" customFormat="false" ht="12.75" hidden="false" customHeight="false" outlineLevel="0" collapsed="false">
      <c r="A720" s="90"/>
      <c r="B720" s="90"/>
      <c r="C720" s="90"/>
      <c r="D720" s="90"/>
      <c r="E720" s="90"/>
      <c r="F720" s="90"/>
      <c r="G720" s="90"/>
    </row>
    <row r="721" customFormat="false" ht="12.75" hidden="false" customHeight="false" outlineLevel="0" collapsed="false">
      <c r="A721" s="90"/>
      <c r="B721" s="90"/>
      <c r="C721" s="90"/>
      <c r="D721" s="90"/>
      <c r="E721" s="90"/>
      <c r="F721" s="90"/>
      <c r="G721" s="90"/>
    </row>
    <row r="722" customFormat="false" ht="12.75" hidden="false" customHeight="false" outlineLevel="0" collapsed="false">
      <c r="A722" s="90"/>
      <c r="B722" s="90"/>
      <c r="C722" s="90"/>
      <c r="D722" s="90"/>
      <c r="E722" s="90"/>
      <c r="F722" s="90"/>
      <c r="G722" s="90"/>
    </row>
    <row r="723" customFormat="false" ht="12.75" hidden="false" customHeight="false" outlineLevel="0" collapsed="false">
      <c r="A723" s="90"/>
      <c r="B723" s="90"/>
      <c r="C723" s="90"/>
      <c r="D723" s="90"/>
      <c r="E723" s="90"/>
      <c r="F723" s="90"/>
      <c r="G723" s="90"/>
    </row>
    <row r="724" customFormat="false" ht="12.75" hidden="false" customHeight="false" outlineLevel="0" collapsed="false">
      <c r="A724" s="90"/>
      <c r="B724" s="90"/>
      <c r="C724" s="90"/>
      <c r="D724" s="90"/>
      <c r="E724" s="90"/>
      <c r="F724" s="90"/>
      <c r="G724" s="90"/>
    </row>
    <row r="725" customFormat="false" ht="12.75" hidden="false" customHeight="false" outlineLevel="0" collapsed="false">
      <c r="A725" s="90"/>
      <c r="B725" s="90"/>
      <c r="C725" s="90"/>
      <c r="D725" s="90"/>
      <c r="E725" s="90"/>
      <c r="F725" s="90"/>
      <c r="G725" s="90"/>
    </row>
    <row r="726" customFormat="false" ht="12.75" hidden="false" customHeight="false" outlineLevel="0" collapsed="false">
      <c r="A726" s="90"/>
      <c r="B726" s="90"/>
      <c r="C726" s="90"/>
      <c r="D726" s="90"/>
      <c r="E726" s="90"/>
      <c r="F726" s="90"/>
      <c r="G726" s="90"/>
    </row>
    <row r="727" customFormat="false" ht="12.75" hidden="false" customHeight="false" outlineLevel="0" collapsed="false">
      <c r="A727" s="90"/>
      <c r="B727" s="90"/>
      <c r="C727" s="90"/>
      <c r="D727" s="90"/>
      <c r="E727" s="90"/>
      <c r="F727" s="90"/>
      <c r="G727" s="90"/>
    </row>
    <row r="728" customFormat="false" ht="12.75" hidden="false" customHeight="false" outlineLevel="0" collapsed="false">
      <c r="A728" s="90"/>
      <c r="B728" s="90"/>
      <c r="C728" s="90"/>
      <c r="D728" s="90"/>
      <c r="E728" s="90"/>
      <c r="F728" s="90"/>
      <c r="G728" s="90"/>
    </row>
    <row r="729" customFormat="false" ht="12.75" hidden="false" customHeight="false" outlineLevel="0" collapsed="false">
      <c r="A729" s="90"/>
      <c r="B729" s="90"/>
      <c r="C729" s="90"/>
      <c r="D729" s="90"/>
      <c r="E729" s="90"/>
      <c r="F729" s="90"/>
      <c r="G729" s="90"/>
    </row>
    <row r="730" customFormat="false" ht="12.75" hidden="false" customHeight="false" outlineLevel="0" collapsed="false">
      <c r="A730" s="90"/>
      <c r="B730" s="90"/>
      <c r="C730" s="90"/>
      <c r="D730" s="90"/>
      <c r="E730" s="90"/>
      <c r="F730" s="90"/>
      <c r="G730" s="90"/>
    </row>
    <row r="731" customFormat="false" ht="12.75" hidden="false" customHeight="false" outlineLevel="0" collapsed="false">
      <c r="A731" s="90"/>
      <c r="B731" s="90"/>
      <c r="C731" s="90"/>
      <c r="D731" s="90"/>
      <c r="E731" s="90"/>
      <c r="F731" s="90"/>
      <c r="G731" s="90"/>
    </row>
    <row r="732" customFormat="false" ht="12.75" hidden="false" customHeight="false" outlineLevel="0" collapsed="false">
      <c r="A732" s="90"/>
      <c r="B732" s="90"/>
      <c r="C732" s="90"/>
      <c r="D732" s="90"/>
      <c r="E732" s="90"/>
      <c r="F732" s="90"/>
      <c r="G732" s="90"/>
    </row>
    <row r="733" customFormat="false" ht="12.75" hidden="false" customHeight="false" outlineLevel="0" collapsed="false">
      <c r="A733" s="90"/>
      <c r="B733" s="90"/>
      <c r="C733" s="90"/>
      <c r="D733" s="90"/>
      <c r="E733" s="90"/>
      <c r="F733" s="90"/>
      <c r="G733" s="90"/>
    </row>
    <row r="734" customFormat="false" ht="12.75" hidden="false" customHeight="false" outlineLevel="0" collapsed="false">
      <c r="A734" s="90"/>
      <c r="B734" s="90"/>
      <c r="C734" s="90"/>
      <c r="D734" s="90"/>
      <c r="E734" s="90"/>
      <c r="F734" s="90"/>
      <c r="G734" s="90"/>
    </row>
    <row r="735" customFormat="false" ht="12.75" hidden="false" customHeight="false" outlineLevel="0" collapsed="false">
      <c r="A735" s="90"/>
      <c r="B735" s="90"/>
      <c r="C735" s="90"/>
      <c r="D735" s="90"/>
      <c r="E735" s="90"/>
      <c r="F735" s="90"/>
      <c r="G735" s="90"/>
    </row>
    <row r="736" customFormat="false" ht="12.75" hidden="false" customHeight="false" outlineLevel="0" collapsed="false">
      <c r="A736" s="90"/>
      <c r="B736" s="90"/>
      <c r="C736" s="90"/>
      <c r="D736" s="90"/>
      <c r="E736" s="90"/>
      <c r="F736" s="90"/>
      <c r="G736" s="90"/>
    </row>
    <row r="737" customFormat="false" ht="12.75" hidden="false" customHeight="false" outlineLevel="0" collapsed="false">
      <c r="A737" s="90"/>
      <c r="B737" s="90"/>
      <c r="C737" s="90"/>
      <c r="D737" s="90"/>
      <c r="E737" s="90"/>
      <c r="F737" s="90"/>
      <c r="G737" s="90"/>
    </row>
    <row r="738" customFormat="false" ht="12.75" hidden="false" customHeight="false" outlineLevel="0" collapsed="false">
      <c r="A738" s="90"/>
      <c r="B738" s="90"/>
      <c r="C738" s="90"/>
      <c r="D738" s="90"/>
      <c r="E738" s="90"/>
      <c r="F738" s="90"/>
      <c r="G738" s="90"/>
    </row>
    <row r="739" customFormat="false" ht="12.75" hidden="false" customHeight="false" outlineLevel="0" collapsed="false">
      <c r="A739" s="90"/>
      <c r="B739" s="90"/>
      <c r="C739" s="90"/>
      <c r="D739" s="90"/>
      <c r="E739" s="90"/>
      <c r="F739" s="90"/>
      <c r="G739" s="90"/>
    </row>
    <row r="740" customFormat="false" ht="12.75" hidden="false" customHeight="false" outlineLevel="0" collapsed="false">
      <c r="A740" s="90"/>
      <c r="B740" s="90"/>
      <c r="C740" s="90"/>
      <c r="D740" s="90"/>
      <c r="E740" s="90"/>
      <c r="F740" s="90"/>
      <c r="G740" s="90"/>
    </row>
    <row r="741" customFormat="false" ht="12.75" hidden="false" customHeight="false" outlineLevel="0" collapsed="false">
      <c r="A741" s="90"/>
      <c r="B741" s="90"/>
      <c r="C741" s="90"/>
      <c r="D741" s="90"/>
      <c r="E741" s="90"/>
      <c r="F741" s="90"/>
      <c r="G741" s="90"/>
    </row>
    <row r="742" customFormat="false" ht="12.75" hidden="false" customHeight="false" outlineLevel="0" collapsed="false">
      <c r="A742" s="90"/>
      <c r="B742" s="90"/>
      <c r="C742" s="90"/>
      <c r="D742" s="90"/>
      <c r="E742" s="90"/>
      <c r="F742" s="90"/>
      <c r="G742" s="90"/>
    </row>
    <row r="743" customFormat="false" ht="12.75" hidden="false" customHeight="false" outlineLevel="0" collapsed="false">
      <c r="A743" s="90"/>
      <c r="B743" s="90"/>
      <c r="C743" s="90"/>
      <c r="D743" s="90"/>
      <c r="E743" s="90"/>
      <c r="F743" s="90"/>
      <c r="G743" s="90"/>
    </row>
    <row r="744" customFormat="false" ht="12.75" hidden="false" customHeight="false" outlineLevel="0" collapsed="false">
      <c r="A744" s="90"/>
      <c r="B744" s="90"/>
      <c r="C744" s="90"/>
      <c r="D744" s="90"/>
      <c r="E744" s="90"/>
      <c r="F744" s="90"/>
      <c r="G744" s="90"/>
    </row>
    <row r="745" customFormat="false" ht="12.75" hidden="false" customHeight="false" outlineLevel="0" collapsed="false">
      <c r="A745" s="90"/>
      <c r="B745" s="90"/>
      <c r="C745" s="90"/>
      <c r="D745" s="90"/>
      <c r="E745" s="90"/>
      <c r="F745" s="90"/>
      <c r="G745" s="90"/>
    </row>
    <row r="746" customFormat="false" ht="12.75" hidden="false" customHeight="false" outlineLevel="0" collapsed="false">
      <c r="A746" s="90"/>
      <c r="B746" s="90"/>
      <c r="C746" s="90"/>
      <c r="D746" s="90"/>
      <c r="E746" s="90"/>
      <c r="F746" s="90"/>
      <c r="G746" s="90"/>
    </row>
    <row r="747" customFormat="false" ht="12.75" hidden="false" customHeight="false" outlineLevel="0" collapsed="false">
      <c r="A747" s="90"/>
      <c r="B747" s="90"/>
      <c r="C747" s="90"/>
      <c r="D747" s="90"/>
      <c r="E747" s="90"/>
      <c r="F747" s="90"/>
      <c r="G747" s="90"/>
    </row>
    <row r="748" customFormat="false" ht="12.75" hidden="false" customHeight="false" outlineLevel="0" collapsed="false">
      <c r="A748" s="90"/>
      <c r="B748" s="90"/>
      <c r="C748" s="90"/>
      <c r="D748" s="90"/>
      <c r="E748" s="90"/>
      <c r="F748" s="90"/>
      <c r="G748" s="90"/>
    </row>
    <row r="749" customFormat="false" ht="12.75" hidden="false" customHeight="false" outlineLevel="0" collapsed="false">
      <c r="A749" s="90"/>
      <c r="B749" s="90"/>
      <c r="C749" s="90"/>
      <c r="D749" s="90"/>
      <c r="E749" s="90"/>
      <c r="F749" s="90"/>
      <c r="G749" s="90"/>
    </row>
    <row r="750" customFormat="false" ht="12.75" hidden="false" customHeight="false" outlineLevel="0" collapsed="false">
      <c r="A750" s="90"/>
      <c r="B750" s="90"/>
      <c r="C750" s="90"/>
      <c r="D750" s="90"/>
      <c r="E750" s="90"/>
      <c r="F750" s="90"/>
      <c r="G750" s="90"/>
    </row>
    <row r="751" customFormat="false" ht="12.75" hidden="false" customHeight="false" outlineLevel="0" collapsed="false">
      <c r="A751" s="90"/>
      <c r="B751" s="90"/>
      <c r="C751" s="90"/>
      <c r="D751" s="90"/>
      <c r="E751" s="90"/>
      <c r="F751" s="90"/>
      <c r="G751" s="90"/>
    </row>
    <row r="752" customFormat="false" ht="12.75" hidden="false" customHeight="false" outlineLevel="0" collapsed="false">
      <c r="A752" s="90"/>
      <c r="B752" s="90"/>
      <c r="C752" s="90"/>
      <c r="D752" s="90"/>
      <c r="E752" s="90"/>
      <c r="F752" s="90"/>
      <c r="G752" s="90"/>
    </row>
    <row r="753" customFormat="false" ht="12.75" hidden="false" customHeight="false" outlineLevel="0" collapsed="false">
      <c r="A753" s="90"/>
      <c r="B753" s="90"/>
      <c r="C753" s="90"/>
      <c r="D753" s="90"/>
      <c r="E753" s="90"/>
      <c r="F753" s="90"/>
      <c r="G753" s="90"/>
    </row>
    <row r="754" customFormat="false" ht="12.75" hidden="false" customHeight="false" outlineLevel="0" collapsed="false">
      <c r="A754" s="90"/>
      <c r="B754" s="90"/>
      <c r="C754" s="90"/>
      <c r="D754" s="90"/>
      <c r="E754" s="90"/>
      <c r="F754" s="90"/>
      <c r="G754" s="90"/>
    </row>
    <row r="755" customFormat="false" ht="12.75" hidden="false" customHeight="false" outlineLevel="0" collapsed="false">
      <c r="A755" s="90"/>
      <c r="B755" s="90"/>
      <c r="C755" s="90"/>
      <c r="D755" s="90"/>
      <c r="E755" s="90"/>
      <c r="F755" s="90"/>
      <c r="G755" s="90"/>
    </row>
    <row r="756" customFormat="false" ht="12.75" hidden="false" customHeight="false" outlineLevel="0" collapsed="false">
      <c r="A756" s="90"/>
      <c r="B756" s="90"/>
      <c r="C756" s="90"/>
      <c r="D756" s="90"/>
      <c r="E756" s="90"/>
      <c r="F756" s="90"/>
      <c r="G756" s="90"/>
    </row>
    <row r="757" customFormat="false" ht="12.75" hidden="false" customHeight="false" outlineLevel="0" collapsed="false">
      <c r="A757" s="90"/>
      <c r="B757" s="90"/>
      <c r="C757" s="90"/>
      <c r="D757" s="90"/>
      <c r="E757" s="90"/>
      <c r="F757" s="90"/>
      <c r="G757" s="90"/>
    </row>
    <row r="758" customFormat="false" ht="12.75" hidden="false" customHeight="false" outlineLevel="0" collapsed="false">
      <c r="A758" s="90"/>
      <c r="B758" s="90"/>
      <c r="C758" s="90"/>
      <c r="D758" s="90"/>
      <c r="E758" s="90"/>
      <c r="F758" s="90"/>
      <c r="G758" s="90"/>
    </row>
    <row r="759" customFormat="false" ht="12.75" hidden="false" customHeight="false" outlineLevel="0" collapsed="false">
      <c r="A759" s="90"/>
      <c r="B759" s="90"/>
      <c r="C759" s="90"/>
      <c r="D759" s="90"/>
      <c r="E759" s="90"/>
      <c r="F759" s="90"/>
      <c r="G759" s="90"/>
    </row>
    <row r="760" customFormat="false" ht="12.75" hidden="false" customHeight="false" outlineLevel="0" collapsed="false">
      <c r="A760" s="90"/>
      <c r="B760" s="90"/>
      <c r="C760" s="90"/>
      <c r="D760" s="90"/>
      <c r="E760" s="90"/>
      <c r="F760" s="90"/>
      <c r="G760" s="90"/>
    </row>
    <row r="761" customFormat="false" ht="12.75" hidden="false" customHeight="false" outlineLevel="0" collapsed="false">
      <c r="A761" s="90"/>
      <c r="B761" s="90"/>
      <c r="C761" s="90"/>
      <c r="D761" s="90"/>
      <c r="E761" s="90"/>
      <c r="F761" s="90"/>
      <c r="G761" s="90"/>
    </row>
    <row r="762" customFormat="false" ht="12.75" hidden="false" customHeight="false" outlineLevel="0" collapsed="false">
      <c r="A762" s="90"/>
      <c r="B762" s="90"/>
      <c r="C762" s="90"/>
      <c r="D762" s="90"/>
      <c r="E762" s="90"/>
      <c r="F762" s="90"/>
      <c r="G762" s="90"/>
    </row>
    <row r="763" customFormat="false" ht="12.75" hidden="false" customHeight="false" outlineLevel="0" collapsed="false">
      <c r="A763" s="90"/>
      <c r="B763" s="90"/>
      <c r="C763" s="90"/>
      <c r="D763" s="90"/>
      <c r="E763" s="90"/>
      <c r="F763" s="90"/>
      <c r="G763" s="90"/>
    </row>
    <row r="764" customFormat="false" ht="12.75" hidden="false" customHeight="false" outlineLevel="0" collapsed="false">
      <c r="A764" s="90"/>
      <c r="B764" s="90"/>
      <c r="C764" s="90"/>
      <c r="D764" s="90"/>
      <c r="E764" s="90"/>
      <c r="F764" s="90"/>
      <c r="G764" s="90"/>
    </row>
    <row r="765" customFormat="false" ht="12.75" hidden="false" customHeight="false" outlineLevel="0" collapsed="false">
      <c r="A765" s="90"/>
      <c r="B765" s="90"/>
      <c r="C765" s="90"/>
      <c r="D765" s="90"/>
      <c r="E765" s="90"/>
      <c r="F765" s="90"/>
      <c r="G765" s="90"/>
    </row>
    <row r="766" customFormat="false" ht="12.75" hidden="false" customHeight="false" outlineLevel="0" collapsed="false">
      <c r="A766" s="90"/>
      <c r="B766" s="90"/>
      <c r="C766" s="90"/>
      <c r="D766" s="90"/>
      <c r="E766" s="90"/>
      <c r="F766" s="90"/>
      <c r="G766" s="90"/>
    </row>
    <row r="767" customFormat="false" ht="12.75" hidden="false" customHeight="false" outlineLevel="0" collapsed="false">
      <c r="A767" s="90"/>
      <c r="B767" s="90"/>
      <c r="C767" s="90"/>
      <c r="D767" s="90"/>
      <c r="E767" s="90"/>
      <c r="F767" s="90"/>
      <c r="G767" s="90"/>
    </row>
    <row r="768" customFormat="false" ht="12.75" hidden="false" customHeight="false" outlineLevel="0" collapsed="false">
      <c r="A768" s="90"/>
      <c r="B768" s="90"/>
      <c r="C768" s="90"/>
      <c r="D768" s="90"/>
      <c r="E768" s="90"/>
      <c r="F768" s="90"/>
      <c r="G768" s="90"/>
    </row>
    <row r="769" customFormat="false" ht="12.75" hidden="false" customHeight="false" outlineLevel="0" collapsed="false">
      <c r="A769" s="90"/>
      <c r="B769" s="90"/>
      <c r="C769" s="90"/>
      <c r="D769" s="90"/>
      <c r="E769" s="90"/>
      <c r="F769" s="90"/>
      <c r="G769" s="90"/>
    </row>
    <row r="770" customFormat="false" ht="12.75" hidden="false" customHeight="false" outlineLevel="0" collapsed="false">
      <c r="A770" s="90"/>
      <c r="B770" s="90"/>
      <c r="C770" s="90"/>
      <c r="D770" s="90"/>
      <c r="E770" s="90"/>
      <c r="F770" s="90"/>
      <c r="G770" s="90"/>
    </row>
    <row r="771" customFormat="false" ht="12.75" hidden="false" customHeight="false" outlineLevel="0" collapsed="false">
      <c r="A771" s="90"/>
      <c r="B771" s="90"/>
      <c r="C771" s="90"/>
      <c r="D771" s="90"/>
      <c r="E771" s="90"/>
      <c r="F771" s="90"/>
      <c r="G771" s="90"/>
    </row>
    <row r="772" customFormat="false" ht="12.75" hidden="false" customHeight="false" outlineLevel="0" collapsed="false">
      <c r="A772" s="90"/>
      <c r="B772" s="90"/>
      <c r="C772" s="90"/>
      <c r="D772" s="90"/>
      <c r="E772" s="90"/>
      <c r="F772" s="90"/>
      <c r="G772" s="90"/>
    </row>
    <row r="773" customFormat="false" ht="12.75" hidden="false" customHeight="false" outlineLevel="0" collapsed="false">
      <c r="A773" s="90"/>
      <c r="B773" s="90"/>
      <c r="C773" s="90"/>
      <c r="D773" s="90"/>
      <c r="E773" s="90"/>
      <c r="F773" s="90"/>
      <c r="G773" s="90"/>
    </row>
    <row r="774" customFormat="false" ht="12.75" hidden="false" customHeight="false" outlineLevel="0" collapsed="false">
      <c r="A774" s="90"/>
      <c r="B774" s="90"/>
      <c r="C774" s="90"/>
      <c r="D774" s="90"/>
      <c r="E774" s="90"/>
      <c r="F774" s="90"/>
      <c r="G774" s="90"/>
    </row>
    <row r="775" customFormat="false" ht="12.75" hidden="false" customHeight="false" outlineLevel="0" collapsed="false">
      <c r="A775" s="90"/>
      <c r="B775" s="90"/>
      <c r="C775" s="90"/>
      <c r="D775" s="90"/>
      <c r="E775" s="90"/>
      <c r="F775" s="90"/>
      <c r="G775" s="90"/>
    </row>
    <row r="776" customFormat="false" ht="12.75" hidden="false" customHeight="false" outlineLevel="0" collapsed="false">
      <c r="A776" s="90"/>
      <c r="B776" s="90"/>
      <c r="C776" s="90"/>
      <c r="D776" s="90"/>
      <c r="E776" s="90"/>
      <c r="F776" s="90"/>
      <c r="G776" s="90"/>
    </row>
    <row r="777" customFormat="false" ht="12.75" hidden="false" customHeight="false" outlineLevel="0" collapsed="false">
      <c r="A777" s="90"/>
      <c r="B777" s="90"/>
      <c r="C777" s="90"/>
      <c r="D777" s="90"/>
      <c r="E777" s="90"/>
      <c r="F777" s="90"/>
      <c r="G777" s="90"/>
    </row>
    <row r="778" customFormat="false" ht="12.75" hidden="false" customHeight="false" outlineLevel="0" collapsed="false">
      <c r="A778" s="90"/>
      <c r="B778" s="90"/>
      <c r="C778" s="90"/>
      <c r="D778" s="90"/>
      <c r="E778" s="90"/>
      <c r="F778" s="90"/>
      <c r="G778" s="90"/>
    </row>
    <row r="779" customFormat="false" ht="12.75" hidden="false" customHeight="false" outlineLevel="0" collapsed="false">
      <c r="A779" s="90"/>
      <c r="B779" s="90"/>
      <c r="C779" s="90"/>
      <c r="D779" s="90"/>
      <c r="E779" s="90"/>
      <c r="F779" s="90"/>
      <c r="G779" s="90"/>
    </row>
    <row r="780" customFormat="false" ht="12.75" hidden="false" customHeight="false" outlineLevel="0" collapsed="false">
      <c r="A780" s="90"/>
      <c r="B780" s="90"/>
      <c r="C780" s="90"/>
      <c r="D780" s="90"/>
      <c r="E780" s="90"/>
      <c r="F780" s="90"/>
      <c r="G780" s="90"/>
    </row>
    <row r="781" customFormat="false" ht="12.75" hidden="false" customHeight="false" outlineLevel="0" collapsed="false">
      <c r="A781" s="90"/>
      <c r="B781" s="90"/>
      <c r="C781" s="90"/>
      <c r="D781" s="90"/>
      <c r="E781" s="90"/>
      <c r="F781" s="90"/>
      <c r="G781" s="90"/>
    </row>
    <row r="782" customFormat="false" ht="12.75" hidden="false" customHeight="false" outlineLevel="0" collapsed="false">
      <c r="A782" s="90"/>
      <c r="B782" s="90"/>
      <c r="C782" s="90"/>
      <c r="D782" s="90"/>
      <c r="E782" s="90"/>
      <c r="F782" s="90"/>
      <c r="G782" s="90"/>
    </row>
    <row r="783" customFormat="false" ht="12.75" hidden="false" customHeight="false" outlineLevel="0" collapsed="false">
      <c r="A783" s="90"/>
      <c r="B783" s="90"/>
      <c r="C783" s="90"/>
      <c r="D783" s="90"/>
      <c r="E783" s="90"/>
      <c r="F783" s="90"/>
      <c r="G783" s="90"/>
    </row>
    <row r="784" customFormat="false" ht="12.75" hidden="false" customHeight="false" outlineLevel="0" collapsed="false">
      <c r="A784" s="90"/>
      <c r="B784" s="90"/>
      <c r="C784" s="90"/>
      <c r="D784" s="90"/>
      <c r="E784" s="90"/>
      <c r="F784" s="90"/>
      <c r="G784" s="90"/>
    </row>
    <row r="785" customFormat="false" ht="12.75" hidden="false" customHeight="false" outlineLevel="0" collapsed="false">
      <c r="A785" s="90"/>
      <c r="B785" s="90"/>
      <c r="C785" s="90"/>
      <c r="D785" s="90"/>
      <c r="E785" s="90"/>
      <c r="F785" s="90"/>
      <c r="G785" s="90"/>
    </row>
    <row r="786" customFormat="false" ht="12.75" hidden="false" customHeight="false" outlineLevel="0" collapsed="false">
      <c r="A786" s="90"/>
      <c r="B786" s="90"/>
      <c r="C786" s="90"/>
      <c r="D786" s="90"/>
      <c r="E786" s="90"/>
      <c r="F786" s="90"/>
      <c r="G786" s="90"/>
    </row>
    <row r="787" customFormat="false" ht="12.75" hidden="false" customHeight="false" outlineLevel="0" collapsed="false">
      <c r="A787" s="90"/>
      <c r="B787" s="90"/>
      <c r="C787" s="90"/>
      <c r="D787" s="90"/>
      <c r="E787" s="90"/>
      <c r="F787" s="90"/>
      <c r="G787" s="90"/>
    </row>
    <row r="788" customFormat="false" ht="12.75" hidden="false" customHeight="false" outlineLevel="0" collapsed="false">
      <c r="A788" s="90"/>
      <c r="B788" s="90"/>
      <c r="C788" s="90"/>
      <c r="D788" s="90"/>
      <c r="E788" s="90"/>
      <c r="F788" s="90"/>
      <c r="G788" s="90"/>
    </row>
    <row r="789" customFormat="false" ht="12.75" hidden="false" customHeight="false" outlineLevel="0" collapsed="false">
      <c r="A789" s="90"/>
      <c r="B789" s="90"/>
      <c r="C789" s="90"/>
      <c r="D789" s="90"/>
      <c r="E789" s="90"/>
      <c r="F789" s="90"/>
      <c r="G789" s="90"/>
    </row>
    <row r="790" customFormat="false" ht="12.75" hidden="false" customHeight="false" outlineLevel="0" collapsed="false">
      <c r="A790" s="90"/>
      <c r="B790" s="90"/>
      <c r="C790" s="90"/>
      <c r="D790" s="90"/>
      <c r="E790" s="90"/>
      <c r="F790" s="90"/>
      <c r="G790" s="90"/>
    </row>
    <row r="791" customFormat="false" ht="12.75" hidden="false" customHeight="false" outlineLevel="0" collapsed="false">
      <c r="A791" s="90"/>
      <c r="B791" s="90"/>
      <c r="C791" s="90"/>
      <c r="D791" s="90"/>
      <c r="E791" s="90"/>
      <c r="F791" s="90"/>
      <c r="G791" s="90"/>
    </row>
    <row r="792" customFormat="false" ht="12.75" hidden="false" customHeight="false" outlineLevel="0" collapsed="false">
      <c r="A792" s="90"/>
      <c r="B792" s="90"/>
      <c r="C792" s="90"/>
      <c r="D792" s="90"/>
      <c r="E792" s="90"/>
      <c r="F792" s="90"/>
      <c r="G792" s="90"/>
    </row>
    <row r="793" customFormat="false" ht="12.75" hidden="false" customHeight="false" outlineLevel="0" collapsed="false">
      <c r="A793" s="90"/>
      <c r="B793" s="90"/>
      <c r="C793" s="90"/>
      <c r="D793" s="90"/>
      <c r="E793" s="90"/>
      <c r="F793" s="90"/>
      <c r="G793" s="90"/>
    </row>
    <row r="794" customFormat="false" ht="12.75" hidden="false" customHeight="false" outlineLevel="0" collapsed="false">
      <c r="A794" s="90"/>
      <c r="B794" s="90"/>
      <c r="C794" s="90"/>
      <c r="D794" s="90"/>
      <c r="E794" s="90"/>
      <c r="F794" s="90"/>
      <c r="G794" s="90"/>
    </row>
    <row r="795" customFormat="false" ht="12.75" hidden="false" customHeight="false" outlineLevel="0" collapsed="false">
      <c r="A795" s="90"/>
      <c r="B795" s="90"/>
      <c r="C795" s="90"/>
      <c r="D795" s="90"/>
      <c r="E795" s="90"/>
      <c r="F795" s="90"/>
      <c r="G795" s="90"/>
    </row>
    <row r="796" customFormat="false" ht="12.75" hidden="false" customHeight="false" outlineLevel="0" collapsed="false">
      <c r="A796" s="90"/>
      <c r="B796" s="90"/>
      <c r="C796" s="90"/>
      <c r="D796" s="90"/>
      <c r="E796" s="90"/>
      <c r="F796" s="90"/>
      <c r="G796" s="90"/>
    </row>
    <row r="797" customFormat="false" ht="12.75" hidden="false" customHeight="false" outlineLevel="0" collapsed="false">
      <c r="A797" s="90"/>
      <c r="B797" s="90"/>
      <c r="C797" s="90"/>
      <c r="D797" s="90"/>
      <c r="E797" s="90"/>
      <c r="F797" s="90"/>
      <c r="G797" s="90"/>
    </row>
    <row r="798" customFormat="false" ht="12.75" hidden="false" customHeight="false" outlineLevel="0" collapsed="false">
      <c r="A798" s="90"/>
      <c r="B798" s="90"/>
      <c r="C798" s="90"/>
      <c r="D798" s="90"/>
      <c r="E798" s="90"/>
      <c r="F798" s="90"/>
      <c r="G798" s="90"/>
    </row>
    <row r="799" customFormat="false" ht="12.75" hidden="false" customHeight="false" outlineLevel="0" collapsed="false">
      <c r="A799" s="90"/>
      <c r="B799" s="90"/>
      <c r="C799" s="90"/>
      <c r="D799" s="90"/>
      <c r="E799" s="90"/>
      <c r="F799" s="90"/>
      <c r="G799" s="90"/>
    </row>
    <row r="800" customFormat="false" ht="12.75" hidden="false" customHeight="false" outlineLevel="0" collapsed="false">
      <c r="A800" s="90"/>
      <c r="B800" s="90"/>
      <c r="C800" s="90"/>
      <c r="D800" s="90"/>
      <c r="E800" s="90"/>
      <c r="F800" s="90"/>
      <c r="G800" s="90"/>
    </row>
    <row r="801" customFormat="false" ht="12.75" hidden="false" customHeight="false" outlineLevel="0" collapsed="false">
      <c r="A801" s="90"/>
      <c r="B801" s="90"/>
      <c r="C801" s="90"/>
      <c r="D801" s="90"/>
      <c r="E801" s="90"/>
      <c r="F801" s="90"/>
      <c r="G801" s="90"/>
    </row>
    <row r="802" customFormat="false" ht="12.75" hidden="false" customHeight="false" outlineLevel="0" collapsed="false">
      <c r="A802" s="90"/>
      <c r="B802" s="90"/>
      <c r="C802" s="90"/>
      <c r="D802" s="90"/>
      <c r="E802" s="90"/>
      <c r="F802" s="90"/>
      <c r="G802" s="90"/>
    </row>
    <row r="803" customFormat="false" ht="12.75" hidden="false" customHeight="false" outlineLevel="0" collapsed="false">
      <c r="A803" s="90"/>
      <c r="B803" s="90"/>
      <c r="C803" s="90"/>
      <c r="D803" s="90"/>
      <c r="E803" s="90"/>
      <c r="F803" s="90"/>
      <c r="G803" s="90"/>
    </row>
    <row r="804" customFormat="false" ht="12.75" hidden="false" customHeight="false" outlineLevel="0" collapsed="false">
      <c r="A804" s="90"/>
      <c r="B804" s="90"/>
      <c r="C804" s="90"/>
      <c r="D804" s="90"/>
      <c r="E804" s="90"/>
      <c r="F804" s="90"/>
      <c r="G804" s="90"/>
    </row>
    <row r="805" customFormat="false" ht="12.75" hidden="false" customHeight="false" outlineLevel="0" collapsed="false">
      <c r="A805" s="90"/>
      <c r="B805" s="90"/>
      <c r="C805" s="90"/>
      <c r="D805" s="90"/>
      <c r="E805" s="90"/>
      <c r="F805" s="90"/>
      <c r="G805" s="90"/>
    </row>
    <row r="806" customFormat="false" ht="12.75" hidden="false" customHeight="false" outlineLevel="0" collapsed="false">
      <c r="A806" s="90"/>
      <c r="B806" s="90"/>
      <c r="C806" s="90"/>
      <c r="D806" s="90"/>
      <c r="E806" s="90"/>
      <c r="F806" s="90"/>
      <c r="G806" s="90"/>
    </row>
    <row r="807" customFormat="false" ht="12.75" hidden="false" customHeight="false" outlineLevel="0" collapsed="false">
      <c r="A807" s="90"/>
      <c r="B807" s="90"/>
      <c r="C807" s="90"/>
      <c r="D807" s="90"/>
      <c r="E807" s="90"/>
      <c r="F807" s="90"/>
      <c r="G807" s="90"/>
    </row>
    <row r="808" customFormat="false" ht="12.75" hidden="false" customHeight="false" outlineLevel="0" collapsed="false">
      <c r="A808" s="90"/>
      <c r="B808" s="90"/>
      <c r="C808" s="90"/>
      <c r="D808" s="90"/>
      <c r="E808" s="90"/>
      <c r="F808" s="90"/>
      <c r="G808" s="90"/>
    </row>
    <row r="809" customFormat="false" ht="12.75" hidden="false" customHeight="false" outlineLevel="0" collapsed="false">
      <c r="A809" s="90"/>
      <c r="B809" s="90"/>
      <c r="C809" s="90"/>
      <c r="D809" s="90"/>
      <c r="E809" s="90"/>
      <c r="F809" s="90"/>
      <c r="G809" s="90"/>
    </row>
    <row r="810" customFormat="false" ht="12.75" hidden="false" customHeight="false" outlineLevel="0" collapsed="false">
      <c r="A810" s="90"/>
      <c r="B810" s="90"/>
      <c r="C810" s="90"/>
      <c r="D810" s="90"/>
      <c r="E810" s="90"/>
      <c r="F810" s="90"/>
      <c r="G810" s="90"/>
    </row>
    <row r="811" customFormat="false" ht="12.75" hidden="false" customHeight="false" outlineLevel="0" collapsed="false">
      <c r="A811" s="90"/>
      <c r="B811" s="90"/>
      <c r="C811" s="90"/>
      <c r="D811" s="90"/>
      <c r="E811" s="90"/>
      <c r="F811" s="90"/>
      <c r="G811" s="90"/>
    </row>
    <row r="812" customFormat="false" ht="12.75" hidden="false" customHeight="false" outlineLevel="0" collapsed="false">
      <c r="A812" s="90"/>
      <c r="B812" s="90"/>
      <c r="C812" s="90"/>
      <c r="D812" s="90"/>
      <c r="E812" s="90"/>
      <c r="F812" s="90"/>
      <c r="G812" s="90"/>
    </row>
    <row r="813" customFormat="false" ht="12.75" hidden="false" customHeight="false" outlineLevel="0" collapsed="false">
      <c r="A813" s="90"/>
      <c r="B813" s="90"/>
      <c r="C813" s="90"/>
      <c r="D813" s="90"/>
      <c r="E813" s="90"/>
      <c r="F813" s="90"/>
      <c r="G813" s="90"/>
    </row>
    <row r="814" customFormat="false" ht="12.75" hidden="false" customHeight="false" outlineLevel="0" collapsed="false">
      <c r="A814" s="90"/>
      <c r="B814" s="90"/>
      <c r="C814" s="90"/>
      <c r="D814" s="90"/>
      <c r="E814" s="90"/>
      <c r="F814" s="90"/>
      <c r="G814" s="90"/>
    </row>
    <row r="815" customFormat="false" ht="12.75" hidden="false" customHeight="false" outlineLevel="0" collapsed="false">
      <c r="A815" s="90"/>
      <c r="B815" s="90"/>
      <c r="C815" s="90"/>
      <c r="D815" s="90"/>
      <c r="E815" s="90"/>
      <c r="F815" s="90"/>
      <c r="G815" s="90"/>
    </row>
    <row r="816" customFormat="false" ht="12.75" hidden="false" customHeight="false" outlineLevel="0" collapsed="false">
      <c r="A816" s="90"/>
      <c r="B816" s="90"/>
      <c r="C816" s="90"/>
      <c r="D816" s="90"/>
      <c r="E816" s="90"/>
      <c r="F816" s="90"/>
      <c r="G816" s="90"/>
    </row>
    <row r="817" customFormat="false" ht="12.75" hidden="false" customHeight="false" outlineLevel="0" collapsed="false">
      <c r="A817" s="90"/>
      <c r="B817" s="90"/>
      <c r="C817" s="90"/>
      <c r="D817" s="90"/>
      <c r="E817" s="90"/>
      <c r="F817" s="90"/>
      <c r="G817" s="90"/>
    </row>
    <row r="818" customFormat="false" ht="12.75" hidden="false" customHeight="false" outlineLevel="0" collapsed="false">
      <c r="A818" s="90"/>
      <c r="B818" s="90"/>
      <c r="C818" s="90"/>
      <c r="D818" s="90"/>
      <c r="E818" s="90"/>
      <c r="F818" s="90"/>
      <c r="G818" s="90"/>
    </row>
    <row r="819" customFormat="false" ht="12.75" hidden="false" customHeight="false" outlineLevel="0" collapsed="false">
      <c r="A819" s="90"/>
      <c r="B819" s="90"/>
      <c r="C819" s="90"/>
      <c r="D819" s="90"/>
      <c r="E819" s="90"/>
      <c r="F819" s="90"/>
      <c r="G819" s="90"/>
    </row>
    <row r="820" customFormat="false" ht="12.75" hidden="false" customHeight="false" outlineLevel="0" collapsed="false">
      <c r="A820" s="90"/>
      <c r="B820" s="90"/>
      <c r="C820" s="90"/>
      <c r="D820" s="90"/>
      <c r="E820" s="90"/>
      <c r="F820" s="90"/>
      <c r="G820" s="90"/>
    </row>
    <row r="821" customFormat="false" ht="12.75" hidden="false" customHeight="false" outlineLevel="0" collapsed="false">
      <c r="A821" s="90"/>
      <c r="B821" s="90"/>
      <c r="C821" s="90"/>
      <c r="D821" s="90"/>
      <c r="E821" s="90"/>
      <c r="F821" s="90"/>
      <c r="G821" s="90"/>
    </row>
    <row r="822" customFormat="false" ht="12.75" hidden="false" customHeight="false" outlineLevel="0" collapsed="false">
      <c r="A822" s="90"/>
      <c r="B822" s="90"/>
      <c r="C822" s="90"/>
      <c r="D822" s="90"/>
      <c r="E822" s="90"/>
      <c r="F822" s="90"/>
      <c r="G822" s="90"/>
    </row>
    <row r="823" customFormat="false" ht="12.75" hidden="false" customHeight="false" outlineLevel="0" collapsed="false">
      <c r="A823" s="90"/>
      <c r="B823" s="90"/>
      <c r="C823" s="90"/>
      <c r="D823" s="90"/>
      <c r="E823" s="90"/>
      <c r="F823" s="90"/>
      <c r="G823" s="90"/>
    </row>
    <row r="824" customFormat="false" ht="12.75" hidden="false" customHeight="false" outlineLevel="0" collapsed="false">
      <c r="A824" s="90"/>
      <c r="B824" s="90"/>
      <c r="C824" s="90"/>
      <c r="D824" s="90"/>
      <c r="E824" s="90"/>
      <c r="F824" s="90"/>
      <c r="G824" s="90"/>
    </row>
    <row r="825" customFormat="false" ht="12.75" hidden="false" customHeight="false" outlineLevel="0" collapsed="false">
      <c r="A825" s="90"/>
      <c r="B825" s="90"/>
      <c r="C825" s="90"/>
      <c r="D825" s="90"/>
      <c r="E825" s="90"/>
      <c r="F825" s="90"/>
      <c r="G825" s="90"/>
    </row>
    <row r="826" customFormat="false" ht="12.75" hidden="false" customHeight="false" outlineLevel="0" collapsed="false">
      <c r="A826" s="90"/>
      <c r="B826" s="90"/>
      <c r="C826" s="90"/>
      <c r="D826" s="90"/>
      <c r="E826" s="90"/>
      <c r="F826" s="90"/>
      <c r="G826" s="90"/>
    </row>
    <row r="827" customFormat="false" ht="12.75" hidden="false" customHeight="false" outlineLevel="0" collapsed="false">
      <c r="A827" s="90"/>
      <c r="B827" s="90"/>
      <c r="C827" s="90"/>
      <c r="D827" s="90"/>
      <c r="E827" s="90"/>
      <c r="F827" s="90"/>
      <c r="G827" s="90"/>
    </row>
    <row r="828" customFormat="false" ht="12.75" hidden="false" customHeight="false" outlineLevel="0" collapsed="false">
      <c r="A828" s="90"/>
      <c r="B828" s="90"/>
      <c r="C828" s="90"/>
      <c r="D828" s="90"/>
      <c r="E828" s="90"/>
      <c r="F828" s="90"/>
      <c r="G828" s="90"/>
    </row>
    <row r="829" customFormat="false" ht="12.75" hidden="false" customHeight="false" outlineLevel="0" collapsed="false">
      <c r="A829" s="90"/>
      <c r="B829" s="90"/>
      <c r="C829" s="90"/>
      <c r="D829" s="90"/>
      <c r="E829" s="90"/>
      <c r="F829" s="90"/>
      <c r="G829" s="90"/>
    </row>
    <row r="830" customFormat="false" ht="12.75" hidden="false" customHeight="false" outlineLevel="0" collapsed="false">
      <c r="A830" s="90"/>
      <c r="B830" s="90"/>
      <c r="C830" s="90"/>
      <c r="D830" s="90"/>
      <c r="E830" s="90"/>
      <c r="F830" s="90"/>
      <c r="G830" s="90"/>
    </row>
    <row r="831" customFormat="false" ht="12.75" hidden="false" customHeight="false" outlineLevel="0" collapsed="false">
      <c r="A831" s="90"/>
      <c r="B831" s="90"/>
      <c r="C831" s="90"/>
      <c r="D831" s="90"/>
      <c r="E831" s="90"/>
      <c r="F831" s="90"/>
      <c r="G831" s="90"/>
    </row>
    <row r="832" customFormat="false" ht="12.75" hidden="false" customHeight="false" outlineLevel="0" collapsed="false">
      <c r="A832" s="90"/>
      <c r="B832" s="90"/>
      <c r="C832" s="90"/>
      <c r="D832" s="90"/>
      <c r="E832" s="90"/>
      <c r="F832" s="90"/>
      <c r="G832" s="90"/>
    </row>
    <row r="833" customFormat="false" ht="12.75" hidden="false" customHeight="false" outlineLevel="0" collapsed="false">
      <c r="A833" s="90"/>
      <c r="B833" s="90"/>
      <c r="C833" s="90"/>
      <c r="D833" s="90"/>
      <c r="E833" s="90"/>
      <c r="F833" s="90"/>
      <c r="G833" s="90"/>
    </row>
    <row r="834" customFormat="false" ht="12.75" hidden="false" customHeight="false" outlineLevel="0" collapsed="false">
      <c r="A834" s="90"/>
      <c r="B834" s="90"/>
      <c r="C834" s="90"/>
      <c r="D834" s="90"/>
      <c r="E834" s="90"/>
      <c r="F834" s="90"/>
      <c r="G834" s="90"/>
    </row>
    <row r="835" customFormat="false" ht="12.75" hidden="false" customHeight="false" outlineLevel="0" collapsed="false">
      <c r="A835" s="90"/>
      <c r="B835" s="90"/>
      <c r="C835" s="90"/>
      <c r="D835" s="90"/>
      <c r="E835" s="90"/>
      <c r="F835" s="90"/>
      <c r="G835" s="90"/>
    </row>
    <row r="836" customFormat="false" ht="12.75" hidden="false" customHeight="false" outlineLevel="0" collapsed="false">
      <c r="A836" s="90"/>
      <c r="B836" s="90"/>
      <c r="C836" s="90"/>
      <c r="D836" s="90"/>
      <c r="E836" s="90"/>
      <c r="F836" s="90"/>
      <c r="G836" s="90"/>
    </row>
    <row r="837" customFormat="false" ht="12.75" hidden="false" customHeight="false" outlineLevel="0" collapsed="false">
      <c r="A837" s="90"/>
      <c r="B837" s="90"/>
      <c r="C837" s="90"/>
      <c r="D837" s="90"/>
      <c r="E837" s="90"/>
      <c r="F837" s="90"/>
      <c r="G837" s="90"/>
    </row>
    <row r="838" customFormat="false" ht="12.75" hidden="false" customHeight="false" outlineLevel="0" collapsed="false">
      <c r="A838" s="90"/>
      <c r="B838" s="90"/>
      <c r="C838" s="90"/>
      <c r="D838" s="90"/>
      <c r="E838" s="90"/>
      <c r="F838" s="90"/>
      <c r="G838" s="90"/>
    </row>
    <row r="839" customFormat="false" ht="12.75" hidden="false" customHeight="false" outlineLevel="0" collapsed="false">
      <c r="A839" s="90"/>
      <c r="B839" s="90"/>
      <c r="C839" s="90"/>
      <c r="D839" s="90"/>
      <c r="E839" s="90"/>
      <c r="F839" s="90"/>
      <c r="G839" s="90"/>
    </row>
    <row r="840" customFormat="false" ht="12.75" hidden="false" customHeight="false" outlineLevel="0" collapsed="false">
      <c r="A840" s="90"/>
      <c r="B840" s="90"/>
      <c r="C840" s="90"/>
      <c r="D840" s="90"/>
      <c r="E840" s="90"/>
      <c r="F840" s="90"/>
      <c r="G840" s="90"/>
    </row>
    <row r="841" customFormat="false" ht="12.75" hidden="false" customHeight="false" outlineLevel="0" collapsed="false">
      <c r="A841" s="90"/>
      <c r="B841" s="90"/>
      <c r="C841" s="90"/>
      <c r="D841" s="90"/>
      <c r="E841" s="90"/>
      <c r="F841" s="90"/>
      <c r="G841" s="90"/>
    </row>
    <row r="842" customFormat="false" ht="12.75" hidden="false" customHeight="false" outlineLevel="0" collapsed="false">
      <c r="A842" s="90"/>
      <c r="B842" s="90"/>
      <c r="C842" s="90"/>
      <c r="D842" s="90"/>
      <c r="E842" s="90"/>
      <c r="F842" s="90"/>
      <c r="G842" s="90"/>
    </row>
    <row r="843" customFormat="false" ht="12.75" hidden="false" customHeight="false" outlineLevel="0" collapsed="false">
      <c r="A843" s="90"/>
      <c r="B843" s="90"/>
      <c r="C843" s="90"/>
      <c r="D843" s="90"/>
      <c r="E843" s="90"/>
      <c r="F843" s="90"/>
      <c r="G843" s="90"/>
    </row>
    <row r="844" customFormat="false" ht="12.75" hidden="false" customHeight="false" outlineLevel="0" collapsed="false">
      <c r="A844" s="90"/>
      <c r="B844" s="90"/>
      <c r="C844" s="90"/>
      <c r="D844" s="90"/>
      <c r="E844" s="90"/>
      <c r="F844" s="90"/>
      <c r="G844" s="90"/>
    </row>
    <row r="845" customFormat="false" ht="12.75" hidden="false" customHeight="false" outlineLevel="0" collapsed="false">
      <c r="A845" s="90"/>
      <c r="B845" s="90"/>
      <c r="C845" s="90"/>
      <c r="D845" s="90"/>
      <c r="E845" s="90"/>
      <c r="F845" s="90"/>
      <c r="G845" s="90"/>
    </row>
    <row r="846" customFormat="false" ht="12.75" hidden="false" customHeight="false" outlineLevel="0" collapsed="false">
      <c r="A846" s="90"/>
      <c r="B846" s="90"/>
      <c r="C846" s="90"/>
      <c r="D846" s="90"/>
      <c r="E846" s="90"/>
      <c r="F846" s="90"/>
      <c r="G846" s="90"/>
    </row>
    <row r="847" customFormat="false" ht="12.75" hidden="false" customHeight="false" outlineLevel="0" collapsed="false">
      <c r="A847" s="90"/>
      <c r="B847" s="90"/>
      <c r="C847" s="90"/>
      <c r="D847" s="90"/>
      <c r="E847" s="90"/>
      <c r="F847" s="90"/>
      <c r="G847" s="90"/>
    </row>
    <row r="848" customFormat="false" ht="12.75" hidden="false" customHeight="false" outlineLevel="0" collapsed="false">
      <c r="A848" s="90"/>
      <c r="B848" s="90"/>
      <c r="C848" s="90"/>
      <c r="D848" s="90"/>
      <c r="E848" s="90"/>
      <c r="F848" s="90"/>
      <c r="G848" s="90"/>
    </row>
    <row r="849" customFormat="false" ht="12.75" hidden="false" customHeight="false" outlineLevel="0" collapsed="false">
      <c r="A849" s="90"/>
      <c r="B849" s="90"/>
      <c r="C849" s="90"/>
      <c r="D849" s="90"/>
      <c r="E849" s="90"/>
      <c r="F849" s="90"/>
      <c r="G849" s="90"/>
    </row>
    <row r="850" customFormat="false" ht="12.75" hidden="false" customHeight="false" outlineLevel="0" collapsed="false">
      <c r="A850" s="90"/>
      <c r="B850" s="90"/>
      <c r="C850" s="90"/>
      <c r="D850" s="90"/>
      <c r="E850" s="90"/>
      <c r="F850" s="90"/>
      <c r="G850" s="90"/>
    </row>
    <row r="851" customFormat="false" ht="12.75" hidden="false" customHeight="false" outlineLevel="0" collapsed="false">
      <c r="A851" s="90"/>
      <c r="B851" s="90"/>
      <c r="C851" s="90"/>
      <c r="D851" s="90"/>
      <c r="E851" s="90"/>
      <c r="F851" s="90"/>
      <c r="G851" s="90"/>
    </row>
    <row r="852" customFormat="false" ht="12.75" hidden="false" customHeight="false" outlineLevel="0" collapsed="false">
      <c r="A852" s="90"/>
      <c r="B852" s="90"/>
      <c r="C852" s="90"/>
      <c r="D852" s="90"/>
      <c r="E852" s="90"/>
      <c r="F852" s="90"/>
      <c r="G852" s="90"/>
    </row>
    <row r="853" customFormat="false" ht="12.75" hidden="false" customHeight="false" outlineLevel="0" collapsed="false">
      <c r="A853" s="90"/>
      <c r="B853" s="90"/>
      <c r="C853" s="90"/>
      <c r="D853" s="90"/>
      <c r="E853" s="90"/>
      <c r="F853" s="90"/>
      <c r="G853" s="90"/>
    </row>
    <row r="854" customFormat="false" ht="12.75" hidden="false" customHeight="false" outlineLevel="0" collapsed="false">
      <c r="A854" s="90"/>
      <c r="B854" s="90"/>
      <c r="C854" s="90"/>
      <c r="D854" s="90"/>
      <c r="E854" s="90"/>
      <c r="F854" s="90"/>
      <c r="G854" s="90"/>
    </row>
    <row r="855" customFormat="false" ht="12.75" hidden="false" customHeight="false" outlineLevel="0" collapsed="false">
      <c r="A855" s="90"/>
      <c r="B855" s="90"/>
      <c r="C855" s="90"/>
      <c r="D855" s="90"/>
      <c r="E855" s="90"/>
      <c r="F855" s="90"/>
      <c r="G855" s="90"/>
    </row>
    <row r="856" customFormat="false" ht="12.75" hidden="false" customHeight="false" outlineLevel="0" collapsed="false">
      <c r="A856" s="90"/>
      <c r="B856" s="90"/>
      <c r="C856" s="90"/>
      <c r="D856" s="90"/>
      <c r="E856" s="90"/>
      <c r="F856" s="90"/>
      <c r="G856" s="90"/>
    </row>
    <row r="857" customFormat="false" ht="12.75" hidden="false" customHeight="false" outlineLevel="0" collapsed="false">
      <c r="A857" s="90"/>
      <c r="B857" s="90"/>
      <c r="C857" s="90"/>
      <c r="D857" s="90"/>
      <c r="E857" s="90"/>
      <c r="F857" s="90"/>
      <c r="G857" s="90"/>
    </row>
    <row r="858" customFormat="false" ht="12.75" hidden="false" customHeight="false" outlineLevel="0" collapsed="false">
      <c r="A858" s="90"/>
      <c r="B858" s="90"/>
      <c r="C858" s="90"/>
      <c r="D858" s="90"/>
      <c r="E858" s="90"/>
      <c r="F858" s="90"/>
      <c r="G858" s="90"/>
    </row>
    <row r="859" customFormat="false" ht="12.75" hidden="false" customHeight="false" outlineLevel="0" collapsed="false">
      <c r="A859" s="90"/>
      <c r="B859" s="90"/>
      <c r="C859" s="90"/>
      <c r="D859" s="90"/>
      <c r="E859" s="90"/>
      <c r="F859" s="90"/>
      <c r="G859" s="90"/>
    </row>
    <row r="860" customFormat="false" ht="12.75" hidden="false" customHeight="false" outlineLevel="0" collapsed="false">
      <c r="A860" s="90"/>
      <c r="B860" s="90"/>
      <c r="C860" s="90"/>
      <c r="D860" s="90"/>
      <c r="E860" s="90"/>
      <c r="F860" s="90"/>
      <c r="G860" s="90"/>
    </row>
    <row r="861" customFormat="false" ht="12.75" hidden="false" customHeight="false" outlineLevel="0" collapsed="false">
      <c r="A861" s="90"/>
      <c r="B861" s="90"/>
      <c r="C861" s="90"/>
      <c r="D861" s="90"/>
      <c r="E861" s="90"/>
      <c r="F861" s="90"/>
      <c r="G861" s="90"/>
    </row>
    <row r="862" customFormat="false" ht="12.75" hidden="false" customHeight="false" outlineLevel="0" collapsed="false">
      <c r="A862" s="90"/>
      <c r="B862" s="90"/>
      <c r="C862" s="90"/>
      <c r="D862" s="90"/>
      <c r="E862" s="90"/>
      <c r="F862" s="90"/>
      <c r="G862" s="90"/>
    </row>
    <row r="863" customFormat="false" ht="12.75" hidden="false" customHeight="false" outlineLevel="0" collapsed="false">
      <c r="A863" s="90"/>
      <c r="B863" s="90"/>
      <c r="C863" s="90"/>
      <c r="D863" s="90"/>
      <c r="E863" s="90"/>
      <c r="F863" s="90"/>
      <c r="G863" s="90"/>
    </row>
    <row r="864" customFormat="false" ht="12.75" hidden="false" customHeight="false" outlineLevel="0" collapsed="false">
      <c r="A864" s="90"/>
      <c r="B864" s="90"/>
      <c r="C864" s="90"/>
      <c r="D864" s="90"/>
      <c r="E864" s="90"/>
      <c r="F864" s="90"/>
      <c r="G864" s="90"/>
    </row>
    <row r="865" customFormat="false" ht="12.75" hidden="false" customHeight="false" outlineLevel="0" collapsed="false">
      <c r="A865" s="90"/>
      <c r="B865" s="90"/>
      <c r="C865" s="90"/>
      <c r="D865" s="90"/>
      <c r="E865" s="90"/>
      <c r="F865" s="90"/>
      <c r="G865" s="90"/>
    </row>
    <row r="866" customFormat="false" ht="12.75" hidden="false" customHeight="false" outlineLevel="0" collapsed="false">
      <c r="A866" s="90"/>
      <c r="B866" s="90"/>
      <c r="C866" s="90"/>
      <c r="D866" s="90"/>
      <c r="E866" s="90"/>
      <c r="F866" s="90"/>
      <c r="G866" s="90"/>
    </row>
    <row r="867" customFormat="false" ht="12.75" hidden="false" customHeight="false" outlineLevel="0" collapsed="false">
      <c r="A867" s="90"/>
      <c r="B867" s="90"/>
      <c r="C867" s="90"/>
      <c r="D867" s="90"/>
      <c r="E867" s="90"/>
      <c r="F867" s="90"/>
      <c r="G867" s="90"/>
    </row>
    <row r="868" customFormat="false" ht="12.75" hidden="false" customHeight="false" outlineLevel="0" collapsed="false">
      <c r="A868" s="90"/>
      <c r="B868" s="90"/>
      <c r="C868" s="90"/>
      <c r="D868" s="90"/>
      <c r="E868" s="90"/>
      <c r="F868" s="90"/>
      <c r="G868" s="90"/>
    </row>
    <row r="869" customFormat="false" ht="12.75" hidden="false" customHeight="false" outlineLevel="0" collapsed="false">
      <c r="A869" s="90"/>
      <c r="B869" s="90"/>
      <c r="C869" s="90"/>
      <c r="D869" s="90"/>
      <c r="E869" s="90"/>
      <c r="F869" s="90"/>
      <c r="G869" s="90"/>
    </row>
    <row r="870" customFormat="false" ht="12.75" hidden="false" customHeight="false" outlineLevel="0" collapsed="false">
      <c r="A870" s="90"/>
      <c r="B870" s="90"/>
      <c r="C870" s="90"/>
      <c r="D870" s="90"/>
      <c r="E870" s="90"/>
      <c r="F870" s="90"/>
      <c r="G870" s="90"/>
    </row>
    <row r="871" customFormat="false" ht="12.75" hidden="false" customHeight="false" outlineLevel="0" collapsed="false">
      <c r="A871" s="90"/>
      <c r="B871" s="90"/>
      <c r="C871" s="90"/>
      <c r="D871" s="90"/>
      <c r="E871" s="90"/>
      <c r="F871" s="90"/>
      <c r="G871" s="90"/>
    </row>
    <row r="872" customFormat="false" ht="12.75" hidden="false" customHeight="false" outlineLevel="0" collapsed="false">
      <c r="A872" s="90"/>
      <c r="B872" s="90"/>
      <c r="C872" s="90"/>
      <c r="D872" s="90"/>
      <c r="E872" s="90"/>
      <c r="F872" s="90"/>
      <c r="G872" s="90"/>
    </row>
    <row r="873" customFormat="false" ht="12.75" hidden="false" customHeight="false" outlineLevel="0" collapsed="false">
      <c r="A873" s="90"/>
      <c r="B873" s="90"/>
      <c r="C873" s="90"/>
      <c r="D873" s="90"/>
      <c r="E873" s="90"/>
      <c r="F873" s="90"/>
      <c r="G873" s="90"/>
    </row>
    <row r="874" customFormat="false" ht="12.75" hidden="false" customHeight="false" outlineLevel="0" collapsed="false">
      <c r="A874" s="90"/>
      <c r="B874" s="90"/>
      <c r="C874" s="90"/>
      <c r="D874" s="90"/>
      <c r="E874" s="90"/>
      <c r="F874" s="90"/>
      <c r="G874" s="90"/>
    </row>
    <row r="875" customFormat="false" ht="12.75" hidden="false" customHeight="false" outlineLevel="0" collapsed="false">
      <c r="A875" s="90"/>
      <c r="B875" s="90"/>
      <c r="C875" s="90"/>
      <c r="D875" s="90"/>
      <c r="E875" s="90"/>
      <c r="F875" s="90"/>
      <c r="G875" s="90"/>
    </row>
    <row r="876" customFormat="false" ht="12.75" hidden="false" customHeight="false" outlineLevel="0" collapsed="false">
      <c r="A876" s="90"/>
      <c r="B876" s="90"/>
      <c r="C876" s="90"/>
      <c r="D876" s="90"/>
      <c r="E876" s="90"/>
      <c r="F876" s="90"/>
      <c r="G876" s="90"/>
    </row>
    <row r="877" customFormat="false" ht="12.75" hidden="false" customHeight="false" outlineLevel="0" collapsed="false">
      <c r="A877" s="90"/>
      <c r="B877" s="90"/>
      <c r="C877" s="90"/>
      <c r="D877" s="90"/>
      <c r="E877" s="90"/>
      <c r="F877" s="90"/>
      <c r="G877" s="90"/>
    </row>
    <row r="878" customFormat="false" ht="12.75" hidden="false" customHeight="false" outlineLevel="0" collapsed="false">
      <c r="A878" s="90"/>
      <c r="B878" s="90"/>
      <c r="C878" s="90"/>
      <c r="D878" s="90"/>
      <c r="E878" s="90"/>
      <c r="F878" s="90"/>
      <c r="G878" s="90"/>
    </row>
    <row r="879" customFormat="false" ht="12.75" hidden="false" customHeight="false" outlineLevel="0" collapsed="false">
      <c r="A879" s="90"/>
      <c r="B879" s="90"/>
      <c r="C879" s="90"/>
      <c r="D879" s="90"/>
      <c r="E879" s="90"/>
      <c r="F879" s="90"/>
      <c r="G879" s="90"/>
    </row>
    <row r="880" customFormat="false" ht="12.75" hidden="false" customHeight="false" outlineLevel="0" collapsed="false">
      <c r="A880" s="90"/>
      <c r="B880" s="90"/>
      <c r="C880" s="90"/>
      <c r="D880" s="90"/>
      <c r="E880" s="90"/>
      <c r="F880" s="90"/>
      <c r="G880" s="90"/>
    </row>
    <row r="881" customFormat="false" ht="12.75" hidden="false" customHeight="false" outlineLevel="0" collapsed="false">
      <c r="A881" s="90"/>
      <c r="B881" s="90"/>
      <c r="C881" s="90"/>
      <c r="D881" s="90"/>
      <c r="E881" s="90"/>
      <c r="F881" s="90"/>
      <c r="G881" s="90"/>
    </row>
    <row r="882" customFormat="false" ht="12.75" hidden="false" customHeight="false" outlineLevel="0" collapsed="false">
      <c r="A882" s="90"/>
      <c r="B882" s="90"/>
      <c r="C882" s="90"/>
      <c r="D882" s="90"/>
      <c r="E882" s="90"/>
      <c r="F882" s="90"/>
      <c r="G882" s="90"/>
    </row>
    <row r="883" customFormat="false" ht="12.75" hidden="false" customHeight="false" outlineLevel="0" collapsed="false">
      <c r="A883" s="90"/>
      <c r="B883" s="90"/>
      <c r="C883" s="90"/>
      <c r="D883" s="90"/>
      <c r="E883" s="90"/>
      <c r="F883" s="90"/>
      <c r="G883" s="90"/>
    </row>
    <row r="884" customFormat="false" ht="12.75" hidden="false" customHeight="false" outlineLevel="0" collapsed="false">
      <c r="A884" s="90"/>
      <c r="B884" s="90"/>
      <c r="C884" s="90"/>
      <c r="D884" s="90"/>
      <c r="E884" s="90"/>
      <c r="F884" s="90"/>
      <c r="G884" s="90"/>
    </row>
    <row r="885" customFormat="false" ht="12.75" hidden="false" customHeight="false" outlineLevel="0" collapsed="false">
      <c r="A885" s="90"/>
      <c r="B885" s="90"/>
      <c r="C885" s="90"/>
      <c r="D885" s="90"/>
      <c r="E885" s="90"/>
      <c r="F885" s="90"/>
      <c r="G885" s="90"/>
    </row>
    <row r="886" customFormat="false" ht="12.75" hidden="false" customHeight="false" outlineLevel="0" collapsed="false">
      <c r="A886" s="90"/>
      <c r="B886" s="90"/>
      <c r="C886" s="90"/>
      <c r="D886" s="90"/>
      <c r="E886" s="90"/>
      <c r="F886" s="90"/>
      <c r="G886" s="90"/>
    </row>
    <row r="887" customFormat="false" ht="12.75" hidden="false" customHeight="false" outlineLevel="0" collapsed="false">
      <c r="A887" s="90"/>
      <c r="B887" s="90"/>
      <c r="C887" s="90"/>
      <c r="D887" s="90"/>
      <c r="E887" s="90"/>
      <c r="F887" s="90"/>
      <c r="G887" s="90"/>
    </row>
    <row r="888" customFormat="false" ht="12.75" hidden="false" customHeight="false" outlineLevel="0" collapsed="false">
      <c r="A888" s="90"/>
      <c r="B888" s="90"/>
      <c r="C888" s="90"/>
      <c r="D888" s="90"/>
      <c r="E888" s="90"/>
      <c r="F888" s="90"/>
      <c r="G888" s="90"/>
    </row>
    <row r="889" customFormat="false" ht="12.75" hidden="false" customHeight="false" outlineLevel="0" collapsed="false">
      <c r="A889" s="90"/>
      <c r="B889" s="90"/>
      <c r="C889" s="90"/>
      <c r="D889" s="90"/>
      <c r="E889" s="90"/>
      <c r="F889" s="90"/>
      <c r="G889" s="90"/>
    </row>
    <row r="890" customFormat="false" ht="12.75" hidden="false" customHeight="false" outlineLevel="0" collapsed="false">
      <c r="A890" s="90"/>
      <c r="B890" s="90"/>
      <c r="C890" s="90"/>
      <c r="D890" s="90"/>
      <c r="E890" s="90"/>
      <c r="F890" s="90"/>
      <c r="G890" s="90"/>
    </row>
    <row r="891" customFormat="false" ht="12.75" hidden="false" customHeight="false" outlineLevel="0" collapsed="false">
      <c r="A891" s="90"/>
      <c r="B891" s="90"/>
      <c r="C891" s="90"/>
      <c r="D891" s="90"/>
      <c r="E891" s="90"/>
      <c r="F891" s="90"/>
      <c r="G891" s="90"/>
    </row>
    <row r="892" customFormat="false" ht="12.75" hidden="false" customHeight="false" outlineLevel="0" collapsed="false">
      <c r="A892" s="90"/>
      <c r="B892" s="90"/>
      <c r="C892" s="90"/>
      <c r="D892" s="90"/>
      <c r="E892" s="90"/>
      <c r="F892" s="90"/>
      <c r="G892" s="90"/>
    </row>
    <row r="893" customFormat="false" ht="12.75" hidden="false" customHeight="false" outlineLevel="0" collapsed="false">
      <c r="A893" s="90"/>
      <c r="B893" s="90"/>
      <c r="C893" s="90"/>
      <c r="D893" s="90"/>
      <c r="E893" s="90"/>
      <c r="F893" s="90"/>
      <c r="G893" s="90"/>
    </row>
    <row r="894" customFormat="false" ht="12.75" hidden="false" customHeight="false" outlineLevel="0" collapsed="false">
      <c r="A894" s="90"/>
      <c r="B894" s="90"/>
      <c r="C894" s="90"/>
      <c r="D894" s="90"/>
      <c r="E894" s="90"/>
      <c r="F894" s="90"/>
      <c r="G894" s="90"/>
    </row>
    <row r="895" customFormat="false" ht="12.75" hidden="false" customHeight="false" outlineLevel="0" collapsed="false">
      <c r="A895" s="90"/>
      <c r="B895" s="90"/>
      <c r="C895" s="90"/>
      <c r="D895" s="90"/>
      <c r="E895" s="90"/>
      <c r="F895" s="90"/>
      <c r="G895" s="90"/>
    </row>
    <row r="896" customFormat="false" ht="12.75" hidden="false" customHeight="false" outlineLevel="0" collapsed="false">
      <c r="A896" s="90"/>
      <c r="B896" s="90"/>
      <c r="C896" s="90"/>
      <c r="D896" s="90"/>
      <c r="E896" s="90"/>
      <c r="F896" s="90"/>
      <c r="G896" s="90"/>
    </row>
    <row r="897" customFormat="false" ht="12.75" hidden="false" customHeight="false" outlineLevel="0" collapsed="false">
      <c r="A897" s="90"/>
      <c r="B897" s="90"/>
      <c r="C897" s="90"/>
      <c r="D897" s="90"/>
      <c r="E897" s="90"/>
      <c r="F897" s="90"/>
      <c r="G897" s="90"/>
    </row>
    <row r="898" customFormat="false" ht="12.75" hidden="false" customHeight="false" outlineLevel="0" collapsed="false">
      <c r="A898" s="90"/>
      <c r="B898" s="90"/>
      <c r="C898" s="90"/>
      <c r="D898" s="90"/>
      <c r="E898" s="90"/>
      <c r="F898" s="90"/>
      <c r="G898" s="90"/>
    </row>
    <row r="899" customFormat="false" ht="12.75" hidden="false" customHeight="false" outlineLevel="0" collapsed="false">
      <c r="A899" s="90"/>
      <c r="B899" s="90"/>
      <c r="C899" s="90"/>
      <c r="D899" s="90"/>
      <c r="E899" s="90"/>
      <c r="F899" s="90"/>
      <c r="G899" s="90"/>
    </row>
    <row r="900" customFormat="false" ht="12.75" hidden="false" customHeight="false" outlineLevel="0" collapsed="false">
      <c r="A900" s="90"/>
      <c r="B900" s="90"/>
      <c r="C900" s="90"/>
      <c r="D900" s="90"/>
      <c r="E900" s="90"/>
      <c r="F900" s="90"/>
      <c r="G900" s="90"/>
    </row>
    <row r="901" customFormat="false" ht="12.75" hidden="false" customHeight="false" outlineLevel="0" collapsed="false">
      <c r="A901" s="90"/>
      <c r="B901" s="90"/>
      <c r="C901" s="90"/>
      <c r="D901" s="90"/>
      <c r="E901" s="90"/>
      <c r="F901" s="90"/>
      <c r="G901" s="90"/>
    </row>
    <row r="902" customFormat="false" ht="12.75" hidden="false" customHeight="false" outlineLevel="0" collapsed="false">
      <c r="A902" s="90"/>
      <c r="B902" s="90"/>
      <c r="C902" s="90"/>
      <c r="D902" s="90"/>
      <c r="E902" s="90"/>
      <c r="F902" s="90"/>
      <c r="G902" s="90"/>
    </row>
    <row r="903" customFormat="false" ht="12.75" hidden="false" customHeight="false" outlineLevel="0" collapsed="false">
      <c r="A903" s="90"/>
      <c r="B903" s="90"/>
      <c r="C903" s="90"/>
      <c r="D903" s="90"/>
      <c r="E903" s="90"/>
      <c r="F903" s="90"/>
      <c r="G903" s="90"/>
    </row>
    <row r="904" customFormat="false" ht="12.75" hidden="false" customHeight="false" outlineLevel="0" collapsed="false">
      <c r="A904" s="90"/>
      <c r="B904" s="90"/>
      <c r="C904" s="90"/>
      <c r="D904" s="90"/>
      <c r="E904" s="90"/>
      <c r="F904" s="90"/>
      <c r="G904" s="90"/>
    </row>
    <row r="905" customFormat="false" ht="12.75" hidden="false" customHeight="false" outlineLevel="0" collapsed="false">
      <c r="A905" s="90"/>
      <c r="B905" s="90"/>
      <c r="C905" s="90"/>
      <c r="D905" s="90"/>
      <c r="E905" s="90"/>
      <c r="F905" s="90"/>
      <c r="G905" s="90"/>
    </row>
    <row r="906" customFormat="false" ht="12.75" hidden="false" customHeight="false" outlineLevel="0" collapsed="false">
      <c r="A906" s="90"/>
      <c r="B906" s="90"/>
      <c r="C906" s="90"/>
      <c r="D906" s="90"/>
      <c r="E906" s="90"/>
      <c r="F906" s="90"/>
      <c r="G906" s="90"/>
    </row>
    <row r="907" customFormat="false" ht="12.75" hidden="false" customHeight="false" outlineLevel="0" collapsed="false">
      <c r="A907" s="90"/>
      <c r="B907" s="90"/>
      <c r="C907" s="90"/>
      <c r="D907" s="90"/>
      <c r="E907" s="90"/>
      <c r="F907" s="90"/>
      <c r="G907" s="90"/>
    </row>
    <row r="908" customFormat="false" ht="12.75" hidden="false" customHeight="false" outlineLevel="0" collapsed="false">
      <c r="A908" s="90"/>
      <c r="B908" s="90"/>
      <c r="C908" s="90"/>
      <c r="D908" s="90"/>
      <c r="E908" s="90"/>
      <c r="F908" s="90"/>
      <c r="G908" s="90"/>
    </row>
    <row r="909" customFormat="false" ht="12.75" hidden="false" customHeight="false" outlineLevel="0" collapsed="false">
      <c r="A909" s="90"/>
      <c r="B909" s="90"/>
      <c r="C909" s="90"/>
      <c r="D909" s="90"/>
      <c r="E909" s="90"/>
      <c r="F909" s="90"/>
      <c r="G909" s="90"/>
    </row>
    <row r="910" customFormat="false" ht="12.75" hidden="false" customHeight="false" outlineLevel="0" collapsed="false">
      <c r="A910" s="90"/>
      <c r="B910" s="90"/>
      <c r="C910" s="90"/>
      <c r="D910" s="90"/>
      <c r="E910" s="90"/>
      <c r="F910" s="90"/>
      <c r="G910" s="90"/>
    </row>
    <row r="911" customFormat="false" ht="12.75" hidden="false" customHeight="false" outlineLevel="0" collapsed="false">
      <c r="A911" s="90"/>
      <c r="B911" s="90"/>
      <c r="C911" s="90"/>
      <c r="D911" s="90"/>
      <c r="E911" s="90"/>
      <c r="F911" s="90"/>
      <c r="G911" s="90"/>
    </row>
    <row r="912" customFormat="false" ht="12.75" hidden="false" customHeight="false" outlineLevel="0" collapsed="false">
      <c r="A912" s="90"/>
      <c r="B912" s="90"/>
      <c r="C912" s="90"/>
      <c r="D912" s="90"/>
      <c r="E912" s="90"/>
      <c r="F912" s="90"/>
      <c r="G912" s="90"/>
    </row>
    <row r="913" customFormat="false" ht="12.75" hidden="false" customHeight="false" outlineLevel="0" collapsed="false">
      <c r="A913" s="90"/>
      <c r="B913" s="90"/>
      <c r="C913" s="90"/>
      <c r="D913" s="90"/>
      <c r="E913" s="90"/>
      <c r="F913" s="90"/>
      <c r="G913" s="90"/>
    </row>
    <row r="914" customFormat="false" ht="12.75" hidden="false" customHeight="false" outlineLevel="0" collapsed="false">
      <c r="A914" s="90"/>
      <c r="B914" s="90"/>
      <c r="C914" s="90"/>
      <c r="D914" s="90"/>
      <c r="E914" s="90"/>
      <c r="F914" s="90"/>
      <c r="G914" s="90"/>
    </row>
    <row r="915" customFormat="false" ht="12.75" hidden="false" customHeight="false" outlineLevel="0" collapsed="false">
      <c r="A915" s="90"/>
      <c r="B915" s="90"/>
      <c r="C915" s="90"/>
      <c r="D915" s="90"/>
      <c r="E915" s="90"/>
      <c r="F915" s="90"/>
      <c r="G915" s="90"/>
    </row>
    <row r="916" customFormat="false" ht="12.75" hidden="false" customHeight="false" outlineLevel="0" collapsed="false">
      <c r="A916" s="90"/>
      <c r="B916" s="90"/>
      <c r="C916" s="90"/>
      <c r="D916" s="90"/>
      <c r="E916" s="90"/>
      <c r="F916" s="90"/>
      <c r="G916" s="90"/>
    </row>
    <row r="917" customFormat="false" ht="12.75" hidden="false" customHeight="false" outlineLevel="0" collapsed="false">
      <c r="A917" s="90"/>
      <c r="B917" s="90"/>
      <c r="C917" s="90"/>
      <c r="D917" s="90"/>
      <c r="E917" s="90"/>
      <c r="F917" s="90"/>
      <c r="G917" s="90"/>
    </row>
    <row r="918" customFormat="false" ht="12.75" hidden="false" customHeight="false" outlineLevel="0" collapsed="false">
      <c r="A918" s="90"/>
      <c r="B918" s="90"/>
      <c r="C918" s="90"/>
      <c r="D918" s="90"/>
      <c r="E918" s="90"/>
      <c r="F918" s="90"/>
      <c r="G918" s="90"/>
    </row>
    <row r="919" customFormat="false" ht="12.75" hidden="false" customHeight="false" outlineLevel="0" collapsed="false">
      <c r="A919" s="90"/>
      <c r="B919" s="90"/>
      <c r="C919" s="90"/>
      <c r="D919" s="90"/>
      <c r="E919" s="90"/>
      <c r="F919" s="90"/>
      <c r="G919" s="90"/>
    </row>
    <row r="920" customFormat="false" ht="12.75" hidden="false" customHeight="false" outlineLevel="0" collapsed="false">
      <c r="A920" s="90"/>
      <c r="B920" s="90"/>
      <c r="C920" s="90"/>
      <c r="D920" s="90"/>
      <c r="E920" s="90"/>
      <c r="F920" s="90"/>
      <c r="G920" s="90"/>
    </row>
    <row r="921" customFormat="false" ht="12.75" hidden="false" customHeight="false" outlineLevel="0" collapsed="false">
      <c r="A921" s="90"/>
      <c r="B921" s="90"/>
      <c r="C921" s="90"/>
      <c r="D921" s="90"/>
      <c r="E921" s="90"/>
      <c r="F921" s="90"/>
      <c r="G921" s="90"/>
    </row>
    <row r="922" customFormat="false" ht="12.75" hidden="false" customHeight="false" outlineLevel="0" collapsed="false">
      <c r="A922" s="90"/>
      <c r="B922" s="90"/>
      <c r="C922" s="90"/>
      <c r="D922" s="90"/>
      <c r="E922" s="90"/>
      <c r="F922" s="90"/>
      <c r="G922" s="90"/>
    </row>
    <row r="923" customFormat="false" ht="12.75" hidden="false" customHeight="false" outlineLevel="0" collapsed="false">
      <c r="A923" s="90"/>
      <c r="B923" s="90"/>
      <c r="C923" s="90"/>
      <c r="D923" s="90"/>
      <c r="E923" s="90"/>
      <c r="F923" s="90"/>
      <c r="G923" s="90"/>
    </row>
    <row r="924" customFormat="false" ht="12.75" hidden="false" customHeight="false" outlineLevel="0" collapsed="false">
      <c r="A924" s="90"/>
      <c r="B924" s="90"/>
      <c r="C924" s="90"/>
      <c r="D924" s="90"/>
      <c r="E924" s="90"/>
      <c r="F924" s="90"/>
      <c r="G924" s="90"/>
    </row>
    <row r="925" customFormat="false" ht="12.75" hidden="false" customHeight="false" outlineLevel="0" collapsed="false">
      <c r="A925" s="90"/>
      <c r="B925" s="90"/>
      <c r="C925" s="90"/>
      <c r="D925" s="90"/>
      <c r="E925" s="90"/>
      <c r="F925" s="90"/>
      <c r="G925" s="90"/>
    </row>
    <row r="926" customFormat="false" ht="12.75" hidden="false" customHeight="false" outlineLevel="0" collapsed="false">
      <c r="A926" s="90"/>
      <c r="B926" s="90"/>
      <c r="C926" s="90"/>
      <c r="D926" s="90"/>
      <c r="E926" s="90"/>
      <c r="F926" s="90"/>
      <c r="G926" s="90"/>
    </row>
    <row r="927" customFormat="false" ht="12.75" hidden="false" customHeight="false" outlineLevel="0" collapsed="false">
      <c r="A927" s="90"/>
      <c r="B927" s="90"/>
      <c r="C927" s="90"/>
      <c r="D927" s="90"/>
      <c r="E927" s="90"/>
      <c r="F927" s="90"/>
      <c r="G927" s="90"/>
    </row>
    <row r="928" customFormat="false" ht="12.75" hidden="false" customHeight="false" outlineLevel="0" collapsed="false">
      <c r="A928" s="90"/>
      <c r="B928" s="90"/>
      <c r="C928" s="90"/>
      <c r="D928" s="90"/>
      <c r="E928" s="90"/>
      <c r="F928" s="90"/>
      <c r="G928" s="90"/>
    </row>
    <row r="929" customFormat="false" ht="12.75" hidden="false" customHeight="false" outlineLevel="0" collapsed="false">
      <c r="A929" s="90"/>
      <c r="B929" s="90"/>
      <c r="C929" s="90"/>
      <c r="D929" s="90"/>
      <c r="E929" s="90"/>
      <c r="F929" s="90"/>
      <c r="G929" s="90"/>
    </row>
    <row r="930" customFormat="false" ht="12.75" hidden="false" customHeight="false" outlineLevel="0" collapsed="false">
      <c r="A930" s="90"/>
      <c r="B930" s="90"/>
      <c r="C930" s="90"/>
      <c r="D930" s="90"/>
      <c r="E930" s="90"/>
      <c r="F930" s="90"/>
      <c r="G930" s="90"/>
    </row>
    <row r="931" customFormat="false" ht="12.75" hidden="false" customHeight="false" outlineLevel="0" collapsed="false">
      <c r="A931" s="90"/>
      <c r="B931" s="90"/>
      <c r="C931" s="90"/>
      <c r="D931" s="90"/>
      <c r="E931" s="90"/>
      <c r="F931" s="90"/>
      <c r="G931" s="90"/>
    </row>
    <row r="932" customFormat="false" ht="12.75" hidden="false" customHeight="false" outlineLevel="0" collapsed="false">
      <c r="A932" s="90"/>
      <c r="B932" s="90"/>
      <c r="C932" s="90"/>
      <c r="D932" s="90"/>
      <c r="E932" s="90"/>
      <c r="F932" s="90"/>
      <c r="G932" s="90"/>
    </row>
    <row r="933" customFormat="false" ht="12.75" hidden="false" customHeight="false" outlineLevel="0" collapsed="false">
      <c r="A933" s="90"/>
      <c r="B933" s="90"/>
      <c r="C933" s="90"/>
      <c r="D933" s="90"/>
      <c r="E933" s="90"/>
      <c r="F933" s="90"/>
      <c r="G933" s="90"/>
    </row>
    <row r="934" customFormat="false" ht="12.75" hidden="false" customHeight="false" outlineLevel="0" collapsed="false">
      <c r="A934" s="90"/>
      <c r="B934" s="90"/>
      <c r="C934" s="90"/>
      <c r="D934" s="90"/>
      <c r="E934" s="90"/>
      <c r="F934" s="90"/>
      <c r="G934" s="90"/>
    </row>
    <row r="935" customFormat="false" ht="12.75" hidden="false" customHeight="false" outlineLevel="0" collapsed="false">
      <c r="A935" s="90"/>
      <c r="B935" s="90"/>
      <c r="C935" s="90"/>
      <c r="D935" s="90"/>
      <c r="E935" s="90"/>
      <c r="F935" s="90"/>
      <c r="G935" s="90"/>
    </row>
    <row r="936" customFormat="false" ht="12.75" hidden="false" customHeight="false" outlineLevel="0" collapsed="false">
      <c r="A936" s="90"/>
      <c r="B936" s="90"/>
      <c r="C936" s="90"/>
      <c r="D936" s="90"/>
      <c r="E936" s="90"/>
      <c r="F936" s="90"/>
      <c r="G936" s="90"/>
    </row>
    <row r="937" customFormat="false" ht="12.75" hidden="false" customHeight="false" outlineLevel="0" collapsed="false">
      <c r="A937" s="90"/>
      <c r="B937" s="90"/>
      <c r="C937" s="90"/>
      <c r="D937" s="90"/>
      <c r="E937" s="90"/>
      <c r="F937" s="90"/>
      <c r="G937" s="90"/>
    </row>
    <row r="938" customFormat="false" ht="12.75" hidden="false" customHeight="false" outlineLevel="0" collapsed="false">
      <c r="A938" s="90"/>
      <c r="B938" s="90"/>
      <c r="C938" s="90"/>
      <c r="D938" s="90"/>
      <c r="E938" s="90"/>
      <c r="F938" s="90"/>
      <c r="G938" s="90"/>
    </row>
    <row r="939" customFormat="false" ht="12.75" hidden="false" customHeight="false" outlineLevel="0" collapsed="false">
      <c r="A939" s="90"/>
      <c r="B939" s="90"/>
      <c r="C939" s="90"/>
      <c r="D939" s="90"/>
      <c r="E939" s="90"/>
      <c r="F939" s="90"/>
      <c r="G939" s="90"/>
    </row>
    <row r="940" customFormat="false" ht="12.75" hidden="false" customHeight="false" outlineLevel="0" collapsed="false">
      <c r="A940" s="90"/>
      <c r="B940" s="90"/>
      <c r="C940" s="90"/>
      <c r="D940" s="90"/>
      <c r="E940" s="90"/>
      <c r="F940" s="90"/>
      <c r="G940" s="90"/>
    </row>
    <row r="941" customFormat="false" ht="12.75" hidden="false" customHeight="false" outlineLevel="0" collapsed="false">
      <c r="A941" s="90"/>
      <c r="B941" s="90"/>
      <c r="C941" s="90"/>
      <c r="D941" s="90"/>
      <c r="E941" s="90"/>
      <c r="F941" s="90"/>
      <c r="G941" s="90"/>
    </row>
    <row r="942" customFormat="false" ht="12.75" hidden="false" customHeight="false" outlineLevel="0" collapsed="false">
      <c r="A942" s="90"/>
      <c r="B942" s="90"/>
      <c r="C942" s="90"/>
      <c r="D942" s="90"/>
      <c r="E942" s="90"/>
      <c r="F942" s="90"/>
      <c r="G942" s="90"/>
    </row>
    <row r="943" customFormat="false" ht="12.75" hidden="false" customHeight="false" outlineLevel="0" collapsed="false">
      <c r="A943" s="90"/>
      <c r="B943" s="90"/>
      <c r="C943" s="90"/>
      <c r="D943" s="90"/>
      <c r="E943" s="90"/>
      <c r="F943" s="90"/>
      <c r="G943" s="90"/>
    </row>
    <row r="944" customFormat="false" ht="12.75" hidden="false" customHeight="false" outlineLevel="0" collapsed="false">
      <c r="A944" s="90"/>
      <c r="B944" s="90"/>
      <c r="C944" s="90"/>
      <c r="D944" s="90"/>
      <c r="E944" s="90"/>
      <c r="F944" s="90"/>
      <c r="G944" s="90"/>
    </row>
    <row r="945" customFormat="false" ht="12.75" hidden="false" customHeight="false" outlineLevel="0" collapsed="false">
      <c r="A945" s="90"/>
      <c r="B945" s="90"/>
      <c r="C945" s="90"/>
      <c r="D945" s="90"/>
      <c r="E945" s="90"/>
      <c r="F945" s="90"/>
      <c r="G945" s="90"/>
    </row>
    <row r="946" customFormat="false" ht="12.75" hidden="false" customHeight="false" outlineLevel="0" collapsed="false">
      <c r="A946" s="90"/>
      <c r="B946" s="90"/>
      <c r="C946" s="90"/>
      <c r="D946" s="90"/>
      <c r="E946" s="90"/>
      <c r="F946" s="90"/>
      <c r="G946" s="90"/>
    </row>
    <row r="947" customFormat="false" ht="12.75" hidden="false" customHeight="false" outlineLevel="0" collapsed="false">
      <c r="A947" s="90"/>
      <c r="B947" s="90"/>
      <c r="C947" s="90"/>
      <c r="D947" s="90"/>
      <c r="E947" s="90"/>
      <c r="F947" s="90"/>
      <c r="G947" s="90"/>
    </row>
    <row r="948" customFormat="false" ht="12.75" hidden="false" customHeight="false" outlineLevel="0" collapsed="false">
      <c r="A948" s="90"/>
      <c r="B948" s="90"/>
      <c r="C948" s="90"/>
      <c r="D948" s="90"/>
      <c r="E948" s="90"/>
      <c r="F948" s="90"/>
      <c r="G948" s="90"/>
    </row>
    <row r="949" customFormat="false" ht="12.75" hidden="false" customHeight="false" outlineLevel="0" collapsed="false">
      <c r="A949" s="90"/>
      <c r="B949" s="90"/>
      <c r="C949" s="90"/>
      <c r="D949" s="90"/>
      <c r="E949" s="90"/>
      <c r="F949" s="90"/>
      <c r="G949" s="90"/>
    </row>
    <row r="950" customFormat="false" ht="12.75" hidden="false" customHeight="false" outlineLevel="0" collapsed="false">
      <c r="A950" s="90"/>
      <c r="B950" s="90"/>
      <c r="C950" s="90"/>
      <c r="D950" s="90"/>
      <c r="E950" s="90"/>
      <c r="F950" s="90"/>
      <c r="G950" s="90"/>
    </row>
    <row r="951" customFormat="false" ht="12.75" hidden="false" customHeight="false" outlineLevel="0" collapsed="false">
      <c r="A951" s="90"/>
      <c r="B951" s="90"/>
      <c r="C951" s="90"/>
      <c r="D951" s="90"/>
      <c r="E951" s="90"/>
      <c r="F951" s="90"/>
      <c r="G951" s="90"/>
    </row>
    <row r="952" customFormat="false" ht="12.75" hidden="false" customHeight="false" outlineLevel="0" collapsed="false">
      <c r="A952" s="90"/>
      <c r="B952" s="90"/>
      <c r="C952" s="90"/>
      <c r="D952" s="90"/>
      <c r="E952" s="90"/>
      <c r="F952" s="90"/>
      <c r="G952" s="90"/>
    </row>
    <row r="953" customFormat="false" ht="12.75" hidden="false" customHeight="false" outlineLevel="0" collapsed="false">
      <c r="A953" s="90"/>
      <c r="B953" s="90"/>
      <c r="C953" s="90"/>
      <c r="D953" s="90"/>
      <c r="E953" s="90"/>
      <c r="F953" s="90"/>
      <c r="G953" s="90"/>
    </row>
    <row r="954" customFormat="false" ht="12.75" hidden="false" customHeight="false" outlineLevel="0" collapsed="false">
      <c r="A954" s="90"/>
      <c r="B954" s="90"/>
      <c r="C954" s="90"/>
      <c r="D954" s="90"/>
      <c r="E954" s="90"/>
      <c r="F954" s="90"/>
      <c r="G954" s="90"/>
    </row>
    <row r="955" customFormat="false" ht="12.75" hidden="false" customHeight="false" outlineLevel="0" collapsed="false">
      <c r="A955" s="90"/>
      <c r="B955" s="90"/>
      <c r="C955" s="90"/>
      <c r="D955" s="90"/>
      <c r="E955" s="90"/>
      <c r="F955" s="90"/>
      <c r="G955" s="90"/>
    </row>
    <row r="956" customFormat="false" ht="12.75" hidden="false" customHeight="false" outlineLevel="0" collapsed="false">
      <c r="A956" s="90"/>
      <c r="B956" s="90"/>
      <c r="C956" s="90"/>
      <c r="D956" s="90"/>
      <c r="E956" s="90"/>
      <c r="F956" s="90"/>
      <c r="G956" s="90"/>
    </row>
    <row r="957" customFormat="false" ht="12.75" hidden="false" customHeight="false" outlineLevel="0" collapsed="false">
      <c r="A957" s="90"/>
      <c r="B957" s="90"/>
      <c r="C957" s="90"/>
      <c r="D957" s="90"/>
      <c r="E957" s="90"/>
      <c r="F957" s="90"/>
      <c r="G957" s="90"/>
    </row>
    <row r="958" customFormat="false" ht="12.75" hidden="false" customHeight="false" outlineLevel="0" collapsed="false">
      <c r="A958" s="90"/>
      <c r="B958" s="90"/>
      <c r="C958" s="90"/>
      <c r="D958" s="90"/>
      <c r="E958" s="90"/>
      <c r="F958" s="90"/>
      <c r="G958" s="90"/>
    </row>
    <row r="959" customFormat="false" ht="12.75" hidden="false" customHeight="false" outlineLevel="0" collapsed="false">
      <c r="A959" s="90"/>
      <c r="B959" s="90"/>
      <c r="C959" s="90"/>
      <c r="D959" s="90"/>
      <c r="E959" s="90"/>
      <c r="F959" s="90"/>
      <c r="G959" s="90"/>
    </row>
    <row r="960" customFormat="false" ht="12.75" hidden="false" customHeight="false" outlineLevel="0" collapsed="false">
      <c r="A960" s="90"/>
      <c r="B960" s="90"/>
      <c r="C960" s="90"/>
      <c r="D960" s="90"/>
      <c r="E960" s="90"/>
      <c r="F960" s="90"/>
      <c r="G960" s="90"/>
    </row>
    <row r="961" customFormat="false" ht="12.75" hidden="false" customHeight="false" outlineLevel="0" collapsed="false">
      <c r="A961" s="90"/>
      <c r="B961" s="90"/>
      <c r="C961" s="90"/>
      <c r="D961" s="90"/>
      <c r="E961" s="90"/>
      <c r="F961" s="90"/>
      <c r="G961" s="90"/>
    </row>
    <row r="962" customFormat="false" ht="12.75" hidden="false" customHeight="false" outlineLevel="0" collapsed="false">
      <c r="A962" s="90"/>
      <c r="B962" s="90"/>
      <c r="C962" s="90"/>
      <c r="D962" s="90"/>
      <c r="E962" s="90"/>
      <c r="F962" s="90"/>
      <c r="G962" s="90"/>
    </row>
    <row r="963" customFormat="false" ht="12.75" hidden="false" customHeight="false" outlineLevel="0" collapsed="false">
      <c r="A963" s="90"/>
      <c r="B963" s="90"/>
      <c r="C963" s="90"/>
      <c r="D963" s="90"/>
      <c r="E963" s="90"/>
      <c r="F963" s="90"/>
      <c r="G963" s="90"/>
    </row>
    <row r="964" customFormat="false" ht="12.75" hidden="false" customHeight="false" outlineLevel="0" collapsed="false">
      <c r="A964" s="90"/>
      <c r="B964" s="90"/>
      <c r="C964" s="90"/>
      <c r="D964" s="90"/>
      <c r="E964" s="90"/>
      <c r="F964" s="90"/>
      <c r="G964" s="90"/>
    </row>
    <row r="965" customFormat="false" ht="12.75" hidden="false" customHeight="false" outlineLevel="0" collapsed="false">
      <c r="A965" s="90"/>
      <c r="B965" s="90"/>
      <c r="C965" s="90"/>
      <c r="D965" s="90"/>
      <c r="E965" s="90"/>
      <c r="F965" s="90"/>
      <c r="G965" s="90"/>
    </row>
    <row r="966" customFormat="false" ht="12.75" hidden="false" customHeight="false" outlineLevel="0" collapsed="false">
      <c r="A966" s="90"/>
      <c r="B966" s="90"/>
      <c r="C966" s="90"/>
      <c r="D966" s="90"/>
      <c r="E966" s="90"/>
      <c r="F966" s="90"/>
      <c r="G966" s="90"/>
    </row>
    <row r="967" customFormat="false" ht="12.75" hidden="false" customHeight="false" outlineLevel="0" collapsed="false">
      <c r="A967" s="90"/>
      <c r="B967" s="90"/>
      <c r="C967" s="90"/>
      <c r="D967" s="90"/>
      <c r="E967" s="90"/>
      <c r="F967" s="90"/>
      <c r="G967" s="90"/>
    </row>
    <row r="968" customFormat="false" ht="12.75" hidden="false" customHeight="false" outlineLevel="0" collapsed="false">
      <c r="A968" s="90"/>
      <c r="B968" s="90"/>
      <c r="C968" s="90"/>
      <c r="D968" s="90"/>
      <c r="E968" s="90"/>
      <c r="F968" s="90"/>
      <c r="G968" s="90"/>
    </row>
    <row r="969" customFormat="false" ht="12.75" hidden="false" customHeight="false" outlineLevel="0" collapsed="false">
      <c r="A969" s="90"/>
      <c r="B969" s="90"/>
      <c r="C969" s="90"/>
      <c r="D969" s="90"/>
      <c r="E969" s="90"/>
      <c r="F969" s="90"/>
      <c r="G969" s="90"/>
    </row>
    <row r="970" customFormat="false" ht="12.75" hidden="false" customHeight="false" outlineLevel="0" collapsed="false">
      <c r="A970" s="90"/>
      <c r="B970" s="90"/>
      <c r="C970" s="90"/>
      <c r="D970" s="90"/>
      <c r="E970" s="90"/>
      <c r="F970" s="90"/>
      <c r="G970" s="90"/>
    </row>
    <row r="971" customFormat="false" ht="12.75" hidden="false" customHeight="false" outlineLevel="0" collapsed="false">
      <c r="A971" s="90"/>
      <c r="B971" s="90"/>
      <c r="C971" s="90"/>
      <c r="D971" s="90"/>
      <c r="E971" s="90"/>
      <c r="F971" s="90"/>
      <c r="G971" s="90"/>
    </row>
    <row r="972" customFormat="false" ht="12.75" hidden="false" customHeight="false" outlineLevel="0" collapsed="false">
      <c r="A972" s="90"/>
      <c r="B972" s="90"/>
      <c r="C972" s="90"/>
      <c r="D972" s="90"/>
      <c r="E972" s="90"/>
      <c r="F972" s="90"/>
      <c r="G972" s="90"/>
    </row>
    <row r="973" customFormat="false" ht="12.75" hidden="false" customHeight="false" outlineLevel="0" collapsed="false">
      <c r="A973" s="90"/>
      <c r="B973" s="90"/>
      <c r="C973" s="90"/>
      <c r="D973" s="90"/>
      <c r="E973" s="90"/>
      <c r="F973" s="90"/>
      <c r="G973" s="90"/>
    </row>
    <row r="974" customFormat="false" ht="12.75" hidden="false" customHeight="false" outlineLevel="0" collapsed="false">
      <c r="A974" s="90"/>
      <c r="B974" s="90"/>
      <c r="C974" s="90"/>
      <c r="D974" s="90"/>
      <c r="E974" s="90"/>
      <c r="F974" s="90"/>
      <c r="G974" s="90"/>
    </row>
    <row r="975" customFormat="false" ht="12.75" hidden="false" customHeight="false" outlineLevel="0" collapsed="false">
      <c r="A975" s="90"/>
      <c r="B975" s="90"/>
      <c r="C975" s="90"/>
      <c r="D975" s="90"/>
      <c r="E975" s="90"/>
      <c r="F975" s="90"/>
      <c r="G975" s="90"/>
    </row>
    <row r="976" customFormat="false" ht="12.75" hidden="false" customHeight="false" outlineLevel="0" collapsed="false">
      <c r="A976" s="90"/>
      <c r="B976" s="90"/>
      <c r="C976" s="90"/>
      <c r="D976" s="90"/>
      <c r="E976" s="90"/>
      <c r="F976" s="90"/>
      <c r="G976" s="90"/>
    </row>
    <row r="977" customFormat="false" ht="12.75" hidden="false" customHeight="false" outlineLevel="0" collapsed="false">
      <c r="A977" s="90"/>
      <c r="B977" s="90"/>
      <c r="C977" s="90"/>
      <c r="D977" s="90"/>
      <c r="E977" s="90"/>
      <c r="F977" s="90"/>
      <c r="G977" s="90"/>
    </row>
    <row r="978" customFormat="false" ht="12.75" hidden="false" customHeight="false" outlineLevel="0" collapsed="false">
      <c r="A978" s="90"/>
      <c r="B978" s="90"/>
      <c r="C978" s="90"/>
      <c r="D978" s="90"/>
      <c r="E978" s="90"/>
      <c r="F978" s="90"/>
      <c r="G978" s="90"/>
    </row>
    <row r="979" customFormat="false" ht="12.75" hidden="false" customHeight="false" outlineLevel="0" collapsed="false">
      <c r="A979" s="90"/>
      <c r="B979" s="90"/>
      <c r="C979" s="90"/>
      <c r="D979" s="90"/>
      <c r="E979" s="90"/>
      <c r="F979" s="90"/>
      <c r="G979" s="90"/>
    </row>
    <row r="980" customFormat="false" ht="12.75" hidden="false" customHeight="false" outlineLevel="0" collapsed="false">
      <c r="A980" s="90"/>
      <c r="B980" s="90"/>
      <c r="C980" s="90"/>
      <c r="D980" s="90"/>
      <c r="E980" s="90"/>
      <c r="F980" s="90"/>
      <c r="G980" s="90"/>
    </row>
    <row r="981" customFormat="false" ht="12.75" hidden="false" customHeight="false" outlineLevel="0" collapsed="false">
      <c r="A981" s="90"/>
      <c r="B981" s="90"/>
      <c r="C981" s="90"/>
      <c r="D981" s="90"/>
      <c r="E981" s="90"/>
      <c r="F981" s="90"/>
      <c r="G981" s="90"/>
    </row>
    <row r="982" customFormat="false" ht="12.75" hidden="false" customHeight="false" outlineLevel="0" collapsed="false">
      <c r="A982" s="90"/>
      <c r="B982" s="90"/>
      <c r="C982" s="90"/>
      <c r="D982" s="90"/>
      <c r="E982" s="90"/>
      <c r="F982" s="90"/>
      <c r="G982" s="90"/>
    </row>
    <row r="983" customFormat="false" ht="12.75" hidden="false" customHeight="false" outlineLevel="0" collapsed="false">
      <c r="A983" s="90"/>
      <c r="B983" s="90"/>
      <c r="C983" s="90"/>
      <c r="D983" s="90"/>
      <c r="E983" s="90"/>
      <c r="F983" s="90"/>
      <c r="G983" s="90"/>
    </row>
    <row r="984" customFormat="false" ht="12.75" hidden="false" customHeight="false" outlineLevel="0" collapsed="false">
      <c r="A984" s="90"/>
      <c r="B984" s="90"/>
      <c r="C984" s="90"/>
      <c r="D984" s="90"/>
      <c r="E984" s="90"/>
      <c r="F984" s="90"/>
      <c r="G984" s="90"/>
    </row>
    <row r="985" customFormat="false" ht="12.75" hidden="false" customHeight="false" outlineLevel="0" collapsed="false">
      <c r="A985" s="90"/>
      <c r="B985" s="90"/>
      <c r="C985" s="90"/>
      <c r="D985" s="90"/>
      <c r="E985" s="90"/>
      <c r="F985" s="90"/>
      <c r="G985" s="90"/>
    </row>
    <row r="986" customFormat="false" ht="12.75" hidden="false" customHeight="false" outlineLevel="0" collapsed="false">
      <c r="A986" s="90"/>
      <c r="B986" s="90"/>
      <c r="C986" s="90"/>
      <c r="D986" s="90"/>
      <c r="E986" s="90"/>
      <c r="F986" s="90"/>
      <c r="G986" s="90"/>
    </row>
    <row r="987" customFormat="false" ht="12.75" hidden="false" customHeight="false" outlineLevel="0" collapsed="false">
      <c r="A987" s="90"/>
      <c r="B987" s="90"/>
      <c r="C987" s="90"/>
      <c r="D987" s="90"/>
      <c r="E987" s="90"/>
      <c r="F987" s="90"/>
      <c r="G987" s="90"/>
    </row>
    <row r="988" customFormat="false" ht="12.75" hidden="false" customHeight="false" outlineLevel="0" collapsed="false">
      <c r="A988" s="90"/>
      <c r="B988" s="90"/>
      <c r="C988" s="90"/>
      <c r="D988" s="90"/>
      <c r="E988" s="90"/>
      <c r="F988" s="90"/>
      <c r="G988" s="90"/>
    </row>
    <row r="989" customFormat="false" ht="12.75" hidden="false" customHeight="false" outlineLevel="0" collapsed="false">
      <c r="A989" s="90"/>
      <c r="B989" s="90"/>
      <c r="C989" s="90"/>
      <c r="D989" s="90"/>
      <c r="E989" s="90"/>
      <c r="F989" s="90"/>
      <c r="G989" s="90"/>
    </row>
    <row r="990" customFormat="false" ht="12.75" hidden="false" customHeight="false" outlineLevel="0" collapsed="false">
      <c r="A990" s="90"/>
      <c r="B990" s="90"/>
      <c r="C990" s="90"/>
      <c r="D990" s="90"/>
      <c r="E990" s="90"/>
      <c r="F990" s="90"/>
      <c r="G990" s="90"/>
    </row>
    <row r="991" customFormat="false" ht="12.75" hidden="false" customHeight="false" outlineLevel="0" collapsed="false">
      <c r="A991" s="90"/>
      <c r="B991" s="90"/>
      <c r="C991" s="90"/>
      <c r="D991" s="90"/>
      <c r="E991" s="90"/>
      <c r="F991" s="90"/>
      <c r="G991" s="90"/>
    </row>
    <row r="992" customFormat="false" ht="12.75" hidden="false" customHeight="false" outlineLevel="0" collapsed="false">
      <c r="A992" s="90"/>
      <c r="B992" s="90"/>
      <c r="C992" s="90"/>
      <c r="D992" s="90"/>
      <c r="E992" s="90"/>
      <c r="F992" s="90"/>
      <c r="G992" s="90"/>
    </row>
    <row r="993" customFormat="false" ht="12.75" hidden="false" customHeight="false" outlineLevel="0" collapsed="false">
      <c r="A993" s="90"/>
      <c r="B993" s="90"/>
      <c r="C993" s="90"/>
      <c r="D993" s="90"/>
      <c r="E993" s="90"/>
      <c r="F993" s="90"/>
      <c r="G993" s="90"/>
    </row>
    <row r="994" customFormat="false" ht="12.75" hidden="false" customHeight="false" outlineLevel="0" collapsed="false">
      <c r="A994" s="90"/>
      <c r="B994" s="90"/>
      <c r="C994" s="90"/>
      <c r="D994" s="90"/>
      <c r="E994" s="90"/>
      <c r="F994" s="90"/>
      <c r="G994" s="90"/>
    </row>
    <row r="995" customFormat="false" ht="12.75" hidden="false" customHeight="false" outlineLevel="0" collapsed="false">
      <c r="A995" s="90"/>
      <c r="B995" s="90"/>
      <c r="C995" s="90"/>
      <c r="D995" s="90"/>
      <c r="E995" s="90"/>
      <c r="F995" s="90"/>
      <c r="G995" s="90"/>
    </row>
    <row r="996" customFormat="false" ht="12.75" hidden="false" customHeight="false" outlineLevel="0" collapsed="false">
      <c r="A996" s="90"/>
      <c r="B996" s="90"/>
      <c r="C996" s="90"/>
      <c r="D996" s="90"/>
      <c r="E996" s="90"/>
      <c r="F996" s="90"/>
      <c r="G996" s="90"/>
    </row>
    <row r="997" customFormat="false" ht="12.75" hidden="false" customHeight="false" outlineLevel="0" collapsed="false">
      <c r="A997" s="90"/>
      <c r="B997" s="90"/>
      <c r="C997" s="90"/>
      <c r="D997" s="90"/>
      <c r="E997" s="90"/>
      <c r="F997" s="90"/>
      <c r="G997" s="90"/>
    </row>
    <row r="998" customFormat="false" ht="12.75" hidden="false" customHeight="false" outlineLevel="0" collapsed="false">
      <c r="A998" s="90"/>
      <c r="B998" s="90"/>
      <c r="C998" s="90"/>
      <c r="D998" s="90"/>
      <c r="E998" s="90"/>
      <c r="F998" s="90"/>
      <c r="G998" s="90"/>
    </row>
    <row r="999" customFormat="false" ht="12.75" hidden="false" customHeight="false" outlineLevel="0" collapsed="false">
      <c r="A999" s="90"/>
      <c r="B999" s="90"/>
      <c r="C999" s="90"/>
      <c r="D999" s="90"/>
      <c r="E999" s="90"/>
      <c r="F999" s="90"/>
      <c r="G999" s="90"/>
    </row>
    <row r="1000" customFormat="false" ht="12.75" hidden="false" customHeight="false" outlineLevel="0" collapsed="false">
      <c r="A1000" s="90"/>
      <c r="B1000" s="90"/>
      <c r="C1000" s="90"/>
      <c r="D1000" s="90"/>
      <c r="E1000" s="90"/>
      <c r="F1000" s="90"/>
      <c r="G1000" s="90"/>
    </row>
    <row r="1001" customFormat="false" ht="12.75" hidden="false" customHeight="false" outlineLevel="0" collapsed="false">
      <c r="A1001" s="90"/>
      <c r="B1001" s="90"/>
      <c r="C1001" s="90"/>
      <c r="D1001" s="90"/>
      <c r="E1001" s="90"/>
      <c r="F1001" s="90"/>
      <c r="G1001" s="90"/>
    </row>
    <row r="1002" customFormat="false" ht="12.75" hidden="false" customHeight="false" outlineLevel="0" collapsed="false">
      <c r="A1002" s="90"/>
      <c r="B1002" s="90"/>
      <c r="C1002" s="90"/>
      <c r="D1002" s="90"/>
      <c r="E1002" s="90"/>
      <c r="F1002" s="90"/>
      <c r="G1002" s="90"/>
    </row>
    <row r="1003" customFormat="false" ht="12.75" hidden="false" customHeight="false" outlineLevel="0" collapsed="false">
      <c r="A1003" s="90"/>
      <c r="B1003" s="90"/>
      <c r="C1003" s="90"/>
      <c r="D1003" s="90"/>
      <c r="E1003" s="90"/>
      <c r="F1003" s="90"/>
      <c r="G1003" s="90"/>
    </row>
    <row r="1004" customFormat="false" ht="12.75" hidden="false" customHeight="false" outlineLevel="0" collapsed="false">
      <c r="A1004" s="90"/>
      <c r="B1004" s="90"/>
      <c r="C1004" s="90"/>
      <c r="D1004" s="90"/>
      <c r="E1004" s="90"/>
      <c r="F1004" s="90"/>
      <c r="G1004" s="90"/>
    </row>
    <row r="1005" customFormat="false" ht="12.75" hidden="false" customHeight="false" outlineLevel="0" collapsed="false">
      <c r="A1005" s="90"/>
      <c r="B1005" s="90"/>
      <c r="C1005" s="90"/>
      <c r="D1005" s="90"/>
      <c r="E1005" s="90"/>
      <c r="F1005" s="90"/>
      <c r="G1005" s="90"/>
    </row>
    <row r="1006" customFormat="false" ht="12.75" hidden="false" customHeight="false" outlineLevel="0" collapsed="false">
      <c r="A1006" s="90"/>
      <c r="B1006" s="90"/>
      <c r="C1006" s="90"/>
      <c r="D1006" s="90"/>
      <c r="E1006" s="90"/>
      <c r="F1006" s="90"/>
      <c r="G1006" s="90"/>
    </row>
    <row r="1007" customFormat="false" ht="12.75" hidden="false" customHeight="false" outlineLevel="0" collapsed="false">
      <c r="A1007" s="90"/>
      <c r="B1007" s="90"/>
      <c r="C1007" s="90"/>
      <c r="D1007" s="90"/>
      <c r="E1007" s="90"/>
      <c r="F1007" s="90"/>
      <c r="G1007" s="90"/>
    </row>
    <row r="1008" customFormat="false" ht="12.75" hidden="false" customHeight="false" outlineLevel="0" collapsed="false">
      <c r="A1008" s="90"/>
      <c r="B1008" s="90"/>
      <c r="C1008" s="90"/>
      <c r="D1008" s="90"/>
      <c r="E1008" s="90"/>
      <c r="F1008" s="90"/>
      <c r="G1008" s="90"/>
    </row>
    <row r="1009" customFormat="false" ht="12.75" hidden="false" customHeight="false" outlineLevel="0" collapsed="false">
      <c r="A1009" s="90"/>
      <c r="B1009" s="90"/>
      <c r="C1009" s="90"/>
      <c r="D1009" s="90"/>
      <c r="E1009" s="90"/>
      <c r="F1009" s="90"/>
      <c r="G1009" s="90"/>
    </row>
    <row r="1010" customFormat="false" ht="12.75" hidden="false" customHeight="false" outlineLevel="0" collapsed="false">
      <c r="A1010" s="90"/>
      <c r="B1010" s="90"/>
      <c r="C1010" s="90"/>
      <c r="D1010" s="90"/>
      <c r="E1010" s="90"/>
      <c r="F1010" s="90"/>
      <c r="G1010" s="90"/>
    </row>
    <row r="1011" customFormat="false" ht="12.75" hidden="false" customHeight="false" outlineLevel="0" collapsed="false">
      <c r="A1011" s="90"/>
      <c r="B1011" s="90"/>
      <c r="C1011" s="90"/>
      <c r="D1011" s="90"/>
      <c r="E1011" s="90"/>
      <c r="F1011" s="90"/>
      <c r="G1011" s="90"/>
    </row>
    <row r="1012" customFormat="false" ht="12.75" hidden="false" customHeight="false" outlineLevel="0" collapsed="false">
      <c r="A1012" s="90"/>
      <c r="B1012" s="90"/>
      <c r="C1012" s="90"/>
      <c r="D1012" s="90"/>
      <c r="E1012" s="90"/>
      <c r="F1012" s="90"/>
      <c r="G1012" s="90"/>
    </row>
    <row r="1013" customFormat="false" ht="12.75" hidden="false" customHeight="false" outlineLevel="0" collapsed="false">
      <c r="A1013" s="90"/>
      <c r="B1013" s="90"/>
      <c r="C1013" s="90"/>
      <c r="D1013" s="90"/>
      <c r="E1013" s="90"/>
      <c r="F1013" s="90"/>
      <c r="G1013" s="90"/>
    </row>
    <row r="1014" customFormat="false" ht="12.75" hidden="false" customHeight="false" outlineLevel="0" collapsed="false">
      <c r="A1014" s="90"/>
      <c r="B1014" s="90"/>
      <c r="C1014" s="90"/>
      <c r="D1014" s="90"/>
      <c r="E1014" s="90"/>
      <c r="F1014" s="90"/>
      <c r="G1014" s="90"/>
    </row>
    <row r="1015" customFormat="false" ht="12.75" hidden="false" customHeight="false" outlineLevel="0" collapsed="false">
      <c r="A1015" s="90"/>
      <c r="B1015" s="90"/>
      <c r="C1015" s="90"/>
      <c r="D1015" s="90"/>
      <c r="E1015" s="90"/>
      <c r="F1015" s="90"/>
      <c r="G1015" s="90"/>
    </row>
    <row r="1016" customFormat="false" ht="12.75" hidden="false" customHeight="false" outlineLevel="0" collapsed="false">
      <c r="A1016" s="90"/>
      <c r="B1016" s="90"/>
      <c r="C1016" s="90"/>
      <c r="D1016" s="90"/>
      <c r="E1016" s="90"/>
      <c r="F1016" s="90"/>
      <c r="G1016" s="90"/>
    </row>
    <row r="1017" customFormat="false" ht="12.75" hidden="false" customHeight="false" outlineLevel="0" collapsed="false">
      <c r="A1017" s="90"/>
      <c r="B1017" s="90"/>
      <c r="C1017" s="90"/>
      <c r="D1017" s="90"/>
      <c r="E1017" s="90"/>
      <c r="F1017" s="90"/>
      <c r="G1017" s="90"/>
    </row>
    <row r="1018" customFormat="false" ht="12.75" hidden="false" customHeight="false" outlineLevel="0" collapsed="false">
      <c r="A1018" s="90"/>
      <c r="B1018" s="90"/>
      <c r="C1018" s="90"/>
      <c r="D1018" s="90"/>
      <c r="E1018" s="90"/>
      <c r="F1018" s="90"/>
      <c r="G1018" s="90"/>
    </row>
    <row r="1019" customFormat="false" ht="12.75" hidden="false" customHeight="false" outlineLevel="0" collapsed="false">
      <c r="A1019" s="90"/>
      <c r="B1019" s="90"/>
      <c r="C1019" s="90"/>
      <c r="D1019" s="90"/>
      <c r="E1019" s="90"/>
      <c r="F1019" s="90"/>
      <c r="G1019" s="90"/>
    </row>
    <row r="1020" customFormat="false" ht="12.75" hidden="false" customHeight="false" outlineLevel="0" collapsed="false">
      <c r="A1020" s="90"/>
      <c r="B1020" s="90"/>
      <c r="C1020" s="90"/>
      <c r="D1020" s="90"/>
      <c r="E1020" s="90"/>
      <c r="F1020" s="90"/>
      <c r="G1020" s="90"/>
    </row>
    <row r="1021" customFormat="false" ht="12.75" hidden="false" customHeight="false" outlineLevel="0" collapsed="false">
      <c r="A1021" s="90"/>
      <c r="B1021" s="90"/>
      <c r="C1021" s="90"/>
      <c r="D1021" s="90"/>
      <c r="E1021" s="90"/>
      <c r="F1021" s="90"/>
      <c r="G1021" s="90"/>
    </row>
    <row r="1022" customFormat="false" ht="12.75" hidden="false" customHeight="false" outlineLevel="0" collapsed="false">
      <c r="A1022" s="90"/>
      <c r="B1022" s="90"/>
      <c r="C1022" s="90"/>
      <c r="D1022" s="90"/>
      <c r="E1022" s="90"/>
      <c r="F1022" s="90"/>
      <c r="G1022" s="90"/>
    </row>
    <row r="1023" customFormat="false" ht="12.75" hidden="false" customHeight="false" outlineLevel="0" collapsed="false">
      <c r="A1023" s="90"/>
      <c r="B1023" s="90"/>
      <c r="C1023" s="90"/>
      <c r="D1023" s="90"/>
      <c r="E1023" s="90"/>
      <c r="F1023" s="90"/>
      <c r="G1023" s="90"/>
    </row>
    <row r="1024" customFormat="false" ht="12.75" hidden="false" customHeight="false" outlineLevel="0" collapsed="false">
      <c r="A1024" s="90"/>
      <c r="B1024" s="90"/>
      <c r="C1024" s="90"/>
      <c r="D1024" s="90"/>
      <c r="E1024" s="90"/>
      <c r="F1024" s="90"/>
      <c r="G1024" s="90"/>
    </row>
    <row r="1025" customFormat="false" ht="12.75" hidden="false" customHeight="false" outlineLevel="0" collapsed="false">
      <c r="A1025" s="90"/>
      <c r="B1025" s="90"/>
      <c r="C1025" s="90"/>
      <c r="D1025" s="90"/>
      <c r="E1025" s="90"/>
      <c r="F1025" s="90"/>
      <c r="G1025" s="90"/>
    </row>
    <row r="1026" customFormat="false" ht="12.75" hidden="false" customHeight="false" outlineLevel="0" collapsed="false">
      <c r="A1026" s="90"/>
      <c r="B1026" s="90"/>
      <c r="C1026" s="90"/>
      <c r="D1026" s="90"/>
      <c r="E1026" s="90"/>
      <c r="F1026" s="90"/>
      <c r="G1026" s="90"/>
    </row>
    <row r="1027" customFormat="false" ht="12.75" hidden="false" customHeight="false" outlineLevel="0" collapsed="false">
      <c r="A1027" s="90"/>
      <c r="B1027" s="90"/>
      <c r="C1027" s="90"/>
      <c r="D1027" s="90"/>
      <c r="E1027" s="90"/>
      <c r="F1027" s="90"/>
      <c r="G1027" s="90"/>
    </row>
    <row r="1028" customFormat="false" ht="12.75" hidden="false" customHeight="false" outlineLevel="0" collapsed="false">
      <c r="A1028" s="90"/>
      <c r="B1028" s="90"/>
      <c r="C1028" s="90"/>
      <c r="D1028" s="90"/>
      <c r="E1028" s="90"/>
      <c r="F1028" s="90"/>
      <c r="G1028" s="90"/>
    </row>
    <row r="1029" customFormat="false" ht="12.75" hidden="false" customHeight="false" outlineLevel="0" collapsed="false">
      <c r="A1029" s="90"/>
      <c r="B1029" s="90"/>
      <c r="C1029" s="90"/>
      <c r="D1029" s="90"/>
      <c r="E1029" s="90"/>
      <c r="F1029" s="90"/>
      <c r="G1029" s="90"/>
    </row>
    <row r="1030" customFormat="false" ht="12.75" hidden="false" customHeight="false" outlineLevel="0" collapsed="false">
      <c r="A1030" s="90"/>
      <c r="B1030" s="90"/>
      <c r="C1030" s="90"/>
      <c r="D1030" s="90"/>
      <c r="E1030" s="90"/>
      <c r="F1030" s="90"/>
      <c r="G1030" s="90"/>
    </row>
    <row r="1031" customFormat="false" ht="12.75" hidden="false" customHeight="false" outlineLevel="0" collapsed="false">
      <c r="A1031" s="90"/>
      <c r="B1031" s="90"/>
      <c r="C1031" s="90"/>
      <c r="D1031" s="90"/>
      <c r="E1031" s="90"/>
      <c r="F1031" s="90"/>
      <c r="G1031" s="90"/>
    </row>
    <row r="1032" customFormat="false" ht="12.75" hidden="false" customHeight="false" outlineLevel="0" collapsed="false">
      <c r="A1032" s="90"/>
      <c r="B1032" s="90"/>
      <c r="C1032" s="90"/>
      <c r="D1032" s="90"/>
      <c r="E1032" s="90"/>
      <c r="F1032" s="90"/>
      <c r="G1032" s="90"/>
    </row>
    <row r="1033" customFormat="false" ht="12.75" hidden="false" customHeight="false" outlineLevel="0" collapsed="false">
      <c r="A1033" s="90"/>
      <c r="B1033" s="90"/>
      <c r="C1033" s="90"/>
      <c r="D1033" s="90"/>
      <c r="E1033" s="90"/>
      <c r="F1033" s="90"/>
      <c r="G1033" s="90"/>
    </row>
    <row r="1034" customFormat="false" ht="12.75" hidden="false" customHeight="false" outlineLevel="0" collapsed="false">
      <c r="A1034" s="90"/>
      <c r="B1034" s="90"/>
      <c r="C1034" s="90"/>
      <c r="D1034" s="90"/>
      <c r="E1034" s="90"/>
      <c r="F1034" s="90"/>
      <c r="G1034" s="90"/>
    </row>
    <row r="1035" customFormat="false" ht="12.75" hidden="false" customHeight="false" outlineLevel="0" collapsed="false">
      <c r="A1035" s="90"/>
      <c r="B1035" s="90"/>
      <c r="C1035" s="90"/>
      <c r="D1035" s="90"/>
      <c r="E1035" s="90"/>
      <c r="F1035" s="90"/>
      <c r="G1035" s="90"/>
    </row>
    <row r="1036" customFormat="false" ht="12.75" hidden="false" customHeight="false" outlineLevel="0" collapsed="false">
      <c r="A1036" s="90"/>
      <c r="B1036" s="90"/>
      <c r="C1036" s="90"/>
      <c r="D1036" s="90"/>
      <c r="E1036" s="90"/>
      <c r="F1036" s="90"/>
      <c r="G1036" s="90"/>
    </row>
    <row r="1037" customFormat="false" ht="12.75" hidden="false" customHeight="false" outlineLevel="0" collapsed="false">
      <c r="A1037" s="90"/>
      <c r="B1037" s="90"/>
      <c r="C1037" s="90"/>
      <c r="D1037" s="90"/>
      <c r="E1037" s="90"/>
      <c r="F1037" s="90"/>
      <c r="G1037" s="90"/>
    </row>
    <row r="1038" customFormat="false" ht="12.75" hidden="false" customHeight="false" outlineLevel="0" collapsed="false">
      <c r="A1038" s="90"/>
      <c r="B1038" s="90"/>
      <c r="C1038" s="90"/>
      <c r="D1038" s="90"/>
      <c r="E1038" s="90"/>
      <c r="F1038" s="90"/>
      <c r="G1038" s="90"/>
    </row>
    <row r="1039" customFormat="false" ht="12.75" hidden="false" customHeight="false" outlineLevel="0" collapsed="false">
      <c r="A1039" s="90"/>
      <c r="B1039" s="90"/>
      <c r="C1039" s="90"/>
      <c r="D1039" s="90"/>
      <c r="E1039" s="90"/>
      <c r="F1039" s="90"/>
      <c r="G1039" s="90"/>
    </row>
    <row r="1040" customFormat="false" ht="12.75" hidden="false" customHeight="false" outlineLevel="0" collapsed="false">
      <c r="A1040" s="90"/>
      <c r="B1040" s="90"/>
      <c r="C1040" s="90"/>
      <c r="D1040" s="90"/>
      <c r="E1040" s="90"/>
      <c r="F1040" s="90"/>
      <c r="G1040" s="90"/>
    </row>
    <row r="1041" customFormat="false" ht="12.75" hidden="false" customHeight="false" outlineLevel="0" collapsed="false">
      <c r="A1041" s="90"/>
      <c r="B1041" s="90"/>
      <c r="C1041" s="90"/>
      <c r="D1041" s="90"/>
      <c r="E1041" s="90"/>
      <c r="F1041" s="90"/>
      <c r="G1041" s="90"/>
    </row>
    <row r="1042" customFormat="false" ht="12.75" hidden="false" customHeight="false" outlineLevel="0" collapsed="false">
      <c r="A1042" s="90"/>
      <c r="B1042" s="90"/>
      <c r="C1042" s="90"/>
      <c r="D1042" s="90"/>
      <c r="E1042" s="90"/>
      <c r="F1042" s="90"/>
      <c r="G1042" s="90"/>
    </row>
    <row r="1043" customFormat="false" ht="12.75" hidden="false" customHeight="false" outlineLevel="0" collapsed="false">
      <c r="A1043" s="90"/>
      <c r="B1043" s="90"/>
      <c r="C1043" s="90"/>
      <c r="D1043" s="90"/>
      <c r="E1043" s="90"/>
      <c r="F1043" s="90"/>
      <c r="G1043" s="90"/>
    </row>
    <row r="1044" customFormat="false" ht="12.75" hidden="false" customHeight="false" outlineLevel="0" collapsed="false">
      <c r="A1044" s="90"/>
      <c r="B1044" s="90"/>
      <c r="C1044" s="90"/>
      <c r="D1044" s="90"/>
      <c r="E1044" s="90"/>
      <c r="F1044" s="90"/>
      <c r="G1044" s="90"/>
    </row>
    <row r="1045" customFormat="false" ht="12.75" hidden="false" customHeight="false" outlineLevel="0" collapsed="false">
      <c r="A1045" s="90"/>
      <c r="B1045" s="90"/>
      <c r="C1045" s="90"/>
      <c r="D1045" s="90"/>
      <c r="E1045" s="90"/>
      <c r="F1045" s="90"/>
      <c r="G1045" s="90"/>
    </row>
    <row r="1046" customFormat="false" ht="12.75" hidden="false" customHeight="false" outlineLevel="0" collapsed="false">
      <c r="A1046" s="90"/>
      <c r="B1046" s="90"/>
      <c r="C1046" s="90"/>
      <c r="D1046" s="90"/>
      <c r="E1046" s="90"/>
      <c r="F1046" s="90"/>
      <c r="G1046" s="90"/>
    </row>
    <row r="1047" customFormat="false" ht="12.75" hidden="false" customHeight="false" outlineLevel="0" collapsed="false">
      <c r="A1047" s="90"/>
      <c r="B1047" s="90"/>
      <c r="C1047" s="90"/>
      <c r="D1047" s="90"/>
      <c r="E1047" s="90"/>
      <c r="F1047" s="90"/>
      <c r="G1047" s="90"/>
    </row>
    <row r="1048" customFormat="false" ht="12.75" hidden="false" customHeight="false" outlineLevel="0" collapsed="false">
      <c r="A1048" s="90"/>
      <c r="B1048" s="90"/>
      <c r="C1048" s="90"/>
      <c r="D1048" s="90"/>
      <c r="E1048" s="90"/>
      <c r="F1048" s="90"/>
      <c r="G1048" s="90"/>
    </row>
    <row r="1049" customFormat="false" ht="12.75" hidden="false" customHeight="false" outlineLevel="0" collapsed="false">
      <c r="A1049" s="90"/>
      <c r="B1049" s="90"/>
      <c r="C1049" s="90"/>
      <c r="D1049" s="90"/>
      <c r="E1049" s="90"/>
      <c r="F1049" s="90"/>
      <c r="G1049" s="90"/>
    </row>
    <row r="1050" customFormat="false" ht="12.75" hidden="false" customHeight="false" outlineLevel="0" collapsed="false">
      <c r="A1050" s="90"/>
      <c r="B1050" s="90"/>
      <c r="C1050" s="90"/>
      <c r="D1050" s="90"/>
      <c r="E1050" s="90"/>
      <c r="F1050" s="90"/>
      <c r="G1050" s="90"/>
    </row>
    <row r="1051" customFormat="false" ht="12.75" hidden="false" customHeight="false" outlineLevel="0" collapsed="false">
      <c r="A1051" s="90"/>
      <c r="B1051" s="90"/>
      <c r="C1051" s="90"/>
      <c r="D1051" s="90"/>
      <c r="E1051" s="90"/>
      <c r="F1051" s="90"/>
      <c r="G1051" s="90"/>
    </row>
    <row r="1052" customFormat="false" ht="12.75" hidden="false" customHeight="false" outlineLevel="0" collapsed="false">
      <c r="A1052" s="90"/>
      <c r="B1052" s="90"/>
      <c r="C1052" s="90"/>
      <c r="D1052" s="90"/>
      <c r="E1052" s="90"/>
      <c r="F1052" s="90"/>
      <c r="G1052" s="90"/>
    </row>
    <row r="1053" customFormat="false" ht="12.75" hidden="false" customHeight="false" outlineLevel="0" collapsed="false">
      <c r="A1053" s="90"/>
      <c r="B1053" s="90"/>
      <c r="C1053" s="90"/>
      <c r="D1053" s="90"/>
      <c r="E1053" s="90"/>
      <c r="F1053" s="90"/>
      <c r="G1053" s="90"/>
    </row>
    <row r="1054" customFormat="false" ht="12.75" hidden="false" customHeight="false" outlineLevel="0" collapsed="false">
      <c r="A1054" s="90"/>
      <c r="B1054" s="90"/>
      <c r="C1054" s="90"/>
      <c r="D1054" s="90"/>
      <c r="E1054" s="90"/>
      <c r="F1054" s="90"/>
      <c r="G1054" s="90"/>
    </row>
    <row r="1055" customFormat="false" ht="12.75" hidden="false" customHeight="false" outlineLevel="0" collapsed="false">
      <c r="A1055" s="90"/>
      <c r="B1055" s="90"/>
      <c r="C1055" s="90"/>
      <c r="D1055" s="90"/>
      <c r="E1055" s="90"/>
      <c r="F1055" s="90"/>
      <c r="G1055" s="90"/>
    </row>
    <row r="1056" customFormat="false" ht="12.75" hidden="false" customHeight="false" outlineLevel="0" collapsed="false">
      <c r="B1056" s="90"/>
    </row>
    <row r="1057" customFormat="false" ht="12.75" hidden="false" customHeight="false" outlineLevel="0" collapsed="false">
      <c r="B1057" s="90"/>
    </row>
  </sheetData>
  <mergeCells count="11">
    <mergeCell ref="A1:G1"/>
    <mergeCell ref="A2:G2"/>
    <mergeCell ref="A3:G3"/>
    <mergeCell ref="A6:G6"/>
    <mergeCell ref="A10:A11"/>
    <mergeCell ref="B10:B11"/>
    <mergeCell ref="C10:C11"/>
    <mergeCell ref="D10:D11"/>
    <mergeCell ref="E10:E11"/>
    <mergeCell ref="F10:F11"/>
    <mergeCell ref="G10:G11"/>
  </mergeCells>
  <printOptions headings="false" gridLines="false" gridLinesSet="true" horizontalCentered="false" verticalCentered="false"/>
  <pageMargins left="0.7875"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967"/>
  <sheetViews>
    <sheetView showFormulas="false" showGridLines="true" showRowColHeaders="true" showZeros="true" rightToLeft="false" tabSelected="false" showOutlineSymbols="true" defaultGridColor="true" view="normal" topLeftCell="A489" colorId="64" zoomScale="100" zoomScaleNormal="100" zoomScalePageLayoutView="100" workbookViewId="0">
      <selection pane="topLeft" activeCell="H340" activeCellId="0" sqref="H340"/>
    </sheetView>
  </sheetViews>
  <sheetFormatPr defaultColWidth="8.84765625" defaultRowHeight="12.75" zeroHeight="false" outlineLevelRow="0" outlineLevelCol="0"/>
  <cols>
    <col collapsed="false" customWidth="true" hidden="false" outlineLevel="0" max="1" min="1" style="2" width="5.13"/>
    <col collapsed="false" customWidth="true" hidden="false" outlineLevel="0" max="2" min="2" style="2" width="37.14"/>
    <col collapsed="false" customWidth="true" hidden="false" outlineLevel="0" max="3" min="3" style="2" width="10.56"/>
    <col collapsed="false" customWidth="true" hidden="false" outlineLevel="0" max="5" min="4" style="2" width="9.14"/>
    <col collapsed="false" customWidth="true" hidden="false" outlineLevel="0" max="6" min="6" style="2" width="7.85"/>
    <col collapsed="false" customWidth="true" hidden="false" outlineLevel="0" max="7" min="7" style="2" width="11.13"/>
    <col collapsed="false" customWidth="true" hidden="false" outlineLevel="0" max="8" min="8" style="2" width="9.85"/>
    <col collapsed="false" customWidth="false" hidden="false" outlineLevel="0" max="9" min="9" style="2" width="8.85"/>
    <col collapsed="false" customWidth="true" hidden="false" outlineLevel="0" max="33" min="10" style="2" width="15.7"/>
    <col collapsed="false" customWidth="false" hidden="false" outlineLevel="0" max="257" min="34" style="2" width="8.85"/>
  </cols>
  <sheetData>
    <row r="1" customFormat="false" ht="12.75" hidden="false" customHeight="false" outlineLevel="0" collapsed="false">
      <c r="A1" s="1" t="s">
        <v>1157</v>
      </c>
      <c r="B1" s="1"/>
      <c r="C1" s="1"/>
      <c r="D1" s="1"/>
      <c r="E1" s="1"/>
      <c r="F1" s="1"/>
      <c r="G1" s="1"/>
      <c r="H1" s="1"/>
    </row>
    <row r="2" customFormat="false" ht="12.75" hidden="false" customHeight="false" outlineLevel="0" collapsed="false">
      <c r="A2" s="1" t="s">
        <v>1158</v>
      </c>
      <c r="B2" s="1"/>
      <c r="C2" s="1"/>
      <c r="D2" s="1"/>
      <c r="E2" s="1"/>
      <c r="F2" s="1"/>
      <c r="G2" s="1"/>
      <c r="H2" s="1"/>
    </row>
    <row r="3" customFormat="false" ht="12.75" hidden="false" customHeight="false" outlineLevel="0" collapsed="false">
      <c r="A3" s="1" t="s">
        <v>1159</v>
      </c>
      <c r="B3" s="1"/>
      <c r="C3" s="1"/>
      <c r="D3" s="1"/>
      <c r="E3" s="1"/>
      <c r="F3" s="1"/>
      <c r="G3" s="1"/>
      <c r="H3" s="1"/>
    </row>
    <row r="6" customFormat="false" ht="14.25" hidden="false" customHeight="false" outlineLevel="0" collapsed="false">
      <c r="A6" s="231" t="s">
        <v>1160</v>
      </c>
      <c r="B6" s="231"/>
      <c r="C6" s="231"/>
      <c r="D6" s="231"/>
      <c r="E6" s="231"/>
      <c r="F6" s="231"/>
      <c r="G6" s="231"/>
      <c r="H6" s="231"/>
    </row>
    <row r="7" customFormat="false" ht="12.75" hidden="false" customHeight="true" outlineLevel="0" collapsed="false">
      <c r="A7" s="231" t="s">
        <v>1161</v>
      </c>
      <c r="B7" s="231"/>
      <c r="C7" s="231"/>
      <c r="D7" s="231"/>
      <c r="E7" s="231"/>
      <c r="F7" s="231"/>
      <c r="G7" s="231"/>
      <c r="H7" s="231"/>
    </row>
    <row r="9" customFormat="false" ht="12.75" hidden="false" customHeight="false" outlineLevel="0" collapsed="false">
      <c r="H9" s="6" t="s">
        <v>5</v>
      </c>
    </row>
    <row r="10" customFormat="false" ht="13.5" hidden="false" customHeight="true" outlineLevel="0" collapsed="false">
      <c r="A10" s="103"/>
      <c r="B10" s="103"/>
      <c r="C10" s="103"/>
    </row>
    <row r="11" customFormat="false" ht="12.75" hidden="false" customHeight="true" outlineLevel="0" collapsed="false">
      <c r="A11" s="232" t="s">
        <v>435</v>
      </c>
      <c r="B11" s="232" t="s">
        <v>726</v>
      </c>
      <c r="C11" s="232" t="s">
        <v>727</v>
      </c>
      <c r="D11" s="232" t="s">
        <v>628</v>
      </c>
      <c r="E11" s="232" t="s">
        <v>728</v>
      </c>
      <c r="F11" s="232" t="s">
        <v>729</v>
      </c>
      <c r="G11" s="232" t="s">
        <v>630</v>
      </c>
      <c r="H11" s="232" t="s">
        <v>631</v>
      </c>
      <c r="I11" s="197"/>
    </row>
    <row r="12" customFormat="false" ht="27.75" hidden="false" customHeight="true" outlineLevel="0" collapsed="false">
      <c r="A12" s="232"/>
      <c r="B12" s="232"/>
      <c r="C12" s="232"/>
      <c r="D12" s="232"/>
      <c r="E12" s="232"/>
      <c r="F12" s="232"/>
      <c r="G12" s="232"/>
      <c r="H12" s="232"/>
      <c r="I12" s="197"/>
    </row>
    <row r="13" customFormat="false" ht="12.75" hidden="false" customHeight="false" outlineLevel="0" collapsed="false">
      <c r="A13" s="178" t="s">
        <v>632</v>
      </c>
      <c r="B13" s="178" t="s">
        <v>633</v>
      </c>
      <c r="C13" s="178" t="s">
        <v>634</v>
      </c>
      <c r="D13" s="178" t="s">
        <v>635</v>
      </c>
      <c r="E13" s="178" t="s">
        <v>636</v>
      </c>
      <c r="F13" s="178" t="s">
        <v>637</v>
      </c>
      <c r="G13" s="178" t="s">
        <v>730</v>
      </c>
      <c r="H13" s="178" t="s">
        <v>1162</v>
      </c>
      <c r="I13" s="197"/>
    </row>
    <row r="14" customFormat="false" ht="12.75" hidden="false" customHeight="false" outlineLevel="0" collapsed="false">
      <c r="A14" s="198" t="s">
        <v>632</v>
      </c>
      <c r="B14" s="233" t="s">
        <v>731</v>
      </c>
      <c r="C14" s="198" t="s">
        <v>732</v>
      </c>
      <c r="D14" s="198"/>
      <c r="E14" s="198"/>
      <c r="F14" s="198"/>
      <c r="G14" s="200" t="n">
        <v>3007.6</v>
      </c>
      <c r="H14" s="200" t="n">
        <v>3007.6</v>
      </c>
    </row>
    <row r="15" customFormat="false" ht="12.75" hidden="false" customHeight="false" outlineLevel="0" collapsed="false">
      <c r="A15" s="201" t="n">
        <f aca="false">A14+1</f>
        <v>2</v>
      </c>
      <c r="B15" s="185" t="s">
        <v>733</v>
      </c>
      <c r="C15" s="203" t="s">
        <v>732</v>
      </c>
      <c r="D15" s="203" t="s">
        <v>639</v>
      </c>
      <c r="E15" s="203"/>
      <c r="F15" s="203"/>
      <c r="G15" s="204" t="n">
        <v>3007.6</v>
      </c>
      <c r="H15" s="204" t="n">
        <v>3007.6</v>
      </c>
    </row>
    <row r="16" customFormat="false" ht="38.25" hidden="false" customHeight="false" outlineLevel="0" collapsed="false">
      <c r="A16" s="201" t="n">
        <f aca="false">A15+1</f>
        <v>3</v>
      </c>
      <c r="B16" s="185" t="s">
        <v>640</v>
      </c>
      <c r="C16" s="203" t="s">
        <v>732</v>
      </c>
      <c r="D16" s="203" t="s">
        <v>641</v>
      </c>
      <c r="E16" s="203"/>
      <c r="F16" s="203"/>
      <c r="G16" s="204" t="n">
        <v>943.2</v>
      </c>
      <c r="H16" s="204" t="n">
        <v>943.2</v>
      </c>
    </row>
    <row r="17" customFormat="false" ht="25.5" hidden="false" customHeight="false" outlineLevel="0" collapsed="false">
      <c r="A17" s="201" t="n">
        <f aca="false">A16+1</f>
        <v>4</v>
      </c>
      <c r="B17" s="185" t="s">
        <v>734</v>
      </c>
      <c r="C17" s="203" t="s">
        <v>732</v>
      </c>
      <c r="D17" s="203" t="s">
        <v>641</v>
      </c>
      <c r="E17" s="203" t="s">
        <v>735</v>
      </c>
      <c r="F17" s="203"/>
      <c r="G17" s="204" t="n">
        <v>943.2</v>
      </c>
      <c r="H17" s="204" t="n">
        <v>943.2</v>
      </c>
    </row>
    <row r="18" customFormat="false" ht="25.5" hidden="false" customHeight="false" outlineLevel="0" collapsed="false">
      <c r="A18" s="201" t="n">
        <f aca="false">A17+1</f>
        <v>5</v>
      </c>
      <c r="B18" s="185" t="s">
        <v>736</v>
      </c>
      <c r="C18" s="203" t="s">
        <v>732</v>
      </c>
      <c r="D18" s="203" t="s">
        <v>641</v>
      </c>
      <c r="E18" s="203" t="s">
        <v>737</v>
      </c>
      <c r="F18" s="203"/>
      <c r="G18" s="204" t="n">
        <v>943.2</v>
      </c>
      <c r="H18" s="204" t="n">
        <v>943.2</v>
      </c>
    </row>
    <row r="19" customFormat="false" ht="38.25" hidden="false" customHeight="false" outlineLevel="0" collapsed="false">
      <c r="A19" s="201" t="n">
        <f aca="false">A18+1</f>
        <v>6</v>
      </c>
      <c r="B19" s="185" t="s">
        <v>738</v>
      </c>
      <c r="C19" s="203" t="s">
        <v>732</v>
      </c>
      <c r="D19" s="203" t="s">
        <v>641</v>
      </c>
      <c r="E19" s="203" t="s">
        <v>739</v>
      </c>
      <c r="F19" s="203"/>
      <c r="G19" s="204" t="n">
        <v>943.2</v>
      </c>
      <c r="H19" s="204" t="n">
        <v>943.2</v>
      </c>
    </row>
    <row r="20" customFormat="false" ht="76.5" hidden="false" customHeight="false" outlineLevel="0" collapsed="false">
      <c r="A20" s="201" t="n">
        <f aca="false">A19+1</f>
        <v>7</v>
      </c>
      <c r="B20" s="185" t="s">
        <v>740</v>
      </c>
      <c r="C20" s="203" t="s">
        <v>732</v>
      </c>
      <c r="D20" s="203" t="s">
        <v>641</v>
      </c>
      <c r="E20" s="203" t="s">
        <v>739</v>
      </c>
      <c r="F20" s="203" t="s">
        <v>741</v>
      </c>
      <c r="G20" s="204" t="n">
        <v>943.2</v>
      </c>
      <c r="H20" s="204" t="n">
        <v>943.2</v>
      </c>
    </row>
    <row r="21" customFormat="false" ht="25.5" hidden="false" customHeight="false" outlineLevel="0" collapsed="false">
      <c r="A21" s="201" t="n">
        <f aca="false">A20+1</f>
        <v>8</v>
      </c>
      <c r="B21" s="211" t="s">
        <v>742</v>
      </c>
      <c r="C21" s="206" t="s">
        <v>732</v>
      </c>
      <c r="D21" s="206" t="s">
        <v>641</v>
      </c>
      <c r="E21" s="206" t="s">
        <v>739</v>
      </c>
      <c r="F21" s="206" t="s">
        <v>496</v>
      </c>
      <c r="G21" s="207" t="n">
        <v>943.2</v>
      </c>
      <c r="H21" s="207" t="n">
        <v>943.2</v>
      </c>
    </row>
    <row r="22" customFormat="false" ht="51" hidden="false" customHeight="false" outlineLevel="0" collapsed="false">
      <c r="A22" s="201" t="n">
        <f aca="false">A21+1</f>
        <v>9</v>
      </c>
      <c r="B22" s="185" t="s">
        <v>642</v>
      </c>
      <c r="C22" s="203" t="s">
        <v>732</v>
      </c>
      <c r="D22" s="203" t="s">
        <v>643</v>
      </c>
      <c r="E22" s="203"/>
      <c r="F22" s="203"/>
      <c r="G22" s="204" t="n">
        <v>1148.9</v>
      </c>
      <c r="H22" s="204" t="n">
        <v>1148.9</v>
      </c>
    </row>
    <row r="23" customFormat="false" ht="25.5" hidden="false" customHeight="false" outlineLevel="0" collapsed="false">
      <c r="A23" s="201" t="n">
        <f aca="false">A22+1</f>
        <v>10</v>
      </c>
      <c r="B23" s="185" t="s">
        <v>734</v>
      </c>
      <c r="C23" s="203" t="s">
        <v>732</v>
      </c>
      <c r="D23" s="203" t="s">
        <v>643</v>
      </c>
      <c r="E23" s="203" t="s">
        <v>735</v>
      </c>
      <c r="F23" s="203"/>
      <c r="G23" s="204" t="n">
        <v>1148.9</v>
      </c>
      <c r="H23" s="204" t="n">
        <v>1148.9</v>
      </c>
    </row>
    <row r="24" customFormat="false" ht="25.5" hidden="false" customHeight="false" outlineLevel="0" collapsed="false">
      <c r="A24" s="201" t="n">
        <f aca="false">A23+1</f>
        <v>11</v>
      </c>
      <c r="B24" s="185" t="s">
        <v>736</v>
      </c>
      <c r="C24" s="203" t="s">
        <v>732</v>
      </c>
      <c r="D24" s="203" t="s">
        <v>643</v>
      </c>
      <c r="E24" s="203" t="s">
        <v>737</v>
      </c>
      <c r="F24" s="203"/>
      <c r="G24" s="204" t="n">
        <v>1148.9</v>
      </c>
      <c r="H24" s="204" t="n">
        <v>1148.9</v>
      </c>
    </row>
    <row r="25" customFormat="false" ht="51" hidden="false" customHeight="false" outlineLevel="0" collapsed="false">
      <c r="A25" s="201" t="n">
        <f aca="false">A24+1</f>
        <v>12</v>
      </c>
      <c r="B25" s="185" t="s">
        <v>743</v>
      </c>
      <c r="C25" s="203" t="s">
        <v>732</v>
      </c>
      <c r="D25" s="203" t="s">
        <v>643</v>
      </c>
      <c r="E25" s="203" t="s">
        <v>744</v>
      </c>
      <c r="F25" s="203"/>
      <c r="G25" s="204" t="n">
        <v>1148.9</v>
      </c>
      <c r="H25" s="204" t="n">
        <v>1148.9</v>
      </c>
    </row>
    <row r="26" customFormat="false" ht="76.5" hidden="false" customHeight="false" outlineLevel="0" collapsed="false">
      <c r="A26" s="201" t="n">
        <f aca="false">A25+1</f>
        <v>13</v>
      </c>
      <c r="B26" s="185" t="s">
        <v>740</v>
      </c>
      <c r="C26" s="203" t="s">
        <v>732</v>
      </c>
      <c r="D26" s="203" t="s">
        <v>643</v>
      </c>
      <c r="E26" s="203" t="s">
        <v>744</v>
      </c>
      <c r="F26" s="203" t="s">
        <v>741</v>
      </c>
      <c r="G26" s="204" t="n">
        <v>853</v>
      </c>
      <c r="H26" s="204" t="n">
        <v>853</v>
      </c>
    </row>
    <row r="27" customFormat="false" ht="25.5" hidden="false" customHeight="false" outlineLevel="0" collapsed="false">
      <c r="A27" s="201" t="n">
        <f aca="false">A26+1</f>
        <v>14</v>
      </c>
      <c r="B27" s="211" t="s">
        <v>742</v>
      </c>
      <c r="C27" s="206" t="s">
        <v>732</v>
      </c>
      <c r="D27" s="206" t="s">
        <v>643</v>
      </c>
      <c r="E27" s="206" t="s">
        <v>744</v>
      </c>
      <c r="F27" s="206" t="s">
        <v>496</v>
      </c>
      <c r="G27" s="207" t="n">
        <v>853</v>
      </c>
      <c r="H27" s="207" t="n">
        <v>853</v>
      </c>
    </row>
    <row r="28" customFormat="false" ht="25.5" hidden="false" customHeight="false" outlineLevel="0" collapsed="false">
      <c r="A28" s="201" t="n">
        <f aca="false">A27+1</f>
        <v>15</v>
      </c>
      <c r="B28" s="185" t="s">
        <v>745</v>
      </c>
      <c r="C28" s="203" t="s">
        <v>732</v>
      </c>
      <c r="D28" s="203" t="s">
        <v>643</v>
      </c>
      <c r="E28" s="203" t="s">
        <v>744</v>
      </c>
      <c r="F28" s="203" t="s">
        <v>746</v>
      </c>
      <c r="G28" s="204" t="n">
        <v>295.9</v>
      </c>
      <c r="H28" s="204" t="n">
        <v>295.9</v>
      </c>
    </row>
    <row r="29" customFormat="false" ht="25.5" hidden="false" customHeight="false" outlineLevel="0" collapsed="false">
      <c r="A29" s="201" t="n">
        <f aca="false">A28+1</f>
        <v>16</v>
      </c>
      <c r="B29" s="211" t="s">
        <v>747</v>
      </c>
      <c r="C29" s="206" t="s">
        <v>732</v>
      </c>
      <c r="D29" s="206" t="s">
        <v>643</v>
      </c>
      <c r="E29" s="206" t="s">
        <v>744</v>
      </c>
      <c r="F29" s="206" t="s">
        <v>748</v>
      </c>
      <c r="G29" s="207" t="n">
        <v>295.9</v>
      </c>
      <c r="H29" s="207" t="n">
        <v>295.9</v>
      </c>
    </row>
    <row r="30" customFormat="false" ht="51" hidden="false" customHeight="false" outlineLevel="0" collapsed="false">
      <c r="A30" s="201" t="n">
        <f aca="false">A29+1</f>
        <v>17</v>
      </c>
      <c r="B30" s="185" t="s">
        <v>648</v>
      </c>
      <c r="C30" s="203" t="s">
        <v>732</v>
      </c>
      <c r="D30" s="203" t="s">
        <v>649</v>
      </c>
      <c r="E30" s="203"/>
      <c r="F30" s="203"/>
      <c r="G30" s="204" t="n">
        <v>915.5</v>
      </c>
      <c r="H30" s="204" t="n">
        <v>915.5</v>
      </c>
    </row>
    <row r="31" customFormat="false" ht="25.5" hidden="false" customHeight="false" outlineLevel="0" collapsed="false">
      <c r="A31" s="201" t="n">
        <f aca="false">A30+1</f>
        <v>18</v>
      </c>
      <c r="B31" s="185" t="s">
        <v>734</v>
      </c>
      <c r="C31" s="203" t="s">
        <v>732</v>
      </c>
      <c r="D31" s="203" t="s">
        <v>649</v>
      </c>
      <c r="E31" s="203" t="s">
        <v>735</v>
      </c>
      <c r="F31" s="203"/>
      <c r="G31" s="204" t="n">
        <v>915.5</v>
      </c>
      <c r="H31" s="204" t="n">
        <v>915.5</v>
      </c>
    </row>
    <row r="32" customFormat="false" ht="25.5" hidden="false" customHeight="false" outlineLevel="0" collapsed="false">
      <c r="A32" s="201" t="n">
        <f aca="false">A31+1</f>
        <v>19</v>
      </c>
      <c r="B32" s="185" t="s">
        <v>736</v>
      </c>
      <c r="C32" s="203" t="s">
        <v>732</v>
      </c>
      <c r="D32" s="203" t="s">
        <v>649</v>
      </c>
      <c r="E32" s="203" t="s">
        <v>737</v>
      </c>
      <c r="F32" s="203"/>
      <c r="G32" s="204" t="n">
        <v>915.5</v>
      </c>
      <c r="H32" s="204" t="n">
        <v>915.5</v>
      </c>
    </row>
    <row r="33" customFormat="false" ht="51" hidden="false" customHeight="false" outlineLevel="0" collapsed="false">
      <c r="A33" s="201" t="n">
        <f aca="false">A32+1</f>
        <v>20</v>
      </c>
      <c r="B33" s="185" t="s">
        <v>749</v>
      </c>
      <c r="C33" s="203" t="s">
        <v>732</v>
      </c>
      <c r="D33" s="203" t="s">
        <v>649</v>
      </c>
      <c r="E33" s="203" t="s">
        <v>750</v>
      </c>
      <c r="F33" s="203"/>
      <c r="G33" s="204" t="n">
        <v>387.1</v>
      </c>
      <c r="H33" s="204" t="n">
        <v>387.1</v>
      </c>
    </row>
    <row r="34" customFormat="false" ht="76.5" hidden="false" customHeight="false" outlineLevel="0" collapsed="false">
      <c r="A34" s="201" t="n">
        <f aca="false">A33+1</f>
        <v>21</v>
      </c>
      <c r="B34" s="185" t="s">
        <v>740</v>
      </c>
      <c r="C34" s="203" t="s">
        <v>732</v>
      </c>
      <c r="D34" s="203" t="s">
        <v>649</v>
      </c>
      <c r="E34" s="203" t="s">
        <v>750</v>
      </c>
      <c r="F34" s="203" t="s">
        <v>741</v>
      </c>
      <c r="G34" s="204" t="n">
        <v>345.3</v>
      </c>
      <c r="H34" s="204" t="n">
        <v>345.3</v>
      </c>
    </row>
    <row r="35" customFormat="false" ht="25.5" hidden="false" customHeight="false" outlineLevel="0" collapsed="false">
      <c r="A35" s="201" t="n">
        <f aca="false">A34+1</f>
        <v>22</v>
      </c>
      <c r="B35" s="211" t="s">
        <v>742</v>
      </c>
      <c r="C35" s="206" t="s">
        <v>732</v>
      </c>
      <c r="D35" s="206" t="s">
        <v>649</v>
      </c>
      <c r="E35" s="206" t="s">
        <v>750</v>
      </c>
      <c r="F35" s="206" t="s">
        <v>496</v>
      </c>
      <c r="G35" s="207" t="n">
        <v>345.3</v>
      </c>
      <c r="H35" s="207" t="n">
        <v>345.3</v>
      </c>
    </row>
    <row r="36" customFormat="false" ht="25.5" hidden="false" customHeight="false" outlineLevel="0" collapsed="false">
      <c r="A36" s="201" t="n">
        <f aca="false">A35+1</f>
        <v>23</v>
      </c>
      <c r="B36" s="185" t="s">
        <v>745</v>
      </c>
      <c r="C36" s="203" t="s">
        <v>732</v>
      </c>
      <c r="D36" s="203" t="s">
        <v>649</v>
      </c>
      <c r="E36" s="203" t="s">
        <v>750</v>
      </c>
      <c r="F36" s="203" t="s">
        <v>746</v>
      </c>
      <c r="G36" s="204" t="n">
        <v>41.8</v>
      </c>
      <c r="H36" s="204" t="n">
        <v>41.8</v>
      </c>
    </row>
    <row r="37" customFormat="false" ht="25.5" hidden="false" customHeight="false" outlineLevel="0" collapsed="false">
      <c r="A37" s="201" t="n">
        <f aca="false">A36+1</f>
        <v>24</v>
      </c>
      <c r="B37" s="211" t="s">
        <v>747</v>
      </c>
      <c r="C37" s="206" t="s">
        <v>732</v>
      </c>
      <c r="D37" s="206" t="s">
        <v>649</v>
      </c>
      <c r="E37" s="206" t="s">
        <v>750</v>
      </c>
      <c r="F37" s="206" t="s">
        <v>748</v>
      </c>
      <c r="G37" s="207" t="n">
        <v>41.8</v>
      </c>
      <c r="H37" s="207" t="n">
        <v>41.8</v>
      </c>
    </row>
    <row r="38" customFormat="false" ht="51" hidden="false" customHeight="false" outlineLevel="0" collapsed="false">
      <c r="A38" s="201" t="n">
        <f aca="false">A37+1</f>
        <v>25</v>
      </c>
      <c r="B38" s="185" t="s">
        <v>751</v>
      </c>
      <c r="C38" s="203" t="s">
        <v>732</v>
      </c>
      <c r="D38" s="203" t="s">
        <v>649</v>
      </c>
      <c r="E38" s="203" t="s">
        <v>752</v>
      </c>
      <c r="F38" s="203"/>
      <c r="G38" s="204" t="n">
        <v>528.4</v>
      </c>
      <c r="H38" s="204" t="n">
        <v>528.4</v>
      </c>
    </row>
    <row r="39" customFormat="false" ht="76.5" hidden="false" customHeight="false" outlineLevel="0" collapsed="false">
      <c r="A39" s="201" t="n">
        <f aca="false">A38+1</f>
        <v>26</v>
      </c>
      <c r="B39" s="185" t="s">
        <v>740</v>
      </c>
      <c r="C39" s="203" t="s">
        <v>732</v>
      </c>
      <c r="D39" s="203" t="s">
        <v>649</v>
      </c>
      <c r="E39" s="203" t="s">
        <v>752</v>
      </c>
      <c r="F39" s="203" t="s">
        <v>741</v>
      </c>
      <c r="G39" s="204" t="n">
        <v>528.4</v>
      </c>
      <c r="H39" s="204" t="n">
        <v>528.4</v>
      </c>
    </row>
    <row r="40" customFormat="false" ht="25.5" hidden="false" customHeight="false" outlineLevel="0" collapsed="false">
      <c r="A40" s="201" t="n">
        <f aca="false">A39+1</f>
        <v>27</v>
      </c>
      <c r="B40" s="211" t="s">
        <v>742</v>
      </c>
      <c r="C40" s="206" t="s">
        <v>732</v>
      </c>
      <c r="D40" s="206" t="s">
        <v>649</v>
      </c>
      <c r="E40" s="206" t="s">
        <v>752</v>
      </c>
      <c r="F40" s="206" t="s">
        <v>496</v>
      </c>
      <c r="G40" s="207" t="n">
        <v>528.4</v>
      </c>
      <c r="H40" s="207" t="n">
        <v>528.4</v>
      </c>
    </row>
    <row r="41" customFormat="false" ht="12.75" hidden="false" customHeight="false" outlineLevel="0" collapsed="false">
      <c r="A41" s="208" t="n">
        <f aca="false">A40+1</f>
        <v>28</v>
      </c>
      <c r="B41" s="233" t="s">
        <v>64</v>
      </c>
      <c r="C41" s="198" t="s">
        <v>65</v>
      </c>
      <c r="D41" s="198"/>
      <c r="E41" s="198"/>
      <c r="F41" s="198"/>
      <c r="G41" s="200" t="n">
        <f aca="false">109475.2-1841.6</f>
        <v>107633.6</v>
      </c>
      <c r="H41" s="200" t="n">
        <f aca="false">108733.9-64</f>
        <v>108669.9</v>
      </c>
    </row>
    <row r="42" customFormat="false" ht="12.75" hidden="false" customHeight="false" outlineLevel="0" collapsed="false">
      <c r="A42" s="201" t="n">
        <f aca="false">A41+1</f>
        <v>29</v>
      </c>
      <c r="B42" s="185" t="s">
        <v>733</v>
      </c>
      <c r="C42" s="203" t="s">
        <v>65</v>
      </c>
      <c r="D42" s="203" t="s">
        <v>639</v>
      </c>
      <c r="E42" s="203"/>
      <c r="F42" s="203"/>
      <c r="G42" s="204" t="n">
        <f aca="false">36501.6-1841.6</f>
        <v>34660</v>
      </c>
      <c r="H42" s="204" t="n">
        <f aca="false">36507.2-64</f>
        <v>36443.2</v>
      </c>
    </row>
    <row r="43" customFormat="false" ht="63.75" hidden="false" customHeight="false" outlineLevel="0" collapsed="false">
      <c r="A43" s="201" t="n">
        <f aca="false">A42+1</f>
        <v>30</v>
      </c>
      <c r="B43" s="185" t="s">
        <v>644</v>
      </c>
      <c r="C43" s="203" t="s">
        <v>65</v>
      </c>
      <c r="D43" s="203" t="s">
        <v>645</v>
      </c>
      <c r="E43" s="203"/>
      <c r="F43" s="203"/>
      <c r="G43" s="204" t="n">
        <f aca="false">36212.8-1841.6</f>
        <v>34371.2</v>
      </c>
      <c r="H43" s="204" t="n">
        <f aca="false">36212.8-64</f>
        <v>36148.8</v>
      </c>
    </row>
    <row r="44" customFormat="false" ht="51" hidden="false" customHeight="false" outlineLevel="0" collapsed="false">
      <c r="A44" s="201" t="n">
        <f aca="false">A43+1</f>
        <v>31</v>
      </c>
      <c r="B44" s="185" t="s">
        <v>753</v>
      </c>
      <c r="C44" s="203" t="s">
        <v>65</v>
      </c>
      <c r="D44" s="203" t="s">
        <v>645</v>
      </c>
      <c r="E44" s="203" t="s">
        <v>754</v>
      </c>
      <c r="F44" s="203"/>
      <c r="G44" s="204" t="n">
        <v>500</v>
      </c>
      <c r="H44" s="204" t="n">
        <v>500</v>
      </c>
    </row>
    <row r="45" customFormat="false" ht="38.25" hidden="false" customHeight="false" outlineLevel="0" collapsed="false">
      <c r="A45" s="201" t="n">
        <f aca="false">A44+1</f>
        <v>32</v>
      </c>
      <c r="B45" s="185" t="s">
        <v>755</v>
      </c>
      <c r="C45" s="203" t="s">
        <v>65</v>
      </c>
      <c r="D45" s="203" t="s">
        <v>645</v>
      </c>
      <c r="E45" s="203" t="s">
        <v>756</v>
      </c>
      <c r="F45" s="203"/>
      <c r="G45" s="204" t="n">
        <v>500</v>
      </c>
      <c r="H45" s="204" t="n">
        <v>500</v>
      </c>
    </row>
    <row r="46" customFormat="false" ht="114.75" hidden="false" customHeight="false" outlineLevel="0" collapsed="false">
      <c r="A46" s="201" t="n">
        <f aca="false">A45+1</f>
        <v>33</v>
      </c>
      <c r="B46" s="210" t="s">
        <v>757</v>
      </c>
      <c r="C46" s="203" t="s">
        <v>65</v>
      </c>
      <c r="D46" s="203" t="s">
        <v>645</v>
      </c>
      <c r="E46" s="203" t="s">
        <v>758</v>
      </c>
      <c r="F46" s="203"/>
      <c r="G46" s="207" t="n">
        <v>40</v>
      </c>
      <c r="H46" s="207" t="n">
        <v>40</v>
      </c>
    </row>
    <row r="47" customFormat="false" ht="25.5" hidden="false" customHeight="false" outlineLevel="0" collapsed="false">
      <c r="A47" s="201" t="n">
        <f aca="false">A46+1</f>
        <v>34</v>
      </c>
      <c r="B47" s="185" t="s">
        <v>745</v>
      </c>
      <c r="C47" s="203" t="s">
        <v>65</v>
      </c>
      <c r="D47" s="203" t="s">
        <v>645</v>
      </c>
      <c r="E47" s="203" t="s">
        <v>758</v>
      </c>
      <c r="F47" s="203" t="s">
        <v>746</v>
      </c>
      <c r="G47" s="207" t="n">
        <v>40</v>
      </c>
      <c r="H47" s="207" t="n">
        <v>40</v>
      </c>
    </row>
    <row r="48" customFormat="false" ht="25.5" hidden="false" customHeight="false" outlineLevel="0" collapsed="false">
      <c r="A48" s="201" t="n">
        <f aca="false">A47+1</f>
        <v>35</v>
      </c>
      <c r="B48" s="211" t="s">
        <v>747</v>
      </c>
      <c r="C48" s="206" t="s">
        <v>65</v>
      </c>
      <c r="D48" s="206" t="s">
        <v>645</v>
      </c>
      <c r="E48" s="206" t="s">
        <v>758</v>
      </c>
      <c r="F48" s="206" t="s">
        <v>748</v>
      </c>
      <c r="G48" s="207" t="n">
        <v>40</v>
      </c>
      <c r="H48" s="207" t="n">
        <v>40</v>
      </c>
    </row>
    <row r="49" customFormat="false" ht="140.25" hidden="false" customHeight="false" outlineLevel="0" collapsed="false">
      <c r="A49" s="201" t="n">
        <f aca="false">A48+1</f>
        <v>36</v>
      </c>
      <c r="B49" s="210" t="s">
        <v>759</v>
      </c>
      <c r="C49" s="203" t="s">
        <v>65</v>
      </c>
      <c r="D49" s="203" t="s">
        <v>645</v>
      </c>
      <c r="E49" s="203" t="s">
        <v>760</v>
      </c>
      <c r="F49" s="203"/>
      <c r="G49" s="204" t="n">
        <v>450</v>
      </c>
      <c r="H49" s="204" t="n">
        <v>450</v>
      </c>
    </row>
    <row r="50" customFormat="false" ht="25.5" hidden="false" customHeight="false" outlineLevel="0" collapsed="false">
      <c r="A50" s="201" t="n">
        <f aca="false">A49+1</f>
        <v>37</v>
      </c>
      <c r="B50" s="185" t="s">
        <v>745</v>
      </c>
      <c r="C50" s="203" t="s">
        <v>65</v>
      </c>
      <c r="D50" s="203" t="s">
        <v>645</v>
      </c>
      <c r="E50" s="203" t="s">
        <v>760</v>
      </c>
      <c r="F50" s="203" t="s">
        <v>746</v>
      </c>
      <c r="G50" s="204" t="n">
        <v>450</v>
      </c>
      <c r="H50" s="204" t="n">
        <v>450</v>
      </c>
    </row>
    <row r="51" customFormat="false" ht="25.5" hidden="false" customHeight="false" outlineLevel="0" collapsed="false">
      <c r="A51" s="201" t="n">
        <f aca="false">A50+1</f>
        <v>38</v>
      </c>
      <c r="B51" s="211" t="s">
        <v>747</v>
      </c>
      <c r="C51" s="206" t="s">
        <v>65</v>
      </c>
      <c r="D51" s="206" t="s">
        <v>645</v>
      </c>
      <c r="E51" s="206" t="s">
        <v>760</v>
      </c>
      <c r="F51" s="206" t="s">
        <v>748</v>
      </c>
      <c r="G51" s="207" t="n">
        <v>450</v>
      </c>
      <c r="H51" s="234" t="n">
        <v>450</v>
      </c>
    </row>
    <row r="52" customFormat="false" ht="51" hidden="false" customHeight="false" outlineLevel="0" collapsed="false">
      <c r="A52" s="201" t="n">
        <f aca="false">A51+1</f>
        <v>39</v>
      </c>
      <c r="B52" s="185" t="s">
        <v>761</v>
      </c>
      <c r="C52" s="203" t="s">
        <v>65</v>
      </c>
      <c r="D52" s="203" t="s">
        <v>645</v>
      </c>
      <c r="E52" s="203" t="s">
        <v>762</v>
      </c>
      <c r="F52" s="203"/>
      <c r="G52" s="204" t="n">
        <v>10</v>
      </c>
      <c r="H52" s="204" t="n">
        <v>10</v>
      </c>
    </row>
    <row r="53" customFormat="false" ht="127.5" hidden="false" customHeight="false" outlineLevel="0" collapsed="false">
      <c r="A53" s="201" t="n">
        <f aca="false">A52+1</f>
        <v>40</v>
      </c>
      <c r="B53" s="210" t="s">
        <v>763</v>
      </c>
      <c r="C53" s="203" t="s">
        <v>65</v>
      </c>
      <c r="D53" s="203" t="s">
        <v>645</v>
      </c>
      <c r="E53" s="203" t="s">
        <v>764</v>
      </c>
      <c r="F53" s="203"/>
      <c r="G53" s="204" t="n">
        <v>10</v>
      </c>
      <c r="H53" s="204" t="n">
        <v>10</v>
      </c>
    </row>
    <row r="54" customFormat="false" ht="25.5" hidden="false" customHeight="false" outlineLevel="0" collapsed="false">
      <c r="A54" s="201" t="n">
        <f aca="false">A53+1</f>
        <v>41</v>
      </c>
      <c r="B54" s="202" t="s">
        <v>745</v>
      </c>
      <c r="C54" s="203" t="s">
        <v>65</v>
      </c>
      <c r="D54" s="203" t="s">
        <v>645</v>
      </c>
      <c r="E54" s="203" t="s">
        <v>764</v>
      </c>
      <c r="F54" s="203" t="s">
        <v>746</v>
      </c>
      <c r="G54" s="204" t="n">
        <v>10</v>
      </c>
      <c r="H54" s="204" t="n">
        <v>10</v>
      </c>
    </row>
    <row r="55" customFormat="false" ht="25.5" hidden="false" customHeight="false" outlineLevel="0" collapsed="false">
      <c r="A55" s="201" t="n">
        <f aca="false">A54+1</f>
        <v>42</v>
      </c>
      <c r="B55" s="205" t="s">
        <v>747</v>
      </c>
      <c r="C55" s="206" t="s">
        <v>65</v>
      </c>
      <c r="D55" s="206" t="s">
        <v>645</v>
      </c>
      <c r="E55" s="206" t="s">
        <v>764</v>
      </c>
      <c r="F55" s="206" t="s">
        <v>748</v>
      </c>
      <c r="G55" s="207" t="n">
        <v>10</v>
      </c>
      <c r="H55" s="204" t="n">
        <v>10</v>
      </c>
    </row>
    <row r="56" customFormat="false" ht="63.75" hidden="false" customHeight="false" outlineLevel="0" collapsed="false">
      <c r="A56" s="201" t="n">
        <f aca="false">A55+1</f>
        <v>43</v>
      </c>
      <c r="B56" s="185" t="s">
        <v>765</v>
      </c>
      <c r="C56" s="203" t="s">
        <v>65</v>
      </c>
      <c r="D56" s="203" t="s">
        <v>645</v>
      </c>
      <c r="E56" s="203" t="s">
        <v>766</v>
      </c>
      <c r="F56" s="203"/>
      <c r="G56" s="204" t="n">
        <v>1263.1</v>
      </c>
      <c r="H56" s="204" t="n">
        <v>1263.1</v>
      </c>
    </row>
    <row r="57" customFormat="false" ht="12.75" hidden="false" customHeight="false" outlineLevel="0" collapsed="false">
      <c r="A57" s="201" t="n">
        <f aca="false">A56+1</f>
        <v>44</v>
      </c>
      <c r="B57" s="185" t="s">
        <v>767</v>
      </c>
      <c r="C57" s="203" t="s">
        <v>65</v>
      </c>
      <c r="D57" s="203" t="s">
        <v>645</v>
      </c>
      <c r="E57" s="203" t="s">
        <v>768</v>
      </c>
      <c r="F57" s="203"/>
      <c r="G57" s="204" t="n">
        <v>1263.1</v>
      </c>
      <c r="H57" s="204" t="n">
        <v>1263.1</v>
      </c>
    </row>
    <row r="58" customFormat="false" ht="102" hidden="false" customHeight="false" outlineLevel="0" collapsed="false">
      <c r="A58" s="201" t="n">
        <f aca="false">A57+1</f>
        <v>45</v>
      </c>
      <c r="B58" s="210" t="s">
        <v>769</v>
      </c>
      <c r="C58" s="203" t="s">
        <v>65</v>
      </c>
      <c r="D58" s="203" t="s">
        <v>645</v>
      </c>
      <c r="E58" s="203" t="s">
        <v>770</v>
      </c>
      <c r="F58" s="203"/>
      <c r="G58" s="204" t="n">
        <v>87.2</v>
      </c>
      <c r="H58" s="204" t="n">
        <v>87.2</v>
      </c>
    </row>
    <row r="59" customFormat="false" ht="25.5" hidden="false" customHeight="false" outlineLevel="0" collapsed="false">
      <c r="A59" s="201" t="n">
        <f aca="false">A58+1</f>
        <v>46</v>
      </c>
      <c r="B59" s="185" t="s">
        <v>745</v>
      </c>
      <c r="C59" s="203" t="s">
        <v>65</v>
      </c>
      <c r="D59" s="203" t="s">
        <v>645</v>
      </c>
      <c r="E59" s="203" t="s">
        <v>770</v>
      </c>
      <c r="F59" s="203" t="s">
        <v>746</v>
      </c>
      <c r="G59" s="204" t="n">
        <v>87.2</v>
      </c>
      <c r="H59" s="204" t="n">
        <v>87.2</v>
      </c>
    </row>
    <row r="60" customFormat="false" ht="25.5" hidden="false" customHeight="false" outlineLevel="0" collapsed="false">
      <c r="A60" s="201" t="n">
        <f aca="false">A59+1</f>
        <v>47</v>
      </c>
      <c r="B60" s="211" t="s">
        <v>747</v>
      </c>
      <c r="C60" s="206" t="s">
        <v>65</v>
      </c>
      <c r="D60" s="206" t="s">
        <v>645</v>
      </c>
      <c r="E60" s="206" t="s">
        <v>770</v>
      </c>
      <c r="F60" s="206" t="s">
        <v>748</v>
      </c>
      <c r="G60" s="207" t="n">
        <v>87.2</v>
      </c>
      <c r="H60" s="207" t="n">
        <v>87.2</v>
      </c>
    </row>
    <row r="61" customFormat="false" ht="127.5" hidden="false" customHeight="false" outlineLevel="0" collapsed="false">
      <c r="A61" s="201" t="n">
        <f aca="false">A60+1</f>
        <v>48</v>
      </c>
      <c r="B61" s="210" t="s">
        <v>771</v>
      </c>
      <c r="C61" s="203" t="s">
        <v>65</v>
      </c>
      <c r="D61" s="203" t="s">
        <v>645</v>
      </c>
      <c r="E61" s="203" t="s">
        <v>772</v>
      </c>
      <c r="F61" s="203"/>
      <c r="G61" s="204" t="n">
        <v>961.9</v>
      </c>
      <c r="H61" s="204" t="n">
        <v>961.9</v>
      </c>
    </row>
    <row r="62" customFormat="false" ht="25.5" hidden="false" customHeight="false" outlineLevel="0" collapsed="false">
      <c r="A62" s="201" t="n">
        <f aca="false">A61+1</f>
        <v>49</v>
      </c>
      <c r="B62" s="185" t="s">
        <v>745</v>
      </c>
      <c r="C62" s="203" t="s">
        <v>65</v>
      </c>
      <c r="D62" s="203" t="s">
        <v>645</v>
      </c>
      <c r="E62" s="203" t="s">
        <v>772</v>
      </c>
      <c r="F62" s="203" t="s">
        <v>746</v>
      </c>
      <c r="G62" s="204" t="n">
        <v>961.9</v>
      </c>
      <c r="H62" s="204" t="n">
        <v>961.9</v>
      </c>
    </row>
    <row r="63" customFormat="false" ht="25.5" hidden="false" customHeight="false" outlineLevel="0" collapsed="false">
      <c r="A63" s="201" t="n">
        <f aca="false">A62+1</f>
        <v>50</v>
      </c>
      <c r="B63" s="211" t="s">
        <v>747</v>
      </c>
      <c r="C63" s="206" t="s">
        <v>65</v>
      </c>
      <c r="D63" s="206" t="s">
        <v>645</v>
      </c>
      <c r="E63" s="206" t="s">
        <v>772</v>
      </c>
      <c r="F63" s="206" t="s">
        <v>748</v>
      </c>
      <c r="G63" s="207" t="n">
        <v>961.9</v>
      </c>
      <c r="H63" s="207" t="n">
        <v>961.9</v>
      </c>
    </row>
    <row r="64" customFormat="false" ht="102" hidden="false" customHeight="false" outlineLevel="0" collapsed="false">
      <c r="A64" s="201" t="n">
        <f aca="false">A63+1</f>
        <v>51</v>
      </c>
      <c r="B64" s="210" t="s">
        <v>773</v>
      </c>
      <c r="C64" s="203" t="s">
        <v>65</v>
      </c>
      <c r="D64" s="203" t="s">
        <v>645</v>
      </c>
      <c r="E64" s="203" t="s">
        <v>774</v>
      </c>
      <c r="F64" s="203"/>
      <c r="G64" s="204" t="n">
        <v>50</v>
      </c>
      <c r="H64" s="204" t="n">
        <v>50</v>
      </c>
    </row>
    <row r="65" customFormat="false" ht="25.5" hidden="false" customHeight="false" outlineLevel="0" collapsed="false">
      <c r="A65" s="201" t="n">
        <f aca="false">A64+1</f>
        <v>52</v>
      </c>
      <c r="B65" s="185" t="s">
        <v>745</v>
      </c>
      <c r="C65" s="203" t="s">
        <v>65</v>
      </c>
      <c r="D65" s="203" t="s">
        <v>645</v>
      </c>
      <c r="E65" s="203" t="s">
        <v>774</v>
      </c>
      <c r="F65" s="203" t="s">
        <v>746</v>
      </c>
      <c r="G65" s="204" t="n">
        <v>50</v>
      </c>
      <c r="H65" s="204" t="n">
        <v>50</v>
      </c>
    </row>
    <row r="66" customFormat="false" ht="25.5" hidden="false" customHeight="false" outlineLevel="0" collapsed="false">
      <c r="A66" s="201" t="n">
        <f aca="false">A65+1</f>
        <v>53</v>
      </c>
      <c r="B66" s="211" t="s">
        <v>747</v>
      </c>
      <c r="C66" s="206" t="s">
        <v>65</v>
      </c>
      <c r="D66" s="206" t="s">
        <v>645</v>
      </c>
      <c r="E66" s="206" t="s">
        <v>774</v>
      </c>
      <c r="F66" s="206" t="s">
        <v>748</v>
      </c>
      <c r="G66" s="207" t="n">
        <v>50</v>
      </c>
      <c r="H66" s="207" t="n">
        <v>50</v>
      </c>
    </row>
    <row r="67" customFormat="false" ht="102" hidden="false" customHeight="false" outlineLevel="0" collapsed="false">
      <c r="A67" s="201" t="n">
        <f aca="false">A66+1</f>
        <v>54</v>
      </c>
      <c r="B67" s="185" t="s">
        <v>775</v>
      </c>
      <c r="C67" s="203" t="s">
        <v>65</v>
      </c>
      <c r="D67" s="203" t="s">
        <v>645</v>
      </c>
      <c r="E67" s="203" t="s">
        <v>776</v>
      </c>
      <c r="F67" s="203"/>
      <c r="G67" s="204" t="n">
        <v>164</v>
      </c>
      <c r="H67" s="204" t="n">
        <v>164</v>
      </c>
    </row>
    <row r="68" customFormat="false" ht="25.5" hidden="false" customHeight="false" outlineLevel="0" collapsed="false">
      <c r="A68" s="201" t="n">
        <f aca="false">A67+1</f>
        <v>55</v>
      </c>
      <c r="B68" s="185" t="s">
        <v>745</v>
      </c>
      <c r="C68" s="203" t="s">
        <v>65</v>
      </c>
      <c r="D68" s="203" t="s">
        <v>645</v>
      </c>
      <c r="E68" s="203" t="s">
        <v>776</v>
      </c>
      <c r="F68" s="203" t="s">
        <v>746</v>
      </c>
      <c r="G68" s="204" t="n">
        <v>164</v>
      </c>
      <c r="H68" s="204" t="n">
        <v>164</v>
      </c>
    </row>
    <row r="69" customFormat="false" ht="25.5" hidden="false" customHeight="false" outlineLevel="0" collapsed="false">
      <c r="A69" s="201" t="n">
        <f aca="false">A68+1</f>
        <v>56</v>
      </c>
      <c r="B69" s="211" t="s">
        <v>747</v>
      </c>
      <c r="C69" s="206" t="s">
        <v>65</v>
      </c>
      <c r="D69" s="206" t="s">
        <v>645</v>
      </c>
      <c r="E69" s="206" t="s">
        <v>776</v>
      </c>
      <c r="F69" s="206" t="s">
        <v>748</v>
      </c>
      <c r="G69" s="207" t="n">
        <v>164</v>
      </c>
      <c r="H69" s="207" t="n">
        <v>164</v>
      </c>
    </row>
    <row r="70" customFormat="false" ht="25.5" hidden="false" customHeight="false" outlineLevel="0" collapsed="false">
      <c r="A70" s="201" t="n">
        <f aca="false">A69+1</f>
        <v>57</v>
      </c>
      <c r="B70" s="185" t="s">
        <v>777</v>
      </c>
      <c r="C70" s="203" t="s">
        <v>65</v>
      </c>
      <c r="D70" s="203" t="s">
        <v>645</v>
      </c>
      <c r="E70" s="203" t="s">
        <v>778</v>
      </c>
      <c r="F70" s="203"/>
      <c r="G70" s="204" t="n">
        <f aca="false">34449.7-1841.6</f>
        <v>32608.1</v>
      </c>
      <c r="H70" s="204" t="n">
        <f aca="false">34449.7-64</f>
        <v>34385.7</v>
      </c>
    </row>
    <row r="71" customFormat="false" ht="25.5" hidden="false" customHeight="false" outlineLevel="0" collapsed="false">
      <c r="A71" s="201" t="n">
        <f aca="false">A70+1</f>
        <v>58</v>
      </c>
      <c r="B71" s="185" t="s">
        <v>779</v>
      </c>
      <c r="C71" s="203" t="s">
        <v>65</v>
      </c>
      <c r="D71" s="203" t="s">
        <v>645</v>
      </c>
      <c r="E71" s="203" t="s">
        <v>780</v>
      </c>
      <c r="F71" s="203"/>
      <c r="G71" s="204" t="n">
        <f aca="false">34449.7-1841.6</f>
        <v>32608.1</v>
      </c>
      <c r="H71" s="204" t="n">
        <f aca="false">34449.7-64</f>
        <v>34385.7</v>
      </c>
    </row>
    <row r="72" customFormat="false" ht="89.25" hidden="false" customHeight="false" outlineLevel="0" collapsed="false">
      <c r="A72" s="201" t="n">
        <f aca="false">A71+1</f>
        <v>59</v>
      </c>
      <c r="B72" s="185" t="s">
        <v>781</v>
      </c>
      <c r="C72" s="203" t="s">
        <v>65</v>
      </c>
      <c r="D72" s="203" t="s">
        <v>645</v>
      </c>
      <c r="E72" s="203" t="s">
        <v>782</v>
      </c>
      <c r="F72" s="203"/>
      <c r="G72" s="204" t="n">
        <v>1094</v>
      </c>
      <c r="H72" s="204" t="n">
        <v>1094</v>
      </c>
    </row>
    <row r="73" customFormat="false" ht="76.5" hidden="false" customHeight="false" outlineLevel="0" collapsed="false">
      <c r="A73" s="201" t="n">
        <f aca="false">A72+1</f>
        <v>60</v>
      </c>
      <c r="B73" s="185" t="s">
        <v>740</v>
      </c>
      <c r="C73" s="203" t="s">
        <v>65</v>
      </c>
      <c r="D73" s="203" t="s">
        <v>645</v>
      </c>
      <c r="E73" s="203" t="s">
        <v>782</v>
      </c>
      <c r="F73" s="203" t="s">
        <v>741</v>
      </c>
      <c r="G73" s="204" t="n">
        <v>866.5</v>
      </c>
      <c r="H73" s="204" t="n">
        <v>866.5</v>
      </c>
    </row>
    <row r="74" customFormat="false" ht="25.5" hidden="false" customHeight="false" outlineLevel="0" collapsed="false">
      <c r="A74" s="201" t="n">
        <f aca="false">A73+1</f>
        <v>61</v>
      </c>
      <c r="B74" s="211" t="s">
        <v>742</v>
      </c>
      <c r="C74" s="206" t="s">
        <v>65</v>
      </c>
      <c r="D74" s="206" t="s">
        <v>645</v>
      </c>
      <c r="E74" s="206" t="s">
        <v>782</v>
      </c>
      <c r="F74" s="206" t="s">
        <v>496</v>
      </c>
      <c r="G74" s="207" t="n">
        <v>866.5</v>
      </c>
      <c r="H74" s="207" t="n">
        <v>866.5</v>
      </c>
    </row>
    <row r="75" customFormat="false" ht="25.5" hidden="false" customHeight="false" outlineLevel="0" collapsed="false">
      <c r="A75" s="201" t="n">
        <f aca="false">A74+1</f>
        <v>62</v>
      </c>
      <c r="B75" s="185" t="s">
        <v>745</v>
      </c>
      <c r="C75" s="203" t="s">
        <v>65</v>
      </c>
      <c r="D75" s="203" t="s">
        <v>645</v>
      </c>
      <c r="E75" s="203" t="s">
        <v>782</v>
      </c>
      <c r="F75" s="203" t="s">
        <v>746</v>
      </c>
      <c r="G75" s="204" t="n">
        <v>227.5</v>
      </c>
      <c r="H75" s="204" t="n">
        <v>227.5</v>
      </c>
    </row>
    <row r="76" customFormat="false" ht="25.5" hidden="false" customHeight="false" outlineLevel="0" collapsed="false">
      <c r="A76" s="201" t="n">
        <f aca="false">A75+1</f>
        <v>63</v>
      </c>
      <c r="B76" s="211" t="s">
        <v>747</v>
      </c>
      <c r="C76" s="206" t="s">
        <v>65</v>
      </c>
      <c r="D76" s="206" t="s">
        <v>645</v>
      </c>
      <c r="E76" s="206" t="s">
        <v>782</v>
      </c>
      <c r="F76" s="206" t="s">
        <v>748</v>
      </c>
      <c r="G76" s="207" t="n">
        <v>227.5</v>
      </c>
      <c r="H76" s="207" t="n">
        <v>227.5</v>
      </c>
    </row>
    <row r="77" customFormat="false" ht="76.5" hidden="false" customHeight="false" outlineLevel="0" collapsed="false">
      <c r="A77" s="201" t="n">
        <f aca="false">A76+1</f>
        <v>64</v>
      </c>
      <c r="B77" s="185" t="s">
        <v>783</v>
      </c>
      <c r="C77" s="203" t="s">
        <v>65</v>
      </c>
      <c r="D77" s="203" t="s">
        <v>645</v>
      </c>
      <c r="E77" s="203" t="s">
        <v>784</v>
      </c>
      <c r="F77" s="203"/>
      <c r="G77" s="204" t="n">
        <v>470.2</v>
      </c>
      <c r="H77" s="204" t="n">
        <v>470.2</v>
      </c>
    </row>
    <row r="78" customFormat="false" ht="76.5" hidden="false" customHeight="false" outlineLevel="0" collapsed="false">
      <c r="A78" s="201" t="n">
        <f aca="false">A77+1</f>
        <v>65</v>
      </c>
      <c r="B78" s="185" t="s">
        <v>740</v>
      </c>
      <c r="C78" s="203" t="s">
        <v>65</v>
      </c>
      <c r="D78" s="203" t="s">
        <v>645</v>
      </c>
      <c r="E78" s="203" t="s">
        <v>784</v>
      </c>
      <c r="F78" s="203" t="s">
        <v>741</v>
      </c>
      <c r="G78" s="204" t="n">
        <v>433.3</v>
      </c>
      <c r="H78" s="204" t="n">
        <v>433.3</v>
      </c>
    </row>
    <row r="79" customFormat="false" ht="25.5" hidden="false" customHeight="false" outlineLevel="0" collapsed="false">
      <c r="A79" s="201" t="n">
        <f aca="false">A78+1</f>
        <v>66</v>
      </c>
      <c r="B79" s="211" t="s">
        <v>742</v>
      </c>
      <c r="C79" s="206" t="s">
        <v>65</v>
      </c>
      <c r="D79" s="206" t="s">
        <v>645</v>
      </c>
      <c r="E79" s="206" t="s">
        <v>784</v>
      </c>
      <c r="F79" s="206" t="s">
        <v>496</v>
      </c>
      <c r="G79" s="207" t="n">
        <v>433.3</v>
      </c>
      <c r="H79" s="207" t="n">
        <v>433.3</v>
      </c>
    </row>
    <row r="80" customFormat="false" ht="25.5" hidden="false" customHeight="false" outlineLevel="0" collapsed="false">
      <c r="A80" s="201" t="n">
        <f aca="false">A79+1</f>
        <v>67</v>
      </c>
      <c r="B80" s="185" t="s">
        <v>745</v>
      </c>
      <c r="C80" s="203" t="s">
        <v>65</v>
      </c>
      <c r="D80" s="203" t="s">
        <v>645</v>
      </c>
      <c r="E80" s="203" t="s">
        <v>784</v>
      </c>
      <c r="F80" s="203" t="s">
        <v>746</v>
      </c>
      <c r="G80" s="204" t="n">
        <v>36.9</v>
      </c>
      <c r="H80" s="204" t="n">
        <v>36.9</v>
      </c>
    </row>
    <row r="81" customFormat="false" ht="25.5" hidden="false" customHeight="false" outlineLevel="0" collapsed="false">
      <c r="A81" s="201" t="n">
        <f aca="false">A80+1</f>
        <v>68</v>
      </c>
      <c r="B81" s="211" t="s">
        <v>747</v>
      </c>
      <c r="C81" s="206" t="s">
        <v>65</v>
      </c>
      <c r="D81" s="206" t="s">
        <v>645</v>
      </c>
      <c r="E81" s="206" t="s">
        <v>784</v>
      </c>
      <c r="F81" s="206" t="s">
        <v>748</v>
      </c>
      <c r="G81" s="207" t="n">
        <v>36.9</v>
      </c>
      <c r="H81" s="207" t="n">
        <v>36.9</v>
      </c>
    </row>
    <row r="82" customFormat="false" ht="63.75" hidden="false" customHeight="false" outlineLevel="0" collapsed="false">
      <c r="A82" s="201" t="n">
        <f aca="false">A81+1</f>
        <v>69</v>
      </c>
      <c r="B82" s="185" t="s">
        <v>785</v>
      </c>
      <c r="C82" s="203" t="s">
        <v>65</v>
      </c>
      <c r="D82" s="203" t="s">
        <v>645</v>
      </c>
      <c r="E82" s="203" t="s">
        <v>786</v>
      </c>
      <c r="F82" s="203"/>
      <c r="G82" s="204" t="n">
        <f aca="false">31971.5-1841.6</f>
        <v>30129.9</v>
      </c>
      <c r="H82" s="204" t="n">
        <f aca="false">31971.5-64</f>
        <v>31907.5</v>
      </c>
    </row>
    <row r="83" customFormat="false" ht="76.5" hidden="false" customHeight="false" outlineLevel="0" collapsed="false">
      <c r="A83" s="201" t="n">
        <f aca="false">A82+1</f>
        <v>70</v>
      </c>
      <c r="B83" s="185" t="s">
        <v>740</v>
      </c>
      <c r="C83" s="203" t="s">
        <v>65</v>
      </c>
      <c r="D83" s="203" t="s">
        <v>645</v>
      </c>
      <c r="E83" s="203" t="s">
        <v>786</v>
      </c>
      <c r="F83" s="203" t="s">
        <v>741</v>
      </c>
      <c r="G83" s="204" t="n">
        <v>19337.5</v>
      </c>
      <c r="H83" s="204" t="n">
        <v>19337.5</v>
      </c>
    </row>
    <row r="84" customFormat="false" ht="25.5" hidden="false" customHeight="false" outlineLevel="0" collapsed="false">
      <c r="A84" s="201" t="n">
        <f aca="false">A83+1</f>
        <v>71</v>
      </c>
      <c r="B84" s="211" t="s">
        <v>742</v>
      </c>
      <c r="C84" s="206" t="s">
        <v>65</v>
      </c>
      <c r="D84" s="206" t="s">
        <v>645</v>
      </c>
      <c r="E84" s="206" t="s">
        <v>786</v>
      </c>
      <c r="F84" s="206" t="s">
        <v>496</v>
      </c>
      <c r="G84" s="207" t="n">
        <v>19337.5</v>
      </c>
      <c r="H84" s="207" t="n">
        <v>19337.5</v>
      </c>
    </row>
    <row r="85" customFormat="false" ht="25.5" hidden="false" customHeight="false" outlineLevel="0" collapsed="false">
      <c r="A85" s="201" t="n">
        <f aca="false">A84+1</f>
        <v>72</v>
      </c>
      <c r="B85" s="185" t="s">
        <v>745</v>
      </c>
      <c r="C85" s="203" t="s">
        <v>65</v>
      </c>
      <c r="D85" s="203" t="s">
        <v>645</v>
      </c>
      <c r="E85" s="203" t="s">
        <v>786</v>
      </c>
      <c r="F85" s="203" t="s">
        <v>746</v>
      </c>
      <c r="G85" s="204" t="n">
        <f aca="false">12620.8-1841.6</f>
        <v>10779.2</v>
      </c>
      <c r="H85" s="204" t="n">
        <f aca="false">12620.8-64</f>
        <v>12556.8</v>
      </c>
    </row>
    <row r="86" customFormat="false" ht="25.5" hidden="false" customHeight="false" outlineLevel="0" collapsed="false">
      <c r="A86" s="201" t="n">
        <f aca="false">A85+1</f>
        <v>73</v>
      </c>
      <c r="B86" s="211" t="s">
        <v>747</v>
      </c>
      <c r="C86" s="206" t="s">
        <v>65</v>
      </c>
      <c r="D86" s="206" t="s">
        <v>645</v>
      </c>
      <c r="E86" s="206" t="s">
        <v>786</v>
      </c>
      <c r="F86" s="206" t="s">
        <v>748</v>
      </c>
      <c r="G86" s="207" t="n">
        <f aca="false">12620.8-1841.6</f>
        <v>10779.2</v>
      </c>
      <c r="H86" s="207" t="n">
        <f aca="false">12620.8-64</f>
        <v>12556.8</v>
      </c>
    </row>
    <row r="87" customFormat="false" ht="12.75" hidden="false" customHeight="false" outlineLevel="0" collapsed="false">
      <c r="A87" s="201" t="n">
        <f aca="false">A86+1</f>
        <v>74</v>
      </c>
      <c r="B87" s="185" t="s">
        <v>787</v>
      </c>
      <c r="C87" s="203" t="s">
        <v>65</v>
      </c>
      <c r="D87" s="203" t="s">
        <v>645</v>
      </c>
      <c r="E87" s="203" t="s">
        <v>786</v>
      </c>
      <c r="F87" s="203" t="s">
        <v>788</v>
      </c>
      <c r="G87" s="204" t="n">
        <v>13.2</v>
      </c>
      <c r="H87" s="204" t="n">
        <v>13.2</v>
      </c>
    </row>
    <row r="88" customFormat="false" ht="12.75" hidden="false" customHeight="false" outlineLevel="0" collapsed="false">
      <c r="A88" s="201" t="n">
        <f aca="false">A87+1</f>
        <v>75</v>
      </c>
      <c r="B88" s="211" t="s">
        <v>789</v>
      </c>
      <c r="C88" s="206" t="s">
        <v>65</v>
      </c>
      <c r="D88" s="206" t="s">
        <v>645</v>
      </c>
      <c r="E88" s="206" t="s">
        <v>786</v>
      </c>
      <c r="F88" s="206" t="s">
        <v>790</v>
      </c>
      <c r="G88" s="207" t="n">
        <v>13.2</v>
      </c>
      <c r="H88" s="207" t="n">
        <v>13.2</v>
      </c>
    </row>
    <row r="89" customFormat="false" ht="38.25" hidden="false" customHeight="false" outlineLevel="0" collapsed="false">
      <c r="A89" s="201" t="n">
        <f aca="false">A88+1</f>
        <v>76</v>
      </c>
      <c r="B89" s="185" t="s">
        <v>791</v>
      </c>
      <c r="C89" s="203" t="s">
        <v>65</v>
      </c>
      <c r="D89" s="203" t="s">
        <v>645</v>
      </c>
      <c r="E89" s="203" t="s">
        <v>792</v>
      </c>
      <c r="F89" s="203"/>
      <c r="G89" s="204" t="n">
        <v>914</v>
      </c>
      <c r="H89" s="204" t="n">
        <v>914</v>
      </c>
    </row>
    <row r="90" customFormat="false" ht="76.5" hidden="false" customHeight="false" outlineLevel="0" collapsed="false">
      <c r="A90" s="201" t="n">
        <f aca="false">A89+1</f>
        <v>77</v>
      </c>
      <c r="B90" s="185" t="s">
        <v>740</v>
      </c>
      <c r="C90" s="203" t="s">
        <v>65</v>
      </c>
      <c r="D90" s="203" t="s">
        <v>645</v>
      </c>
      <c r="E90" s="203" t="s">
        <v>792</v>
      </c>
      <c r="F90" s="203" t="s">
        <v>741</v>
      </c>
      <c r="G90" s="204" t="n">
        <v>914</v>
      </c>
      <c r="H90" s="204" t="n">
        <v>914</v>
      </c>
    </row>
    <row r="91" customFormat="false" ht="25.5" hidden="false" customHeight="false" outlineLevel="0" collapsed="false">
      <c r="A91" s="201" t="n">
        <f aca="false">A90+1</f>
        <v>78</v>
      </c>
      <c r="B91" s="211" t="s">
        <v>742</v>
      </c>
      <c r="C91" s="206" t="s">
        <v>65</v>
      </c>
      <c r="D91" s="206" t="s">
        <v>645</v>
      </c>
      <c r="E91" s="206" t="s">
        <v>792</v>
      </c>
      <c r="F91" s="206" t="s">
        <v>496</v>
      </c>
      <c r="G91" s="207" t="n">
        <v>914</v>
      </c>
      <c r="H91" s="207" t="n">
        <v>914</v>
      </c>
    </row>
    <row r="92" customFormat="false" ht="12.75" hidden="false" customHeight="false" outlineLevel="0" collapsed="false">
      <c r="A92" s="201" t="n">
        <f aca="false">A91+1</f>
        <v>79</v>
      </c>
      <c r="B92" s="185" t="s">
        <v>646</v>
      </c>
      <c r="C92" s="203" t="s">
        <v>65</v>
      </c>
      <c r="D92" s="203" t="s">
        <v>647</v>
      </c>
      <c r="E92" s="203"/>
      <c r="F92" s="203"/>
      <c r="G92" s="204" t="n">
        <v>0</v>
      </c>
      <c r="H92" s="204" t="n">
        <v>5.6</v>
      </c>
    </row>
    <row r="93" customFormat="false" ht="25.5" hidden="false" customHeight="false" outlineLevel="0" collapsed="false">
      <c r="A93" s="201" t="n">
        <f aca="false">A92+1</f>
        <v>80</v>
      </c>
      <c r="B93" s="185" t="s">
        <v>777</v>
      </c>
      <c r="C93" s="203" t="s">
        <v>65</v>
      </c>
      <c r="D93" s="203" t="s">
        <v>647</v>
      </c>
      <c r="E93" s="203" t="s">
        <v>778</v>
      </c>
      <c r="F93" s="203"/>
      <c r="G93" s="204" t="n">
        <v>0</v>
      </c>
      <c r="H93" s="204" t="n">
        <v>5.6</v>
      </c>
    </row>
    <row r="94" customFormat="false" ht="25.5" hidden="false" customHeight="false" outlineLevel="0" collapsed="false">
      <c r="A94" s="201" t="n">
        <f aca="false">A93+1</f>
        <v>81</v>
      </c>
      <c r="B94" s="185" t="s">
        <v>779</v>
      </c>
      <c r="C94" s="203" t="s">
        <v>65</v>
      </c>
      <c r="D94" s="203" t="s">
        <v>647</v>
      </c>
      <c r="E94" s="203" t="s">
        <v>780</v>
      </c>
      <c r="F94" s="203"/>
      <c r="G94" s="204" t="n">
        <v>0</v>
      </c>
      <c r="H94" s="204" t="n">
        <v>5.6</v>
      </c>
    </row>
    <row r="95" customFormat="false" ht="89.25" hidden="false" customHeight="false" outlineLevel="0" collapsed="false">
      <c r="A95" s="201" t="n">
        <f aca="false">A94+1</f>
        <v>82</v>
      </c>
      <c r="B95" s="185" t="s">
        <v>1163</v>
      </c>
      <c r="C95" s="203" t="s">
        <v>65</v>
      </c>
      <c r="D95" s="203" t="s">
        <v>647</v>
      </c>
      <c r="E95" s="203" t="s">
        <v>1164</v>
      </c>
      <c r="F95" s="203"/>
      <c r="G95" s="204" t="n">
        <v>0</v>
      </c>
      <c r="H95" s="204" t="n">
        <v>5.6</v>
      </c>
    </row>
    <row r="96" customFormat="false" ht="25.5" hidden="false" customHeight="false" outlineLevel="0" collapsed="false">
      <c r="A96" s="201" t="n">
        <f aca="false">A95+1</f>
        <v>83</v>
      </c>
      <c r="B96" s="185" t="s">
        <v>745</v>
      </c>
      <c r="C96" s="203" t="s">
        <v>65</v>
      </c>
      <c r="D96" s="203" t="s">
        <v>647</v>
      </c>
      <c r="E96" s="203" t="s">
        <v>1164</v>
      </c>
      <c r="F96" s="203" t="s">
        <v>746</v>
      </c>
      <c r="G96" s="204" t="n">
        <v>0</v>
      </c>
      <c r="H96" s="204" t="n">
        <v>5.6</v>
      </c>
    </row>
    <row r="97" customFormat="false" ht="25.5" hidden="false" customHeight="false" outlineLevel="0" collapsed="false">
      <c r="A97" s="201" t="n">
        <f aca="false">A96+1</f>
        <v>84</v>
      </c>
      <c r="B97" s="211" t="s">
        <v>747</v>
      </c>
      <c r="C97" s="206" t="s">
        <v>65</v>
      </c>
      <c r="D97" s="206" t="s">
        <v>647</v>
      </c>
      <c r="E97" s="206" t="s">
        <v>1164</v>
      </c>
      <c r="F97" s="206" t="s">
        <v>748</v>
      </c>
      <c r="G97" s="207" t="n">
        <v>0</v>
      </c>
      <c r="H97" s="207" t="n">
        <v>5.6</v>
      </c>
    </row>
    <row r="98" customFormat="false" ht="12.75" hidden="false" customHeight="false" outlineLevel="0" collapsed="false">
      <c r="A98" s="201" t="n">
        <f aca="false">A97+1</f>
        <v>85</v>
      </c>
      <c r="B98" s="185" t="s">
        <v>650</v>
      </c>
      <c r="C98" s="203" t="s">
        <v>65</v>
      </c>
      <c r="D98" s="203" t="s">
        <v>651</v>
      </c>
      <c r="E98" s="203"/>
      <c r="F98" s="203"/>
      <c r="G98" s="204" t="n">
        <v>140</v>
      </c>
      <c r="H98" s="204" t="n">
        <v>140</v>
      </c>
    </row>
    <row r="99" customFormat="false" ht="25.5" hidden="false" customHeight="false" outlineLevel="0" collapsed="false">
      <c r="A99" s="201" t="n">
        <f aca="false">A98+1</f>
        <v>86</v>
      </c>
      <c r="B99" s="185" t="s">
        <v>777</v>
      </c>
      <c r="C99" s="203" t="s">
        <v>65</v>
      </c>
      <c r="D99" s="203" t="s">
        <v>651</v>
      </c>
      <c r="E99" s="203" t="s">
        <v>778</v>
      </c>
      <c r="F99" s="203"/>
      <c r="G99" s="204" t="n">
        <v>140</v>
      </c>
      <c r="H99" s="204" t="n">
        <v>140</v>
      </c>
    </row>
    <row r="100" customFormat="false" ht="25.5" hidden="false" customHeight="false" outlineLevel="0" collapsed="false">
      <c r="A100" s="201" t="n">
        <f aca="false">A99+1</f>
        <v>87</v>
      </c>
      <c r="B100" s="185" t="s">
        <v>779</v>
      </c>
      <c r="C100" s="203" t="s">
        <v>65</v>
      </c>
      <c r="D100" s="203" t="s">
        <v>651</v>
      </c>
      <c r="E100" s="203" t="s">
        <v>780</v>
      </c>
      <c r="F100" s="203"/>
      <c r="G100" s="204" t="n">
        <v>140</v>
      </c>
      <c r="H100" s="204" t="n">
        <v>140</v>
      </c>
    </row>
    <row r="101" customFormat="false" ht="51" hidden="false" customHeight="false" outlineLevel="0" collapsed="false">
      <c r="A101" s="201" t="n">
        <f aca="false">A100+1</f>
        <v>88</v>
      </c>
      <c r="B101" s="185" t="s">
        <v>793</v>
      </c>
      <c r="C101" s="203" t="s">
        <v>65</v>
      </c>
      <c r="D101" s="203" t="s">
        <v>651</v>
      </c>
      <c r="E101" s="203" t="s">
        <v>794</v>
      </c>
      <c r="F101" s="203"/>
      <c r="G101" s="204" t="n">
        <v>140</v>
      </c>
      <c r="H101" s="204" t="n">
        <v>140</v>
      </c>
    </row>
    <row r="102" customFormat="false" ht="12.75" hidden="false" customHeight="false" outlineLevel="0" collapsed="false">
      <c r="A102" s="201" t="n">
        <f aca="false">A101+1</f>
        <v>89</v>
      </c>
      <c r="B102" s="185" t="s">
        <v>787</v>
      </c>
      <c r="C102" s="203" t="s">
        <v>65</v>
      </c>
      <c r="D102" s="203" t="s">
        <v>651</v>
      </c>
      <c r="E102" s="203" t="s">
        <v>794</v>
      </c>
      <c r="F102" s="203" t="s">
        <v>788</v>
      </c>
      <c r="G102" s="204" t="n">
        <v>140</v>
      </c>
      <c r="H102" s="204" t="n">
        <v>140</v>
      </c>
    </row>
    <row r="103" customFormat="false" ht="12.75" hidden="false" customHeight="false" outlineLevel="0" collapsed="false">
      <c r="A103" s="201" t="n">
        <f aca="false">A102+1</f>
        <v>90</v>
      </c>
      <c r="B103" s="211" t="s">
        <v>795</v>
      </c>
      <c r="C103" s="206" t="s">
        <v>65</v>
      </c>
      <c r="D103" s="206" t="s">
        <v>651</v>
      </c>
      <c r="E103" s="206" t="s">
        <v>794</v>
      </c>
      <c r="F103" s="206" t="s">
        <v>796</v>
      </c>
      <c r="G103" s="207" t="n">
        <v>140</v>
      </c>
      <c r="H103" s="207" t="n">
        <v>140</v>
      </c>
    </row>
    <row r="104" customFormat="false" ht="12.75" hidden="false" customHeight="false" outlineLevel="0" collapsed="false">
      <c r="A104" s="201" t="n">
        <f aca="false">A103+1</f>
        <v>91</v>
      </c>
      <c r="B104" s="185" t="s">
        <v>652</v>
      </c>
      <c r="C104" s="203" t="s">
        <v>65</v>
      </c>
      <c r="D104" s="203" t="s">
        <v>653</v>
      </c>
      <c r="E104" s="203"/>
      <c r="F104" s="203"/>
      <c r="G104" s="204" t="n">
        <v>148.8</v>
      </c>
      <c r="H104" s="204" t="n">
        <v>148.8</v>
      </c>
    </row>
    <row r="105" customFormat="false" ht="25.5" hidden="false" customHeight="false" outlineLevel="0" collapsed="false">
      <c r="A105" s="201" t="n">
        <f aca="false">A104+1</f>
        <v>92</v>
      </c>
      <c r="B105" s="185" t="s">
        <v>777</v>
      </c>
      <c r="C105" s="203" t="s">
        <v>65</v>
      </c>
      <c r="D105" s="203" t="s">
        <v>653</v>
      </c>
      <c r="E105" s="203" t="s">
        <v>778</v>
      </c>
      <c r="F105" s="203"/>
      <c r="G105" s="204" t="n">
        <v>148.8</v>
      </c>
      <c r="H105" s="204" t="n">
        <v>148.8</v>
      </c>
    </row>
    <row r="106" customFormat="false" ht="25.5" hidden="false" customHeight="false" outlineLevel="0" collapsed="false">
      <c r="A106" s="201" t="n">
        <f aca="false">A105+1</f>
        <v>93</v>
      </c>
      <c r="B106" s="185" t="s">
        <v>779</v>
      </c>
      <c r="C106" s="203" t="s">
        <v>65</v>
      </c>
      <c r="D106" s="203" t="s">
        <v>653</v>
      </c>
      <c r="E106" s="203" t="s">
        <v>780</v>
      </c>
      <c r="F106" s="203"/>
      <c r="G106" s="204" t="n">
        <v>148.8</v>
      </c>
      <c r="H106" s="204" t="n">
        <v>148.8</v>
      </c>
    </row>
    <row r="107" customFormat="false" ht="51" hidden="false" customHeight="false" outlineLevel="0" collapsed="false">
      <c r="A107" s="201" t="n">
        <f aca="false">A106+1</f>
        <v>94</v>
      </c>
      <c r="B107" s="185" t="s">
        <v>797</v>
      </c>
      <c r="C107" s="203" t="s">
        <v>65</v>
      </c>
      <c r="D107" s="203" t="s">
        <v>653</v>
      </c>
      <c r="E107" s="203" t="s">
        <v>798</v>
      </c>
      <c r="F107" s="203"/>
      <c r="G107" s="204" t="n">
        <v>148.8</v>
      </c>
      <c r="H107" s="204" t="n">
        <v>148.8</v>
      </c>
    </row>
    <row r="108" customFormat="false" ht="25.5" hidden="false" customHeight="false" outlineLevel="0" collapsed="false">
      <c r="A108" s="201" t="n">
        <f aca="false">A107+1</f>
        <v>95</v>
      </c>
      <c r="B108" s="185" t="s">
        <v>745</v>
      </c>
      <c r="C108" s="203" t="s">
        <v>65</v>
      </c>
      <c r="D108" s="203" t="s">
        <v>653</v>
      </c>
      <c r="E108" s="203" t="s">
        <v>798</v>
      </c>
      <c r="F108" s="203" t="s">
        <v>746</v>
      </c>
      <c r="G108" s="204" t="n">
        <v>148.8</v>
      </c>
      <c r="H108" s="204" t="n">
        <v>148.8</v>
      </c>
    </row>
    <row r="109" customFormat="false" ht="25.5" hidden="false" customHeight="false" outlineLevel="0" collapsed="false">
      <c r="A109" s="201" t="n">
        <f aca="false">A108+1</f>
        <v>96</v>
      </c>
      <c r="B109" s="211" t="s">
        <v>747</v>
      </c>
      <c r="C109" s="206" t="s">
        <v>65</v>
      </c>
      <c r="D109" s="206" t="s">
        <v>653</v>
      </c>
      <c r="E109" s="206" t="s">
        <v>798</v>
      </c>
      <c r="F109" s="206" t="s">
        <v>748</v>
      </c>
      <c r="G109" s="207" t="n">
        <v>148.8</v>
      </c>
      <c r="H109" s="207" t="n">
        <v>148.8</v>
      </c>
    </row>
    <row r="110" customFormat="false" ht="12.75" hidden="false" customHeight="false" outlineLevel="0" collapsed="false">
      <c r="A110" s="201" t="n">
        <f aca="false">A109+1</f>
        <v>97</v>
      </c>
      <c r="B110" s="185" t="s">
        <v>799</v>
      </c>
      <c r="C110" s="203" t="s">
        <v>65</v>
      </c>
      <c r="D110" s="203" t="s">
        <v>659</v>
      </c>
      <c r="E110" s="203"/>
      <c r="F110" s="203"/>
      <c r="G110" s="204" t="n">
        <v>18229.1</v>
      </c>
      <c r="H110" s="204" t="n">
        <v>20228.6</v>
      </c>
    </row>
    <row r="111" customFormat="false" ht="12.75" hidden="false" customHeight="false" outlineLevel="0" collapsed="false">
      <c r="A111" s="201" t="n">
        <f aca="false">A110+1</f>
        <v>98</v>
      </c>
      <c r="B111" s="185" t="s">
        <v>660</v>
      </c>
      <c r="C111" s="203" t="s">
        <v>65</v>
      </c>
      <c r="D111" s="203" t="s">
        <v>661</v>
      </c>
      <c r="E111" s="203"/>
      <c r="F111" s="203"/>
      <c r="G111" s="204" t="n">
        <v>4166.4</v>
      </c>
      <c r="H111" s="204" t="n">
        <v>4165.9</v>
      </c>
    </row>
    <row r="112" customFormat="false" ht="25.5" hidden="false" customHeight="false" outlineLevel="0" collapsed="false">
      <c r="A112" s="201" t="n">
        <f aca="false">A111+1</f>
        <v>99</v>
      </c>
      <c r="B112" s="185" t="s">
        <v>800</v>
      </c>
      <c r="C112" s="203" t="s">
        <v>65</v>
      </c>
      <c r="D112" s="203" t="s">
        <v>661</v>
      </c>
      <c r="E112" s="203" t="s">
        <v>801</v>
      </c>
      <c r="F112" s="203"/>
      <c r="G112" s="204" t="n">
        <v>4166.4</v>
      </c>
      <c r="H112" s="204" t="n">
        <v>4165.9</v>
      </c>
    </row>
    <row r="113" customFormat="false" ht="25.5" hidden="false" customHeight="false" outlineLevel="0" collapsed="false">
      <c r="A113" s="201" t="n">
        <f aca="false">A112+1</f>
        <v>100</v>
      </c>
      <c r="B113" s="185" t="s">
        <v>802</v>
      </c>
      <c r="C113" s="203" t="s">
        <v>65</v>
      </c>
      <c r="D113" s="203" t="s">
        <v>661</v>
      </c>
      <c r="E113" s="203" t="s">
        <v>803</v>
      </c>
      <c r="F113" s="203"/>
      <c r="G113" s="204" t="n">
        <v>44.8</v>
      </c>
      <c r="H113" s="204" t="n">
        <v>44.2</v>
      </c>
    </row>
    <row r="114" customFormat="false" ht="127.5" hidden="false" customHeight="false" outlineLevel="0" collapsed="false">
      <c r="A114" s="201" t="n">
        <f aca="false">A113+1</f>
        <v>101</v>
      </c>
      <c r="B114" s="210" t="s">
        <v>804</v>
      </c>
      <c r="C114" s="203" t="s">
        <v>65</v>
      </c>
      <c r="D114" s="203" t="s">
        <v>661</v>
      </c>
      <c r="E114" s="203" t="s">
        <v>805</v>
      </c>
      <c r="F114" s="203"/>
      <c r="G114" s="204" t="n">
        <v>44.8</v>
      </c>
      <c r="H114" s="204" t="n">
        <v>44.2</v>
      </c>
    </row>
    <row r="115" customFormat="false" ht="12.75" hidden="false" customHeight="false" outlineLevel="0" collapsed="false">
      <c r="A115" s="201" t="n">
        <f aca="false">A114+1</f>
        <v>102</v>
      </c>
      <c r="B115" s="185" t="s">
        <v>787</v>
      </c>
      <c r="C115" s="203" t="s">
        <v>65</v>
      </c>
      <c r="D115" s="203" t="s">
        <v>661</v>
      </c>
      <c r="E115" s="203" t="s">
        <v>805</v>
      </c>
      <c r="F115" s="203" t="s">
        <v>788</v>
      </c>
      <c r="G115" s="204" t="n">
        <v>44.8</v>
      </c>
      <c r="H115" s="204" t="n">
        <v>44.2</v>
      </c>
    </row>
    <row r="116" customFormat="false" ht="51" hidden="false" customHeight="false" outlineLevel="0" collapsed="false">
      <c r="A116" s="201" t="n">
        <f aca="false">A115+1</f>
        <v>103</v>
      </c>
      <c r="B116" s="211" t="s">
        <v>806</v>
      </c>
      <c r="C116" s="206" t="s">
        <v>65</v>
      </c>
      <c r="D116" s="206" t="s">
        <v>661</v>
      </c>
      <c r="E116" s="206" t="s">
        <v>805</v>
      </c>
      <c r="F116" s="206" t="s">
        <v>807</v>
      </c>
      <c r="G116" s="207" t="n">
        <v>44.8</v>
      </c>
      <c r="H116" s="207" t="n">
        <v>44.2</v>
      </c>
    </row>
    <row r="117" customFormat="false" ht="25.5" hidden="false" customHeight="false" outlineLevel="0" collapsed="false">
      <c r="A117" s="201" t="n">
        <f aca="false">A116+1</f>
        <v>104</v>
      </c>
      <c r="B117" s="185" t="s">
        <v>808</v>
      </c>
      <c r="C117" s="203" t="s">
        <v>65</v>
      </c>
      <c r="D117" s="203" t="s">
        <v>661</v>
      </c>
      <c r="E117" s="203" t="s">
        <v>809</v>
      </c>
      <c r="F117" s="203"/>
      <c r="G117" s="204" t="n">
        <v>603.1</v>
      </c>
      <c r="H117" s="204" t="n">
        <v>603.4</v>
      </c>
    </row>
    <row r="118" customFormat="false" ht="114.75" hidden="false" customHeight="false" outlineLevel="0" collapsed="false">
      <c r="A118" s="201" t="n">
        <f aca="false">A117+1</f>
        <v>105</v>
      </c>
      <c r="B118" s="210" t="s">
        <v>810</v>
      </c>
      <c r="C118" s="203" t="s">
        <v>65</v>
      </c>
      <c r="D118" s="203" t="s">
        <v>661</v>
      </c>
      <c r="E118" s="203" t="s">
        <v>811</v>
      </c>
      <c r="F118" s="203"/>
      <c r="G118" s="204" t="n">
        <v>601</v>
      </c>
      <c r="H118" s="204" t="n">
        <v>601</v>
      </c>
    </row>
    <row r="119" customFormat="false" ht="25.5" hidden="false" customHeight="false" outlineLevel="0" collapsed="false">
      <c r="A119" s="201" t="n">
        <f aca="false">A118+1</f>
        <v>106</v>
      </c>
      <c r="B119" s="185" t="s">
        <v>745</v>
      </c>
      <c r="C119" s="203" t="s">
        <v>65</v>
      </c>
      <c r="D119" s="203" t="s">
        <v>661</v>
      </c>
      <c r="E119" s="203" t="s">
        <v>811</v>
      </c>
      <c r="F119" s="203" t="s">
        <v>746</v>
      </c>
      <c r="G119" s="204" t="n">
        <v>601</v>
      </c>
      <c r="H119" s="204" t="n">
        <v>601</v>
      </c>
    </row>
    <row r="120" customFormat="false" ht="25.5" hidden="false" customHeight="false" outlineLevel="0" collapsed="false">
      <c r="A120" s="201" t="n">
        <f aca="false">A119+1</f>
        <v>107</v>
      </c>
      <c r="B120" s="211" t="s">
        <v>747</v>
      </c>
      <c r="C120" s="206" t="s">
        <v>65</v>
      </c>
      <c r="D120" s="206" t="s">
        <v>661</v>
      </c>
      <c r="E120" s="206" t="s">
        <v>811</v>
      </c>
      <c r="F120" s="206" t="s">
        <v>748</v>
      </c>
      <c r="G120" s="207" t="n">
        <v>601</v>
      </c>
      <c r="H120" s="207" t="n">
        <v>601</v>
      </c>
    </row>
    <row r="121" customFormat="false" ht="89.25" hidden="false" customHeight="false" outlineLevel="0" collapsed="false">
      <c r="A121" s="201" t="n">
        <f aca="false">A120+1</f>
        <v>108</v>
      </c>
      <c r="B121" s="185" t="s">
        <v>812</v>
      </c>
      <c r="C121" s="203" t="s">
        <v>65</v>
      </c>
      <c r="D121" s="203" t="s">
        <v>661</v>
      </c>
      <c r="E121" s="203" t="s">
        <v>813</v>
      </c>
      <c r="F121" s="203"/>
      <c r="G121" s="204" t="n">
        <v>2.1</v>
      </c>
      <c r="H121" s="204" t="n">
        <v>2.4</v>
      </c>
    </row>
    <row r="122" customFormat="false" ht="25.5" hidden="false" customHeight="false" outlineLevel="0" collapsed="false">
      <c r="A122" s="201" t="n">
        <f aca="false">A121+1</f>
        <v>109</v>
      </c>
      <c r="B122" s="185" t="s">
        <v>745</v>
      </c>
      <c r="C122" s="203" t="s">
        <v>65</v>
      </c>
      <c r="D122" s="203" t="s">
        <v>661</v>
      </c>
      <c r="E122" s="203" t="s">
        <v>813</v>
      </c>
      <c r="F122" s="203" t="s">
        <v>746</v>
      </c>
      <c r="G122" s="204" t="n">
        <v>2.1</v>
      </c>
      <c r="H122" s="204" t="n">
        <v>2.4</v>
      </c>
    </row>
    <row r="123" customFormat="false" ht="25.5" hidden="false" customHeight="false" outlineLevel="0" collapsed="false">
      <c r="A123" s="201" t="n">
        <f aca="false">A122+1</f>
        <v>110</v>
      </c>
      <c r="B123" s="211" t="s">
        <v>747</v>
      </c>
      <c r="C123" s="206" t="s">
        <v>65</v>
      </c>
      <c r="D123" s="206" t="s">
        <v>661</v>
      </c>
      <c r="E123" s="206" t="s">
        <v>813</v>
      </c>
      <c r="F123" s="206" t="s">
        <v>748</v>
      </c>
      <c r="G123" s="207" t="n">
        <v>2.1</v>
      </c>
      <c r="H123" s="207" t="n">
        <v>2.4</v>
      </c>
    </row>
    <row r="124" customFormat="false" ht="38.25" hidden="false" customHeight="false" outlineLevel="0" collapsed="false">
      <c r="A124" s="201" t="n">
        <f aca="false">A123+1</f>
        <v>111</v>
      </c>
      <c r="B124" s="185" t="s">
        <v>814</v>
      </c>
      <c r="C124" s="203" t="s">
        <v>65</v>
      </c>
      <c r="D124" s="203" t="s">
        <v>661</v>
      </c>
      <c r="E124" s="203" t="s">
        <v>815</v>
      </c>
      <c r="F124" s="203"/>
      <c r="G124" s="204" t="n">
        <v>3518.5</v>
      </c>
      <c r="H124" s="204" t="n">
        <v>3518.3</v>
      </c>
    </row>
    <row r="125" customFormat="false" ht="102" hidden="false" customHeight="false" outlineLevel="0" collapsed="false">
      <c r="A125" s="201" t="n">
        <f aca="false">A124+1</f>
        <v>112</v>
      </c>
      <c r="B125" s="210" t="s">
        <v>816</v>
      </c>
      <c r="C125" s="203" t="s">
        <v>65</v>
      </c>
      <c r="D125" s="203" t="s">
        <v>661</v>
      </c>
      <c r="E125" s="203" t="s">
        <v>817</v>
      </c>
      <c r="F125" s="203"/>
      <c r="G125" s="204" t="n">
        <v>3518.5</v>
      </c>
      <c r="H125" s="204" t="n">
        <v>3518.3</v>
      </c>
    </row>
    <row r="126" customFormat="false" ht="76.5" hidden="false" customHeight="false" outlineLevel="0" collapsed="false">
      <c r="A126" s="201" t="n">
        <f aca="false">A125+1</f>
        <v>113</v>
      </c>
      <c r="B126" s="185" t="s">
        <v>740</v>
      </c>
      <c r="C126" s="203" t="s">
        <v>65</v>
      </c>
      <c r="D126" s="203" t="s">
        <v>661</v>
      </c>
      <c r="E126" s="203" t="s">
        <v>817</v>
      </c>
      <c r="F126" s="203" t="s">
        <v>741</v>
      </c>
      <c r="G126" s="204" t="n">
        <v>2918.6</v>
      </c>
      <c r="H126" s="204" t="n">
        <v>2918.3</v>
      </c>
    </row>
    <row r="127" customFormat="false" ht="25.5" hidden="false" customHeight="false" outlineLevel="0" collapsed="false">
      <c r="A127" s="201" t="n">
        <f aca="false">A126+1</f>
        <v>114</v>
      </c>
      <c r="B127" s="211" t="s">
        <v>742</v>
      </c>
      <c r="C127" s="206" t="s">
        <v>65</v>
      </c>
      <c r="D127" s="206" t="s">
        <v>661</v>
      </c>
      <c r="E127" s="206" t="s">
        <v>817</v>
      </c>
      <c r="F127" s="206" t="s">
        <v>496</v>
      </c>
      <c r="G127" s="207" t="n">
        <v>2918.6</v>
      </c>
      <c r="H127" s="207" t="n">
        <v>2918.3</v>
      </c>
    </row>
    <row r="128" customFormat="false" ht="25.5" hidden="false" customHeight="false" outlineLevel="0" collapsed="false">
      <c r="A128" s="201" t="n">
        <f aca="false">A127+1</f>
        <v>115</v>
      </c>
      <c r="B128" s="185" t="s">
        <v>745</v>
      </c>
      <c r="C128" s="203" t="s">
        <v>65</v>
      </c>
      <c r="D128" s="203" t="s">
        <v>661</v>
      </c>
      <c r="E128" s="203" t="s">
        <v>817</v>
      </c>
      <c r="F128" s="203" t="s">
        <v>746</v>
      </c>
      <c r="G128" s="204" t="n">
        <v>599.9</v>
      </c>
      <c r="H128" s="204" t="n">
        <v>600</v>
      </c>
    </row>
    <row r="129" customFormat="false" ht="25.5" hidden="false" customHeight="false" outlineLevel="0" collapsed="false">
      <c r="A129" s="201" t="n">
        <f aca="false">A128+1</f>
        <v>116</v>
      </c>
      <c r="B129" s="211" t="s">
        <v>747</v>
      </c>
      <c r="C129" s="206" t="s">
        <v>65</v>
      </c>
      <c r="D129" s="206" t="s">
        <v>661</v>
      </c>
      <c r="E129" s="206" t="s">
        <v>817</v>
      </c>
      <c r="F129" s="206" t="s">
        <v>748</v>
      </c>
      <c r="G129" s="207" t="n">
        <v>599.9</v>
      </c>
      <c r="H129" s="207" t="n">
        <v>600</v>
      </c>
    </row>
    <row r="130" customFormat="false" ht="12.75" hidden="false" customHeight="false" outlineLevel="0" collapsed="false">
      <c r="A130" s="201" t="n">
        <f aca="false">A129+1</f>
        <v>117</v>
      </c>
      <c r="B130" s="185" t="s">
        <v>664</v>
      </c>
      <c r="C130" s="203" t="s">
        <v>65</v>
      </c>
      <c r="D130" s="203" t="s">
        <v>665</v>
      </c>
      <c r="E130" s="203"/>
      <c r="F130" s="203"/>
      <c r="G130" s="204" t="n">
        <v>12012.7</v>
      </c>
      <c r="H130" s="204" t="n">
        <v>12012.7</v>
      </c>
    </row>
    <row r="131" customFormat="false" ht="25.5" hidden="false" customHeight="false" outlineLevel="0" collapsed="false">
      <c r="A131" s="201" t="n">
        <f aca="false">A130+1</f>
        <v>118</v>
      </c>
      <c r="B131" s="185" t="s">
        <v>824</v>
      </c>
      <c r="C131" s="203" t="s">
        <v>65</v>
      </c>
      <c r="D131" s="203" t="s">
        <v>665</v>
      </c>
      <c r="E131" s="203" t="s">
        <v>825</v>
      </c>
      <c r="F131" s="203"/>
      <c r="G131" s="204" t="n">
        <v>12012.7</v>
      </c>
      <c r="H131" s="204" t="n">
        <v>12012.7</v>
      </c>
    </row>
    <row r="132" customFormat="false" ht="12.75" hidden="false" customHeight="false" outlineLevel="0" collapsed="false">
      <c r="A132" s="201" t="n">
        <f aca="false">A131+1</f>
        <v>119</v>
      </c>
      <c r="B132" s="185" t="s">
        <v>767</v>
      </c>
      <c r="C132" s="203" t="s">
        <v>65</v>
      </c>
      <c r="D132" s="203" t="s">
        <v>665</v>
      </c>
      <c r="E132" s="203" t="s">
        <v>826</v>
      </c>
      <c r="F132" s="203"/>
      <c r="G132" s="204" t="n">
        <v>12012.7</v>
      </c>
      <c r="H132" s="204" t="n">
        <v>12012.7</v>
      </c>
    </row>
    <row r="133" customFormat="false" ht="140.25" hidden="false" customHeight="false" outlineLevel="0" collapsed="false">
      <c r="A133" s="201" t="n">
        <f aca="false">A132+1</f>
        <v>120</v>
      </c>
      <c r="B133" s="210" t="s">
        <v>827</v>
      </c>
      <c r="C133" s="203" t="s">
        <v>65</v>
      </c>
      <c r="D133" s="203" t="s">
        <v>665</v>
      </c>
      <c r="E133" s="203" t="s">
        <v>828</v>
      </c>
      <c r="F133" s="203"/>
      <c r="G133" s="204" t="n">
        <v>12012.7</v>
      </c>
      <c r="H133" s="204" t="n">
        <v>12012.7</v>
      </c>
    </row>
    <row r="134" customFormat="false" ht="12.75" hidden="false" customHeight="false" outlineLevel="0" collapsed="false">
      <c r="A134" s="201" t="n">
        <f aca="false">A133+1</f>
        <v>121</v>
      </c>
      <c r="B134" s="185" t="s">
        <v>787</v>
      </c>
      <c r="C134" s="203" t="s">
        <v>65</v>
      </c>
      <c r="D134" s="203" t="s">
        <v>665</v>
      </c>
      <c r="E134" s="203" t="s">
        <v>828</v>
      </c>
      <c r="F134" s="203" t="s">
        <v>788</v>
      </c>
      <c r="G134" s="204" t="n">
        <v>12012.7</v>
      </c>
      <c r="H134" s="204" t="n">
        <v>12012.7</v>
      </c>
    </row>
    <row r="135" customFormat="false" ht="51" hidden="false" customHeight="false" outlineLevel="0" collapsed="false">
      <c r="A135" s="201" t="n">
        <f aca="false">A134+1</f>
        <v>122</v>
      </c>
      <c r="B135" s="211" t="s">
        <v>806</v>
      </c>
      <c r="C135" s="206" t="s">
        <v>65</v>
      </c>
      <c r="D135" s="206" t="s">
        <v>665</v>
      </c>
      <c r="E135" s="206" t="s">
        <v>828</v>
      </c>
      <c r="F135" s="206" t="s">
        <v>807</v>
      </c>
      <c r="G135" s="207" t="n">
        <v>12012.7</v>
      </c>
      <c r="H135" s="207" t="n">
        <v>12012.7</v>
      </c>
    </row>
    <row r="136" customFormat="false" ht="25.5" hidden="false" customHeight="false" outlineLevel="0" collapsed="false">
      <c r="A136" s="201" t="n">
        <f aca="false">A135+1</f>
        <v>123</v>
      </c>
      <c r="B136" s="185" t="s">
        <v>666</v>
      </c>
      <c r="C136" s="203" t="s">
        <v>65</v>
      </c>
      <c r="D136" s="203" t="s">
        <v>667</v>
      </c>
      <c r="E136" s="203"/>
      <c r="F136" s="203"/>
      <c r="G136" s="204" t="n">
        <v>2050</v>
      </c>
      <c r="H136" s="204" t="n">
        <v>4050</v>
      </c>
    </row>
    <row r="137" customFormat="false" ht="38.25" hidden="false" customHeight="false" outlineLevel="0" collapsed="false">
      <c r="A137" s="201" t="n">
        <f aca="false">A136+1</f>
        <v>124</v>
      </c>
      <c r="B137" s="185" t="s">
        <v>829</v>
      </c>
      <c r="C137" s="203" t="s">
        <v>65</v>
      </c>
      <c r="D137" s="203" t="s">
        <v>667</v>
      </c>
      <c r="E137" s="203" t="s">
        <v>830</v>
      </c>
      <c r="F137" s="203"/>
      <c r="G137" s="204" t="n">
        <v>1000</v>
      </c>
      <c r="H137" s="204" t="n">
        <v>1000</v>
      </c>
    </row>
    <row r="138" customFormat="false" ht="12.75" hidden="false" customHeight="false" outlineLevel="0" collapsed="false">
      <c r="A138" s="201" t="n">
        <f aca="false">A137+1</f>
        <v>125</v>
      </c>
      <c r="B138" s="185" t="s">
        <v>767</v>
      </c>
      <c r="C138" s="203" t="s">
        <v>65</v>
      </c>
      <c r="D138" s="203" t="s">
        <v>667</v>
      </c>
      <c r="E138" s="203" t="s">
        <v>831</v>
      </c>
      <c r="F138" s="203"/>
      <c r="G138" s="204" t="n">
        <v>1000</v>
      </c>
      <c r="H138" s="204" t="n">
        <v>1000</v>
      </c>
    </row>
    <row r="139" customFormat="false" ht="89.25" hidden="false" customHeight="false" outlineLevel="0" collapsed="false">
      <c r="A139" s="201" t="n">
        <f aca="false">A138+1</f>
        <v>126</v>
      </c>
      <c r="B139" s="185" t="s">
        <v>832</v>
      </c>
      <c r="C139" s="203" t="s">
        <v>65</v>
      </c>
      <c r="D139" s="203" t="s">
        <v>667</v>
      </c>
      <c r="E139" s="203" t="s">
        <v>833</v>
      </c>
      <c r="F139" s="203"/>
      <c r="G139" s="204" t="n">
        <v>735</v>
      </c>
      <c r="H139" s="204" t="n">
        <v>0</v>
      </c>
    </row>
    <row r="140" customFormat="false" ht="25.5" hidden="false" customHeight="false" outlineLevel="0" collapsed="false">
      <c r="A140" s="201" t="n">
        <f aca="false">A139+1</f>
        <v>127</v>
      </c>
      <c r="B140" s="185" t="s">
        <v>745</v>
      </c>
      <c r="C140" s="203" t="s">
        <v>65</v>
      </c>
      <c r="D140" s="203" t="s">
        <v>667</v>
      </c>
      <c r="E140" s="203" t="s">
        <v>833</v>
      </c>
      <c r="F140" s="203" t="s">
        <v>746</v>
      </c>
      <c r="G140" s="204" t="n">
        <v>735</v>
      </c>
      <c r="H140" s="204" t="n">
        <v>0</v>
      </c>
    </row>
    <row r="141" customFormat="false" ht="25.5" hidden="false" customHeight="false" outlineLevel="0" collapsed="false">
      <c r="A141" s="201" t="n">
        <f aca="false">A140+1</f>
        <v>128</v>
      </c>
      <c r="B141" s="211" t="s">
        <v>747</v>
      </c>
      <c r="C141" s="206" t="s">
        <v>65</v>
      </c>
      <c r="D141" s="206" t="s">
        <v>667</v>
      </c>
      <c r="E141" s="206" t="s">
        <v>833</v>
      </c>
      <c r="F141" s="206" t="s">
        <v>748</v>
      </c>
      <c r="G141" s="207" t="n">
        <v>735</v>
      </c>
      <c r="H141" s="207" t="n">
        <v>0</v>
      </c>
    </row>
    <row r="142" customFormat="false" ht="89.25" hidden="false" customHeight="false" outlineLevel="0" collapsed="false">
      <c r="A142" s="201" t="n">
        <f aca="false">A141+1</f>
        <v>129</v>
      </c>
      <c r="B142" s="185" t="s">
        <v>834</v>
      </c>
      <c r="C142" s="203" t="s">
        <v>65</v>
      </c>
      <c r="D142" s="203" t="s">
        <v>667</v>
      </c>
      <c r="E142" s="203" t="s">
        <v>835</v>
      </c>
      <c r="F142" s="203"/>
      <c r="G142" s="204" t="n">
        <v>45</v>
      </c>
      <c r="H142" s="204" t="n">
        <v>0</v>
      </c>
    </row>
    <row r="143" customFormat="false" ht="25.5" hidden="false" customHeight="false" outlineLevel="0" collapsed="false">
      <c r="A143" s="201" t="n">
        <f aca="false">A142+1</f>
        <v>130</v>
      </c>
      <c r="B143" s="185" t="s">
        <v>745</v>
      </c>
      <c r="C143" s="203" t="s">
        <v>65</v>
      </c>
      <c r="D143" s="203" t="s">
        <v>667</v>
      </c>
      <c r="E143" s="203" t="s">
        <v>835</v>
      </c>
      <c r="F143" s="203" t="s">
        <v>746</v>
      </c>
      <c r="G143" s="204" t="n">
        <v>45</v>
      </c>
      <c r="H143" s="204" t="n">
        <v>0</v>
      </c>
    </row>
    <row r="144" customFormat="false" ht="25.5" hidden="false" customHeight="false" outlineLevel="0" collapsed="false">
      <c r="A144" s="201" t="n">
        <f aca="false">A143+1</f>
        <v>131</v>
      </c>
      <c r="B144" s="211" t="s">
        <v>747</v>
      </c>
      <c r="C144" s="206" t="s">
        <v>65</v>
      </c>
      <c r="D144" s="206" t="s">
        <v>667</v>
      </c>
      <c r="E144" s="206" t="s">
        <v>835</v>
      </c>
      <c r="F144" s="206" t="s">
        <v>748</v>
      </c>
      <c r="G144" s="207" t="n">
        <v>45</v>
      </c>
      <c r="H144" s="207" t="n">
        <v>0</v>
      </c>
    </row>
    <row r="145" customFormat="false" ht="76.5" hidden="false" customHeight="false" outlineLevel="0" collapsed="false">
      <c r="A145" s="201" t="n">
        <f aca="false">A144+1</f>
        <v>132</v>
      </c>
      <c r="B145" s="185" t="s">
        <v>836</v>
      </c>
      <c r="C145" s="203" t="s">
        <v>65</v>
      </c>
      <c r="D145" s="203" t="s">
        <v>667</v>
      </c>
      <c r="E145" s="203" t="s">
        <v>837</v>
      </c>
      <c r="F145" s="203"/>
      <c r="G145" s="204" t="n">
        <v>220</v>
      </c>
      <c r="H145" s="204" t="n">
        <v>250</v>
      </c>
    </row>
    <row r="146" customFormat="false" ht="25.5" hidden="false" customHeight="false" outlineLevel="0" collapsed="false">
      <c r="A146" s="201" t="n">
        <f aca="false">A145+1</f>
        <v>133</v>
      </c>
      <c r="B146" s="185" t="s">
        <v>745</v>
      </c>
      <c r="C146" s="203" t="s">
        <v>65</v>
      </c>
      <c r="D146" s="203" t="s">
        <v>667</v>
      </c>
      <c r="E146" s="203" t="s">
        <v>837</v>
      </c>
      <c r="F146" s="203" t="s">
        <v>746</v>
      </c>
      <c r="G146" s="204" t="n">
        <v>220</v>
      </c>
      <c r="H146" s="204" t="n">
        <v>250</v>
      </c>
    </row>
    <row r="147" customFormat="false" ht="25.5" hidden="false" customHeight="false" outlineLevel="0" collapsed="false">
      <c r="A147" s="201" t="n">
        <f aca="false">A146+1</f>
        <v>134</v>
      </c>
      <c r="B147" s="211" t="s">
        <v>747</v>
      </c>
      <c r="C147" s="206" t="s">
        <v>65</v>
      </c>
      <c r="D147" s="206" t="s">
        <v>667</v>
      </c>
      <c r="E147" s="206" t="s">
        <v>837</v>
      </c>
      <c r="F147" s="206" t="s">
        <v>748</v>
      </c>
      <c r="G147" s="207" t="n">
        <v>220</v>
      </c>
      <c r="H147" s="207" t="n">
        <v>250</v>
      </c>
    </row>
    <row r="148" customFormat="false" ht="76.5" hidden="false" customHeight="false" outlineLevel="0" collapsed="false">
      <c r="A148" s="201" t="n">
        <f aca="false">A147+1</f>
        <v>135</v>
      </c>
      <c r="B148" s="185" t="s">
        <v>838</v>
      </c>
      <c r="C148" s="203" t="s">
        <v>65</v>
      </c>
      <c r="D148" s="203" t="s">
        <v>667</v>
      </c>
      <c r="E148" s="203" t="s">
        <v>839</v>
      </c>
      <c r="F148" s="203"/>
      <c r="G148" s="204" t="n">
        <v>0</v>
      </c>
      <c r="H148" s="204" t="n">
        <v>750</v>
      </c>
    </row>
    <row r="149" customFormat="false" ht="25.5" hidden="false" customHeight="false" outlineLevel="0" collapsed="false">
      <c r="A149" s="201" t="n">
        <f aca="false">A148+1</f>
        <v>136</v>
      </c>
      <c r="B149" s="185" t="s">
        <v>745</v>
      </c>
      <c r="C149" s="203" t="s">
        <v>65</v>
      </c>
      <c r="D149" s="203" t="s">
        <v>667</v>
      </c>
      <c r="E149" s="203" t="s">
        <v>839</v>
      </c>
      <c r="F149" s="203" t="s">
        <v>746</v>
      </c>
      <c r="G149" s="204" t="n">
        <v>0</v>
      </c>
      <c r="H149" s="204" t="n">
        <v>750</v>
      </c>
    </row>
    <row r="150" customFormat="false" ht="25.5" hidden="false" customHeight="false" outlineLevel="0" collapsed="false">
      <c r="A150" s="201" t="n">
        <f aca="false">A149+1</f>
        <v>137</v>
      </c>
      <c r="B150" s="211" t="s">
        <v>747</v>
      </c>
      <c r="C150" s="206" t="s">
        <v>65</v>
      </c>
      <c r="D150" s="206" t="s">
        <v>667</v>
      </c>
      <c r="E150" s="206" t="s">
        <v>839</v>
      </c>
      <c r="F150" s="206" t="s">
        <v>748</v>
      </c>
      <c r="G150" s="207" t="n">
        <v>0</v>
      </c>
      <c r="H150" s="207" t="n">
        <v>750</v>
      </c>
    </row>
    <row r="151" customFormat="false" ht="63.75" hidden="false" customHeight="false" outlineLevel="0" collapsed="false">
      <c r="A151" s="201" t="n">
        <f aca="false">A150+1</f>
        <v>138</v>
      </c>
      <c r="B151" s="185" t="s">
        <v>842</v>
      </c>
      <c r="C151" s="203" t="s">
        <v>65</v>
      </c>
      <c r="D151" s="203" t="s">
        <v>667</v>
      </c>
      <c r="E151" s="203" t="s">
        <v>843</v>
      </c>
      <c r="F151" s="203"/>
      <c r="G151" s="204" t="n">
        <v>50</v>
      </c>
      <c r="H151" s="204" t="n">
        <v>50</v>
      </c>
    </row>
    <row r="152" customFormat="false" ht="12.75" hidden="false" customHeight="false" outlineLevel="0" collapsed="false">
      <c r="A152" s="201" t="n">
        <f aca="false">A151+1</f>
        <v>139</v>
      </c>
      <c r="B152" s="185" t="s">
        <v>767</v>
      </c>
      <c r="C152" s="203" t="s">
        <v>65</v>
      </c>
      <c r="D152" s="203" t="s">
        <v>667</v>
      </c>
      <c r="E152" s="203" t="s">
        <v>844</v>
      </c>
      <c r="F152" s="203"/>
      <c r="G152" s="204" t="n">
        <v>50</v>
      </c>
      <c r="H152" s="204" t="n">
        <v>50</v>
      </c>
    </row>
    <row r="153" customFormat="false" ht="140.25" hidden="false" customHeight="false" outlineLevel="0" collapsed="false">
      <c r="A153" s="201" t="n">
        <f aca="false">A152+1</f>
        <v>140</v>
      </c>
      <c r="B153" s="210" t="s">
        <v>845</v>
      </c>
      <c r="C153" s="203" t="s">
        <v>65</v>
      </c>
      <c r="D153" s="203" t="s">
        <v>667</v>
      </c>
      <c r="E153" s="203" t="s">
        <v>846</v>
      </c>
      <c r="F153" s="203"/>
      <c r="G153" s="204" t="n">
        <v>40</v>
      </c>
      <c r="H153" s="204" t="n">
        <v>40</v>
      </c>
    </row>
    <row r="154" customFormat="false" ht="12.75" hidden="false" customHeight="false" outlineLevel="0" collapsed="false">
      <c r="A154" s="201" t="n">
        <f aca="false">A153+1</f>
        <v>141</v>
      </c>
      <c r="B154" s="185" t="s">
        <v>787</v>
      </c>
      <c r="C154" s="203" t="s">
        <v>65</v>
      </c>
      <c r="D154" s="203" t="s">
        <v>667</v>
      </c>
      <c r="E154" s="203" t="s">
        <v>846</v>
      </c>
      <c r="F154" s="203" t="s">
        <v>788</v>
      </c>
      <c r="G154" s="204" t="n">
        <v>40</v>
      </c>
      <c r="H154" s="204" t="n">
        <v>40</v>
      </c>
    </row>
    <row r="155" customFormat="false" ht="51" hidden="false" customHeight="false" outlineLevel="0" collapsed="false">
      <c r="A155" s="201" t="n">
        <f aca="false">A154+1</f>
        <v>142</v>
      </c>
      <c r="B155" s="211" t="s">
        <v>806</v>
      </c>
      <c r="C155" s="206" t="s">
        <v>65</v>
      </c>
      <c r="D155" s="206" t="s">
        <v>667</v>
      </c>
      <c r="E155" s="206" t="s">
        <v>846</v>
      </c>
      <c r="F155" s="206" t="s">
        <v>807</v>
      </c>
      <c r="G155" s="207" t="n">
        <v>40</v>
      </c>
      <c r="H155" s="207" t="n">
        <v>40</v>
      </c>
    </row>
    <row r="156" customFormat="false" ht="114.75" hidden="false" customHeight="false" outlineLevel="0" collapsed="false">
      <c r="A156" s="201" t="n">
        <f aca="false">A155+1</f>
        <v>143</v>
      </c>
      <c r="B156" s="210" t="s">
        <v>847</v>
      </c>
      <c r="C156" s="203" t="s">
        <v>65</v>
      </c>
      <c r="D156" s="203" t="s">
        <v>667</v>
      </c>
      <c r="E156" s="203" t="s">
        <v>848</v>
      </c>
      <c r="F156" s="203"/>
      <c r="G156" s="204" t="n">
        <v>10</v>
      </c>
      <c r="H156" s="204" t="n">
        <v>10</v>
      </c>
    </row>
    <row r="157" customFormat="false" ht="12.75" hidden="false" customHeight="false" outlineLevel="0" collapsed="false">
      <c r="A157" s="201" t="n">
        <f aca="false">A156+1</f>
        <v>144</v>
      </c>
      <c r="B157" s="185" t="s">
        <v>787</v>
      </c>
      <c r="C157" s="203" t="s">
        <v>65</v>
      </c>
      <c r="D157" s="203" t="s">
        <v>667</v>
      </c>
      <c r="E157" s="203" t="s">
        <v>848</v>
      </c>
      <c r="F157" s="203" t="s">
        <v>788</v>
      </c>
      <c r="G157" s="204" t="n">
        <v>10</v>
      </c>
      <c r="H157" s="204" t="n">
        <v>10</v>
      </c>
    </row>
    <row r="158" customFormat="false" ht="51" hidden="false" customHeight="false" outlineLevel="0" collapsed="false">
      <c r="A158" s="201" t="n">
        <f aca="false">A157+1</f>
        <v>145</v>
      </c>
      <c r="B158" s="211" t="s">
        <v>806</v>
      </c>
      <c r="C158" s="206" t="s">
        <v>65</v>
      </c>
      <c r="D158" s="206" t="s">
        <v>667</v>
      </c>
      <c r="E158" s="206" t="s">
        <v>848</v>
      </c>
      <c r="F158" s="206" t="s">
        <v>807</v>
      </c>
      <c r="G158" s="207" t="n">
        <v>10</v>
      </c>
      <c r="H158" s="207" t="n">
        <v>10</v>
      </c>
    </row>
    <row r="159" customFormat="false" ht="38.25" hidden="false" customHeight="false" outlineLevel="0" collapsed="false">
      <c r="A159" s="201" t="n">
        <f aca="false">A158+1</f>
        <v>146</v>
      </c>
      <c r="B159" s="185" t="s">
        <v>849</v>
      </c>
      <c r="C159" s="203" t="s">
        <v>65</v>
      </c>
      <c r="D159" s="203" t="s">
        <v>667</v>
      </c>
      <c r="E159" s="203" t="s">
        <v>850</v>
      </c>
      <c r="F159" s="203"/>
      <c r="G159" s="204" t="n">
        <v>0</v>
      </c>
      <c r="H159" s="204" t="n">
        <v>2000</v>
      </c>
    </row>
    <row r="160" customFormat="false" ht="63.75" hidden="false" customHeight="false" outlineLevel="0" collapsed="false">
      <c r="A160" s="201" t="n">
        <f aca="false">A159+1</f>
        <v>147</v>
      </c>
      <c r="B160" s="185" t="s">
        <v>1165</v>
      </c>
      <c r="C160" s="203" t="s">
        <v>65</v>
      </c>
      <c r="D160" s="203" t="s">
        <v>667</v>
      </c>
      <c r="E160" s="203" t="s">
        <v>1166</v>
      </c>
      <c r="F160" s="203"/>
      <c r="G160" s="204" t="n">
        <v>0</v>
      </c>
      <c r="H160" s="204" t="n">
        <v>2000</v>
      </c>
    </row>
    <row r="161" customFormat="false" ht="102" hidden="false" customHeight="false" outlineLevel="0" collapsed="false">
      <c r="A161" s="201" t="n">
        <f aca="false">A160+1</f>
        <v>148</v>
      </c>
      <c r="B161" s="210" t="s">
        <v>1167</v>
      </c>
      <c r="C161" s="203" t="s">
        <v>65</v>
      </c>
      <c r="D161" s="203" t="s">
        <v>667</v>
      </c>
      <c r="E161" s="203" t="s">
        <v>1168</v>
      </c>
      <c r="F161" s="203"/>
      <c r="G161" s="204" t="n">
        <v>0</v>
      </c>
      <c r="H161" s="204" t="n">
        <v>1000</v>
      </c>
    </row>
    <row r="162" customFormat="false" ht="25.5" hidden="false" customHeight="false" outlineLevel="0" collapsed="false">
      <c r="A162" s="201" t="n">
        <f aca="false">A161+1</f>
        <v>149</v>
      </c>
      <c r="B162" s="185" t="s">
        <v>745</v>
      </c>
      <c r="C162" s="203" t="s">
        <v>65</v>
      </c>
      <c r="D162" s="203" t="s">
        <v>667</v>
      </c>
      <c r="E162" s="203" t="s">
        <v>1168</v>
      </c>
      <c r="F162" s="203" t="s">
        <v>746</v>
      </c>
      <c r="G162" s="204" t="n">
        <v>0</v>
      </c>
      <c r="H162" s="204" t="n">
        <v>1000</v>
      </c>
    </row>
    <row r="163" customFormat="false" ht="25.5" hidden="false" customHeight="false" outlineLevel="0" collapsed="false">
      <c r="A163" s="201" t="n">
        <f aca="false">A162+1</f>
        <v>150</v>
      </c>
      <c r="B163" s="211" t="s">
        <v>747</v>
      </c>
      <c r="C163" s="206" t="s">
        <v>65</v>
      </c>
      <c r="D163" s="206" t="s">
        <v>667</v>
      </c>
      <c r="E163" s="206" t="s">
        <v>1168</v>
      </c>
      <c r="F163" s="206" t="s">
        <v>748</v>
      </c>
      <c r="G163" s="207" t="n">
        <v>0</v>
      </c>
      <c r="H163" s="207" t="n">
        <v>1000</v>
      </c>
    </row>
    <row r="164" customFormat="false" ht="127.5" hidden="false" customHeight="false" outlineLevel="0" collapsed="false">
      <c r="A164" s="201" t="n">
        <f aca="false">A163+1</f>
        <v>151</v>
      </c>
      <c r="B164" s="210" t="s">
        <v>1169</v>
      </c>
      <c r="C164" s="203" t="s">
        <v>65</v>
      </c>
      <c r="D164" s="203" t="s">
        <v>667</v>
      </c>
      <c r="E164" s="203" t="s">
        <v>1170</v>
      </c>
      <c r="F164" s="203"/>
      <c r="G164" s="204" t="n">
        <v>0</v>
      </c>
      <c r="H164" s="204" t="n">
        <v>1000</v>
      </c>
    </row>
    <row r="165" customFormat="false" ht="25.5" hidden="false" customHeight="false" outlineLevel="0" collapsed="false">
      <c r="A165" s="201" t="n">
        <f aca="false">A164+1</f>
        <v>152</v>
      </c>
      <c r="B165" s="185" t="s">
        <v>745</v>
      </c>
      <c r="C165" s="203" t="s">
        <v>65</v>
      </c>
      <c r="D165" s="203" t="s">
        <v>667</v>
      </c>
      <c r="E165" s="203" t="s">
        <v>1170</v>
      </c>
      <c r="F165" s="203" t="s">
        <v>746</v>
      </c>
      <c r="G165" s="204" t="n">
        <v>0</v>
      </c>
      <c r="H165" s="204" t="n">
        <v>1000</v>
      </c>
    </row>
    <row r="166" customFormat="false" ht="25.5" hidden="false" customHeight="false" outlineLevel="0" collapsed="false">
      <c r="A166" s="201" t="n">
        <f aca="false">A165+1</f>
        <v>153</v>
      </c>
      <c r="B166" s="211" t="s">
        <v>747</v>
      </c>
      <c r="C166" s="206" t="s">
        <v>65</v>
      </c>
      <c r="D166" s="206" t="s">
        <v>667</v>
      </c>
      <c r="E166" s="206" t="s">
        <v>1170</v>
      </c>
      <c r="F166" s="206" t="s">
        <v>748</v>
      </c>
      <c r="G166" s="207" t="n">
        <v>0</v>
      </c>
      <c r="H166" s="207" t="n">
        <v>1000</v>
      </c>
    </row>
    <row r="167" customFormat="false" ht="51" hidden="false" customHeight="false" outlineLevel="0" collapsed="false">
      <c r="A167" s="201" t="n">
        <f aca="false">A166+1</f>
        <v>154</v>
      </c>
      <c r="B167" s="185" t="s">
        <v>857</v>
      </c>
      <c r="C167" s="203" t="s">
        <v>65</v>
      </c>
      <c r="D167" s="203" t="s">
        <v>667</v>
      </c>
      <c r="E167" s="203" t="s">
        <v>858</v>
      </c>
      <c r="F167" s="203"/>
      <c r="G167" s="204" t="n">
        <v>1000</v>
      </c>
      <c r="H167" s="204" t="n">
        <v>1000</v>
      </c>
    </row>
    <row r="168" customFormat="false" ht="12.75" hidden="false" customHeight="false" outlineLevel="0" collapsed="false">
      <c r="A168" s="201" t="n">
        <f aca="false">A167+1</f>
        <v>155</v>
      </c>
      <c r="B168" s="185" t="s">
        <v>767</v>
      </c>
      <c r="C168" s="203" t="s">
        <v>65</v>
      </c>
      <c r="D168" s="203" t="s">
        <v>667</v>
      </c>
      <c r="E168" s="203" t="s">
        <v>859</v>
      </c>
      <c r="F168" s="203"/>
      <c r="G168" s="204" t="n">
        <v>1000</v>
      </c>
      <c r="H168" s="204" t="n">
        <v>1000</v>
      </c>
    </row>
    <row r="169" customFormat="false" ht="89.25" hidden="false" customHeight="false" outlineLevel="0" collapsed="false">
      <c r="A169" s="201" t="n">
        <f aca="false">A168+1</f>
        <v>156</v>
      </c>
      <c r="B169" s="185" t="s">
        <v>860</v>
      </c>
      <c r="C169" s="203" t="s">
        <v>65</v>
      </c>
      <c r="D169" s="203" t="s">
        <v>667</v>
      </c>
      <c r="E169" s="203" t="s">
        <v>861</v>
      </c>
      <c r="F169" s="203"/>
      <c r="G169" s="204" t="n">
        <v>780.7</v>
      </c>
      <c r="H169" s="204" t="n">
        <v>780.7</v>
      </c>
    </row>
    <row r="170" customFormat="false" ht="25.5" hidden="false" customHeight="false" outlineLevel="0" collapsed="false">
      <c r="A170" s="201" t="n">
        <f aca="false">A169+1</f>
        <v>157</v>
      </c>
      <c r="B170" s="185" t="s">
        <v>745</v>
      </c>
      <c r="C170" s="203" t="s">
        <v>65</v>
      </c>
      <c r="D170" s="203" t="s">
        <v>667</v>
      </c>
      <c r="E170" s="203" t="s">
        <v>861</v>
      </c>
      <c r="F170" s="203" t="s">
        <v>746</v>
      </c>
      <c r="G170" s="204" t="n">
        <v>780.7</v>
      </c>
      <c r="H170" s="204" t="n">
        <v>780.7</v>
      </c>
    </row>
    <row r="171" customFormat="false" ht="25.5" hidden="false" customHeight="false" outlineLevel="0" collapsed="false">
      <c r="A171" s="201" t="n">
        <f aca="false">A170+1</f>
        <v>158</v>
      </c>
      <c r="B171" s="211" t="s">
        <v>747</v>
      </c>
      <c r="C171" s="206" t="s">
        <v>65</v>
      </c>
      <c r="D171" s="206" t="s">
        <v>667</v>
      </c>
      <c r="E171" s="206" t="s">
        <v>861</v>
      </c>
      <c r="F171" s="206" t="s">
        <v>748</v>
      </c>
      <c r="G171" s="207" t="n">
        <v>780.7</v>
      </c>
      <c r="H171" s="207" t="n">
        <v>780.7</v>
      </c>
    </row>
    <row r="172" customFormat="false" ht="76.5" hidden="false" customHeight="false" outlineLevel="0" collapsed="false">
      <c r="A172" s="201" t="n">
        <f aca="false">A171+1</f>
        <v>159</v>
      </c>
      <c r="B172" s="185" t="s">
        <v>862</v>
      </c>
      <c r="C172" s="203" t="s">
        <v>65</v>
      </c>
      <c r="D172" s="203" t="s">
        <v>667</v>
      </c>
      <c r="E172" s="203" t="s">
        <v>863</v>
      </c>
      <c r="F172" s="203"/>
      <c r="G172" s="204" t="n">
        <v>59.3</v>
      </c>
      <c r="H172" s="204" t="n">
        <v>59.3</v>
      </c>
    </row>
    <row r="173" customFormat="false" ht="25.5" hidden="false" customHeight="false" outlineLevel="0" collapsed="false">
      <c r="A173" s="201" t="n">
        <f aca="false">A172+1</f>
        <v>160</v>
      </c>
      <c r="B173" s="185" t="s">
        <v>745</v>
      </c>
      <c r="C173" s="203" t="s">
        <v>65</v>
      </c>
      <c r="D173" s="203" t="s">
        <v>667</v>
      </c>
      <c r="E173" s="203" t="s">
        <v>863</v>
      </c>
      <c r="F173" s="203" t="s">
        <v>746</v>
      </c>
      <c r="G173" s="204" t="n">
        <v>59.3</v>
      </c>
      <c r="H173" s="204" t="n">
        <v>59.3</v>
      </c>
    </row>
    <row r="174" customFormat="false" ht="25.5" hidden="false" customHeight="false" outlineLevel="0" collapsed="false">
      <c r="A174" s="201" t="n">
        <f aca="false">A173+1</f>
        <v>161</v>
      </c>
      <c r="B174" s="211" t="s">
        <v>747</v>
      </c>
      <c r="C174" s="206" t="s">
        <v>65</v>
      </c>
      <c r="D174" s="206" t="s">
        <v>667</v>
      </c>
      <c r="E174" s="206" t="s">
        <v>863</v>
      </c>
      <c r="F174" s="206" t="s">
        <v>748</v>
      </c>
      <c r="G174" s="207" t="n">
        <v>59.3</v>
      </c>
      <c r="H174" s="207" t="n">
        <v>59.3</v>
      </c>
    </row>
    <row r="175" customFormat="false" ht="76.5" hidden="false" customHeight="false" outlineLevel="0" collapsed="false">
      <c r="A175" s="201" t="n">
        <f aca="false">A174+1</f>
        <v>162</v>
      </c>
      <c r="B175" s="185" t="s">
        <v>864</v>
      </c>
      <c r="C175" s="203" t="s">
        <v>65</v>
      </c>
      <c r="D175" s="203" t="s">
        <v>667</v>
      </c>
      <c r="E175" s="203" t="s">
        <v>865</v>
      </c>
      <c r="F175" s="203"/>
      <c r="G175" s="204" t="n">
        <v>10</v>
      </c>
      <c r="H175" s="204" t="n">
        <v>10</v>
      </c>
    </row>
    <row r="176" customFormat="false" ht="25.5" hidden="false" customHeight="false" outlineLevel="0" collapsed="false">
      <c r="A176" s="201" t="n">
        <f aca="false">A175+1</f>
        <v>163</v>
      </c>
      <c r="B176" s="185" t="s">
        <v>745</v>
      </c>
      <c r="C176" s="203" t="s">
        <v>65</v>
      </c>
      <c r="D176" s="203" t="s">
        <v>667</v>
      </c>
      <c r="E176" s="203" t="s">
        <v>865</v>
      </c>
      <c r="F176" s="203" t="s">
        <v>746</v>
      </c>
      <c r="G176" s="204" t="n">
        <v>10</v>
      </c>
      <c r="H176" s="204" t="n">
        <v>10</v>
      </c>
    </row>
    <row r="177" customFormat="false" ht="25.5" hidden="false" customHeight="false" outlineLevel="0" collapsed="false">
      <c r="A177" s="201" t="n">
        <f aca="false">A176+1</f>
        <v>164</v>
      </c>
      <c r="B177" s="211" t="s">
        <v>747</v>
      </c>
      <c r="C177" s="206" t="s">
        <v>65</v>
      </c>
      <c r="D177" s="206" t="s">
        <v>667</v>
      </c>
      <c r="E177" s="206" t="s">
        <v>865</v>
      </c>
      <c r="F177" s="206" t="s">
        <v>748</v>
      </c>
      <c r="G177" s="207" t="n">
        <v>10</v>
      </c>
      <c r="H177" s="207" t="n">
        <v>10</v>
      </c>
    </row>
    <row r="178" customFormat="false" ht="102" hidden="false" customHeight="false" outlineLevel="0" collapsed="false">
      <c r="A178" s="201" t="n">
        <f aca="false">A177+1</f>
        <v>165</v>
      </c>
      <c r="B178" s="185" t="s">
        <v>866</v>
      </c>
      <c r="C178" s="203" t="s">
        <v>65</v>
      </c>
      <c r="D178" s="203" t="s">
        <v>667</v>
      </c>
      <c r="E178" s="203" t="s">
        <v>867</v>
      </c>
      <c r="F178" s="203"/>
      <c r="G178" s="204" t="n">
        <v>100</v>
      </c>
      <c r="H178" s="204" t="n">
        <v>100</v>
      </c>
    </row>
    <row r="179" customFormat="false" ht="25.5" hidden="false" customHeight="false" outlineLevel="0" collapsed="false">
      <c r="A179" s="201" t="n">
        <f aca="false">A178+1</f>
        <v>166</v>
      </c>
      <c r="B179" s="185" t="s">
        <v>745</v>
      </c>
      <c r="C179" s="203" t="s">
        <v>65</v>
      </c>
      <c r="D179" s="203" t="s">
        <v>667</v>
      </c>
      <c r="E179" s="203" t="s">
        <v>867</v>
      </c>
      <c r="F179" s="203" t="s">
        <v>746</v>
      </c>
      <c r="G179" s="204" t="n">
        <v>100</v>
      </c>
      <c r="H179" s="204" t="n">
        <v>100</v>
      </c>
    </row>
    <row r="180" customFormat="false" ht="25.5" hidden="false" customHeight="false" outlineLevel="0" collapsed="false">
      <c r="A180" s="201" t="n">
        <f aca="false">A179+1</f>
        <v>167</v>
      </c>
      <c r="B180" s="211" t="s">
        <v>747</v>
      </c>
      <c r="C180" s="206" t="s">
        <v>65</v>
      </c>
      <c r="D180" s="206" t="s">
        <v>667</v>
      </c>
      <c r="E180" s="206" t="s">
        <v>867</v>
      </c>
      <c r="F180" s="206" t="s">
        <v>748</v>
      </c>
      <c r="G180" s="207" t="n">
        <v>100</v>
      </c>
      <c r="H180" s="207" t="n">
        <v>100</v>
      </c>
    </row>
    <row r="181" customFormat="false" ht="63.75" hidden="false" customHeight="false" outlineLevel="0" collapsed="false">
      <c r="A181" s="201" t="n">
        <f aca="false">A180+1</f>
        <v>168</v>
      </c>
      <c r="B181" s="185" t="s">
        <v>868</v>
      </c>
      <c r="C181" s="203" t="s">
        <v>65</v>
      </c>
      <c r="D181" s="203" t="s">
        <v>667</v>
      </c>
      <c r="E181" s="203" t="s">
        <v>869</v>
      </c>
      <c r="F181" s="203"/>
      <c r="G181" s="204" t="n">
        <v>50</v>
      </c>
      <c r="H181" s="204" t="n">
        <v>50</v>
      </c>
    </row>
    <row r="182" customFormat="false" ht="25.5" hidden="false" customHeight="false" outlineLevel="0" collapsed="false">
      <c r="A182" s="201" t="n">
        <f aca="false">A181+1</f>
        <v>169</v>
      </c>
      <c r="B182" s="185" t="s">
        <v>745</v>
      </c>
      <c r="C182" s="203" t="s">
        <v>65</v>
      </c>
      <c r="D182" s="203" t="s">
        <v>667</v>
      </c>
      <c r="E182" s="203" t="s">
        <v>869</v>
      </c>
      <c r="F182" s="203" t="s">
        <v>746</v>
      </c>
      <c r="G182" s="204" t="n">
        <v>50</v>
      </c>
      <c r="H182" s="204" t="n">
        <v>50</v>
      </c>
    </row>
    <row r="183" customFormat="false" ht="25.5" hidden="false" customHeight="false" outlineLevel="0" collapsed="false">
      <c r="A183" s="201" t="n">
        <f aca="false">A182+1</f>
        <v>170</v>
      </c>
      <c r="B183" s="211" t="s">
        <v>747</v>
      </c>
      <c r="C183" s="206" t="s">
        <v>65</v>
      </c>
      <c r="D183" s="206" t="s">
        <v>667</v>
      </c>
      <c r="E183" s="206" t="s">
        <v>869</v>
      </c>
      <c r="F183" s="206" t="s">
        <v>748</v>
      </c>
      <c r="G183" s="207" t="n">
        <v>50</v>
      </c>
      <c r="H183" s="207" t="n">
        <v>50</v>
      </c>
    </row>
    <row r="184" customFormat="false" ht="25.5" hidden="false" customHeight="false" outlineLevel="0" collapsed="false">
      <c r="A184" s="201" t="n">
        <f aca="false">A183+1</f>
        <v>171</v>
      </c>
      <c r="B184" s="185" t="s">
        <v>870</v>
      </c>
      <c r="C184" s="203" t="s">
        <v>65</v>
      </c>
      <c r="D184" s="203" t="s">
        <v>669</v>
      </c>
      <c r="E184" s="203"/>
      <c r="F184" s="203"/>
      <c r="G184" s="204" t="n">
        <v>20576</v>
      </c>
      <c r="H184" s="204" t="n">
        <v>18749.6</v>
      </c>
    </row>
    <row r="185" customFormat="false" ht="12.75" hidden="false" customHeight="false" outlineLevel="0" collapsed="false">
      <c r="A185" s="201" t="n">
        <f aca="false">A184+1</f>
        <v>172</v>
      </c>
      <c r="B185" s="185" t="s">
        <v>670</v>
      </c>
      <c r="C185" s="203" t="s">
        <v>65</v>
      </c>
      <c r="D185" s="203" t="s">
        <v>671</v>
      </c>
      <c r="E185" s="203"/>
      <c r="F185" s="203"/>
      <c r="G185" s="204" t="n">
        <v>2000</v>
      </c>
      <c r="H185" s="204" t="n">
        <v>0</v>
      </c>
    </row>
    <row r="186" customFormat="false" ht="38.25" hidden="false" customHeight="false" outlineLevel="0" collapsed="false">
      <c r="A186" s="201" t="n">
        <f aca="false">A185+1</f>
        <v>173</v>
      </c>
      <c r="B186" s="185" t="s">
        <v>849</v>
      </c>
      <c r="C186" s="203" t="s">
        <v>65</v>
      </c>
      <c r="D186" s="203" t="s">
        <v>671</v>
      </c>
      <c r="E186" s="203" t="s">
        <v>850</v>
      </c>
      <c r="F186" s="203"/>
      <c r="G186" s="204" t="n">
        <v>2000</v>
      </c>
      <c r="H186" s="204" t="n">
        <v>0</v>
      </c>
    </row>
    <row r="187" customFormat="false" ht="38.25" hidden="false" customHeight="false" outlineLevel="0" collapsed="false">
      <c r="A187" s="201" t="n">
        <f aca="false">A186+1</f>
        <v>174</v>
      </c>
      <c r="B187" s="185" t="s">
        <v>871</v>
      </c>
      <c r="C187" s="203" t="s">
        <v>65</v>
      </c>
      <c r="D187" s="203" t="s">
        <v>671</v>
      </c>
      <c r="E187" s="203" t="s">
        <v>872</v>
      </c>
      <c r="F187" s="203"/>
      <c r="G187" s="204" t="n">
        <v>2000</v>
      </c>
      <c r="H187" s="204" t="n">
        <v>0</v>
      </c>
    </row>
    <row r="188" customFormat="false" ht="89.25" hidden="false" customHeight="false" outlineLevel="0" collapsed="false">
      <c r="A188" s="201" t="n">
        <f aca="false">A187+1</f>
        <v>175</v>
      </c>
      <c r="B188" s="185" t="s">
        <v>875</v>
      </c>
      <c r="C188" s="203" t="s">
        <v>65</v>
      </c>
      <c r="D188" s="203" t="s">
        <v>671</v>
      </c>
      <c r="E188" s="203" t="s">
        <v>876</v>
      </c>
      <c r="F188" s="203"/>
      <c r="G188" s="204" t="n">
        <v>2000</v>
      </c>
      <c r="H188" s="204" t="n">
        <v>0</v>
      </c>
    </row>
    <row r="189" customFormat="false" ht="25.5" hidden="false" customHeight="false" outlineLevel="0" collapsed="false">
      <c r="A189" s="201" t="n">
        <f aca="false">A188+1</f>
        <v>176</v>
      </c>
      <c r="B189" s="185" t="s">
        <v>745</v>
      </c>
      <c r="C189" s="203" t="s">
        <v>65</v>
      </c>
      <c r="D189" s="203" t="s">
        <v>671</v>
      </c>
      <c r="E189" s="203" t="s">
        <v>876</v>
      </c>
      <c r="F189" s="203" t="s">
        <v>746</v>
      </c>
      <c r="G189" s="204" t="n">
        <v>2000</v>
      </c>
      <c r="H189" s="204" t="n">
        <v>0</v>
      </c>
    </row>
    <row r="190" customFormat="false" ht="25.5" hidden="false" customHeight="false" outlineLevel="0" collapsed="false">
      <c r="A190" s="201" t="n">
        <f aca="false">A189+1</f>
        <v>177</v>
      </c>
      <c r="B190" s="211" t="s">
        <v>747</v>
      </c>
      <c r="C190" s="206" t="s">
        <v>65</v>
      </c>
      <c r="D190" s="206" t="s">
        <v>671</v>
      </c>
      <c r="E190" s="206" t="s">
        <v>876</v>
      </c>
      <c r="F190" s="206" t="s">
        <v>748</v>
      </c>
      <c r="G190" s="207" t="n">
        <v>2000</v>
      </c>
      <c r="H190" s="207" t="n">
        <v>0</v>
      </c>
    </row>
    <row r="191" customFormat="false" ht="12.75" hidden="false" customHeight="false" outlineLevel="0" collapsed="false">
      <c r="A191" s="201" t="n">
        <f aca="false">A190+1</f>
        <v>178</v>
      </c>
      <c r="B191" s="185" t="s">
        <v>672</v>
      </c>
      <c r="C191" s="203" t="s">
        <v>65</v>
      </c>
      <c r="D191" s="203" t="s">
        <v>673</v>
      </c>
      <c r="E191" s="203"/>
      <c r="F191" s="203"/>
      <c r="G191" s="204" t="n">
        <v>15348.3</v>
      </c>
      <c r="H191" s="204" t="n">
        <v>15521.9</v>
      </c>
    </row>
    <row r="192" customFormat="false" ht="63.75" hidden="false" customHeight="false" outlineLevel="0" collapsed="false">
      <c r="A192" s="201" t="n">
        <f aca="false">A191+1</f>
        <v>179</v>
      </c>
      <c r="B192" s="185" t="s">
        <v>877</v>
      </c>
      <c r="C192" s="203" t="s">
        <v>65</v>
      </c>
      <c r="D192" s="203" t="s">
        <v>673</v>
      </c>
      <c r="E192" s="203" t="s">
        <v>878</v>
      </c>
      <c r="F192" s="203"/>
      <c r="G192" s="204" t="n">
        <v>15348.3</v>
      </c>
      <c r="H192" s="204" t="n">
        <v>15521.9</v>
      </c>
    </row>
    <row r="193" customFormat="false" ht="38.25" hidden="false" customHeight="false" outlineLevel="0" collapsed="false">
      <c r="A193" s="201" t="n">
        <f aca="false">A192+1</f>
        <v>180</v>
      </c>
      <c r="B193" s="185" t="s">
        <v>879</v>
      </c>
      <c r="C193" s="203" t="s">
        <v>65</v>
      </c>
      <c r="D193" s="203" t="s">
        <v>673</v>
      </c>
      <c r="E193" s="203" t="s">
        <v>880</v>
      </c>
      <c r="F193" s="203"/>
      <c r="G193" s="204" t="n">
        <v>4000</v>
      </c>
      <c r="H193" s="204" t="n">
        <v>4000</v>
      </c>
    </row>
    <row r="194" customFormat="false" ht="109.5" hidden="false" customHeight="true" outlineLevel="0" collapsed="false">
      <c r="A194" s="201" t="n">
        <f aca="false">A193+1</f>
        <v>181</v>
      </c>
      <c r="B194" s="210" t="s">
        <v>881</v>
      </c>
      <c r="C194" s="203" t="s">
        <v>65</v>
      </c>
      <c r="D194" s="203" t="s">
        <v>673</v>
      </c>
      <c r="E194" s="203" t="s">
        <v>882</v>
      </c>
      <c r="F194" s="203"/>
      <c r="G194" s="204" t="n">
        <v>300</v>
      </c>
      <c r="H194" s="204" t="n">
        <v>300</v>
      </c>
    </row>
    <row r="195" customFormat="false" ht="12.75" hidden="false" customHeight="false" outlineLevel="0" collapsed="false">
      <c r="A195" s="201" t="n">
        <f aca="false">A194+1</f>
        <v>182</v>
      </c>
      <c r="B195" s="185" t="s">
        <v>883</v>
      </c>
      <c r="C195" s="203" t="s">
        <v>65</v>
      </c>
      <c r="D195" s="203" t="s">
        <v>673</v>
      </c>
      <c r="E195" s="203" t="s">
        <v>882</v>
      </c>
      <c r="F195" s="203" t="s">
        <v>884</v>
      </c>
      <c r="G195" s="204" t="n">
        <v>300</v>
      </c>
      <c r="H195" s="204" t="n">
        <v>300</v>
      </c>
    </row>
    <row r="196" customFormat="false" ht="12.75" hidden="false" customHeight="false" outlineLevel="0" collapsed="false">
      <c r="A196" s="201" t="n">
        <f aca="false">A195+1</f>
        <v>183</v>
      </c>
      <c r="B196" s="211" t="s">
        <v>885</v>
      </c>
      <c r="C196" s="206" t="s">
        <v>65</v>
      </c>
      <c r="D196" s="206" t="s">
        <v>673</v>
      </c>
      <c r="E196" s="206" t="s">
        <v>882</v>
      </c>
      <c r="F196" s="206" t="s">
        <v>886</v>
      </c>
      <c r="G196" s="207" t="n">
        <v>300</v>
      </c>
      <c r="H196" s="207" t="n">
        <v>300</v>
      </c>
    </row>
    <row r="197" customFormat="false" ht="140.25" hidden="false" customHeight="false" outlineLevel="0" collapsed="false">
      <c r="A197" s="201" t="n">
        <f aca="false">A196+1</f>
        <v>184</v>
      </c>
      <c r="B197" s="210" t="s">
        <v>887</v>
      </c>
      <c r="C197" s="203" t="s">
        <v>65</v>
      </c>
      <c r="D197" s="203" t="s">
        <v>673</v>
      </c>
      <c r="E197" s="203" t="s">
        <v>888</v>
      </c>
      <c r="F197" s="203"/>
      <c r="G197" s="204" t="n">
        <v>300</v>
      </c>
      <c r="H197" s="204" t="n">
        <v>300</v>
      </c>
    </row>
    <row r="198" customFormat="false" ht="25.5" hidden="false" customHeight="false" outlineLevel="0" collapsed="false">
      <c r="A198" s="201" t="n">
        <f aca="false">A197+1</f>
        <v>185</v>
      </c>
      <c r="B198" s="185" t="s">
        <v>745</v>
      </c>
      <c r="C198" s="203" t="s">
        <v>65</v>
      </c>
      <c r="D198" s="203" t="s">
        <v>673</v>
      </c>
      <c r="E198" s="203" t="s">
        <v>888</v>
      </c>
      <c r="F198" s="203" t="s">
        <v>746</v>
      </c>
      <c r="G198" s="204" t="n">
        <v>300</v>
      </c>
      <c r="H198" s="204" t="n">
        <v>300</v>
      </c>
    </row>
    <row r="199" customFormat="false" ht="25.5" hidden="false" customHeight="false" outlineLevel="0" collapsed="false">
      <c r="A199" s="201" t="n">
        <f aca="false">A198+1</f>
        <v>186</v>
      </c>
      <c r="B199" s="211" t="s">
        <v>747</v>
      </c>
      <c r="C199" s="206" t="s">
        <v>65</v>
      </c>
      <c r="D199" s="206" t="s">
        <v>673</v>
      </c>
      <c r="E199" s="206" t="s">
        <v>888</v>
      </c>
      <c r="F199" s="206" t="s">
        <v>748</v>
      </c>
      <c r="G199" s="207" t="n">
        <v>300</v>
      </c>
      <c r="H199" s="207" t="n">
        <v>300</v>
      </c>
    </row>
    <row r="200" customFormat="false" ht="114.75" hidden="false" customHeight="false" outlineLevel="0" collapsed="false">
      <c r="A200" s="201" t="n">
        <f aca="false">A199+1</f>
        <v>187</v>
      </c>
      <c r="B200" s="210" t="s">
        <v>889</v>
      </c>
      <c r="C200" s="203" t="s">
        <v>65</v>
      </c>
      <c r="D200" s="203" t="s">
        <v>673</v>
      </c>
      <c r="E200" s="203" t="s">
        <v>890</v>
      </c>
      <c r="F200" s="203"/>
      <c r="G200" s="204" t="n">
        <v>1400</v>
      </c>
      <c r="H200" s="204" t="n">
        <v>1400</v>
      </c>
    </row>
    <row r="201" customFormat="false" ht="25.5" hidden="false" customHeight="false" outlineLevel="0" collapsed="false">
      <c r="A201" s="201" t="n">
        <f aca="false">A200+1</f>
        <v>188</v>
      </c>
      <c r="B201" s="185" t="s">
        <v>745</v>
      </c>
      <c r="C201" s="203" t="s">
        <v>65</v>
      </c>
      <c r="D201" s="203" t="s">
        <v>673</v>
      </c>
      <c r="E201" s="203" t="s">
        <v>890</v>
      </c>
      <c r="F201" s="203" t="s">
        <v>746</v>
      </c>
      <c r="G201" s="204" t="n">
        <v>1400</v>
      </c>
      <c r="H201" s="204" t="n">
        <v>1400</v>
      </c>
    </row>
    <row r="202" customFormat="false" ht="25.5" hidden="false" customHeight="false" outlineLevel="0" collapsed="false">
      <c r="A202" s="201" t="n">
        <f aca="false">A201+1</f>
        <v>189</v>
      </c>
      <c r="B202" s="211" t="s">
        <v>747</v>
      </c>
      <c r="C202" s="206" t="s">
        <v>65</v>
      </c>
      <c r="D202" s="206" t="s">
        <v>673</v>
      </c>
      <c r="E202" s="206" t="s">
        <v>890</v>
      </c>
      <c r="F202" s="206" t="s">
        <v>748</v>
      </c>
      <c r="G202" s="207" t="n">
        <v>1400</v>
      </c>
      <c r="H202" s="207" t="n">
        <v>1400</v>
      </c>
    </row>
    <row r="203" customFormat="false" ht="114.75" hidden="false" customHeight="false" outlineLevel="0" collapsed="false">
      <c r="A203" s="201" t="n">
        <f aca="false">A202+1</f>
        <v>190</v>
      </c>
      <c r="B203" s="210" t="s">
        <v>891</v>
      </c>
      <c r="C203" s="203" t="s">
        <v>65</v>
      </c>
      <c r="D203" s="203" t="s">
        <v>673</v>
      </c>
      <c r="E203" s="203" t="s">
        <v>892</v>
      </c>
      <c r="F203" s="203"/>
      <c r="G203" s="204" t="n">
        <v>500</v>
      </c>
      <c r="H203" s="204" t="n">
        <v>500</v>
      </c>
    </row>
    <row r="204" customFormat="false" ht="25.5" hidden="false" customHeight="false" outlineLevel="0" collapsed="false">
      <c r="A204" s="201" t="n">
        <f aca="false">A203+1</f>
        <v>191</v>
      </c>
      <c r="B204" s="185" t="s">
        <v>745</v>
      </c>
      <c r="C204" s="203" t="s">
        <v>65</v>
      </c>
      <c r="D204" s="203" t="s">
        <v>673</v>
      </c>
      <c r="E204" s="203" t="s">
        <v>892</v>
      </c>
      <c r="F204" s="203" t="s">
        <v>746</v>
      </c>
      <c r="G204" s="204" t="n">
        <v>500</v>
      </c>
      <c r="H204" s="204" t="n">
        <v>500</v>
      </c>
    </row>
    <row r="205" customFormat="false" ht="25.5" hidden="false" customHeight="false" outlineLevel="0" collapsed="false">
      <c r="A205" s="201" t="n">
        <f aca="false">A204+1</f>
        <v>192</v>
      </c>
      <c r="B205" s="211" t="s">
        <v>747</v>
      </c>
      <c r="C205" s="206" t="s">
        <v>65</v>
      </c>
      <c r="D205" s="206" t="s">
        <v>673</v>
      </c>
      <c r="E205" s="206" t="s">
        <v>892</v>
      </c>
      <c r="F205" s="206" t="s">
        <v>748</v>
      </c>
      <c r="G205" s="207" t="n">
        <v>500</v>
      </c>
      <c r="H205" s="207" t="n">
        <v>500</v>
      </c>
    </row>
    <row r="206" customFormat="false" ht="114.75" hidden="false" customHeight="false" outlineLevel="0" collapsed="false">
      <c r="A206" s="201" t="n">
        <f aca="false">A205+1</f>
        <v>193</v>
      </c>
      <c r="B206" s="210" t="s">
        <v>893</v>
      </c>
      <c r="C206" s="203" t="s">
        <v>65</v>
      </c>
      <c r="D206" s="203" t="s">
        <v>673</v>
      </c>
      <c r="E206" s="203" t="s">
        <v>894</v>
      </c>
      <c r="F206" s="203"/>
      <c r="G206" s="204" t="n">
        <v>1500</v>
      </c>
      <c r="H206" s="204" t="n">
        <v>1500</v>
      </c>
    </row>
    <row r="207" customFormat="false" ht="25.5" hidden="false" customHeight="false" outlineLevel="0" collapsed="false">
      <c r="A207" s="201" t="n">
        <f aca="false">A206+1</f>
        <v>194</v>
      </c>
      <c r="B207" s="185" t="s">
        <v>745</v>
      </c>
      <c r="C207" s="203" t="s">
        <v>65</v>
      </c>
      <c r="D207" s="203" t="s">
        <v>673</v>
      </c>
      <c r="E207" s="203" t="s">
        <v>894</v>
      </c>
      <c r="F207" s="203" t="s">
        <v>746</v>
      </c>
      <c r="G207" s="204" t="n">
        <v>1500</v>
      </c>
      <c r="H207" s="204" t="n">
        <v>1500</v>
      </c>
    </row>
    <row r="208" customFormat="false" ht="25.5" hidden="false" customHeight="false" outlineLevel="0" collapsed="false">
      <c r="A208" s="201" t="n">
        <f aca="false">A207+1</f>
        <v>195</v>
      </c>
      <c r="B208" s="211" t="s">
        <v>747</v>
      </c>
      <c r="C208" s="206" t="s">
        <v>65</v>
      </c>
      <c r="D208" s="206" t="s">
        <v>673</v>
      </c>
      <c r="E208" s="206" t="s">
        <v>894</v>
      </c>
      <c r="F208" s="206" t="s">
        <v>748</v>
      </c>
      <c r="G208" s="207" t="n">
        <v>1500</v>
      </c>
      <c r="H208" s="207" t="n">
        <v>1500</v>
      </c>
    </row>
    <row r="209" customFormat="false" ht="38.25" hidden="false" customHeight="false" outlineLevel="0" collapsed="false">
      <c r="A209" s="201" t="n">
        <f aca="false">A208+1</f>
        <v>196</v>
      </c>
      <c r="B209" s="185" t="s">
        <v>895</v>
      </c>
      <c r="C209" s="203" t="s">
        <v>65</v>
      </c>
      <c r="D209" s="203" t="s">
        <v>673</v>
      </c>
      <c r="E209" s="203" t="s">
        <v>896</v>
      </c>
      <c r="F209" s="203"/>
      <c r="G209" s="204" t="n">
        <v>1606</v>
      </c>
      <c r="H209" s="204" t="n">
        <v>1606</v>
      </c>
    </row>
    <row r="210" customFormat="false" ht="140.25" hidden="false" customHeight="false" outlineLevel="0" collapsed="false">
      <c r="A210" s="201" t="n">
        <f aca="false">A209+1</f>
        <v>197</v>
      </c>
      <c r="B210" s="210" t="s">
        <v>897</v>
      </c>
      <c r="C210" s="203" t="s">
        <v>65</v>
      </c>
      <c r="D210" s="203" t="s">
        <v>673</v>
      </c>
      <c r="E210" s="203" t="s">
        <v>898</v>
      </c>
      <c r="F210" s="203"/>
      <c r="G210" s="204" t="n">
        <v>1500</v>
      </c>
      <c r="H210" s="204" t="n">
        <v>1500</v>
      </c>
    </row>
    <row r="211" customFormat="false" ht="25.5" hidden="false" customHeight="false" outlineLevel="0" collapsed="false">
      <c r="A211" s="201" t="n">
        <f aca="false">A210+1</f>
        <v>198</v>
      </c>
      <c r="B211" s="185" t="s">
        <v>745</v>
      </c>
      <c r="C211" s="203" t="s">
        <v>65</v>
      </c>
      <c r="D211" s="203" t="s">
        <v>673</v>
      </c>
      <c r="E211" s="203" t="s">
        <v>898</v>
      </c>
      <c r="F211" s="203" t="s">
        <v>746</v>
      </c>
      <c r="G211" s="204" t="n">
        <v>1500</v>
      </c>
      <c r="H211" s="204" t="n">
        <v>1500</v>
      </c>
    </row>
    <row r="212" customFormat="false" ht="25.5" hidden="false" customHeight="false" outlineLevel="0" collapsed="false">
      <c r="A212" s="201" t="n">
        <f aca="false">A211+1</f>
        <v>199</v>
      </c>
      <c r="B212" s="211" t="s">
        <v>747</v>
      </c>
      <c r="C212" s="206" t="s">
        <v>65</v>
      </c>
      <c r="D212" s="206" t="s">
        <v>673</v>
      </c>
      <c r="E212" s="206" t="s">
        <v>898</v>
      </c>
      <c r="F212" s="206" t="s">
        <v>748</v>
      </c>
      <c r="G212" s="207" t="n">
        <v>1500</v>
      </c>
      <c r="H212" s="207" t="n">
        <v>1500</v>
      </c>
    </row>
    <row r="213" customFormat="false" ht="153" hidden="false" customHeight="false" outlineLevel="0" collapsed="false">
      <c r="A213" s="201" t="n">
        <f aca="false">A212+1</f>
        <v>200</v>
      </c>
      <c r="B213" s="210" t="s">
        <v>899</v>
      </c>
      <c r="C213" s="203" t="s">
        <v>65</v>
      </c>
      <c r="D213" s="203" t="s">
        <v>673</v>
      </c>
      <c r="E213" s="203" t="s">
        <v>900</v>
      </c>
      <c r="F213" s="203"/>
      <c r="G213" s="204" t="n">
        <v>100</v>
      </c>
      <c r="H213" s="204" t="n">
        <v>100</v>
      </c>
    </row>
    <row r="214" customFormat="false" ht="25.5" hidden="false" customHeight="false" outlineLevel="0" collapsed="false">
      <c r="A214" s="201" t="n">
        <f aca="false">A213+1</f>
        <v>201</v>
      </c>
      <c r="B214" s="185" t="s">
        <v>745</v>
      </c>
      <c r="C214" s="203" t="s">
        <v>65</v>
      </c>
      <c r="D214" s="203" t="s">
        <v>673</v>
      </c>
      <c r="E214" s="203" t="s">
        <v>900</v>
      </c>
      <c r="F214" s="203" t="s">
        <v>746</v>
      </c>
      <c r="G214" s="204" t="n">
        <v>100</v>
      </c>
      <c r="H214" s="204" t="n">
        <v>100</v>
      </c>
    </row>
    <row r="215" customFormat="false" ht="25.5" hidden="false" customHeight="false" outlineLevel="0" collapsed="false">
      <c r="A215" s="201" t="n">
        <f aca="false">A214+1</f>
        <v>202</v>
      </c>
      <c r="B215" s="211" t="s">
        <v>747</v>
      </c>
      <c r="C215" s="206" t="s">
        <v>65</v>
      </c>
      <c r="D215" s="206" t="s">
        <v>673</v>
      </c>
      <c r="E215" s="206" t="s">
        <v>900</v>
      </c>
      <c r="F215" s="206" t="s">
        <v>748</v>
      </c>
      <c r="G215" s="207" t="n">
        <v>100</v>
      </c>
      <c r="H215" s="207" t="n">
        <v>100</v>
      </c>
    </row>
    <row r="216" customFormat="false" ht="114.75" hidden="false" customHeight="false" outlineLevel="0" collapsed="false">
      <c r="A216" s="201" t="n">
        <f aca="false">A215+1</f>
        <v>203</v>
      </c>
      <c r="B216" s="210" t="s">
        <v>901</v>
      </c>
      <c r="C216" s="203" t="s">
        <v>65</v>
      </c>
      <c r="D216" s="203" t="s">
        <v>673</v>
      </c>
      <c r="E216" s="203" t="s">
        <v>902</v>
      </c>
      <c r="F216" s="203"/>
      <c r="G216" s="204" t="n">
        <v>6</v>
      </c>
      <c r="H216" s="204" t="n">
        <v>6</v>
      </c>
    </row>
    <row r="217" customFormat="false" ht="25.5" hidden="false" customHeight="false" outlineLevel="0" collapsed="false">
      <c r="A217" s="201" t="n">
        <f aca="false">A216+1</f>
        <v>204</v>
      </c>
      <c r="B217" s="185" t="s">
        <v>745</v>
      </c>
      <c r="C217" s="203" t="s">
        <v>65</v>
      </c>
      <c r="D217" s="203" t="s">
        <v>673</v>
      </c>
      <c r="E217" s="203" t="s">
        <v>902</v>
      </c>
      <c r="F217" s="203" t="s">
        <v>746</v>
      </c>
      <c r="G217" s="204" t="n">
        <v>6</v>
      </c>
      <c r="H217" s="204" t="n">
        <v>6</v>
      </c>
    </row>
    <row r="218" customFormat="false" ht="25.5" hidden="false" customHeight="false" outlineLevel="0" collapsed="false">
      <c r="A218" s="201" t="n">
        <f aca="false">A217+1</f>
        <v>205</v>
      </c>
      <c r="B218" s="211" t="s">
        <v>747</v>
      </c>
      <c r="C218" s="206" t="s">
        <v>65</v>
      </c>
      <c r="D218" s="206" t="s">
        <v>673</v>
      </c>
      <c r="E218" s="206" t="s">
        <v>902</v>
      </c>
      <c r="F218" s="206" t="s">
        <v>748</v>
      </c>
      <c r="G218" s="207" t="n">
        <v>6</v>
      </c>
      <c r="H218" s="207" t="n">
        <v>6</v>
      </c>
    </row>
    <row r="219" customFormat="false" ht="12.75" hidden="false" customHeight="false" outlineLevel="0" collapsed="false">
      <c r="A219" s="201" t="n">
        <f aca="false">A218+1</f>
        <v>206</v>
      </c>
      <c r="B219" s="185" t="s">
        <v>767</v>
      </c>
      <c r="C219" s="203" t="s">
        <v>65</v>
      </c>
      <c r="D219" s="203" t="s">
        <v>673</v>
      </c>
      <c r="E219" s="203" t="s">
        <v>907</v>
      </c>
      <c r="F219" s="203"/>
      <c r="G219" s="204" t="n">
        <v>9742.3</v>
      </c>
      <c r="H219" s="204" t="n">
        <v>9915.9</v>
      </c>
    </row>
    <row r="220" customFormat="false" ht="127.5" hidden="false" customHeight="false" outlineLevel="0" collapsed="false">
      <c r="A220" s="201" t="n">
        <f aca="false">A219+1</f>
        <v>207</v>
      </c>
      <c r="B220" s="210" t="s">
        <v>908</v>
      </c>
      <c r="C220" s="203" t="s">
        <v>65</v>
      </c>
      <c r="D220" s="203" t="s">
        <v>673</v>
      </c>
      <c r="E220" s="203" t="s">
        <v>909</v>
      </c>
      <c r="F220" s="203"/>
      <c r="G220" s="204" t="n">
        <v>9742.3</v>
      </c>
      <c r="H220" s="204" t="n">
        <v>9915.9</v>
      </c>
    </row>
    <row r="221" customFormat="false" ht="12.75" hidden="false" customHeight="false" outlineLevel="0" collapsed="false">
      <c r="A221" s="201" t="n">
        <f aca="false">A220+1</f>
        <v>208</v>
      </c>
      <c r="B221" s="185" t="s">
        <v>787</v>
      </c>
      <c r="C221" s="203" t="s">
        <v>65</v>
      </c>
      <c r="D221" s="203" t="s">
        <v>673</v>
      </c>
      <c r="E221" s="203" t="s">
        <v>909</v>
      </c>
      <c r="F221" s="203" t="s">
        <v>788</v>
      </c>
      <c r="G221" s="204" t="n">
        <v>9742.3</v>
      </c>
      <c r="H221" s="204" t="n">
        <v>9915.9</v>
      </c>
    </row>
    <row r="222" customFormat="false" ht="51" hidden="false" customHeight="false" outlineLevel="0" collapsed="false">
      <c r="A222" s="201" t="n">
        <f aca="false">A221+1</f>
        <v>209</v>
      </c>
      <c r="B222" s="211" t="s">
        <v>806</v>
      </c>
      <c r="C222" s="206" t="s">
        <v>65</v>
      </c>
      <c r="D222" s="206" t="s">
        <v>673</v>
      </c>
      <c r="E222" s="206" t="s">
        <v>909</v>
      </c>
      <c r="F222" s="206" t="s">
        <v>807</v>
      </c>
      <c r="G222" s="207" t="n">
        <v>9742.3</v>
      </c>
      <c r="H222" s="207" t="n">
        <v>9915.9</v>
      </c>
    </row>
    <row r="223" customFormat="false" ht="25.5" hidden="false" customHeight="false" outlineLevel="0" collapsed="false">
      <c r="A223" s="201" t="n">
        <f aca="false">A222+1</f>
        <v>210</v>
      </c>
      <c r="B223" s="185" t="s">
        <v>676</v>
      </c>
      <c r="C223" s="203" t="s">
        <v>65</v>
      </c>
      <c r="D223" s="203" t="s">
        <v>677</v>
      </c>
      <c r="E223" s="203"/>
      <c r="F223" s="203"/>
      <c r="G223" s="204" t="n">
        <v>3227.7</v>
      </c>
      <c r="H223" s="204" t="n">
        <v>3227.7</v>
      </c>
    </row>
    <row r="224" customFormat="false" ht="63.75" hidden="false" customHeight="false" outlineLevel="0" collapsed="false">
      <c r="A224" s="201" t="n">
        <f aca="false">A223+1</f>
        <v>211</v>
      </c>
      <c r="B224" s="185" t="s">
        <v>877</v>
      </c>
      <c r="C224" s="203" t="s">
        <v>65</v>
      </c>
      <c r="D224" s="203" t="s">
        <v>677</v>
      </c>
      <c r="E224" s="203" t="s">
        <v>878</v>
      </c>
      <c r="F224" s="203"/>
      <c r="G224" s="204" t="n">
        <v>3227.7</v>
      </c>
      <c r="H224" s="204" t="n">
        <v>3227.7</v>
      </c>
    </row>
    <row r="225" customFormat="false" ht="38.25" hidden="false" customHeight="false" outlineLevel="0" collapsed="false">
      <c r="A225" s="201" t="n">
        <f aca="false">A224+1</f>
        <v>212</v>
      </c>
      <c r="B225" s="185" t="s">
        <v>910</v>
      </c>
      <c r="C225" s="203" t="s">
        <v>65</v>
      </c>
      <c r="D225" s="203" t="s">
        <v>677</v>
      </c>
      <c r="E225" s="203" t="s">
        <v>911</v>
      </c>
      <c r="F225" s="203"/>
      <c r="G225" s="204" t="n">
        <v>2777.7</v>
      </c>
      <c r="H225" s="204" t="n">
        <v>2777.7</v>
      </c>
    </row>
    <row r="226" customFormat="false" ht="114.75" hidden="false" customHeight="false" outlineLevel="0" collapsed="false">
      <c r="A226" s="201" t="n">
        <f aca="false">A225+1</f>
        <v>213</v>
      </c>
      <c r="B226" s="210" t="s">
        <v>912</v>
      </c>
      <c r="C226" s="203" t="s">
        <v>65</v>
      </c>
      <c r="D226" s="203" t="s">
        <v>677</v>
      </c>
      <c r="E226" s="203" t="s">
        <v>913</v>
      </c>
      <c r="F226" s="203"/>
      <c r="G226" s="204" t="n">
        <v>2777.7</v>
      </c>
      <c r="H226" s="204" t="n">
        <v>2777.7</v>
      </c>
    </row>
    <row r="227" customFormat="false" ht="76.5" hidden="false" customHeight="false" outlineLevel="0" collapsed="false">
      <c r="A227" s="201" t="n">
        <f aca="false">A226+1</f>
        <v>214</v>
      </c>
      <c r="B227" s="185" t="s">
        <v>740</v>
      </c>
      <c r="C227" s="203" t="s">
        <v>65</v>
      </c>
      <c r="D227" s="203" t="s">
        <v>677</v>
      </c>
      <c r="E227" s="203" t="s">
        <v>913</v>
      </c>
      <c r="F227" s="203" t="s">
        <v>741</v>
      </c>
      <c r="G227" s="204" t="n">
        <v>2314</v>
      </c>
      <c r="H227" s="204" t="n">
        <v>2314</v>
      </c>
    </row>
    <row r="228" customFormat="false" ht="25.5" hidden="false" customHeight="false" outlineLevel="0" collapsed="false">
      <c r="A228" s="201" t="n">
        <f aca="false">A227+1</f>
        <v>215</v>
      </c>
      <c r="B228" s="211" t="s">
        <v>914</v>
      </c>
      <c r="C228" s="206" t="s">
        <v>65</v>
      </c>
      <c r="D228" s="206" t="s">
        <v>677</v>
      </c>
      <c r="E228" s="206" t="s">
        <v>913</v>
      </c>
      <c r="F228" s="206" t="s">
        <v>449</v>
      </c>
      <c r="G228" s="207" t="n">
        <v>2314</v>
      </c>
      <c r="H228" s="207" t="n">
        <v>2314</v>
      </c>
    </row>
    <row r="229" customFormat="false" ht="25.5" hidden="false" customHeight="false" outlineLevel="0" collapsed="false">
      <c r="A229" s="201" t="n">
        <f aca="false">A228+1</f>
        <v>216</v>
      </c>
      <c r="B229" s="185" t="s">
        <v>745</v>
      </c>
      <c r="C229" s="203" t="s">
        <v>65</v>
      </c>
      <c r="D229" s="203" t="s">
        <v>677</v>
      </c>
      <c r="E229" s="203" t="s">
        <v>913</v>
      </c>
      <c r="F229" s="203" t="s">
        <v>746</v>
      </c>
      <c r="G229" s="204" t="n">
        <v>463.7</v>
      </c>
      <c r="H229" s="204" t="n">
        <v>463.7</v>
      </c>
    </row>
    <row r="230" customFormat="false" ht="25.5" hidden="false" customHeight="false" outlineLevel="0" collapsed="false">
      <c r="A230" s="201" t="n">
        <f aca="false">A229+1</f>
        <v>217</v>
      </c>
      <c r="B230" s="211" t="s">
        <v>747</v>
      </c>
      <c r="C230" s="206" t="s">
        <v>65</v>
      </c>
      <c r="D230" s="206" t="s">
        <v>677</v>
      </c>
      <c r="E230" s="206" t="s">
        <v>913</v>
      </c>
      <c r="F230" s="206" t="s">
        <v>748</v>
      </c>
      <c r="G230" s="207" t="n">
        <v>463.7</v>
      </c>
      <c r="H230" s="207" t="n">
        <v>463.7</v>
      </c>
    </row>
    <row r="231" customFormat="false" ht="12.75" hidden="false" customHeight="false" outlineLevel="0" collapsed="false">
      <c r="A231" s="201" t="n">
        <f aca="false">A230+1</f>
        <v>218</v>
      </c>
      <c r="B231" s="185" t="s">
        <v>767</v>
      </c>
      <c r="C231" s="203" t="s">
        <v>65</v>
      </c>
      <c r="D231" s="203" t="s">
        <v>677</v>
      </c>
      <c r="E231" s="203" t="s">
        <v>907</v>
      </c>
      <c r="F231" s="203"/>
      <c r="G231" s="204" t="n">
        <v>450</v>
      </c>
      <c r="H231" s="204" t="n">
        <v>450</v>
      </c>
    </row>
    <row r="232" customFormat="false" ht="140.25" hidden="false" customHeight="false" outlineLevel="0" collapsed="false">
      <c r="A232" s="201" t="n">
        <f aca="false">A231+1</f>
        <v>219</v>
      </c>
      <c r="B232" s="210" t="s">
        <v>915</v>
      </c>
      <c r="C232" s="203" t="s">
        <v>65</v>
      </c>
      <c r="D232" s="203" t="s">
        <v>677</v>
      </c>
      <c r="E232" s="203" t="s">
        <v>916</v>
      </c>
      <c r="F232" s="203"/>
      <c r="G232" s="204" t="n">
        <v>450</v>
      </c>
      <c r="H232" s="204" t="n">
        <v>450</v>
      </c>
    </row>
    <row r="233" customFormat="false" ht="25.5" hidden="false" customHeight="false" outlineLevel="0" collapsed="false">
      <c r="A233" s="201" t="n">
        <f aca="false">A232+1</f>
        <v>220</v>
      </c>
      <c r="B233" s="185" t="s">
        <v>745</v>
      </c>
      <c r="C233" s="203" t="s">
        <v>65</v>
      </c>
      <c r="D233" s="203" t="s">
        <v>677</v>
      </c>
      <c r="E233" s="203" t="s">
        <v>916</v>
      </c>
      <c r="F233" s="203" t="s">
        <v>746</v>
      </c>
      <c r="G233" s="204" t="n">
        <v>450</v>
      </c>
      <c r="H233" s="204" t="n">
        <v>450</v>
      </c>
    </row>
    <row r="234" customFormat="false" ht="25.5" hidden="false" customHeight="false" outlineLevel="0" collapsed="false">
      <c r="A234" s="201" t="n">
        <f aca="false">A233+1</f>
        <v>221</v>
      </c>
      <c r="B234" s="211" t="s">
        <v>747</v>
      </c>
      <c r="C234" s="206" t="s">
        <v>65</v>
      </c>
      <c r="D234" s="206" t="s">
        <v>677</v>
      </c>
      <c r="E234" s="206" t="s">
        <v>916</v>
      </c>
      <c r="F234" s="206" t="s">
        <v>748</v>
      </c>
      <c r="G234" s="207" t="n">
        <v>450</v>
      </c>
      <c r="H234" s="207" t="n">
        <v>450</v>
      </c>
    </row>
    <row r="235" customFormat="false" ht="12.75" hidden="false" customHeight="false" outlineLevel="0" collapsed="false">
      <c r="A235" s="201" t="n">
        <f aca="false">A234+1</f>
        <v>222</v>
      </c>
      <c r="B235" s="185" t="s">
        <v>917</v>
      </c>
      <c r="C235" s="203" t="s">
        <v>65</v>
      </c>
      <c r="D235" s="203" t="s">
        <v>679</v>
      </c>
      <c r="E235" s="203"/>
      <c r="F235" s="203"/>
      <c r="G235" s="204" t="n">
        <f aca="false">2824.8-920</f>
        <v>1904.8</v>
      </c>
      <c r="H235" s="204" t="n">
        <v>1904.8</v>
      </c>
    </row>
    <row r="236" customFormat="false" ht="25.5" hidden="false" customHeight="false" outlineLevel="0" collapsed="false">
      <c r="A236" s="201" t="n">
        <f aca="false">A235+1</f>
        <v>223</v>
      </c>
      <c r="B236" s="185" t="s">
        <v>684</v>
      </c>
      <c r="C236" s="203" t="s">
        <v>65</v>
      </c>
      <c r="D236" s="203" t="s">
        <v>685</v>
      </c>
      <c r="E236" s="203"/>
      <c r="F236" s="203"/>
      <c r="G236" s="204" t="n">
        <f aca="false">2824.8-920</f>
        <v>1904.8</v>
      </c>
      <c r="H236" s="204" t="n">
        <v>1904.8</v>
      </c>
    </row>
    <row r="237" customFormat="false" ht="38.25" hidden="false" customHeight="false" outlineLevel="0" collapsed="false">
      <c r="A237" s="201" t="n">
        <f aca="false">A236+1</f>
        <v>224</v>
      </c>
      <c r="B237" s="185" t="s">
        <v>918</v>
      </c>
      <c r="C237" s="203" t="s">
        <v>65</v>
      </c>
      <c r="D237" s="203" t="s">
        <v>685</v>
      </c>
      <c r="E237" s="203" t="s">
        <v>919</v>
      </c>
      <c r="F237" s="203"/>
      <c r="G237" s="204" t="n">
        <f aca="false">2824.8-920</f>
        <v>1904.8</v>
      </c>
      <c r="H237" s="204" t="n">
        <v>1904.8</v>
      </c>
    </row>
    <row r="238" customFormat="false" ht="25.5" hidden="false" customHeight="false" outlineLevel="0" collapsed="false">
      <c r="A238" s="201" t="n">
        <f aca="false">A237+1</f>
        <v>225</v>
      </c>
      <c r="B238" s="185" t="s">
        <v>920</v>
      </c>
      <c r="C238" s="203" t="s">
        <v>65</v>
      </c>
      <c r="D238" s="203" t="s">
        <v>685</v>
      </c>
      <c r="E238" s="203" t="s">
        <v>921</v>
      </c>
      <c r="F238" s="203"/>
      <c r="G238" s="204" t="n">
        <v>1784.8</v>
      </c>
      <c r="H238" s="204" t="n">
        <v>1784.8</v>
      </c>
    </row>
    <row r="239" customFormat="false" ht="102" hidden="false" customHeight="false" outlineLevel="0" collapsed="false">
      <c r="A239" s="201" t="n">
        <f aca="false">A238+1</f>
        <v>226</v>
      </c>
      <c r="B239" s="185" t="s">
        <v>922</v>
      </c>
      <c r="C239" s="203" t="s">
        <v>65</v>
      </c>
      <c r="D239" s="203" t="s">
        <v>685</v>
      </c>
      <c r="E239" s="203" t="s">
        <v>923</v>
      </c>
      <c r="F239" s="203"/>
      <c r="G239" s="204" t="n">
        <v>515.6</v>
      </c>
      <c r="H239" s="204" t="n">
        <v>515.6</v>
      </c>
    </row>
    <row r="240" customFormat="false" ht="38.25" hidden="false" customHeight="false" outlineLevel="0" collapsed="false">
      <c r="A240" s="201" t="n">
        <f aca="false">A239+1</f>
        <v>227</v>
      </c>
      <c r="B240" s="185" t="s">
        <v>932</v>
      </c>
      <c r="C240" s="203" t="s">
        <v>65</v>
      </c>
      <c r="D240" s="203" t="s">
        <v>685</v>
      </c>
      <c r="E240" s="203" t="s">
        <v>923</v>
      </c>
      <c r="F240" s="203" t="s">
        <v>925</v>
      </c>
      <c r="G240" s="204" t="n">
        <v>515.6</v>
      </c>
      <c r="H240" s="204" t="n">
        <v>515.6</v>
      </c>
    </row>
    <row r="241" customFormat="false" ht="12.75" hidden="false" customHeight="false" outlineLevel="0" collapsed="false">
      <c r="A241" s="201" t="n">
        <f aca="false">A240+1</f>
        <v>228</v>
      </c>
      <c r="B241" s="211" t="s">
        <v>926</v>
      </c>
      <c r="C241" s="206" t="s">
        <v>65</v>
      </c>
      <c r="D241" s="206" t="s">
        <v>685</v>
      </c>
      <c r="E241" s="206" t="s">
        <v>923</v>
      </c>
      <c r="F241" s="206" t="s">
        <v>927</v>
      </c>
      <c r="G241" s="207" t="n">
        <v>515.6</v>
      </c>
      <c r="H241" s="207" t="n">
        <v>515.6</v>
      </c>
    </row>
    <row r="242" customFormat="false" ht="89.25" hidden="false" customHeight="false" outlineLevel="0" collapsed="false">
      <c r="A242" s="201" t="n">
        <f aca="false">A241+1</f>
        <v>229</v>
      </c>
      <c r="B242" s="185" t="s">
        <v>928</v>
      </c>
      <c r="C242" s="203" t="s">
        <v>65</v>
      </c>
      <c r="D242" s="203" t="s">
        <v>685</v>
      </c>
      <c r="E242" s="203" t="s">
        <v>929</v>
      </c>
      <c r="F242" s="203"/>
      <c r="G242" s="204" t="n">
        <v>1217.2</v>
      </c>
      <c r="H242" s="204" t="n">
        <v>1217.2</v>
      </c>
    </row>
    <row r="243" customFormat="false" ht="38.25" hidden="false" customHeight="false" outlineLevel="0" collapsed="false">
      <c r="A243" s="201" t="n">
        <f aca="false">A242+1</f>
        <v>230</v>
      </c>
      <c r="B243" s="185" t="s">
        <v>932</v>
      </c>
      <c r="C243" s="203" t="s">
        <v>65</v>
      </c>
      <c r="D243" s="203" t="s">
        <v>685</v>
      </c>
      <c r="E243" s="203" t="s">
        <v>929</v>
      </c>
      <c r="F243" s="203" t="s">
        <v>925</v>
      </c>
      <c r="G243" s="204" t="n">
        <v>1217.2</v>
      </c>
      <c r="H243" s="204" t="n">
        <v>1217.2</v>
      </c>
    </row>
    <row r="244" customFormat="false" ht="12.75" hidden="false" customHeight="false" outlineLevel="0" collapsed="false">
      <c r="A244" s="201" t="n">
        <f aca="false">A243+1</f>
        <v>231</v>
      </c>
      <c r="B244" s="211" t="s">
        <v>926</v>
      </c>
      <c r="C244" s="206" t="s">
        <v>65</v>
      </c>
      <c r="D244" s="206" t="s">
        <v>685</v>
      </c>
      <c r="E244" s="206" t="s">
        <v>929</v>
      </c>
      <c r="F244" s="206" t="s">
        <v>927</v>
      </c>
      <c r="G244" s="207" t="n">
        <v>1217.2</v>
      </c>
      <c r="H244" s="207" t="n">
        <v>1217.2</v>
      </c>
    </row>
    <row r="245" customFormat="false" ht="102" hidden="false" customHeight="false" outlineLevel="0" collapsed="false">
      <c r="A245" s="201" t="n">
        <f aca="false">A244+1</f>
        <v>232</v>
      </c>
      <c r="B245" s="210" t="s">
        <v>930</v>
      </c>
      <c r="C245" s="203" t="s">
        <v>65</v>
      </c>
      <c r="D245" s="203" t="s">
        <v>685</v>
      </c>
      <c r="E245" s="203" t="s">
        <v>931</v>
      </c>
      <c r="F245" s="203"/>
      <c r="G245" s="204" t="n">
        <v>52</v>
      </c>
      <c r="H245" s="204" t="n">
        <v>52</v>
      </c>
    </row>
    <row r="246" customFormat="false" ht="38.25" hidden="false" customHeight="false" outlineLevel="0" collapsed="false">
      <c r="A246" s="201" t="n">
        <f aca="false">A245+1</f>
        <v>233</v>
      </c>
      <c r="B246" s="185" t="s">
        <v>932</v>
      </c>
      <c r="C246" s="203" t="s">
        <v>65</v>
      </c>
      <c r="D246" s="203" t="s">
        <v>685</v>
      </c>
      <c r="E246" s="203" t="s">
        <v>931</v>
      </c>
      <c r="F246" s="203" t="s">
        <v>925</v>
      </c>
      <c r="G246" s="204" t="n">
        <v>52</v>
      </c>
      <c r="H246" s="204" t="n">
        <v>52</v>
      </c>
    </row>
    <row r="247" customFormat="false" ht="12.75" hidden="false" customHeight="false" outlineLevel="0" collapsed="false">
      <c r="A247" s="201" t="n">
        <f aca="false">A246+1</f>
        <v>234</v>
      </c>
      <c r="B247" s="211" t="s">
        <v>926</v>
      </c>
      <c r="C247" s="206" t="s">
        <v>65</v>
      </c>
      <c r="D247" s="206" t="s">
        <v>685</v>
      </c>
      <c r="E247" s="206" t="s">
        <v>931</v>
      </c>
      <c r="F247" s="206" t="s">
        <v>927</v>
      </c>
      <c r="G247" s="207" t="n">
        <v>52</v>
      </c>
      <c r="H247" s="207" t="n">
        <v>52</v>
      </c>
    </row>
    <row r="248" customFormat="false" ht="51" hidden="false" customHeight="false" outlineLevel="0" collapsed="false">
      <c r="A248" s="201" t="n">
        <f aca="false">A247+1</f>
        <v>235</v>
      </c>
      <c r="B248" s="185" t="s">
        <v>933</v>
      </c>
      <c r="C248" s="203" t="s">
        <v>65</v>
      </c>
      <c r="D248" s="203" t="s">
        <v>685</v>
      </c>
      <c r="E248" s="203" t="s">
        <v>934</v>
      </c>
      <c r="F248" s="203"/>
      <c r="G248" s="204" t="n">
        <v>120</v>
      </c>
      <c r="H248" s="204" t="n">
        <v>120</v>
      </c>
    </row>
    <row r="249" customFormat="false" ht="114.75" hidden="false" customHeight="false" outlineLevel="0" collapsed="false">
      <c r="A249" s="201" t="n">
        <f aca="false">A248+1</f>
        <v>236</v>
      </c>
      <c r="B249" s="210" t="s">
        <v>935</v>
      </c>
      <c r="C249" s="203" t="s">
        <v>65</v>
      </c>
      <c r="D249" s="203" t="s">
        <v>685</v>
      </c>
      <c r="E249" s="203" t="s">
        <v>936</v>
      </c>
      <c r="F249" s="203"/>
      <c r="G249" s="204" t="n">
        <v>75</v>
      </c>
      <c r="H249" s="204" t="n">
        <v>75</v>
      </c>
    </row>
    <row r="250" customFormat="false" ht="25.5" hidden="false" customHeight="false" outlineLevel="0" collapsed="false">
      <c r="A250" s="201" t="n">
        <f aca="false">A249+1</f>
        <v>237</v>
      </c>
      <c r="B250" s="185" t="s">
        <v>745</v>
      </c>
      <c r="C250" s="203" t="s">
        <v>65</v>
      </c>
      <c r="D250" s="203" t="s">
        <v>685</v>
      </c>
      <c r="E250" s="203" t="s">
        <v>936</v>
      </c>
      <c r="F250" s="203" t="s">
        <v>746</v>
      </c>
      <c r="G250" s="204" t="n">
        <v>75</v>
      </c>
      <c r="H250" s="204" t="n">
        <v>75</v>
      </c>
    </row>
    <row r="251" customFormat="false" ht="25.5" hidden="false" customHeight="false" outlineLevel="0" collapsed="false">
      <c r="A251" s="201" t="n">
        <f aca="false">A250+1</f>
        <v>238</v>
      </c>
      <c r="B251" s="211" t="s">
        <v>747</v>
      </c>
      <c r="C251" s="206" t="s">
        <v>65</v>
      </c>
      <c r="D251" s="206" t="s">
        <v>685</v>
      </c>
      <c r="E251" s="206" t="s">
        <v>936</v>
      </c>
      <c r="F251" s="206" t="s">
        <v>748</v>
      </c>
      <c r="G251" s="207" t="n">
        <v>75</v>
      </c>
      <c r="H251" s="207" t="n">
        <v>75</v>
      </c>
    </row>
    <row r="252" customFormat="false" ht="114.75" hidden="false" customHeight="false" outlineLevel="0" collapsed="false">
      <c r="A252" s="201" t="n">
        <f aca="false">A251+1</f>
        <v>239</v>
      </c>
      <c r="B252" s="210" t="s">
        <v>937</v>
      </c>
      <c r="C252" s="203" t="s">
        <v>65</v>
      </c>
      <c r="D252" s="203" t="s">
        <v>685</v>
      </c>
      <c r="E252" s="203" t="s">
        <v>938</v>
      </c>
      <c r="F252" s="203"/>
      <c r="G252" s="204" t="n">
        <v>45</v>
      </c>
      <c r="H252" s="204" t="n">
        <v>45</v>
      </c>
    </row>
    <row r="253" customFormat="false" ht="38.25" hidden="false" customHeight="false" outlineLevel="0" collapsed="false">
      <c r="A253" s="201" t="n">
        <f aca="false">A252+1</f>
        <v>240</v>
      </c>
      <c r="B253" s="185" t="s">
        <v>932</v>
      </c>
      <c r="C253" s="203" t="s">
        <v>65</v>
      </c>
      <c r="D253" s="203" t="s">
        <v>685</v>
      </c>
      <c r="E253" s="203" t="s">
        <v>938</v>
      </c>
      <c r="F253" s="203" t="s">
        <v>925</v>
      </c>
      <c r="G253" s="204" t="n">
        <v>45</v>
      </c>
      <c r="H253" s="204" t="n">
        <v>45</v>
      </c>
    </row>
    <row r="254" customFormat="false" ht="12.75" hidden="false" customHeight="false" outlineLevel="0" collapsed="false">
      <c r="A254" s="201" t="n">
        <f aca="false">A253+1</f>
        <v>241</v>
      </c>
      <c r="B254" s="211" t="s">
        <v>926</v>
      </c>
      <c r="C254" s="206" t="s">
        <v>65</v>
      </c>
      <c r="D254" s="206" t="s">
        <v>685</v>
      </c>
      <c r="E254" s="206" t="s">
        <v>938</v>
      </c>
      <c r="F254" s="206" t="s">
        <v>927</v>
      </c>
      <c r="G254" s="207" t="n">
        <v>45</v>
      </c>
      <c r="H254" s="207" t="n">
        <v>45</v>
      </c>
    </row>
    <row r="255" customFormat="false" ht="12.75" hidden="false" customHeight="false" outlineLevel="0" collapsed="false">
      <c r="A255" s="201" t="n">
        <f aca="false">A254+1</f>
        <v>242</v>
      </c>
      <c r="B255" s="185" t="s">
        <v>939</v>
      </c>
      <c r="C255" s="203" t="s">
        <v>65</v>
      </c>
      <c r="D255" s="203" t="s">
        <v>689</v>
      </c>
      <c r="E255" s="203"/>
      <c r="F255" s="203"/>
      <c r="G255" s="204" t="n">
        <v>23411.4</v>
      </c>
      <c r="H255" s="204" t="n">
        <v>23411.4</v>
      </c>
    </row>
    <row r="256" customFormat="false" ht="12.75" hidden="false" customHeight="false" outlineLevel="0" collapsed="false">
      <c r="A256" s="201" t="n">
        <f aca="false">A255+1</f>
        <v>243</v>
      </c>
      <c r="B256" s="185" t="s">
        <v>690</v>
      </c>
      <c r="C256" s="203" t="s">
        <v>65</v>
      </c>
      <c r="D256" s="203" t="s">
        <v>691</v>
      </c>
      <c r="E256" s="203"/>
      <c r="F256" s="203"/>
      <c r="G256" s="204" t="n">
        <v>22861.4</v>
      </c>
      <c r="H256" s="204" t="n">
        <v>22861.4</v>
      </c>
      <c r="I256" s="212"/>
      <c r="J256" s="212"/>
    </row>
    <row r="257" customFormat="false" ht="25.5" hidden="false" customHeight="false" outlineLevel="0" collapsed="false">
      <c r="A257" s="201" t="n">
        <f aca="false">A256+1</f>
        <v>244</v>
      </c>
      <c r="B257" s="185" t="s">
        <v>940</v>
      </c>
      <c r="C257" s="203" t="s">
        <v>65</v>
      </c>
      <c r="D257" s="203" t="s">
        <v>691</v>
      </c>
      <c r="E257" s="203" t="s">
        <v>941</v>
      </c>
      <c r="F257" s="203"/>
      <c r="G257" s="204" t="n">
        <v>22861.4</v>
      </c>
      <c r="H257" s="204" t="n">
        <v>22861.4</v>
      </c>
    </row>
    <row r="258" customFormat="false" ht="25.5" hidden="false" customHeight="false" outlineLevel="0" collapsed="false">
      <c r="A258" s="201" t="n">
        <f aca="false">A257+1</f>
        <v>245</v>
      </c>
      <c r="B258" s="185" t="s">
        <v>942</v>
      </c>
      <c r="C258" s="203" t="s">
        <v>65</v>
      </c>
      <c r="D258" s="203" t="s">
        <v>691</v>
      </c>
      <c r="E258" s="203" t="s">
        <v>943</v>
      </c>
      <c r="F258" s="203"/>
      <c r="G258" s="204" t="n">
        <v>89.5</v>
      </c>
      <c r="H258" s="204" t="n">
        <v>93.5</v>
      </c>
    </row>
    <row r="259" customFormat="false" ht="89.25" hidden="false" customHeight="false" outlineLevel="0" collapsed="false">
      <c r="A259" s="201" t="n">
        <f aca="false">A258+1</f>
        <v>246</v>
      </c>
      <c r="B259" s="185" t="s">
        <v>944</v>
      </c>
      <c r="C259" s="203" t="s">
        <v>65</v>
      </c>
      <c r="D259" s="203" t="s">
        <v>691</v>
      </c>
      <c r="E259" s="203" t="s">
        <v>945</v>
      </c>
      <c r="F259" s="203"/>
      <c r="G259" s="204" t="n">
        <v>89.5</v>
      </c>
      <c r="H259" s="204" t="n">
        <v>93.5</v>
      </c>
    </row>
    <row r="260" customFormat="false" ht="38.25" hidden="false" customHeight="false" outlineLevel="0" collapsed="false">
      <c r="A260" s="201" t="n">
        <f aca="false">A259+1</f>
        <v>247</v>
      </c>
      <c r="B260" s="185" t="s">
        <v>932</v>
      </c>
      <c r="C260" s="203" t="s">
        <v>65</v>
      </c>
      <c r="D260" s="203" t="s">
        <v>691</v>
      </c>
      <c r="E260" s="203" t="s">
        <v>945</v>
      </c>
      <c r="F260" s="203" t="s">
        <v>925</v>
      </c>
      <c r="G260" s="204" t="n">
        <v>89.5</v>
      </c>
      <c r="H260" s="204" t="n">
        <v>93.5</v>
      </c>
    </row>
    <row r="261" customFormat="false" ht="12.75" hidden="false" customHeight="false" outlineLevel="0" collapsed="false">
      <c r="A261" s="201" t="n">
        <f aca="false">A260+1</f>
        <v>248</v>
      </c>
      <c r="B261" s="211" t="s">
        <v>926</v>
      </c>
      <c r="C261" s="206" t="s">
        <v>65</v>
      </c>
      <c r="D261" s="206" t="s">
        <v>691</v>
      </c>
      <c r="E261" s="206" t="s">
        <v>945</v>
      </c>
      <c r="F261" s="206" t="s">
        <v>927</v>
      </c>
      <c r="G261" s="204" t="n">
        <v>89.5</v>
      </c>
      <c r="H261" s="204" t="n">
        <v>93.5</v>
      </c>
    </row>
    <row r="262" customFormat="false" ht="38.25" hidden="false" customHeight="false" outlineLevel="0" collapsed="false">
      <c r="A262" s="201" t="n">
        <f aca="false">A261+1</f>
        <v>249</v>
      </c>
      <c r="B262" s="185" t="s">
        <v>946</v>
      </c>
      <c r="C262" s="203" t="s">
        <v>65</v>
      </c>
      <c r="D262" s="203" t="s">
        <v>691</v>
      </c>
      <c r="E262" s="203" t="s">
        <v>947</v>
      </c>
      <c r="F262" s="203"/>
      <c r="G262" s="204" t="n">
        <f aca="false">22858.4-86.5</f>
        <v>22771.9</v>
      </c>
      <c r="H262" s="204" t="n">
        <f aca="false">22858.4-90.5</f>
        <v>22767.9</v>
      </c>
      <c r="I262" s="212"/>
      <c r="J262" s="212"/>
    </row>
    <row r="263" customFormat="false" ht="127.5" hidden="false" customHeight="false" outlineLevel="0" collapsed="false">
      <c r="A263" s="201" t="n">
        <f aca="false">A262+1</f>
        <v>250</v>
      </c>
      <c r="B263" s="210" t="s">
        <v>948</v>
      </c>
      <c r="C263" s="203" t="s">
        <v>65</v>
      </c>
      <c r="D263" s="203" t="s">
        <v>691</v>
      </c>
      <c r="E263" s="203" t="s">
        <v>949</v>
      </c>
      <c r="F263" s="203"/>
      <c r="G263" s="204" t="n">
        <v>500</v>
      </c>
      <c r="H263" s="204" t="n">
        <v>500</v>
      </c>
    </row>
    <row r="264" customFormat="false" ht="38.25" hidden="false" customHeight="false" outlineLevel="0" collapsed="false">
      <c r="A264" s="201" t="n">
        <f aca="false">A263+1</f>
        <v>251</v>
      </c>
      <c r="B264" s="185" t="s">
        <v>932</v>
      </c>
      <c r="C264" s="203" t="s">
        <v>65</v>
      </c>
      <c r="D264" s="203" t="s">
        <v>691</v>
      </c>
      <c r="E264" s="203" t="s">
        <v>949</v>
      </c>
      <c r="F264" s="203" t="s">
        <v>925</v>
      </c>
      <c r="G264" s="204" t="n">
        <v>500</v>
      </c>
      <c r="H264" s="204" t="n">
        <v>500</v>
      </c>
    </row>
    <row r="265" customFormat="false" ht="12.75" hidden="false" customHeight="false" outlineLevel="0" collapsed="false">
      <c r="A265" s="201" t="n">
        <f aca="false">A264+1</f>
        <v>252</v>
      </c>
      <c r="B265" s="211" t="s">
        <v>926</v>
      </c>
      <c r="C265" s="206" t="s">
        <v>65</v>
      </c>
      <c r="D265" s="206" t="s">
        <v>691</v>
      </c>
      <c r="E265" s="206" t="s">
        <v>949</v>
      </c>
      <c r="F265" s="206" t="s">
        <v>927</v>
      </c>
      <c r="G265" s="207" t="n">
        <v>500</v>
      </c>
      <c r="H265" s="207" t="n">
        <v>500</v>
      </c>
    </row>
    <row r="266" customFormat="false" ht="76.5" hidden="false" customHeight="false" outlineLevel="0" collapsed="false">
      <c r="A266" s="201" t="n">
        <f aca="false">A265+1</f>
        <v>253</v>
      </c>
      <c r="B266" s="185" t="s">
        <v>950</v>
      </c>
      <c r="C266" s="203" t="s">
        <v>65</v>
      </c>
      <c r="D266" s="203" t="s">
        <v>691</v>
      </c>
      <c r="E266" s="203" t="s">
        <v>951</v>
      </c>
      <c r="F266" s="203"/>
      <c r="G266" s="204" t="n">
        <v>7244.9</v>
      </c>
      <c r="H266" s="204" t="n">
        <v>7244.9</v>
      </c>
    </row>
    <row r="267" customFormat="false" ht="38.25" hidden="false" customHeight="false" outlineLevel="0" collapsed="false">
      <c r="A267" s="201" t="n">
        <f aca="false">A266+1</f>
        <v>254</v>
      </c>
      <c r="B267" s="185" t="s">
        <v>932</v>
      </c>
      <c r="C267" s="203" t="s">
        <v>65</v>
      </c>
      <c r="D267" s="203" t="s">
        <v>691</v>
      </c>
      <c r="E267" s="203" t="s">
        <v>951</v>
      </c>
      <c r="F267" s="203" t="s">
        <v>925</v>
      </c>
      <c r="G267" s="204" t="n">
        <v>7244.9</v>
      </c>
      <c r="H267" s="204" t="n">
        <v>7244.9</v>
      </c>
    </row>
    <row r="268" customFormat="false" ht="12.75" hidden="false" customHeight="false" outlineLevel="0" collapsed="false">
      <c r="A268" s="201" t="n">
        <f aca="false">A267+1</f>
        <v>255</v>
      </c>
      <c r="B268" s="211" t="s">
        <v>926</v>
      </c>
      <c r="C268" s="206" t="s">
        <v>65</v>
      </c>
      <c r="D268" s="206" t="s">
        <v>691</v>
      </c>
      <c r="E268" s="206" t="s">
        <v>951</v>
      </c>
      <c r="F268" s="206" t="s">
        <v>927</v>
      </c>
      <c r="G268" s="207" t="n">
        <v>7244.9</v>
      </c>
      <c r="H268" s="207" t="n">
        <v>7244.9</v>
      </c>
    </row>
    <row r="269" customFormat="false" ht="76.5" hidden="false" customHeight="false" outlineLevel="0" collapsed="false">
      <c r="A269" s="201" t="n">
        <f aca="false">A268+1</f>
        <v>256</v>
      </c>
      <c r="B269" s="185" t="s">
        <v>952</v>
      </c>
      <c r="C269" s="203" t="s">
        <v>65</v>
      </c>
      <c r="D269" s="203" t="s">
        <v>691</v>
      </c>
      <c r="E269" s="203" t="s">
        <v>953</v>
      </c>
      <c r="F269" s="203"/>
      <c r="G269" s="207" t="n">
        <f aca="false">15113.5-86.5</f>
        <v>15027</v>
      </c>
      <c r="H269" s="207" t="n">
        <f aca="false">15113.5-90.5</f>
        <v>15023</v>
      </c>
    </row>
    <row r="270" customFormat="false" ht="38.25" hidden="false" customHeight="false" outlineLevel="0" collapsed="false">
      <c r="A270" s="201" t="n">
        <f aca="false">A269+1</f>
        <v>257</v>
      </c>
      <c r="B270" s="185" t="s">
        <v>932</v>
      </c>
      <c r="C270" s="203" t="s">
        <v>65</v>
      </c>
      <c r="D270" s="203" t="s">
        <v>691</v>
      </c>
      <c r="E270" s="203" t="s">
        <v>953</v>
      </c>
      <c r="F270" s="203" t="s">
        <v>925</v>
      </c>
      <c r="G270" s="207" t="n">
        <f aca="false">15113.5-86.5</f>
        <v>15027</v>
      </c>
      <c r="H270" s="207" t="n">
        <f aca="false">15113.5-90.5</f>
        <v>15023</v>
      </c>
    </row>
    <row r="271" customFormat="false" ht="12.75" hidden="false" customHeight="false" outlineLevel="0" collapsed="false">
      <c r="A271" s="201" t="n">
        <f aca="false">A270+1</f>
        <v>258</v>
      </c>
      <c r="B271" s="211" t="s">
        <v>926</v>
      </c>
      <c r="C271" s="206" t="s">
        <v>65</v>
      </c>
      <c r="D271" s="206" t="s">
        <v>691</v>
      </c>
      <c r="E271" s="206" t="s">
        <v>953</v>
      </c>
      <c r="F271" s="206" t="s">
        <v>927</v>
      </c>
      <c r="G271" s="207" t="n">
        <f aca="false">15113.5-86.5</f>
        <v>15027</v>
      </c>
      <c r="H271" s="207" t="n">
        <f aca="false">15113.5-90.5</f>
        <v>15023</v>
      </c>
    </row>
    <row r="272" customFormat="false" ht="25.5" hidden="false" customHeight="false" outlineLevel="0" collapsed="false">
      <c r="A272" s="201" t="n">
        <f aca="false">A271+1</f>
        <v>259</v>
      </c>
      <c r="B272" s="185" t="s">
        <v>692</v>
      </c>
      <c r="C272" s="203" t="s">
        <v>65</v>
      </c>
      <c r="D272" s="203" t="s">
        <v>693</v>
      </c>
      <c r="E272" s="203"/>
      <c r="F272" s="203"/>
      <c r="G272" s="204" t="n">
        <v>550</v>
      </c>
      <c r="H272" s="204" t="n">
        <v>550</v>
      </c>
    </row>
    <row r="273" customFormat="false" ht="25.5" hidden="false" customHeight="false" outlineLevel="0" collapsed="false">
      <c r="A273" s="201" t="n">
        <f aca="false">A272+1</f>
        <v>260</v>
      </c>
      <c r="B273" s="185" t="s">
        <v>940</v>
      </c>
      <c r="C273" s="203" t="s">
        <v>65</v>
      </c>
      <c r="D273" s="203" t="s">
        <v>693</v>
      </c>
      <c r="E273" s="203" t="s">
        <v>941</v>
      </c>
      <c r="F273" s="203"/>
      <c r="G273" s="204" t="n">
        <v>550</v>
      </c>
      <c r="H273" s="204" t="n">
        <v>550</v>
      </c>
    </row>
    <row r="274" customFormat="false" ht="25.5" hidden="false" customHeight="false" outlineLevel="0" collapsed="false">
      <c r="A274" s="201" t="n">
        <f aca="false">A273+1</f>
        <v>261</v>
      </c>
      <c r="B274" s="185" t="s">
        <v>958</v>
      </c>
      <c r="C274" s="203" t="s">
        <v>65</v>
      </c>
      <c r="D274" s="203" t="s">
        <v>693</v>
      </c>
      <c r="E274" s="203" t="s">
        <v>959</v>
      </c>
      <c r="F274" s="203"/>
      <c r="G274" s="204" t="n">
        <v>550</v>
      </c>
      <c r="H274" s="204" t="n">
        <v>550</v>
      </c>
    </row>
    <row r="275" customFormat="false" ht="63.75" hidden="false" customHeight="false" outlineLevel="0" collapsed="false">
      <c r="A275" s="201" t="n">
        <f aca="false">A274+1</f>
        <v>262</v>
      </c>
      <c r="B275" s="185" t="s">
        <v>960</v>
      </c>
      <c r="C275" s="203" t="s">
        <v>65</v>
      </c>
      <c r="D275" s="203" t="s">
        <v>693</v>
      </c>
      <c r="E275" s="203" t="s">
        <v>961</v>
      </c>
      <c r="F275" s="203"/>
      <c r="G275" s="204" t="n">
        <v>550</v>
      </c>
      <c r="H275" s="204" t="n">
        <v>550</v>
      </c>
    </row>
    <row r="276" customFormat="false" ht="25.5" hidden="false" customHeight="false" outlineLevel="0" collapsed="false">
      <c r="A276" s="201" t="n">
        <f aca="false">A275+1</f>
        <v>263</v>
      </c>
      <c r="B276" s="185" t="s">
        <v>745</v>
      </c>
      <c r="C276" s="203" t="s">
        <v>65</v>
      </c>
      <c r="D276" s="203" t="s">
        <v>693</v>
      </c>
      <c r="E276" s="203" t="s">
        <v>961</v>
      </c>
      <c r="F276" s="203" t="s">
        <v>746</v>
      </c>
      <c r="G276" s="204" t="n">
        <v>550</v>
      </c>
      <c r="H276" s="204" t="n">
        <v>550</v>
      </c>
    </row>
    <row r="277" customFormat="false" ht="25.5" hidden="false" customHeight="false" outlineLevel="0" collapsed="false">
      <c r="A277" s="201" t="n">
        <f aca="false">A276+1</f>
        <v>264</v>
      </c>
      <c r="B277" s="211" t="s">
        <v>747</v>
      </c>
      <c r="C277" s="206" t="s">
        <v>65</v>
      </c>
      <c r="D277" s="206" t="s">
        <v>693</v>
      </c>
      <c r="E277" s="206" t="s">
        <v>961</v>
      </c>
      <c r="F277" s="206" t="s">
        <v>748</v>
      </c>
      <c r="G277" s="207" t="n">
        <v>550</v>
      </c>
      <c r="H277" s="207" t="n">
        <v>550</v>
      </c>
    </row>
    <row r="278" customFormat="false" ht="12.75" hidden="false" customHeight="false" outlineLevel="0" collapsed="false">
      <c r="A278" s="201" t="n">
        <f aca="false">A277+1</f>
        <v>265</v>
      </c>
      <c r="B278" s="185" t="s">
        <v>962</v>
      </c>
      <c r="C278" s="203" t="s">
        <v>65</v>
      </c>
      <c r="D278" s="203" t="s">
        <v>695</v>
      </c>
      <c r="E278" s="203"/>
      <c r="F278" s="203"/>
      <c r="G278" s="204" t="n">
        <f aca="false">3721.7+920</f>
        <v>4641.7</v>
      </c>
      <c r="H278" s="204" t="n">
        <v>3721.7</v>
      </c>
      <c r="I278" s="212"/>
    </row>
    <row r="279" customFormat="false" ht="12.75" hidden="false" customHeight="false" outlineLevel="0" collapsed="false">
      <c r="A279" s="201" t="n">
        <f aca="false">A278+1</f>
        <v>266</v>
      </c>
      <c r="B279" s="202" t="s">
        <v>700</v>
      </c>
      <c r="C279" s="203" t="s">
        <v>65</v>
      </c>
      <c r="D279" s="203" t="s">
        <v>701</v>
      </c>
      <c r="E279" s="203"/>
      <c r="F279" s="203"/>
      <c r="G279" s="204" t="n">
        <v>920</v>
      </c>
      <c r="H279" s="204" t="n">
        <v>0</v>
      </c>
    </row>
    <row r="280" customFormat="false" ht="25.5" hidden="false" customHeight="false" outlineLevel="0" collapsed="false">
      <c r="A280" s="201" t="n">
        <f aca="false">A279+1</f>
        <v>267</v>
      </c>
      <c r="B280" s="185" t="s">
        <v>963</v>
      </c>
      <c r="C280" s="203" t="s">
        <v>65</v>
      </c>
      <c r="D280" s="203" t="s">
        <v>701</v>
      </c>
      <c r="E280" s="203" t="s">
        <v>964</v>
      </c>
      <c r="F280" s="203"/>
      <c r="G280" s="204" t="n">
        <v>920</v>
      </c>
      <c r="H280" s="204" t="n">
        <v>0</v>
      </c>
    </row>
    <row r="281" customFormat="false" ht="114.75" hidden="false" customHeight="false" outlineLevel="0" collapsed="false">
      <c r="A281" s="201" t="n">
        <f aca="false">A280+1</f>
        <v>268</v>
      </c>
      <c r="B281" s="210" t="s">
        <v>965</v>
      </c>
      <c r="C281" s="203" t="s">
        <v>65</v>
      </c>
      <c r="D281" s="203" t="s">
        <v>701</v>
      </c>
      <c r="E281" s="203" t="s">
        <v>966</v>
      </c>
      <c r="F281" s="203"/>
      <c r="G281" s="204" t="n">
        <v>920</v>
      </c>
      <c r="H281" s="204" t="n">
        <v>0</v>
      </c>
    </row>
    <row r="282" customFormat="false" ht="25.5" hidden="false" customHeight="false" outlineLevel="0" collapsed="false">
      <c r="A282" s="201" t="n">
        <f aca="false">A281+1</f>
        <v>269</v>
      </c>
      <c r="B282" s="185" t="s">
        <v>967</v>
      </c>
      <c r="C282" s="203" t="s">
        <v>65</v>
      </c>
      <c r="D282" s="203" t="s">
        <v>701</v>
      </c>
      <c r="E282" s="203" t="s">
        <v>966</v>
      </c>
      <c r="F282" s="203" t="s">
        <v>968</v>
      </c>
      <c r="G282" s="204" t="n">
        <v>920</v>
      </c>
      <c r="H282" s="204" t="n">
        <v>0</v>
      </c>
    </row>
    <row r="283" customFormat="false" ht="38.25" hidden="false" customHeight="false" outlineLevel="0" collapsed="false">
      <c r="A283" s="201" t="n">
        <f aca="false">A282+1</f>
        <v>270</v>
      </c>
      <c r="B283" s="211" t="s">
        <v>969</v>
      </c>
      <c r="C283" s="206" t="s">
        <v>65</v>
      </c>
      <c r="D283" s="203" t="s">
        <v>701</v>
      </c>
      <c r="E283" s="206" t="s">
        <v>966</v>
      </c>
      <c r="F283" s="206" t="s">
        <v>970</v>
      </c>
      <c r="G283" s="207" t="n">
        <v>920</v>
      </c>
      <c r="H283" s="207" t="n">
        <v>0</v>
      </c>
    </row>
    <row r="284" customFormat="false" ht="12.75" hidden="false" customHeight="false" outlineLevel="0" collapsed="false">
      <c r="A284" s="201" t="n">
        <f aca="false">A283+1</f>
        <v>271</v>
      </c>
      <c r="B284" s="185" t="s">
        <v>702</v>
      </c>
      <c r="C284" s="203" t="s">
        <v>65</v>
      </c>
      <c r="D284" s="203" t="s">
        <v>703</v>
      </c>
      <c r="E284" s="203"/>
      <c r="F284" s="203"/>
      <c r="G284" s="204" t="n">
        <v>3721.7</v>
      </c>
      <c r="H284" s="204" t="n">
        <v>3721.7</v>
      </c>
    </row>
    <row r="285" customFormat="false" ht="25.5" hidden="false" customHeight="false" outlineLevel="0" collapsed="false">
      <c r="A285" s="201" t="n">
        <f aca="false">A284+1</f>
        <v>272</v>
      </c>
      <c r="B285" s="185" t="s">
        <v>777</v>
      </c>
      <c r="C285" s="203" t="s">
        <v>65</v>
      </c>
      <c r="D285" s="203" t="s">
        <v>703</v>
      </c>
      <c r="E285" s="203" t="s">
        <v>778</v>
      </c>
      <c r="F285" s="203"/>
      <c r="G285" s="204" t="n">
        <v>3721.7</v>
      </c>
      <c r="H285" s="204" t="n">
        <v>3721.7</v>
      </c>
    </row>
    <row r="286" customFormat="false" ht="25.5" hidden="false" customHeight="false" outlineLevel="0" collapsed="false">
      <c r="A286" s="201" t="n">
        <f aca="false">A285+1</f>
        <v>273</v>
      </c>
      <c r="B286" s="185" t="s">
        <v>779</v>
      </c>
      <c r="C286" s="203" t="s">
        <v>65</v>
      </c>
      <c r="D286" s="203" t="s">
        <v>703</v>
      </c>
      <c r="E286" s="203" t="s">
        <v>780</v>
      </c>
      <c r="F286" s="203"/>
      <c r="G286" s="204" t="n">
        <v>3721.7</v>
      </c>
      <c r="H286" s="204" t="n">
        <v>3721.7</v>
      </c>
    </row>
    <row r="287" customFormat="false" ht="102" hidden="false" customHeight="false" outlineLevel="0" collapsed="false">
      <c r="A287" s="201" t="n">
        <f aca="false">A286+1</f>
        <v>274</v>
      </c>
      <c r="B287" s="210" t="s">
        <v>971</v>
      </c>
      <c r="C287" s="203" t="s">
        <v>65</v>
      </c>
      <c r="D287" s="203" t="s">
        <v>703</v>
      </c>
      <c r="E287" s="203" t="s">
        <v>972</v>
      </c>
      <c r="F287" s="203"/>
      <c r="G287" s="204" t="n">
        <v>1649.6</v>
      </c>
      <c r="H287" s="204" t="n">
        <v>1695.1</v>
      </c>
    </row>
    <row r="288" customFormat="false" ht="25.5" hidden="false" customHeight="false" outlineLevel="0" collapsed="false">
      <c r="A288" s="201" t="n">
        <f aca="false">A287+1</f>
        <v>275</v>
      </c>
      <c r="B288" s="185" t="s">
        <v>745</v>
      </c>
      <c r="C288" s="203" t="s">
        <v>65</v>
      </c>
      <c r="D288" s="203" t="s">
        <v>703</v>
      </c>
      <c r="E288" s="203" t="s">
        <v>972</v>
      </c>
      <c r="F288" s="203" t="s">
        <v>746</v>
      </c>
      <c r="G288" s="204" t="n">
        <v>1649.6</v>
      </c>
      <c r="H288" s="204" t="n">
        <v>1695.1</v>
      </c>
    </row>
    <row r="289" customFormat="false" ht="25.5" hidden="false" customHeight="false" outlineLevel="0" collapsed="false">
      <c r="A289" s="201" t="n">
        <f aca="false">A288+1</f>
        <v>276</v>
      </c>
      <c r="B289" s="211" t="s">
        <v>747</v>
      </c>
      <c r="C289" s="206" t="s">
        <v>65</v>
      </c>
      <c r="D289" s="206" t="s">
        <v>703</v>
      </c>
      <c r="E289" s="206" t="s">
        <v>972</v>
      </c>
      <c r="F289" s="206" t="s">
        <v>748</v>
      </c>
      <c r="G289" s="207" t="n">
        <v>1649.6</v>
      </c>
      <c r="H289" s="207" t="n">
        <v>1695.1</v>
      </c>
    </row>
    <row r="290" customFormat="false" ht="89.25" hidden="false" customHeight="false" outlineLevel="0" collapsed="false">
      <c r="A290" s="201" t="n">
        <f aca="false">A289+1</f>
        <v>277</v>
      </c>
      <c r="B290" s="185" t="s">
        <v>973</v>
      </c>
      <c r="C290" s="203" t="s">
        <v>65</v>
      </c>
      <c r="D290" s="203" t="s">
        <v>703</v>
      </c>
      <c r="E290" s="203" t="s">
        <v>974</v>
      </c>
      <c r="F290" s="203"/>
      <c r="G290" s="204" t="n">
        <v>2072.1</v>
      </c>
      <c r="H290" s="204" t="n">
        <v>2026.6</v>
      </c>
    </row>
    <row r="291" customFormat="false" ht="25.5" hidden="false" customHeight="false" outlineLevel="0" collapsed="false">
      <c r="A291" s="201" t="n">
        <f aca="false">A290+1</f>
        <v>278</v>
      </c>
      <c r="B291" s="185" t="s">
        <v>745</v>
      </c>
      <c r="C291" s="203" t="s">
        <v>65</v>
      </c>
      <c r="D291" s="203" t="s">
        <v>703</v>
      </c>
      <c r="E291" s="203" t="s">
        <v>974</v>
      </c>
      <c r="F291" s="203" t="s">
        <v>746</v>
      </c>
      <c r="G291" s="204" t="n">
        <v>2072.1</v>
      </c>
      <c r="H291" s="204" t="n">
        <v>2026.6</v>
      </c>
    </row>
    <row r="292" customFormat="false" ht="25.5" hidden="false" customHeight="false" outlineLevel="0" collapsed="false">
      <c r="A292" s="201" t="n">
        <f aca="false">A291+1</f>
        <v>279</v>
      </c>
      <c r="B292" s="211" t="s">
        <v>747</v>
      </c>
      <c r="C292" s="206" t="s">
        <v>65</v>
      </c>
      <c r="D292" s="206" t="s">
        <v>703</v>
      </c>
      <c r="E292" s="206" t="s">
        <v>974</v>
      </c>
      <c r="F292" s="206" t="s">
        <v>748</v>
      </c>
      <c r="G292" s="207" t="n">
        <v>2072.1</v>
      </c>
      <c r="H292" s="207" t="n">
        <v>2026.6</v>
      </c>
    </row>
    <row r="293" customFormat="false" ht="12.75" hidden="false" customHeight="false" outlineLevel="0" collapsed="false">
      <c r="A293" s="201" t="n">
        <f aca="false">A292+1</f>
        <v>280</v>
      </c>
      <c r="B293" s="185" t="s">
        <v>706</v>
      </c>
      <c r="C293" s="203" t="s">
        <v>65</v>
      </c>
      <c r="D293" s="203" t="s">
        <v>707</v>
      </c>
      <c r="E293" s="203"/>
      <c r="F293" s="203"/>
      <c r="G293" s="204" t="n">
        <v>4210.6</v>
      </c>
      <c r="H293" s="204" t="n">
        <v>4210.6</v>
      </c>
    </row>
    <row r="294" customFormat="false" ht="12.75" hidden="false" customHeight="false" outlineLevel="0" collapsed="false">
      <c r="A294" s="201" t="n">
        <f aca="false">A293+1</f>
        <v>281</v>
      </c>
      <c r="B294" s="185" t="s">
        <v>708</v>
      </c>
      <c r="C294" s="203" t="s">
        <v>65</v>
      </c>
      <c r="D294" s="203" t="s">
        <v>709</v>
      </c>
      <c r="E294" s="203"/>
      <c r="F294" s="203"/>
      <c r="G294" s="204" t="n">
        <v>4210.6</v>
      </c>
      <c r="H294" s="204" t="n">
        <v>4210.6</v>
      </c>
    </row>
    <row r="295" customFormat="false" ht="38.25" hidden="false" customHeight="false" outlineLevel="0" collapsed="false">
      <c r="A295" s="201" t="n">
        <f aca="false">A294+1</f>
        <v>282</v>
      </c>
      <c r="B295" s="185" t="s">
        <v>975</v>
      </c>
      <c r="C295" s="203" t="s">
        <v>65</v>
      </c>
      <c r="D295" s="203" t="s">
        <v>709</v>
      </c>
      <c r="E295" s="203" t="s">
        <v>976</v>
      </c>
      <c r="F295" s="203"/>
      <c r="G295" s="204" t="n">
        <v>4210.6</v>
      </c>
      <c r="H295" s="204" t="n">
        <v>4210.6</v>
      </c>
    </row>
    <row r="296" customFormat="false" ht="25.5" hidden="false" customHeight="false" outlineLevel="0" collapsed="false">
      <c r="A296" s="201" t="n">
        <f aca="false">A295+1</f>
        <v>283</v>
      </c>
      <c r="B296" s="185" t="s">
        <v>977</v>
      </c>
      <c r="C296" s="203" t="s">
        <v>65</v>
      </c>
      <c r="D296" s="203" t="s">
        <v>709</v>
      </c>
      <c r="E296" s="203" t="s">
        <v>978</v>
      </c>
      <c r="F296" s="203"/>
      <c r="G296" s="204" t="n">
        <v>3230.6</v>
      </c>
      <c r="H296" s="204" t="n">
        <v>3230.6</v>
      </c>
    </row>
    <row r="297" customFormat="false" ht="89.25" hidden="false" customHeight="false" outlineLevel="0" collapsed="false">
      <c r="A297" s="201" t="n">
        <f aca="false">A296+1</f>
        <v>284</v>
      </c>
      <c r="B297" s="185" t="s">
        <v>979</v>
      </c>
      <c r="C297" s="203" t="s">
        <v>65</v>
      </c>
      <c r="D297" s="203" t="s">
        <v>709</v>
      </c>
      <c r="E297" s="203" t="s">
        <v>980</v>
      </c>
      <c r="F297" s="203"/>
      <c r="G297" s="204" t="n">
        <v>3230.6</v>
      </c>
      <c r="H297" s="204" t="n">
        <v>3230.6</v>
      </c>
    </row>
    <row r="298" customFormat="false" ht="38.25" hidden="false" customHeight="false" outlineLevel="0" collapsed="false">
      <c r="A298" s="201" t="n">
        <f aca="false">A297+1</f>
        <v>285</v>
      </c>
      <c r="B298" s="185" t="s">
        <v>932</v>
      </c>
      <c r="C298" s="203" t="s">
        <v>65</v>
      </c>
      <c r="D298" s="203" t="s">
        <v>709</v>
      </c>
      <c r="E298" s="203" t="s">
        <v>980</v>
      </c>
      <c r="F298" s="203" t="s">
        <v>925</v>
      </c>
      <c r="G298" s="204" t="n">
        <v>3230.6</v>
      </c>
      <c r="H298" s="204" t="n">
        <v>3230.6</v>
      </c>
    </row>
    <row r="299" customFormat="false" ht="12.75" hidden="false" customHeight="false" outlineLevel="0" collapsed="false">
      <c r="A299" s="201" t="n">
        <f aca="false">A298+1</f>
        <v>286</v>
      </c>
      <c r="B299" s="211" t="s">
        <v>926</v>
      </c>
      <c r="C299" s="206" t="s">
        <v>65</v>
      </c>
      <c r="D299" s="206" t="s">
        <v>709</v>
      </c>
      <c r="E299" s="206" t="s">
        <v>980</v>
      </c>
      <c r="F299" s="206" t="s">
        <v>927</v>
      </c>
      <c r="G299" s="207" t="n">
        <v>3230.6</v>
      </c>
      <c r="H299" s="207" t="n">
        <v>3230.6</v>
      </c>
    </row>
    <row r="300" customFormat="false" ht="12.75" hidden="false" customHeight="false" outlineLevel="0" collapsed="false">
      <c r="A300" s="201" t="n">
        <f aca="false">A299+1</f>
        <v>287</v>
      </c>
      <c r="B300" s="185" t="s">
        <v>767</v>
      </c>
      <c r="C300" s="203" t="s">
        <v>65</v>
      </c>
      <c r="D300" s="203" t="s">
        <v>709</v>
      </c>
      <c r="E300" s="203" t="s">
        <v>981</v>
      </c>
      <c r="F300" s="203"/>
      <c r="G300" s="204" t="n">
        <v>980</v>
      </c>
      <c r="H300" s="204" t="n">
        <v>980</v>
      </c>
    </row>
    <row r="301" customFormat="false" ht="114.75" hidden="false" customHeight="false" outlineLevel="0" collapsed="false">
      <c r="A301" s="201" t="n">
        <f aca="false">A300+1</f>
        <v>288</v>
      </c>
      <c r="B301" s="210" t="s">
        <v>982</v>
      </c>
      <c r="C301" s="203" t="s">
        <v>65</v>
      </c>
      <c r="D301" s="203" t="s">
        <v>709</v>
      </c>
      <c r="E301" s="203" t="s">
        <v>983</v>
      </c>
      <c r="F301" s="203"/>
      <c r="G301" s="204" t="n">
        <v>980</v>
      </c>
      <c r="H301" s="204" t="n">
        <v>980</v>
      </c>
    </row>
    <row r="302" customFormat="false" ht="25.5" hidden="false" customHeight="false" outlineLevel="0" collapsed="false">
      <c r="A302" s="201" t="n">
        <f aca="false">A301+1</f>
        <v>289</v>
      </c>
      <c r="B302" s="185" t="s">
        <v>745</v>
      </c>
      <c r="C302" s="203" t="s">
        <v>65</v>
      </c>
      <c r="D302" s="203" t="s">
        <v>709</v>
      </c>
      <c r="E302" s="203" t="s">
        <v>983</v>
      </c>
      <c r="F302" s="203" t="s">
        <v>746</v>
      </c>
      <c r="G302" s="204" t="n">
        <v>980</v>
      </c>
      <c r="H302" s="204" t="n">
        <v>980</v>
      </c>
    </row>
    <row r="303" customFormat="false" ht="25.5" hidden="false" customHeight="false" outlineLevel="0" collapsed="false">
      <c r="A303" s="201" t="n">
        <f aca="false">A302+1</f>
        <v>290</v>
      </c>
      <c r="B303" s="211" t="s">
        <v>747</v>
      </c>
      <c r="C303" s="206" t="s">
        <v>65</v>
      </c>
      <c r="D303" s="206" t="s">
        <v>709</v>
      </c>
      <c r="E303" s="206" t="s">
        <v>983</v>
      </c>
      <c r="F303" s="206" t="s">
        <v>748</v>
      </c>
      <c r="G303" s="207" t="n">
        <v>980</v>
      </c>
      <c r="H303" s="207" t="n">
        <v>980</v>
      </c>
    </row>
    <row r="304" customFormat="false" ht="25.5" hidden="false" customHeight="false" outlineLevel="0" collapsed="false">
      <c r="A304" s="208" t="n">
        <f aca="false">A303+1</f>
        <v>291</v>
      </c>
      <c r="B304" s="233" t="s">
        <v>984</v>
      </c>
      <c r="C304" s="198" t="s">
        <v>118</v>
      </c>
      <c r="D304" s="198"/>
      <c r="E304" s="198"/>
      <c r="F304" s="198"/>
      <c r="G304" s="200" t="n">
        <v>464052.4</v>
      </c>
      <c r="H304" s="200" t="n">
        <v>464052.4</v>
      </c>
    </row>
    <row r="305" customFormat="false" ht="12.75" hidden="false" customHeight="false" outlineLevel="0" collapsed="false">
      <c r="A305" s="201" t="n">
        <f aca="false">A304+1</f>
        <v>292</v>
      </c>
      <c r="B305" s="185" t="s">
        <v>917</v>
      </c>
      <c r="C305" s="203" t="s">
        <v>118</v>
      </c>
      <c r="D305" s="203" t="s">
        <v>679</v>
      </c>
      <c r="E305" s="203"/>
      <c r="F305" s="203"/>
      <c r="G305" s="204" t="n">
        <v>439095.3</v>
      </c>
      <c r="H305" s="204" t="n">
        <v>439095.3</v>
      </c>
    </row>
    <row r="306" customFormat="false" ht="12.75" hidden="false" customHeight="false" outlineLevel="0" collapsed="false">
      <c r="A306" s="201" t="n">
        <f aca="false">A305+1</f>
        <v>293</v>
      </c>
      <c r="B306" s="185" t="s">
        <v>680</v>
      </c>
      <c r="C306" s="203" t="s">
        <v>118</v>
      </c>
      <c r="D306" s="203" t="s">
        <v>681</v>
      </c>
      <c r="E306" s="203"/>
      <c r="F306" s="203"/>
      <c r="G306" s="204" t="n">
        <v>89940.9</v>
      </c>
      <c r="H306" s="204" t="n">
        <v>89940.9</v>
      </c>
    </row>
    <row r="307" customFormat="false" ht="25.5" hidden="false" customHeight="false" outlineLevel="0" collapsed="false">
      <c r="A307" s="201" t="n">
        <f aca="false">A306+1</f>
        <v>294</v>
      </c>
      <c r="B307" s="185" t="s">
        <v>985</v>
      </c>
      <c r="C307" s="203" t="s">
        <v>118</v>
      </c>
      <c r="D307" s="203" t="s">
        <v>681</v>
      </c>
      <c r="E307" s="203" t="s">
        <v>986</v>
      </c>
      <c r="F307" s="203"/>
      <c r="G307" s="204" t="n">
        <v>89940.9</v>
      </c>
      <c r="H307" s="204" t="n">
        <v>89940.9</v>
      </c>
    </row>
    <row r="308" customFormat="false" ht="25.5" hidden="false" customHeight="false" outlineLevel="0" collapsed="false">
      <c r="A308" s="201" t="n">
        <f aca="false">A307+1</f>
        <v>295</v>
      </c>
      <c r="B308" s="185" t="s">
        <v>987</v>
      </c>
      <c r="C308" s="203" t="s">
        <v>118</v>
      </c>
      <c r="D308" s="203" t="s">
        <v>681</v>
      </c>
      <c r="E308" s="203" t="s">
        <v>988</v>
      </c>
      <c r="F308" s="203"/>
      <c r="G308" s="204" t="n">
        <v>89940.9</v>
      </c>
      <c r="H308" s="204" t="n">
        <v>89940.9</v>
      </c>
    </row>
    <row r="309" customFormat="false" ht="114.75" hidden="false" customHeight="false" outlineLevel="0" collapsed="false">
      <c r="A309" s="201" t="n">
        <f aca="false">A308+1</f>
        <v>296</v>
      </c>
      <c r="B309" s="210" t="s">
        <v>989</v>
      </c>
      <c r="C309" s="203" t="s">
        <v>118</v>
      </c>
      <c r="D309" s="203" t="s">
        <v>681</v>
      </c>
      <c r="E309" s="203" t="s">
        <v>990</v>
      </c>
      <c r="F309" s="203"/>
      <c r="G309" s="204" t="n">
        <v>3524.1</v>
      </c>
      <c r="H309" s="204" t="n">
        <v>3524.1</v>
      </c>
    </row>
    <row r="310" customFormat="false" ht="76.5" hidden="false" customHeight="false" outlineLevel="0" collapsed="false">
      <c r="A310" s="201" t="n">
        <f aca="false">A309+1</f>
        <v>297</v>
      </c>
      <c r="B310" s="185" t="s">
        <v>740</v>
      </c>
      <c r="C310" s="203" t="s">
        <v>118</v>
      </c>
      <c r="D310" s="203" t="s">
        <v>681</v>
      </c>
      <c r="E310" s="203" t="s">
        <v>990</v>
      </c>
      <c r="F310" s="203" t="s">
        <v>741</v>
      </c>
      <c r="G310" s="204" t="n">
        <v>2048.6</v>
      </c>
      <c r="H310" s="204" t="n">
        <v>2048.6</v>
      </c>
    </row>
    <row r="311" customFormat="false" ht="25.5" hidden="false" customHeight="false" outlineLevel="0" collapsed="false">
      <c r="A311" s="201" t="n">
        <f aca="false">A310+1</f>
        <v>298</v>
      </c>
      <c r="B311" s="211" t="s">
        <v>914</v>
      </c>
      <c r="C311" s="206" t="s">
        <v>118</v>
      </c>
      <c r="D311" s="206" t="s">
        <v>681</v>
      </c>
      <c r="E311" s="206" t="s">
        <v>990</v>
      </c>
      <c r="F311" s="206" t="s">
        <v>449</v>
      </c>
      <c r="G311" s="207" t="n">
        <v>2048.6</v>
      </c>
      <c r="H311" s="207" t="n">
        <v>2048.6</v>
      </c>
    </row>
    <row r="312" customFormat="false" ht="38.25" hidden="false" customHeight="false" outlineLevel="0" collapsed="false">
      <c r="A312" s="201" t="n">
        <f aca="false">A311+1</f>
        <v>299</v>
      </c>
      <c r="B312" s="185" t="s">
        <v>932</v>
      </c>
      <c r="C312" s="203" t="s">
        <v>118</v>
      </c>
      <c r="D312" s="203" t="s">
        <v>681</v>
      </c>
      <c r="E312" s="203" t="s">
        <v>990</v>
      </c>
      <c r="F312" s="203" t="s">
        <v>925</v>
      </c>
      <c r="G312" s="204" t="n">
        <v>1475.5</v>
      </c>
      <c r="H312" s="204" t="n">
        <v>1475.5</v>
      </c>
    </row>
    <row r="313" customFormat="false" ht="12.75" hidden="false" customHeight="false" outlineLevel="0" collapsed="false">
      <c r="A313" s="201" t="n">
        <f aca="false">A312+1</f>
        <v>300</v>
      </c>
      <c r="B313" s="211" t="s">
        <v>926</v>
      </c>
      <c r="C313" s="206" t="s">
        <v>118</v>
      </c>
      <c r="D313" s="206" t="s">
        <v>681</v>
      </c>
      <c r="E313" s="206" t="s">
        <v>990</v>
      </c>
      <c r="F313" s="206" t="s">
        <v>927</v>
      </c>
      <c r="G313" s="207" t="n">
        <v>1475.5</v>
      </c>
      <c r="H313" s="207" t="n">
        <v>1475.5</v>
      </c>
    </row>
    <row r="314" customFormat="false" ht="178.5" hidden="false" customHeight="false" outlineLevel="0" collapsed="false">
      <c r="A314" s="201" t="n">
        <f aca="false">A313+1</f>
        <v>301</v>
      </c>
      <c r="B314" s="210" t="s">
        <v>991</v>
      </c>
      <c r="C314" s="203" t="s">
        <v>118</v>
      </c>
      <c r="D314" s="203" t="s">
        <v>681</v>
      </c>
      <c r="E314" s="203" t="s">
        <v>992</v>
      </c>
      <c r="F314" s="203"/>
      <c r="G314" s="204" t="n">
        <v>38722.1</v>
      </c>
      <c r="H314" s="204" t="n">
        <v>38722.1</v>
      </c>
      <c r="I314" s="212"/>
    </row>
    <row r="315" customFormat="false" ht="76.5" hidden="false" customHeight="false" outlineLevel="0" collapsed="false">
      <c r="A315" s="201" t="n">
        <f aca="false">A314+1</f>
        <v>302</v>
      </c>
      <c r="B315" s="185" t="s">
        <v>740</v>
      </c>
      <c r="C315" s="203" t="s">
        <v>118</v>
      </c>
      <c r="D315" s="203" t="s">
        <v>681</v>
      </c>
      <c r="E315" s="203" t="s">
        <v>992</v>
      </c>
      <c r="F315" s="203" t="s">
        <v>741</v>
      </c>
      <c r="G315" s="204" t="n">
        <f aca="false">23842.7+105.1</f>
        <v>23947.8</v>
      </c>
      <c r="H315" s="204" t="n">
        <f aca="false">23842.7+105.1</f>
        <v>23947.8</v>
      </c>
    </row>
    <row r="316" customFormat="false" ht="25.5" hidden="false" customHeight="false" outlineLevel="0" collapsed="false">
      <c r="A316" s="201" t="n">
        <f aca="false">A315+1</f>
        <v>303</v>
      </c>
      <c r="B316" s="211" t="s">
        <v>914</v>
      </c>
      <c r="C316" s="206" t="s">
        <v>118</v>
      </c>
      <c r="D316" s="206" t="s">
        <v>681</v>
      </c>
      <c r="E316" s="206" t="s">
        <v>992</v>
      </c>
      <c r="F316" s="206" t="s">
        <v>449</v>
      </c>
      <c r="G316" s="204" t="n">
        <f aca="false">23842.7+105.1</f>
        <v>23947.8</v>
      </c>
      <c r="H316" s="204" t="n">
        <f aca="false">23842.7+105.1</f>
        <v>23947.8</v>
      </c>
    </row>
    <row r="317" customFormat="false" ht="25.5" hidden="false" customHeight="false" outlineLevel="0" collapsed="false">
      <c r="A317" s="201" t="n">
        <f aca="false">A316+1</f>
        <v>304</v>
      </c>
      <c r="B317" s="185" t="s">
        <v>745</v>
      </c>
      <c r="C317" s="203" t="s">
        <v>118</v>
      </c>
      <c r="D317" s="203" t="s">
        <v>681</v>
      </c>
      <c r="E317" s="203" t="s">
        <v>992</v>
      </c>
      <c r="F317" s="203" t="s">
        <v>746</v>
      </c>
      <c r="G317" s="204" t="n">
        <f aca="false">708.6-105.1</f>
        <v>603.5</v>
      </c>
      <c r="H317" s="204" t="n">
        <f aca="false">708.6-105.1</f>
        <v>603.5</v>
      </c>
    </row>
    <row r="318" customFormat="false" ht="25.5" hidden="false" customHeight="false" outlineLevel="0" collapsed="false">
      <c r="A318" s="201" t="n">
        <f aca="false">A317+1</f>
        <v>305</v>
      </c>
      <c r="B318" s="211" t="s">
        <v>747</v>
      </c>
      <c r="C318" s="206" t="s">
        <v>118</v>
      </c>
      <c r="D318" s="206" t="s">
        <v>681</v>
      </c>
      <c r="E318" s="206" t="s">
        <v>992</v>
      </c>
      <c r="F318" s="206" t="s">
        <v>748</v>
      </c>
      <c r="G318" s="204" t="n">
        <f aca="false">708.6-105.1</f>
        <v>603.5</v>
      </c>
      <c r="H318" s="204" t="n">
        <f aca="false">708.6-105.1</f>
        <v>603.5</v>
      </c>
    </row>
    <row r="319" customFormat="false" ht="38.25" hidden="false" customHeight="false" outlineLevel="0" collapsed="false">
      <c r="A319" s="201" t="n">
        <f aca="false">A318+1</f>
        <v>306</v>
      </c>
      <c r="B319" s="185" t="s">
        <v>932</v>
      </c>
      <c r="C319" s="203" t="s">
        <v>118</v>
      </c>
      <c r="D319" s="203" t="s">
        <v>681</v>
      </c>
      <c r="E319" s="203" t="s">
        <v>992</v>
      </c>
      <c r="F319" s="203" t="s">
        <v>925</v>
      </c>
      <c r="G319" s="204" t="n">
        <v>14170.8</v>
      </c>
      <c r="H319" s="204" t="n">
        <v>14170.8</v>
      </c>
    </row>
    <row r="320" customFormat="false" ht="12.75" hidden="false" customHeight="false" outlineLevel="0" collapsed="false">
      <c r="A320" s="201" t="n">
        <f aca="false">A319+1</f>
        <v>307</v>
      </c>
      <c r="B320" s="211" t="s">
        <v>926</v>
      </c>
      <c r="C320" s="206" t="s">
        <v>118</v>
      </c>
      <c r="D320" s="206" t="s">
        <v>681</v>
      </c>
      <c r="E320" s="206" t="s">
        <v>992</v>
      </c>
      <c r="F320" s="206" t="s">
        <v>927</v>
      </c>
      <c r="G320" s="207" t="n">
        <v>14170.8</v>
      </c>
      <c r="H320" s="207" t="n">
        <v>14170.8</v>
      </c>
    </row>
    <row r="321" customFormat="false" ht="89.25" hidden="false" customHeight="false" outlineLevel="0" collapsed="false">
      <c r="A321" s="201" t="n">
        <f aca="false">A320+1</f>
        <v>308</v>
      </c>
      <c r="B321" s="185" t="s">
        <v>993</v>
      </c>
      <c r="C321" s="203" t="s">
        <v>118</v>
      </c>
      <c r="D321" s="203" t="s">
        <v>681</v>
      </c>
      <c r="E321" s="203" t="s">
        <v>994</v>
      </c>
      <c r="F321" s="203"/>
      <c r="G321" s="204" t="n">
        <v>47694.7</v>
      </c>
      <c r="H321" s="204" t="n">
        <v>47694.7</v>
      </c>
    </row>
    <row r="322" customFormat="false" ht="76.5" hidden="false" customHeight="false" outlineLevel="0" collapsed="false">
      <c r="A322" s="201" t="n">
        <f aca="false">A321+1</f>
        <v>309</v>
      </c>
      <c r="B322" s="185" t="s">
        <v>740</v>
      </c>
      <c r="C322" s="203" t="s">
        <v>118</v>
      </c>
      <c r="D322" s="203" t="s">
        <v>681</v>
      </c>
      <c r="E322" s="203" t="s">
        <v>994</v>
      </c>
      <c r="F322" s="203" t="s">
        <v>741</v>
      </c>
      <c r="G322" s="204" t="n">
        <v>14074.8</v>
      </c>
      <c r="H322" s="204" t="n">
        <v>14074.8</v>
      </c>
    </row>
    <row r="323" customFormat="false" ht="25.5" hidden="false" customHeight="false" outlineLevel="0" collapsed="false">
      <c r="A323" s="201" t="n">
        <f aca="false">A322+1</f>
        <v>310</v>
      </c>
      <c r="B323" s="211" t="s">
        <v>914</v>
      </c>
      <c r="C323" s="206" t="s">
        <v>118</v>
      </c>
      <c r="D323" s="206" t="s">
        <v>681</v>
      </c>
      <c r="E323" s="206" t="s">
        <v>994</v>
      </c>
      <c r="F323" s="206" t="s">
        <v>449</v>
      </c>
      <c r="G323" s="207" t="n">
        <v>14074.8</v>
      </c>
      <c r="H323" s="207" t="n">
        <v>14074.8</v>
      </c>
    </row>
    <row r="324" customFormat="false" ht="25.5" hidden="false" customHeight="false" outlineLevel="0" collapsed="false">
      <c r="A324" s="201" t="n">
        <f aca="false">A323+1</f>
        <v>311</v>
      </c>
      <c r="B324" s="185" t="s">
        <v>745</v>
      </c>
      <c r="C324" s="203" t="s">
        <v>118</v>
      </c>
      <c r="D324" s="203" t="s">
        <v>681</v>
      </c>
      <c r="E324" s="203" t="s">
        <v>994</v>
      </c>
      <c r="F324" s="203" t="s">
        <v>746</v>
      </c>
      <c r="G324" s="204" t="n">
        <v>11705.4</v>
      </c>
      <c r="H324" s="204" t="n">
        <v>11705.4</v>
      </c>
    </row>
    <row r="325" customFormat="false" ht="25.5" hidden="false" customHeight="false" outlineLevel="0" collapsed="false">
      <c r="A325" s="201" t="n">
        <f aca="false">A324+1</f>
        <v>312</v>
      </c>
      <c r="B325" s="211" t="s">
        <v>747</v>
      </c>
      <c r="C325" s="206" t="s">
        <v>118</v>
      </c>
      <c r="D325" s="206" t="s">
        <v>681</v>
      </c>
      <c r="E325" s="206" t="s">
        <v>994</v>
      </c>
      <c r="F325" s="206" t="s">
        <v>748</v>
      </c>
      <c r="G325" s="207" t="n">
        <v>11705.4</v>
      </c>
      <c r="H325" s="207" t="n">
        <v>11705.4</v>
      </c>
    </row>
    <row r="326" customFormat="false" ht="38.25" hidden="false" customHeight="false" outlineLevel="0" collapsed="false">
      <c r="A326" s="201" t="n">
        <f aca="false">A325+1</f>
        <v>313</v>
      </c>
      <c r="B326" s="185" t="s">
        <v>932</v>
      </c>
      <c r="C326" s="203" t="s">
        <v>118</v>
      </c>
      <c r="D326" s="203" t="s">
        <v>681</v>
      </c>
      <c r="E326" s="203" t="s">
        <v>994</v>
      </c>
      <c r="F326" s="203" t="s">
        <v>925</v>
      </c>
      <c r="G326" s="204" t="n">
        <v>21701.7</v>
      </c>
      <c r="H326" s="204" t="n">
        <v>21701.7</v>
      </c>
    </row>
    <row r="327" customFormat="false" ht="12.75" hidden="false" customHeight="false" outlineLevel="0" collapsed="false">
      <c r="A327" s="201" t="n">
        <f aca="false">A326+1</f>
        <v>314</v>
      </c>
      <c r="B327" s="211" t="s">
        <v>926</v>
      </c>
      <c r="C327" s="206" t="s">
        <v>118</v>
      </c>
      <c r="D327" s="206" t="s">
        <v>681</v>
      </c>
      <c r="E327" s="206" t="s">
        <v>994</v>
      </c>
      <c r="F327" s="206" t="s">
        <v>927</v>
      </c>
      <c r="G327" s="207" t="n">
        <v>21701.7</v>
      </c>
      <c r="H327" s="207" t="n">
        <v>21701.7</v>
      </c>
    </row>
    <row r="328" customFormat="false" ht="12.75" hidden="false" customHeight="false" outlineLevel="0" collapsed="false">
      <c r="A328" s="201" t="n">
        <f aca="false">A327+1</f>
        <v>315</v>
      </c>
      <c r="B328" s="185" t="s">
        <v>787</v>
      </c>
      <c r="C328" s="203" t="s">
        <v>118</v>
      </c>
      <c r="D328" s="203" t="s">
        <v>681</v>
      </c>
      <c r="E328" s="203" t="s">
        <v>994</v>
      </c>
      <c r="F328" s="203" t="s">
        <v>788</v>
      </c>
      <c r="G328" s="204" t="n">
        <v>212.8</v>
      </c>
      <c r="H328" s="204" t="n">
        <v>212.8</v>
      </c>
    </row>
    <row r="329" customFormat="false" ht="12.75" hidden="false" customHeight="false" outlineLevel="0" collapsed="false">
      <c r="A329" s="201" t="n">
        <f aca="false">A328+1</f>
        <v>316</v>
      </c>
      <c r="B329" s="211" t="s">
        <v>789</v>
      </c>
      <c r="C329" s="206" t="s">
        <v>118</v>
      </c>
      <c r="D329" s="206" t="s">
        <v>681</v>
      </c>
      <c r="E329" s="206" t="s">
        <v>994</v>
      </c>
      <c r="F329" s="206" t="s">
        <v>790</v>
      </c>
      <c r="G329" s="207" t="n">
        <v>212.8</v>
      </c>
      <c r="H329" s="207" t="n">
        <v>212.8</v>
      </c>
    </row>
    <row r="330" customFormat="false" ht="12.75" hidden="false" customHeight="false" outlineLevel="0" collapsed="false">
      <c r="A330" s="201" t="n">
        <f aca="false">A329+1</f>
        <v>317</v>
      </c>
      <c r="B330" s="185" t="s">
        <v>682</v>
      </c>
      <c r="C330" s="203" t="s">
        <v>118</v>
      </c>
      <c r="D330" s="203" t="s">
        <v>683</v>
      </c>
      <c r="E330" s="203"/>
      <c r="F330" s="203"/>
      <c r="G330" s="204" t="n">
        <v>328161.9</v>
      </c>
      <c r="H330" s="204" t="n">
        <v>328161.9</v>
      </c>
    </row>
    <row r="331" customFormat="false" ht="25.5" hidden="false" customHeight="false" outlineLevel="0" collapsed="false">
      <c r="A331" s="201" t="n">
        <f aca="false">A330+1</f>
        <v>318</v>
      </c>
      <c r="B331" s="185" t="s">
        <v>985</v>
      </c>
      <c r="C331" s="203" t="s">
        <v>118</v>
      </c>
      <c r="D331" s="203" t="s">
        <v>683</v>
      </c>
      <c r="E331" s="203" t="s">
        <v>986</v>
      </c>
      <c r="F331" s="203"/>
      <c r="G331" s="204" t="n">
        <v>328051.9</v>
      </c>
      <c r="H331" s="204" t="n">
        <v>328051.9</v>
      </c>
    </row>
    <row r="332" customFormat="false" ht="25.5" hidden="false" customHeight="false" outlineLevel="0" collapsed="false">
      <c r="A332" s="201" t="n">
        <f aca="false">A331+1</f>
        <v>319</v>
      </c>
      <c r="B332" s="185" t="s">
        <v>987</v>
      </c>
      <c r="C332" s="203" t="s">
        <v>118</v>
      </c>
      <c r="D332" s="203" t="s">
        <v>683</v>
      </c>
      <c r="E332" s="203" t="s">
        <v>988</v>
      </c>
      <c r="F332" s="203"/>
      <c r="G332" s="204" t="n">
        <v>324338.9</v>
      </c>
      <c r="H332" s="204" t="n">
        <v>324338.9</v>
      </c>
    </row>
    <row r="333" customFormat="false" ht="114.75" hidden="false" customHeight="false" outlineLevel="0" collapsed="false">
      <c r="A333" s="201" t="n">
        <f aca="false">A332+1</f>
        <v>320</v>
      </c>
      <c r="B333" s="210" t="s">
        <v>989</v>
      </c>
      <c r="C333" s="203" t="s">
        <v>118</v>
      </c>
      <c r="D333" s="203" t="s">
        <v>683</v>
      </c>
      <c r="E333" s="203" t="s">
        <v>990</v>
      </c>
      <c r="F333" s="203"/>
      <c r="G333" s="204" t="n">
        <v>1204.6</v>
      </c>
      <c r="H333" s="204" t="n">
        <v>1204.6</v>
      </c>
    </row>
    <row r="334" customFormat="false" ht="76.5" hidden="false" customHeight="false" outlineLevel="0" collapsed="false">
      <c r="A334" s="201" t="n">
        <f aca="false">A333+1</f>
        <v>321</v>
      </c>
      <c r="B334" s="185" t="s">
        <v>740</v>
      </c>
      <c r="C334" s="203" t="s">
        <v>118</v>
      </c>
      <c r="D334" s="203" t="s">
        <v>683</v>
      </c>
      <c r="E334" s="203" t="s">
        <v>990</v>
      </c>
      <c r="F334" s="203" t="s">
        <v>741</v>
      </c>
      <c r="G334" s="204" t="n">
        <v>216.4</v>
      </c>
      <c r="H334" s="204" t="n">
        <v>216.4</v>
      </c>
    </row>
    <row r="335" customFormat="false" ht="25.5" hidden="false" customHeight="false" outlineLevel="0" collapsed="false">
      <c r="A335" s="201" t="n">
        <f aca="false">A334+1</f>
        <v>322</v>
      </c>
      <c r="B335" s="211" t="s">
        <v>914</v>
      </c>
      <c r="C335" s="206" t="s">
        <v>118</v>
      </c>
      <c r="D335" s="206" t="s">
        <v>683</v>
      </c>
      <c r="E335" s="206" t="s">
        <v>990</v>
      </c>
      <c r="F335" s="206" t="s">
        <v>449</v>
      </c>
      <c r="G335" s="207" t="n">
        <v>216.4</v>
      </c>
      <c r="H335" s="207" t="n">
        <v>216.4</v>
      </c>
    </row>
    <row r="336" customFormat="false" ht="38.25" hidden="false" customHeight="false" outlineLevel="0" collapsed="false">
      <c r="A336" s="201" t="n">
        <f aca="false">A335+1</f>
        <v>323</v>
      </c>
      <c r="B336" s="185" t="s">
        <v>932</v>
      </c>
      <c r="C336" s="203" t="s">
        <v>118</v>
      </c>
      <c r="D336" s="203" t="s">
        <v>683</v>
      </c>
      <c r="E336" s="203" t="s">
        <v>990</v>
      </c>
      <c r="F336" s="203" t="s">
        <v>925</v>
      </c>
      <c r="G336" s="204" t="n">
        <v>988.2</v>
      </c>
      <c r="H336" s="204" t="n">
        <v>988.2</v>
      </c>
    </row>
    <row r="337" customFormat="false" ht="12.75" hidden="false" customHeight="false" outlineLevel="0" collapsed="false">
      <c r="A337" s="201" t="n">
        <f aca="false">A336+1</f>
        <v>324</v>
      </c>
      <c r="B337" s="211" t="s">
        <v>926</v>
      </c>
      <c r="C337" s="206" t="s">
        <v>118</v>
      </c>
      <c r="D337" s="206" t="s">
        <v>683</v>
      </c>
      <c r="E337" s="206" t="s">
        <v>990</v>
      </c>
      <c r="F337" s="206" t="s">
        <v>927</v>
      </c>
      <c r="G337" s="207" t="n">
        <v>988.2</v>
      </c>
      <c r="H337" s="207" t="n">
        <v>988.2</v>
      </c>
    </row>
    <row r="338" customFormat="false" ht="165.75" hidden="false" customHeight="false" outlineLevel="0" collapsed="false">
      <c r="A338" s="201" t="n">
        <f aca="false">A337+1</f>
        <v>325</v>
      </c>
      <c r="B338" s="210" t="s">
        <v>995</v>
      </c>
      <c r="C338" s="203" t="s">
        <v>118</v>
      </c>
      <c r="D338" s="203" t="s">
        <v>683</v>
      </c>
      <c r="E338" s="203" t="s">
        <v>996</v>
      </c>
      <c r="F338" s="203"/>
      <c r="G338" s="204" t="n">
        <v>190570.5</v>
      </c>
      <c r="H338" s="204" t="n">
        <v>190570.5</v>
      </c>
      <c r="I338" s="212"/>
    </row>
    <row r="339" customFormat="false" ht="76.5" hidden="false" customHeight="false" outlineLevel="0" collapsed="false">
      <c r="A339" s="201" t="n">
        <f aca="false">A338+1</f>
        <v>326</v>
      </c>
      <c r="B339" s="185" t="s">
        <v>740</v>
      </c>
      <c r="C339" s="203" t="s">
        <v>118</v>
      </c>
      <c r="D339" s="203" t="s">
        <v>683</v>
      </c>
      <c r="E339" s="203" t="s">
        <v>996</v>
      </c>
      <c r="F339" s="203" t="s">
        <v>741</v>
      </c>
      <c r="G339" s="204" t="n">
        <f aca="false">21694.6-1024.1</f>
        <v>20670.5</v>
      </c>
      <c r="H339" s="204" t="n">
        <f aca="false">21694.6-1024.1</f>
        <v>20670.5</v>
      </c>
    </row>
    <row r="340" customFormat="false" ht="25.5" hidden="false" customHeight="false" outlineLevel="0" collapsed="false">
      <c r="A340" s="201" t="n">
        <f aca="false">A339+1</f>
        <v>327</v>
      </c>
      <c r="B340" s="211" t="s">
        <v>914</v>
      </c>
      <c r="C340" s="206" t="s">
        <v>118</v>
      </c>
      <c r="D340" s="206" t="s">
        <v>683</v>
      </c>
      <c r="E340" s="206" t="s">
        <v>996</v>
      </c>
      <c r="F340" s="206" t="s">
        <v>449</v>
      </c>
      <c r="G340" s="204" t="n">
        <f aca="false">21694.6-1024.1</f>
        <v>20670.5</v>
      </c>
      <c r="H340" s="204" t="n">
        <f aca="false">21694.6-1024.1</f>
        <v>20670.5</v>
      </c>
    </row>
    <row r="341" customFormat="false" ht="25.5" hidden="false" customHeight="false" outlineLevel="0" collapsed="false">
      <c r="A341" s="201" t="n">
        <f aca="false">A340+1</f>
        <v>328</v>
      </c>
      <c r="B341" s="185" t="s">
        <v>745</v>
      </c>
      <c r="C341" s="203" t="s">
        <v>118</v>
      </c>
      <c r="D341" s="203" t="s">
        <v>683</v>
      </c>
      <c r="E341" s="203" t="s">
        <v>996</v>
      </c>
      <c r="F341" s="203" t="s">
        <v>746</v>
      </c>
      <c r="G341" s="204" t="n">
        <f aca="false">1751.9-973.9</f>
        <v>778</v>
      </c>
      <c r="H341" s="204" t="n">
        <f aca="false">1751.9-973.9</f>
        <v>778</v>
      </c>
    </row>
    <row r="342" customFormat="false" ht="25.5" hidden="false" customHeight="false" outlineLevel="0" collapsed="false">
      <c r="A342" s="201" t="n">
        <f aca="false">A341+1</f>
        <v>329</v>
      </c>
      <c r="B342" s="211" t="s">
        <v>747</v>
      </c>
      <c r="C342" s="206" t="s">
        <v>118</v>
      </c>
      <c r="D342" s="206" t="s">
        <v>683</v>
      </c>
      <c r="E342" s="206" t="s">
        <v>996</v>
      </c>
      <c r="F342" s="206" t="s">
        <v>748</v>
      </c>
      <c r="G342" s="204" t="n">
        <f aca="false">1751.9-973.9</f>
        <v>778</v>
      </c>
      <c r="H342" s="204" t="n">
        <f aca="false">1751.9-973.9</f>
        <v>778</v>
      </c>
    </row>
    <row r="343" customFormat="false" ht="38.25" hidden="false" customHeight="false" outlineLevel="0" collapsed="false">
      <c r="A343" s="201" t="n">
        <f aca="false">A342+1</f>
        <v>330</v>
      </c>
      <c r="B343" s="185" t="s">
        <v>932</v>
      </c>
      <c r="C343" s="203" t="s">
        <v>118</v>
      </c>
      <c r="D343" s="203" t="s">
        <v>683</v>
      </c>
      <c r="E343" s="203" t="s">
        <v>996</v>
      </c>
      <c r="F343" s="203" t="s">
        <v>925</v>
      </c>
      <c r="G343" s="204" t="n">
        <f aca="false">167124+1998</f>
        <v>169122</v>
      </c>
      <c r="H343" s="204" t="n">
        <f aca="false">167124+1998</f>
        <v>169122</v>
      </c>
    </row>
    <row r="344" customFormat="false" ht="12.75" hidden="false" customHeight="false" outlineLevel="0" collapsed="false">
      <c r="A344" s="201" t="n">
        <f aca="false">A343+1</f>
        <v>331</v>
      </c>
      <c r="B344" s="211" t="s">
        <v>926</v>
      </c>
      <c r="C344" s="206" t="s">
        <v>118</v>
      </c>
      <c r="D344" s="206" t="s">
        <v>683</v>
      </c>
      <c r="E344" s="206" t="s">
        <v>996</v>
      </c>
      <c r="F344" s="206" t="s">
        <v>927</v>
      </c>
      <c r="G344" s="207" t="n">
        <v>169122</v>
      </c>
      <c r="H344" s="207" t="n">
        <v>169122</v>
      </c>
    </row>
    <row r="345" customFormat="false" ht="89.25" hidden="false" customHeight="false" outlineLevel="0" collapsed="false">
      <c r="A345" s="201" t="n">
        <f aca="false">A344+1</f>
        <v>332</v>
      </c>
      <c r="B345" s="185" t="s">
        <v>997</v>
      </c>
      <c r="C345" s="203" t="s">
        <v>118</v>
      </c>
      <c r="D345" s="203" t="s">
        <v>683</v>
      </c>
      <c r="E345" s="203" t="s">
        <v>998</v>
      </c>
      <c r="F345" s="203"/>
      <c r="G345" s="204" t="n">
        <v>72354.5</v>
      </c>
      <c r="H345" s="204" t="n">
        <v>72354.5</v>
      </c>
    </row>
    <row r="346" customFormat="false" ht="76.5" hidden="false" customHeight="false" outlineLevel="0" collapsed="false">
      <c r="A346" s="201" t="n">
        <f aca="false">A345+1</f>
        <v>333</v>
      </c>
      <c r="B346" s="185" t="s">
        <v>740</v>
      </c>
      <c r="C346" s="203" t="s">
        <v>118</v>
      </c>
      <c r="D346" s="203" t="s">
        <v>683</v>
      </c>
      <c r="E346" s="203" t="s">
        <v>998</v>
      </c>
      <c r="F346" s="203" t="s">
        <v>741</v>
      </c>
      <c r="G346" s="204" t="n">
        <v>3932.6</v>
      </c>
      <c r="H346" s="204" t="n">
        <v>3932.6</v>
      </c>
    </row>
    <row r="347" customFormat="false" ht="25.5" hidden="false" customHeight="false" outlineLevel="0" collapsed="false">
      <c r="A347" s="201" t="n">
        <f aca="false">A346+1</f>
        <v>334</v>
      </c>
      <c r="B347" s="211" t="s">
        <v>914</v>
      </c>
      <c r="C347" s="206" t="s">
        <v>118</v>
      </c>
      <c r="D347" s="206" t="s">
        <v>683</v>
      </c>
      <c r="E347" s="206" t="s">
        <v>998</v>
      </c>
      <c r="F347" s="206" t="s">
        <v>449</v>
      </c>
      <c r="G347" s="207" t="n">
        <v>3932.6</v>
      </c>
      <c r="H347" s="207" t="n">
        <v>3932.6</v>
      </c>
    </row>
    <row r="348" customFormat="false" ht="25.5" hidden="false" customHeight="false" outlineLevel="0" collapsed="false">
      <c r="A348" s="201" t="n">
        <f aca="false">A347+1</f>
        <v>335</v>
      </c>
      <c r="B348" s="185" t="s">
        <v>745</v>
      </c>
      <c r="C348" s="203" t="s">
        <v>118</v>
      </c>
      <c r="D348" s="203" t="s">
        <v>683</v>
      </c>
      <c r="E348" s="203" t="s">
        <v>998</v>
      </c>
      <c r="F348" s="203" t="s">
        <v>746</v>
      </c>
      <c r="G348" s="204" t="n">
        <v>2438.2</v>
      </c>
      <c r="H348" s="204" t="n">
        <v>2438.2</v>
      </c>
    </row>
    <row r="349" customFormat="false" ht="25.5" hidden="false" customHeight="false" outlineLevel="0" collapsed="false">
      <c r="A349" s="201" t="n">
        <f aca="false">A348+1</f>
        <v>336</v>
      </c>
      <c r="B349" s="211" t="s">
        <v>747</v>
      </c>
      <c r="C349" s="206" t="s">
        <v>118</v>
      </c>
      <c r="D349" s="206" t="s">
        <v>683</v>
      </c>
      <c r="E349" s="206" t="s">
        <v>998</v>
      </c>
      <c r="F349" s="206" t="s">
        <v>748</v>
      </c>
      <c r="G349" s="207" t="n">
        <v>2438.2</v>
      </c>
      <c r="H349" s="207" t="n">
        <v>2438.2</v>
      </c>
    </row>
    <row r="350" customFormat="false" ht="38.25" hidden="false" customHeight="false" outlineLevel="0" collapsed="false">
      <c r="A350" s="201" t="n">
        <f aca="false">A349+1</f>
        <v>337</v>
      </c>
      <c r="B350" s="185" t="s">
        <v>932</v>
      </c>
      <c r="C350" s="203" t="s">
        <v>118</v>
      </c>
      <c r="D350" s="203" t="s">
        <v>683</v>
      </c>
      <c r="E350" s="203" t="s">
        <v>998</v>
      </c>
      <c r="F350" s="203" t="s">
        <v>925</v>
      </c>
      <c r="G350" s="204" t="n">
        <v>65948.7</v>
      </c>
      <c r="H350" s="204" t="n">
        <v>65948.7</v>
      </c>
    </row>
    <row r="351" customFormat="false" ht="12.75" hidden="false" customHeight="false" outlineLevel="0" collapsed="false">
      <c r="A351" s="201" t="n">
        <f aca="false">A350+1</f>
        <v>338</v>
      </c>
      <c r="B351" s="211" t="s">
        <v>926</v>
      </c>
      <c r="C351" s="206" t="s">
        <v>118</v>
      </c>
      <c r="D351" s="206" t="s">
        <v>683</v>
      </c>
      <c r="E351" s="206" t="s">
        <v>998</v>
      </c>
      <c r="F351" s="206" t="s">
        <v>927</v>
      </c>
      <c r="G351" s="207" t="n">
        <v>65948.7</v>
      </c>
      <c r="H351" s="207" t="n">
        <v>65948.7</v>
      </c>
    </row>
    <row r="352" customFormat="false" ht="12.75" hidden="false" customHeight="false" outlineLevel="0" collapsed="false">
      <c r="A352" s="201" t="n">
        <f aca="false">A351+1</f>
        <v>339</v>
      </c>
      <c r="B352" s="185" t="s">
        <v>787</v>
      </c>
      <c r="C352" s="203" t="s">
        <v>118</v>
      </c>
      <c r="D352" s="203" t="s">
        <v>683</v>
      </c>
      <c r="E352" s="203" t="s">
        <v>998</v>
      </c>
      <c r="F352" s="203" t="s">
        <v>788</v>
      </c>
      <c r="G352" s="204" t="n">
        <v>35</v>
      </c>
      <c r="H352" s="204" t="n">
        <v>35</v>
      </c>
    </row>
    <row r="353" customFormat="false" ht="12.75" hidden="false" customHeight="false" outlineLevel="0" collapsed="false">
      <c r="A353" s="201" t="n">
        <f aca="false">A352+1</f>
        <v>340</v>
      </c>
      <c r="B353" s="211" t="s">
        <v>789</v>
      </c>
      <c r="C353" s="206" t="s">
        <v>118</v>
      </c>
      <c r="D353" s="206" t="s">
        <v>683</v>
      </c>
      <c r="E353" s="206" t="s">
        <v>998</v>
      </c>
      <c r="F353" s="206" t="s">
        <v>790</v>
      </c>
      <c r="G353" s="207" t="n">
        <v>35</v>
      </c>
      <c r="H353" s="207" t="n">
        <v>35</v>
      </c>
    </row>
    <row r="354" customFormat="false" ht="89.25" hidden="false" customHeight="false" outlineLevel="0" collapsed="false">
      <c r="A354" s="201" t="n">
        <f aca="false">A353+1</f>
        <v>341</v>
      </c>
      <c r="B354" s="185" t="s">
        <v>999</v>
      </c>
      <c r="C354" s="203" t="s">
        <v>118</v>
      </c>
      <c r="D354" s="203" t="s">
        <v>683</v>
      </c>
      <c r="E354" s="203" t="s">
        <v>1000</v>
      </c>
      <c r="F354" s="203"/>
      <c r="G354" s="204" t="n">
        <v>28962.3</v>
      </c>
      <c r="H354" s="204" t="n">
        <v>28962.3</v>
      </c>
    </row>
    <row r="355" customFormat="false" ht="76.5" hidden="false" customHeight="false" outlineLevel="0" collapsed="false">
      <c r="A355" s="201" t="n">
        <f aca="false">A354+1</f>
        <v>342</v>
      </c>
      <c r="B355" s="185" t="s">
        <v>740</v>
      </c>
      <c r="C355" s="203" t="s">
        <v>118</v>
      </c>
      <c r="D355" s="203" t="s">
        <v>683</v>
      </c>
      <c r="E355" s="203" t="s">
        <v>1000</v>
      </c>
      <c r="F355" s="203" t="s">
        <v>741</v>
      </c>
      <c r="G355" s="204" t="n">
        <v>22500.1</v>
      </c>
      <c r="H355" s="204" t="n">
        <v>22500.1</v>
      </c>
    </row>
    <row r="356" customFormat="false" ht="25.5" hidden="false" customHeight="false" outlineLevel="0" collapsed="false">
      <c r="A356" s="201" t="n">
        <f aca="false">A355+1</f>
        <v>343</v>
      </c>
      <c r="B356" s="211" t="s">
        <v>914</v>
      </c>
      <c r="C356" s="206" t="s">
        <v>118</v>
      </c>
      <c r="D356" s="206" t="s">
        <v>683</v>
      </c>
      <c r="E356" s="206" t="s">
        <v>1000</v>
      </c>
      <c r="F356" s="206" t="s">
        <v>449</v>
      </c>
      <c r="G356" s="207" t="n">
        <v>22500.1</v>
      </c>
      <c r="H356" s="207" t="n">
        <v>22500.1</v>
      </c>
    </row>
    <row r="357" customFormat="false" ht="25.5" hidden="false" customHeight="false" outlineLevel="0" collapsed="false">
      <c r="A357" s="201" t="n">
        <f aca="false">A356+1</f>
        <v>344</v>
      </c>
      <c r="B357" s="185" t="s">
        <v>745</v>
      </c>
      <c r="C357" s="203" t="s">
        <v>118</v>
      </c>
      <c r="D357" s="203" t="s">
        <v>683</v>
      </c>
      <c r="E357" s="203" t="s">
        <v>1000</v>
      </c>
      <c r="F357" s="203" t="s">
        <v>746</v>
      </c>
      <c r="G357" s="204" t="n">
        <v>6462.2</v>
      </c>
      <c r="H357" s="204" t="n">
        <v>6462.2</v>
      </c>
    </row>
    <row r="358" customFormat="false" ht="25.5" hidden="false" customHeight="false" outlineLevel="0" collapsed="false">
      <c r="A358" s="201" t="n">
        <f aca="false">A357+1</f>
        <v>345</v>
      </c>
      <c r="B358" s="211" t="s">
        <v>747</v>
      </c>
      <c r="C358" s="206" t="s">
        <v>118</v>
      </c>
      <c r="D358" s="206" t="s">
        <v>683</v>
      </c>
      <c r="E358" s="206" t="s">
        <v>1000</v>
      </c>
      <c r="F358" s="206" t="s">
        <v>748</v>
      </c>
      <c r="G358" s="207" t="n">
        <v>6462.2</v>
      </c>
      <c r="H358" s="207" t="n">
        <v>6462.2</v>
      </c>
    </row>
    <row r="359" customFormat="false" ht="127.5" hidden="false" customHeight="false" outlineLevel="0" collapsed="false">
      <c r="A359" s="201" t="n">
        <f aca="false">A358+1</f>
        <v>346</v>
      </c>
      <c r="B359" s="210" t="s">
        <v>1171</v>
      </c>
      <c r="C359" s="203" t="s">
        <v>118</v>
      </c>
      <c r="D359" s="203" t="s">
        <v>683</v>
      </c>
      <c r="E359" s="203" t="s">
        <v>1002</v>
      </c>
      <c r="F359" s="203"/>
      <c r="G359" s="204" t="n">
        <v>24647</v>
      </c>
      <c r="H359" s="204" t="n">
        <v>24647</v>
      </c>
    </row>
    <row r="360" customFormat="false" ht="12.75" hidden="false" customHeight="false" outlineLevel="0" collapsed="false">
      <c r="A360" s="201" t="n">
        <f aca="false">A359+1</f>
        <v>347</v>
      </c>
      <c r="B360" s="185" t="s">
        <v>883</v>
      </c>
      <c r="C360" s="203" t="s">
        <v>118</v>
      </c>
      <c r="D360" s="203" t="s">
        <v>683</v>
      </c>
      <c r="E360" s="203" t="s">
        <v>1002</v>
      </c>
      <c r="F360" s="203" t="s">
        <v>884</v>
      </c>
      <c r="G360" s="204" t="n">
        <v>24647</v>
      </c>
      <c r="H360" s="204" t="n">
        <v>24647</v>
      </c>
    </row>
    <row r="361" customFormat="false" ht="12.75" hidden="false" customHeight="false" outlineLevel="0" collapsed="false">
      <c r="A361" s="201" t="n">
        <f aca="false">A360+1</f>
        <v>348</v>
      </c>
      <c r="B361" s="211" t="s">
        <v>885</v>
      </c>
      <c r="C361" s="206" t="s">
        <v>118</v>
      </c>
      <c r="D361" s="206" t="s">
        <v>683</v>
      </c>
      <c r="E361" s="206" t="s">
        <v>1002</v>
      </c>
      <c r="F361" s="206" t="s">
        <v>886</v>
      </c>
      <c r="G361" s="207" t="n">
        <v>24647</v>
      </c>
      <c r="H361" s="207" t="n">
        <v>24647</v>
      </c>
    </row>
    <row r="362" customFormat="false" ht="178.5" hidden="false" customHeight="false" outlineLevel="0" collapsed="false">
      <c r="A362" s="201" t="n">
        <f aca="false">A361+1</f>
        <v>349</v>
      </c>
      <c r="B362" s="210" t="s">
        <v>1003</v>
      </c>
      <c r="C362" s="203" t="s">
        <v>118</v>
      </c>
      <c r="D362" s="203" t="s">
        <v>683</v>
      </c>
      <c r="E362" s="203" t="s">
        <v>1004</v>
      </c>
      <c r="F362" s="203"/>
      <c r="G362" s="204" t="n">
        <v>6492</v>
      </c>
      <c r="H362" s="204" t="n">
        <v>6492</v>
      </c>
    </row>
    <row r="363" customFormat="false" ht="12.75" hidden="false" customHeight="false" outlineLevel="0" collapsed="false">
      <c r="A363" s="201" t="n">
        <f aca="false">A362+1</f>
        <v>350</v>
      </c>
      <c r="B363" s="185" t="s">
        <v>883</v>
      </c>
      <c r="C363" s="203" t="s">
        <v>118</v>
      </c>
      <c r="D363" s="203" t="s">
        <v>683</v>
      </c>
      <c r="E363" s="203" t="s">
        <v>1004</v>
      </c>
      <c r="F363" s="203" t="s">
        <v>884</v>
      </c>
      <c r="G363" s="204" t="n">
        <v>6492</v>
      </c>
      <c r="H363" s="204" t="n">
        <v>6492</v>
      </c>
    </row>
    <row r="364" customFormat="false" ht="12.75" hidden="false" customHeight="false" outlineLevel="0" collapsed="false">
      <c r="A364" s="201" t="n">
        <f aca="false">A363+1</f>
        <v>351</v>
      </c>
      <c r="B364" s="211" t="s">
        <v>885</v>
      </c>
      <c r="C364" s="206" t="s">
        <v>118</v>
      </c>
      <c r="D364" s="206" t="s">
        <v>683</v>
      </c>
      <c r="E364" s="206" t="s">
        <v>1004</v>
      </c>
      <c r="F364" s="206" t="s">
        <v>886</v>
      </c>
      <c r="G364" s="207" t="n">
        <v>6492</v>
      </c>
      <c r="H364" s="207" t="n">
        <v>6492</v>
      </c>
    </row>
    <row r="365" customFormat="false" ht="102" hidden="false" customHeight="false" outlineLevel="0" collapsed="false">
      <c r="A365" s="201" t="n">
        <f aca="false">A364+1</f>
        <v>352</v>
      </c>
      <c r="B365" s="210" t="s">
        <v>1005</v>
      </c>
      <c r="C365" s="203" t="s">
        <v>118</v>
      </c>
      <c r="D365" s="203" t="s">
        <v>683</v>
      </c>
      <c r="E365" s="203" t="s">
        <v>1006</v>
      </c>
      <c r="F365" s="203"/>
      <c r="G365" s="204" t="n">
        <v>108</v>
      </c>
      <c r="H365" s="204" t="n">
        <v>108</v>
      </c>
    </row>
    <row r="366" customFormat="false" ht="12.75" hidden="false" customHeight="false" outlineLevel="0" collapsed="false">
      <c r="A366" s="201" t="n">
        <f aca="false">A365+1</f>
        <v>353</v>
      </c>
      <c r="B366" s="185" t="s">
        <v>883</v>
      </c>
      <c r="C366" s="203" t="s">
        <v>118</v>
      </c>
      <c r="D366" s="203" t="s">
        <v>683</v>
      </c>
      <c r="E366" s="203" t="s">
        <v>1006</v>
      </c>
      <c r="F366" s="203" t="s">
        <v>884</v>
      </c>
      <c r="G366" s="204" t="n">
        <v>108</v>
      </c>
      <c r="H366" s="204" t="n">
        <v>108</v>
      </c>
    </row>
    <row r="367" customFormat="false" ht="12.75" hidden="false" customHeight="false" outlineLevel="0" collapsed="false">
      <c r="A367" s="201" t="n">
        <f aca="false">A366+1</f>
        <v>354</v>
      </c>
      <c r="B367" s="211" t="s">
        <v>885</v>
      </c>
      <c r="C367" s="206" t="s">
        <v>118</v>
      </c>
      <c r="D367" s="206" t="s">
        <v>683</v>
      </c>
      <c r="E367" s="206" t="s">
        <v>1006</v>
      </c>
      <c r="F367" s="206" t="s">
        <v>886</v>
      </c>
      <c r="G367" s="207" t="n">
        <v>108</v>
      </c>
      <c r="H367" s="207" t="n">
        <v>108</v>
      </c>
    </row>
    <row r="368" customFormat="false" ht="25.5" hidden="false" customHeight="false" outlineLevel="0" collapsed="false">
      <c r="A368" s="201" t="n">
        <f aca="false">A367+1</f>
        <v>355</v>
      </c>
      <c r="B368" s="185" t="s">
        <v>1007</v>
      </c>
      <c r="C368" s="203" t="s">
        <v>118</v>
      </c>
      <c r="D368" s="203" t="s">
        <v>683</v>
      </c>
      <c r="E368" s="203" t="s">
        <v>1008</v>
      </c>
      <c r="F368" s="203"/>
      <c r="G368" s="204" t="n">
        <v>300</v>
      </c>
      <c r="H368" s="204" t="n">
        <v>300</v>
      </c>
    </row>
    <row r="369" customFormat="false" ht="114.75" hidden="false" customHeight="false" outlineLevel="0" collapsed="false">
      <c r="A369" s="201" t="n">
        <f aca="false">A368+1</f>
        <v>356</v>
      </c>
      <c r="B369" s="210" t="s">
        <v>1009</v>
      </c>
      <c r="C369" s="203" t="s">
        <v>118</v>
      </c>
      <c r="D369" s="203" t="s">
        <v>683</v>
      </c>
      <c r="E369" s="203" t="s">
        <v>1010</v>
      </c>
      <c r="F369" s="203"/>
      <c r="G369" s="204" t="n">
        <v>300</v>
      </c>
      <c r="H369" s="204" t="n">
        <v>300</v>
      </c>
    </row>
    <row r="370" customFormat="false" ht="25.5" hidden="false" customHeight="false" outlineLevel="0" collapsed="false">
      <c r="A370" s="201" t="n">
        <f aca="false">A369+1</f>
        <v>357</v>
      </c>
      <c r="B370" s="185" t="s">
        <v>745</v>
      </c>
      <c r="C370" s="203" t="s">
        <v>118</v>
      </c>
      <c r="D370" s="203" t="s">
        <v>683</v>
      </c>
      <c r="E370" s="203" t="s">
        <v>1010</v>
      </c>
      <c r="F370" s="203" t="s">
        <v>746</v>
      </c>
      <c r="G370" s="204" t="n">
        <v>300</v>
      </c>
      <c r="H370" s="204" t="n">
        <v>300</v>
      </c>
    </row>
    <row r="371" customFormat="false" ht="25.5" hidden="false" customHeight="false" outlineLevel="0" collapsed="false">
      <c r="A371" s="201" t="n">
        <f aca="false">A370+1</f>
        <v>358</v>
      </c>
      <c r="B371" s="211" t="s">
        <v>747</v>
      </c>
      <c r="C371" s="206" t="s">
        <v>118</v>
      </c>
      <c r="D371" s="206" t="s">
        <v>683</v>
      </c>
      <c r="E371" s="206" t="s">
        <v>1010</v>
      </c>
      <c r="F371" s="206" t="s">
        <v>748</v>
      </c>
      <c r="G371" s="207" t="n">
        <v>300</v>
      </c>
      <c r="H371" s="207" t="n">
        <v>300</v>
      </c>
    </row>
    <row r="372" customFormat="false" ht="38.25" hidden="false" customHeight="false" outlineLevel="0" collapsed="false">
      <c r="A372" s="201" t="n">
        <f aca="false">A371+1</f>
        <v>359</v>
      </c>
      <c r="B372" s="185" t="s">
        <v>1011</v>
      </c>
      <c r="C372" s="203" t="s">
        <v>118</v>
      </c>
      <c r="D372" s="203" t="s">
        <v>683</v>
      </c>
      <c r="E372" s="203" t="s">
        <v>1012</v>
      </c>
      <c r="F372" s="203"/>
      <c r="G372" s="204" t="n">
        <v>3413</v>
      </c>
      <c r="H372" s="204" t="n">
        <v>3413</v>
      </c>
    </row>
    <row r="373" customFormat="false" ht="63.75" hidden="false" customHeight="false" outlineLevel="0" collapsed="false">
      <c r="A373" s="201" t="n">
        <f aca="false">A372+1</f>
        <v>360</v>
      </c>
      <c r="B373" s="185" t="s">
        <v>1013</v>
      </c>
      <c r="C373" s="203" t="s">
        <v>118</v>
      </c>
      <c r="D373" s="203" t="s">
        <v>683</v>
      </c>
      <c r="E373" s="203" t="s">
        <v>1014</v>
      </c>
      <c r="F373" s="203"/>
      <c r="G373" s="204" t="n">
        <v>3413</v>
      </c>
      <c r="H373" s="204" t="n">
        <v>3413</v>
      </c>
    </row>
    <row r="374" customFormat="false" ht="25.5" hidden="false" customHeight="false" outlineLevel="0" collapsed="false">
      <c r="A374" s="201" t="n">
        <f aca="false">A373+1</f>
        <v>361</v>
      </c>
      <c r="B374" s="185" t="s">
        <v>745</v>
      </c>
      <c r="C374" s="203" t="s">
        <v>118</v>
      </c>
      <c r="D374" s="203" t="s">
        <v>683</v>
      </c>
      <c r="E374" s="203" t="s">
        <v>1014</v>
      </c>
      <c r="F374" s="203" t="s">
        <v>746</v>
      </c>
      <c r="G374" s="204" t="n">
        <v>3413</v>
      </c>
      <c r="H374" s="204" t="n">
        <v>3413</v>
      </c>
    </row>
    <row r="375" customFormat="false" ht="25.5" hidden="false" customHeight="false" outlineLevel="0" collapsed="false">
      <c r="A375" s="201" t="n">
        <f aca="false">A374+1</f>
        <v>362</v>
      </c>
      <c r="B375" s="211" t="s">
        <v>747</v>
      </c>
      <c r="C375" s="206" t="s">
        <v>118</v>
      </c>
      <c r="D375" s="206" t="s">
        <v>683</v>
      </c>
      <c r="E375" s="206" t="s">
        <v>1014</v>
      </c>
      <c r="F375" s="206" t="s">
        <v>748</v>
      </c>
      <c r="G375" s="207" t="n">
        <v>3413</v>
      </c>
      <c r="H375" s="207" t="n">
        <v>3413</v>
      </c>
    </row>
    <row r="376" customFormat="false" ht="25.5" hidden="false" customHeight="false" outlineLevel="0" collapsed="false">
      <c r="A376" s="201" t="n">
        <f aca="false">A375+1</f>
        <v>363</v>
      </c>
      <c r="B376" s="185" t="s">
        <v>824</v>
      </c>
      <c r="C376" s="203" t="s">
        <v>118</v>
      </c>
      <c r="D376" s="203" t="s">
        <v>683</v>
      </c>
      <c r="E376" s="203" t="s">
        <v>825</v>
      </c>
      <c r="F376" s="203"/>
      <c r="G376" s="204" t="n">
        <v>110</v>
      </c>
      <c r="H376" s="204" t="n">
        <v>110</v>
      </c>
    </row>
    <row r="377" customFormat="false" ht="12.75" hidden="false" customHeight="false" outlineLevel="0" collapsed="false">
      <c r="A377" s="201" t="n">
        <f aca="false">A376+1</f>
        <v>364</v>
      </c>
      <c r="B377" s="185" t="s">
        <v>767</v>
      </c>
      <c r="C377" s="203" t="s">
        <v>118</v>
      </c>
      <c r="D377" s="203" t="s">
        <v>683</v>
      </c>
      <c r="E377" s="203" t="s">
        <v>826</v>
      </c>
      <c r="F377" s="203"/>
      <c r="G377" s="204" t="n">
        <v>110</v>
      </c>
      <c r="H377" s="204" t="n">
        <v>110</v>
      </c>
    </row>
    <row r="378" customFormat="false" ht="76.5" hidden="false" customHeight="false" outlineLevel="0" collapsed="false">
      <c r="A378" s="201" t="n">
        <f aca="false">A377+1</f>
        <v>365</v>
      </c>
      <c r="B378" s="185" t="s">
        <v>1015</v>
      </c>
      <c r="C378" s="203" t="s">
        <v>118</v>
      </c>
      <c r="D378" s="203" t="s">
        <v>683</v>
      </c>
      <c r="E378" s="203" t="s">
        <v>1016</v>
      </c>
      <c r="F378" s="203"/>
      <c r="G378" s="204" t="n">
        <v>110</v>
      </c>
      <c r="H378" s="204" t="n">
        <v>110</v>
      </c>
    </row>
    <row r="379" customFormat="false" ht="25.5" hidden="false" customHeight="false" outlineLevel="0" collapsed="false">
      <c r="A379" s="201" t="n">
        <f aca="false">A378+1</f>
        <v>366</v>
      </c>
      <c r="B379" s="185" t="s">
        <v>745</v>
      </c>
      <c r="C379" s="203" t="s">
        <v>118</v>
      </c>
      <c r="D379" s="203" t="s">
        <v>683</v>
      </c>
      <c r="E379" s="203" t="s">
        <v>1016</v>
      </c>
      <c r="F379" s="203" t="s">
        <v>746</v>
      </c>
      <c r="G379" s="204" t="n">
        <v>110</v>
      </c>
      <c r="H379" s="204" t="n">
        <v>110</v>
      </c>
    </row>
    <row r="380" customFormat="false" ht="25.5" hidden="false" customHeight="false" outlineLevel="0" collapsed="false">
      <c r="A380" s="201" t="n">
        <f aca="false">A379+1</f>
        <v>367</v>
      </c>
      <c r="B380" s="211" t="s">
        <v>747</v>
      </c>
      <c r="C380" s="206" t="s">
        <v>118</v>
      </c>
      <c r="D380" s="206" t="s">
        <v>683</v>
      </c>
      <c r="E380" s="206" t="s">
        <v>1016</v>
      </c>
      <c r="F380" s="206" t="s">
        <v>748</v>
      </c>
      <c r="G380" s="207" t="n">
        <v>110</v>
      </c>
      <c r="H380" s="207" t="n">
        <v>110</v>
      </c>
    </row>
    <row r="381" customFormat="false" ht="25.5" hidden="false" customHeight="false" outlineLevel="0" collapsed="false">
      <c r="A381" s="201" t="n">
        <f aca="false">A380+1</f>
        <v>368</v>
      </c>
      <c r="B381" s="185" t="s">
        <v>684</v>
      </c>
      <c r="C381" s="203" t="s">
        <v>118</v>
      </c>
      <c r="D381" s="203" t="s">
        <v>685</v>
      </c>
      <c r="E381" s="203"/>
      <c r="F381" s="203"/>
      <c r="G381" s="204" t="n">
        <v>3047.8</v>
      </c>
      <c r="H381" s="204" t="n">
        <v>3047.8</v>
      </c>
    </row>
    <row r="382" customFormat="false" ht="25.5" hidden="false" customHeight="false" outlineLevel="0" collapsed="false">
      <c r="A382" s="201" t="n">
        <f aca="false">A381+1</f>
        <v>369</v>
      </c>
      <c r="B382" s="185" t="s">
        <v>985</v>
      </c>
      <c r="C382" s="203" t="s">
        <v>118</v>
      </c>
      <c r="D382" s="203" t="s">
        <v>685</v>
      </c>
      <c r="E382" s="203" t="s">
        <v>986</v>
      </c>
      <c r="F382" s="203"/>
      <c r="G382" s="204" t="n">
        <v>3047.8</v>
      </c>
      <c r="H382" s="204" t="n">
        <v>3047.8</v>
      </c>
    </row>
    <row r="383" customFormat="false" ht="38.25" hidden="false" customHeight="false" outlineLevel="0" collapsed="false">
      <c r="A383" s="201" t="n">
        <f aca="false">A382+1</f>
        <v>370</v>
      </c>
      <c r="B383" s="185" t="s">
        <v>1017</v>
      </c>
      <c r="C383" s="203" t="s">
        <v>118</v>
      </c>
      <c r="D383" s="203" t="s">
        <v>685</v>
      </c>
      <c r="E383" s="203" t="s">
        <v>1018</v>
      </c>
      <c r="F383" s="203"/>
      <c r="G383" s="204" t="n">
        <v>3047.8</v>
      </c>
      <c r="H383" s="204" t="n">
        <v>3047.8</v>
      </c>
    </row>
    <row r="384" customFormat="false" ht="102" hidden="false" customHeight="false" outlineLevel="0" collapsed="false">
      <c r="A384" s="201" t="n">
        <f aca="false">A383+1</f>
        <v>371</v>
      </c>
      <c r="B384" s="210" t="s">
        <v>1019</v>
      </c>
      <c r="C384" s="203" t="s">
        <v>118</v>
      </c>
      <c r="D384" s="203" t="s">
        <v>685</v>
      </c>
      <c r="E384" s="203" t="s">
        <v>1020</v>
      </c>
      <c r="F384" s="203"/>
      <c r="G384" s="204" t="n">
        <v>1884.9</v>
      </c>
      <c r="H384" s="204" t="n">
        <v>1884.9</v>
      </c>
    </row>
    <row r="385" customFormat="false" ht="25.5" hidden="false" customHeight="false" outlineLevel="0" collapsed="false">
      <c r="A385" s="201" t="n">
        <f aca="false">A384+1</f>
        <v>372</v>
      </c>
      <c r="B385" s="185" t="s">
        <v>745</v>
      </c>
      <c r="C385" s="203" t="s">
        <v>118</v>
      </c>
      <c r="D385" s="203" t="s">
        <v>685</v>
      </c>
      <c r="E385" s="203" t="s">
        <v>1020</v>
      </c>
      <c r="F385" s="203" t="s">
        <v>746</v>
      </c>
      <c r="G385" s="204" t="n">
        <v>164.4</v>
      </c>
      <c r="H385" s="204" t="n">
        <v>164.4</v>
      </c>
    </row>
    <row r="386" customFormat="false" ht="25.5" hidden="false" customHeight="false" outlineLevel="0" collapsed="false">
      <c r="A386" s="201" t="n">
        <f aca="false">A385+1</f>
        <v>373</v>
      </c>
      <c r="B386" s="211" t="s">
        <v>747</v>
      </c>
      <c r="C386" s="206" t="s">
        <v>118</v>
      </c>
      <c r="D386" s="206" t="s">
        <v>685</v>
      </c>
      <c r="E386" s="206" t="s">
        <v>1020</v>
      </c>
      <c r="F386" s="206" t="s">
        <v>748</v>
      </c>
      <c r="G386" s="207" t="n">
        <v>164.4</v>
      </c>
      <c r="H386" s="207" t="n">
        <v>164.4</v>
      </c>
    </row>
    <row r="387" customFormat="false" ht="38.25" hidden="false" customHeight="false" outlineLevel="0" collapsed="false">
      <c r="A387" s="201" t="n">
        <f aca="false">A386+1</f>
        <v>374</v>
      </c>
      <c r="B387" s="185" t="s">
        <v>932</v>
      </c>
      <c r="C387" s="203" t="s">
        <v>118</v>
      </c>
      <c r="D387" s="203" t="s">
        <v>685</v>
      </c>
      <c r="E387" s="203" t="s">
        <v>1020</v>
      </c>
      <c r="F387" s="203" t="s">
        <v>925</v>
      </c>
      <c r="G387" s="204" t="n">
        <v>1720.5</v>
      </c>
      <c r="H387" s="204" t="n">
        <v>1720.5</v>
      </c>
    </row>
    <row r="388" customFormat="false" ht="12.75" hidden="false" customHeight="false" outlineLevel="0" collapsed="false">
      <c r="A388" s="201" t="n">
        <f aca="false">A387+1</f>
        <v>375</v>
      </c>
      <c r="B388" s="211" t="s">
        <v>926</v>
      </c>
      <c r="C388" s="206" t="s">
        <v>118</v>
      </c>
      <c r="D388" s="206" t="s">
        <v>685</v>
      </c>
      <c r="E388" s="206" t="s">
        <v>1020</v>
      </c>
      <c r="F388" s="206" t="s">
        <v>927</v>
      </c>
      <c r="G388" s="207" t="n">
        <v>1720.5</v>
      </c>
      <c r="H388" s="207" t="n">
        <v>1720.5</v>
      </c>
    </row>
    <row r="389" customFormat="false" ht="140.25" hidden="false" customHeight="false" outlineLevel="0" collapsed="false">
      <c r="A389" s="201" t="n">
        <f aca="false">A388+1</f>
        <v>376</v>
      </c>
      <c r="B389" s="210" t="s">
        <v>1021</v>
      </c>
      <c r="C389" s="203" t="s">
        <v>118</v>
      </c>
      <c r="D389" s="203" t="s">
        <v>685</v>
      </c>
      <c r="E389" s="203" t="s">
        <v>1022</v>
      </c>
      <c r="F389" s="203"/>
      <c r="G389" s="204" t="n">
        <v>705</v>
      </c>
      <c r="H389" s="204" t="n">
        <v>705</v>
      </c>
    </row>
    <row r="390" customFormat="false" ht="25.5" hidden="false" customHeight="false" outlineLevel="0" collapsed="false">
      <c r="A390" s="201" t="n">
        <f aca="false">A389+1</f>
        <v>377</v>
      </c>
      <c r="B390" s="185" t="s">
        <v>745</v>
      </c>
      <c r="C390" s="203" t="s">
        <v>118</v>
      </c>
      <c r="D390" s="203" t="s">
        <v>685</v>
      </c>
      <c r="E390" s="203" t="s">
        <v>1022</v>
      </c>
      <c r="F390" s="203" t="s">
        <v>746</v>
      </c>
      <c r="G390" s="204" t="n">
        <v>705</v>
      </c>
      <c r="H390" s="204" t="n">
        <v>705</v>
      </c>
    </row>
    <row r="391" customFormat="false" ht="25.5" hidden="false" customHeight="false" outlineLevel="0" collapsed="false">
      <c r="A391" s="201" t="n">
        <f aca="false">A390+1</f>
        <v>378</v>
      </c>
      <c r="B391" s="211" t="s">
        <v>747</v>
      </c>
      <c r="C391" s="206" t="s">
        <v>118</v>
      </c>
      <c r="D391" s="206" t="s">
        <v>685</v>
      </c>
      <c r="E391" s="206" t="s">
        <v>1022</v>
      </c>
      <c r="F391" s="206" t="s">
        <v>748</v>
      </c>
      <c r="G391" s="207" t="n">
        <v>705</v>
      </c>
      <c r="H391" s="207" t="n">
        <v>705</v>
      </c>
    </row>
    <row r="392" customFormat="false" ht="76.5" hidden="false" customHeight="false" outlineLevel="0" collapsed="false">
      <c r="A392" s="201" t="n">
        <f aca="false">A391+1</f>
        <v>379</v>
      </c>
      <c r="B392" s="185" t="s">
        <v>1023</v>
      </c>
      <c r="C392" s="203" t="s">
        <v>118</v>
      </c>
      <c r="D392" s="203" t="s">
        <v>685</v>
      </c>
      <c r="E392" s="203" t="s">
        <v>1024</v>
      </c>
      <c r="F392" s="203"/>
      <c r="G392" s="204" t="n">
        <v>80</v>
      </c>
      <c r="H392" s="204" t="n">
        <v>80</v>
      </c>
    </row>
    <row r="393" customFormat="false" ht="25.5" hidden="false" customHeight="false" outlineLevel="0" collapsed="false">
      <c r="A393" s="201" t="n">
        <f aca="false">A392+1</f>
        <v>380</v>
      </c>
      <c r="B393" s="185" t="s">
        <v>745</v>
      </c>
      <c r="C393" s="203" t="s">
        <v>118</v>
      </c>
      <c r="D393" s="203" t="s">
        <v>685</v>
      </c>
      <c r="E393" s="203" t="s">
        <v>1024</v>
      </c>
      <c r="F393" s="203" t="s">
        <v>746</v>
      </c>
      <c r="G393" s="204" t="n">
        <v>80</v>
      </c>
      <c r="H393" s="204" t="n">
        <v>80</v>
      </c>
    </row>
    <row r="394" customFormat="false" ht="25.5" hidden="false" customHeight="false" outlineLevel="0" collapsed="false">
      <c r="A394" s="201" t="n">
        <f aca="false">A393+1</f>
        <v>381</v>
      </c>
      <c r="B394" s="211" t="s">
        <v>747</v>
      </c>
      <c r="C394" s="206" t="s">
        <v>118</v>
      </c>
      <c r="D394" s="206" t="s">
        <v>685</v>
      </c>
      <c r="E394" s="206" t="s">
        <v>1024</v>
      </c>
      <c r="F394" s="206" t="s">
        <v>748</v>
      </c>
      <c r="G394" s="207" t="n">
        <v>80</v>
      </c>
      <c r="H394" s="207" t="n">
        <v>80</v>
      </c>
    </row>
    <row r="395" customFormat="false" ht="114.75" hidden="false" customHeight="false" outlineLevel="0" collapsed="false">
      <c r="A395" s="201" t="n">
        <f aca="false">A394+1</f>
        <v>382</v>
      </c>
      <c r="B395" s="210" t="s">
        <v>1025</v>
      </c>
      <c r="C395" s="203" t="s">
        <v>118</v>
      </c>
      <c r="D395" s="203" t="s">
        <v>685</v>
      </c>
      <c r="E395" s="203" t="s">
        <v>1026</v>
      </c>
      <c r="F395" s="203"/>
      <c r="G395" s="204" t="n">
        <v>1.9</v>
      </c>
      <c r="H395" s="204" t="n">
        <v>1.9</v>
      </c>
    </row>
    <row r="396" customFormat="false" ht="25.5" hidden="false" customHeight="false" outlineLevel="0" collapsed="false">
      <c r="A396" s="201" t="n">
        <f aca="false">A395+1</f>
        <v>383</v>
      </c>
      <c r="B396" s="185" t="s">
        <v>745</v>
      </c>
      <c r="C396" s="203" t="s">
        <v>118</v>
      </c>
      <c r="D396" s="203" t="s">
        <v>685</v>
      </c>
      <c r="E396" s="203" t="s">
        <v>1026</v>
      </c>
      <c r="F396" s="203" t="s">
        <v>746</v>
      </c>
      <c r="G396" s="204" t="n">
        <v>0.2</v>
      </c>
      <c r="H396" s="204" t="n">
        <v>0.2</v>
      </c>
    </row>
    <row r="397" customFormat="false" ht="25.5" hidden="false" customHeight="false" outlineLevel="0" collapsed="false">
      <c r="A397" s="201" t="n">
        <f aca="false">A396+1</f>
        <v>384</v>
      </c>
      <c r="B397" s="211" t="s">
        <v>747</v>
      </c>
      <c r="C397" s="206" t="s">
        <v>118</v>
      </c>
      <c r="D397" s="206" t="s">
        <v>685</v>
      </c>
      <c r="E397" s="206" t="s">
        <v>1026</v>
      </c>
      <c r="F397" s="206" t="s">
        <v>748</v>
      </c>
      <c r="G397" s="207" t="n">
        <v>0.2</v>
      </c>
      <c r="H397" s="207" t="n">
        <v>0.2</v>
      </c>
    </row>
    <row r="398" customFormat="false" ht="38.25" hidden="false" customHeight="false" outlineLevel="0" collapsed="false">
      <c r="A398" s="201" t="n">
        <f aca="false">A397+1</f>
        <v>385</v>
      </c>
      <c r="B398" s="185" t="s">
        <v>932</v>
      </c>
      <c r="C398" s="203" t="s">
        <v>118</v>
      </c>
      <c r="D398" s="203" t="s">
        <v>685</v>
      </c>
      <c r="E398" s="203" t="s">
        <v>1026</v>
      </c>
      <c r="F398" s="203" t="s">
        <v>925</v>
      </c>
      <c r="G398" s="204" t="n">
        <v>1.7</v>
      </c>
      <c r="H398" s="204" t="n">
        <v>1.7</v>
      </c>
    </row>
    <row r="399" customFormat="false" ht="12.75" hidden="false" customHeight="false" outlineLevel="0" collapsed="false">
      <c r="A399" s="201" t="n">
        <f aca="false">A398+1</f>
        <v>386</v>
      </c>
      <c r="B399" s="211" t="s">
        <v>926</v>
      </c>
      <c r="C399" s="206" t="s">
        <v>118</v>
      </c>
      <c r="D399" s="206" t="s">
        <v>685</v>
      </c>
      <c r="E399" s="206" t="s">
        <v>1026</v>
      </c>
      <c r="F399" s="206" t="s">
        <v>927</v>
      </c>
      <c r="G399" s="207" t="n">
        <v>1.7</v>
      </c>
      <c r="H399" s="207" t="n">
        <v>1.7</v>
      </c>
    </row>
    <row r="400" customFormat="false" ht="153" hidden="false" customHeight="false" outlineLevel="0" collapsed="false">
      <c r="A400" s="201" t="n">
        <f aca="false">A399+1</f>
        <v>387</v>
      </c>
      <c r="B400" s="210" t="s">
        <v>1027</v>
      </c>
      <c r="C400" s="203" t="s">
        <v>118</v>
      </c>
      <c r="D400" s="203" t="s">
        <v>685</v>
      </c>
      <c r="E400" s="203" t="s">
        <v>1028</v>
      </c>
      <c r="F400" s="203"/>
      <c r="G400" s="204" t="n">
        <v>176</v>
      </c>
      <c r="H400" s="204" t="n">
        <v>176</v>
      </c>
    </row>
    <row r="401" customFormat="false" ht="25.5" hidden="false" customHeight="false" outlineLevel="0" collapsed="false">
      <c r="A401" s="201" t="n">
        <f aca="false">A400+1</f>
        <v>388</v>
      </c>
      <c r="B401" s="185" t="s">
        <v>745</v>
      </c>
      <c r="C401" s="203" t="s">
        <v>118</v>
      </c>
      <c r="D401" s="203" t="s">
        <v>685</v>
      </c>
      <c r="E401" s="203" t="s">
        <v>1028</v>
      </c>
      <c r="F401" s="203" t="s">
        <v>746</v>
      </c>
      <c r="G401" s="204" t="n">
        <v>176</v>
      </c>
      <c r="H401" s="204" t="n">
        <v>176</v>
      </c>
    </row>
    <row r="402" customFormat="false" ht="25.5" hidden="false" customHeight="false" outlineLevel="0" collapsed="false">
      <c r="A402" s="201" t="n">
        <f aca="false">A401+1</f>
        <v>389</v>
      </c>
      <c r="B402" s="211" t="s">
        <v>747</v>
      </c>
      <c r="C402" s="206" t="s">
        <v>118</v>
      </c>
      <c r="D402" s="206" t="s">
        <v>685</v>
      </c>
      <c r="E402" s="206" t="s">
        <v>1028</v>
      </c>
      <c r="F402" s="206" t="s">
        <v>748</v>
      </c>
      <c r="G402" s="207" t="n">
        <v>176</v>
      </c>
      <c r="H402" s="207" t="n">
        <v>176</v>
      </c>
    </row>
    <row r="403" customFormat="false" ht="102" hidden="false" customHeight="false" outlineLevel="0" collapsed="false">
      <c r="A403" s="201" t="n">
        <f aca="false">A402+1</f>
        <v>390</v>
      </c>
      <c r="B403" s="210" t="s">
        <v>1029</v>
      </c>
      <c r="C403" s="203" t="s">
        <v>118</v>
      </c>
      <c r="D403" s="203" t="s">
        <v>685</v>
      </c>
      <c r="E403" s="203" t="s">
        <v>1030</v>
      </c>
      <c r="F403" s="203"/>
      <c r="G403" s="204" t="n">
        <v>200</v>
      </c>
      <c r="H403" s="204" t="n">
        <v>200</v>
      </c>
    </row>
    <row r="404" customFormat="false" ht="25.5" hidden="false" customHeight="false" outlineLevel="0" collapsed="false">
      <c r="A404" s="201" t="n">
        <f aca="false">A403+1</f>
        <v>391</v>
      </c>
      <c r="B404" s="185" t="s">
        <v>745</v>
      </c>
      <c r="C404" s="203" t="s">
        <v>118</v>
      </c>
      <c r="D404" s="203" t="s">
        <v>685</v>
      </c>
      <c r="E404" s="203" t="s">
        <v>1030</v>
      </c>
      <c r="F404" s="203" t="s">
        <v>746</v>
      </c>
      <c r="G404" s="204" t="n">
        <v>200</v>
      </c>
      <c r="H404" s="204" t="n">
        <v>200</v>
      </c>
    </row>
    <row r="405" customFormat="false" ht="25.5" hidden="false" customHeight="false" outlineLevel="0" collapsed="false">
      <c r="A405" s="201" t="n">
        <f aca="false">A404+1</f>
        <v>392</v>
      </c>
      <c r="B405" s="211" t="s">
        <v>747</v>
      </c>
      <c r="C405" s="206" t="s">
        <v>118</v>
      </c>
      <c r="D405" s="206" t="s">
        <v>685</v>
      </c>
      <c r="E405" s="206" t="s">
        <v>1030</v>
      </c>
      <c r="F405" s="206" t="s">
        <v>748</v>
      </c>
      <c r="G405" s="207" t="n">
        <v>200</v>
      </c>
      <c r="H405" s="207" t="n">
        <v>200</v>
      </c>
    </row>
    <row r="406" customFormat="false" ht="12.75" hidden="false" customHeight="false" outlineLevel="0" collapsed="false">
      <c r="A406" s="201" t="n">
        <f aca="false">A405+1</f>
        <v>393</v>
      </c>
      <c r="B406" s="185" t="s">
        <v>686</v>
      </c>
      <c r="C406" s="203" t="s">
        <v>118</v>
      </c>
      <c r="D406" s="203" t="s">
        <v>687</v>
      </c>
      <c r="E406" s="203"/>
      <c r="F406" s="203"/>
      <c r="G406" s="204" t="n">
        <v>17944.7</v>
      </c>
      <c r="H406" s="204" t="n">
        <v>17944.7</v>
      </c>
    </row>
    <row r="407" customFormat="false" ht="25.5" hidden="false" customHeight="false" outlineLevel="0" collapsed="false">
      <c r="A407" s="201" t="n">
        <f aca="false">A406+1</f>
        <v>394</v>
      </c>
      <c r="B407" s="185" t="s">
        <v>985</v>
      </c>
      <c r="C407" s="203" t="s">
        <v>118</v>
      </c>
      <c r="D407" s="203" t="s">
        <v>687</v>
      </c>
      <c r="E407" s="203" t="s">
        <v>986</v>
      </c>
      <c r="F407" s="203"/>
      <c r="G407" s="204" t="n">
        <v>17944.7</v>
      </c>
      <c r="H407" s="204" t="n">
        <v>17944.7</v>
      </c>
    </row>
    <row r="408" customFormat="false" ht="25.5" hidden="false" customHeight="false" outlineLevel="0" collapsed="false">
      <c r="A408" s="201" t="n">
        <f aca="false">A407+1</f>
        <v>395</v>
      </c>
      <c r="B408" s="185" t="s">
        <v>987</v>
      </c>
      <c r="C408" s="203" t="s">
        <v>118</v>
      </c>
      <c r="D408" s="203" t="s">
        <v>687</v>
      </c>
      <c r="E408" s="203" t="s">
        <v>988</v>
      </c>
      <c r="F408" s="203"/>
      <c r="G408" s="204" t="n">
        <v>145</v>
      </c>
      <c r="H408" s="204" t="n">
        <v>145</v>
      </c>
    </row>
    <row r="409" customFormat="false" ht="114.75" hidden="false" customHeight="false" outlineLevel="0" collapsed="false">
      <c r="A409" s="201" t="n">
        <f aca="false">A408+1</f>
        <v>396</v>
      </c>
      <c r="B409" s="210" t="s">
        <v>989</v>
      </c>
      <c r="C409" s="203" t="s">
        <v>118</v>
      </c>
      <c r="D409" s="203" t="s">
        <v>687</v>
      </c>
      <c r="E409" s="203" t="s">
        <v>990</v>
      </c>
      <c r="F409" s="203"/>
      <c r="G409" s="204" t="n">
        <v>145</v>
      </c>
      <c r="H409" s="204" t="n">
        <v>145</v>
      </c>
    </row>
    <row r="410" customFormat="false" ht="76.5" hidden="false" customHeight="false" outlineLevel="0" collapsed="false">
      <c r="A410" s="201" t="n">
        <f aca="false">A409+1</f>
        <v>397</v>
      </c>
      <c r="B410" s="185" t="s">
        <v>740</v>
      </c>
      <c r="C410" s="203" t="s">
        <v>118</v>
      </c>
      <c r="D410" s="203" t="s">
        <v>687</v>
      </c>
      <c r="E410" s="203" t="s">
        <v>990</v>
      </c>
      <c r="F410" s="203" t="s">
        <v>741</v>
      </c>
      <c r="G410" s="204" t="n">
        <v>145</v>
      </c>
      <c r="H410" s="204" t="n">
        <v>145</v>
      </c>
    </row>
    <row r="411" customFormat="false" ht="25.5" hidden="false" customHeight="false" outlineLevel="0" collapsed="false">
      <c r="A411" s="201" t="n">
        <f aca="false">A410+1</f>
        <v>398</v>
      </c>
      <c r="B411" s="211" t="s">
        <v>914</v>
      </c>
      <c r="C411" s="206" t="s">
        <v>118</v>
      </c>
      <c r="D411" s="206" t="s">
        <v>687</v>
      </c>
      <c r="E411" s="206" t="s">
        <v>990</v>
      </c>
      <c r="F411" s="206" t="s">
        <v>449</v>
      </c>
      <c r="G411" s="207" t="n">
        <v>145</v>
      </c>
      <c r="H411" s="207" t="n">
        <v>145</v>
      </c>
    </row>
    <row r="412" customFormat="false" ht="38.25" hidden="false" customHeight="false" outlineLevel="0" collapsed="false">
      <c r="A412" s="201" t="n">
        <f aca="false">A411+1</f>
        <v>399</v>
      </c>
      <c r="B412" s="185" t="s">
        <v>1031</v>
      </c>
      <c r="C412" s="203" t="s">
        <v>118</v>
      </c>
      <c r="D412" s="203" t="s">
        <v>687</v>
      </c>
      <c r="E412" s="203" t="s">
        <v>1032</v>
      </c>
      <c r="F412" s="203"/>
      <c r="G412" s="204" t="n">
        <v>17799.7</v>
      </c>
      <c r="H412" s="204" t="n">
        <v>17799.7</v>
      </c>
    </row>
    <row r="413" customFormat="false" ht="76.5" hidden="false" customHeight="false" outlineLevel="0" collapsed="false">
      <c r="A413" s="201" t="n">
        <f aca="false">A412+1</f>
        <v>400</v>
      </c>
      <c r="B413" s="185" t="s">
        <v>1033</v>
      </c>
      <c r="C413" s="203" t="s">
        <v>118</v>
      </c>
      <c r="D413" s="203" t="s">
        <v>687</v>
      </c>
      <c r="E413" s="203" t="s">
        <v>1034</v>
      </c>
      <c r="F413" s="203"/>
      <c r="G413" s="204" t="n">
        <v>14630.3</v>
      </c>
      <c r="H413" s="204" t="n">
        <v>14630.3</v>
      </c>
    </row>
    <row r="414" customFormat="false" ht="76.5" hidden="false" customHeight="false" outlineLevel="0" collapsed="false">
      <c r="A414" s="201" t="n">
        <f aca="false">A413+1</f>
        <v>401</v>
      </c>
      <c r="B414" s="185" t="s">
        <v>740</v>
      </c>
      <c r="C414" s="203" t="s">
        <v>118</v>
      </c>
      <c r="D414" s="203" t="s">
        <v>687</v>
      </c>
      <c r="E414" s="203" t="s">
        <v>1034</v>
      </c>
      <c r="F414" s="203" t="s">
        <v>741</v>
      </c>
      <c r="G414" s="204" t="n">
        <v>13075.2</v>
      </c>
      <c r="H414" s="204" t="n">
        <v>13075.2</v>
      </c>
    </row>
    <row r="415" customFormat="false" ht="25.5" hidden="false" customHeight="false" outlineLevel="0" collapsed="false">
      <c r="A415" s="201" t="n">
        <f aca="false">A414+1</f>
        <v>402</v>
      </c>
      <c r="B415" s="211" t="s">
        <v>914</v>
      </c>
      <c r="C415" s="206" t="s">
        <v>118</v>
      </c>
      <c r="D415" s="206" t="s">
        <v>687</v>
      </c>
      <c r="E415" s="206" t="s">
        <v>1034</v>
      </c>
      <c r="F415" s="206" t="s">
        <v>449</v>
      </c>
      <c r="G415" s="207" t="n">
        <v>13075.2</v>
      </c>
      <c r="H415" s="207" t="n">
        <v>13075.2</v>
      </c>
    </row>
    <row r="416" customFormat="false" ht="25.5" hidden="false" customHeight="false" outlineLevel="0" collapsed="false">
      <c r="A416" s="201" t="n">
        <f aca="false">A415+1</f>
        <v>403</v>
      </c>
      <c r="B416" s="185" t="s">
        <v>745</v>
      </c>
      <c r="C416" s="203" t="s">
        <v>118</v>
      </c>
      <c r="D416" s="203" t="s">
        <v>687</v>
      </c>
      <c r="E416" s="203" t="s">
        <v>1034</v>
      </c>
      <c r="F416" s="203" t="s">
        <v>746</v>
      </c>
      <c r="G416" s="204" t="n">
        <v>1550.1</v>
      </c>
      <c r="H416" s="204" t="n">
        <v>1550.1</v>
      </c>
    </row>
    <row r="417" customFormat="false" ht="25.5" hidden="false" customHeight="false" outlineLevel="0" collapsed="false">
      <c r="A417" s="201" t="n">
        <f aca="false">A416+1</f>
        <v>404</v>
      </c>
      <c r="B417" s="211" t="s">
        <v>747</v>
      </c>
      <c r="C417" s="206" t="s">
        <v>118</v>
      </c>
      <c r="D417" s="206" t="s">
        <v>687</v>
      </c>
      <c r="E417" s="206" t="s">
        <v>1034</v>
      </c>
      <c r="F417" s="206" t="s">
        <v>748</v>
      </c>
      <c r="G417" s="207" t="n">
        <v>1550.1</v>
      </c>
      <c r="H417" s="207" t="n">
        <v>1550.1</v>
      </c>
    </row>
    <row r="418" customFormat="false" ht="12.75" hidden="false" customHeight="false" outlineLevel="0" collapsed="false">
      <c r="A418" s="201" t="n">
        <f aca="false">A417+1</f>
        <v>405</v>
      </c>
      <c r="B418" s="185" t="s">
        <v>787</v>
      </c>
      <c r="C418" s="203" t="s">
        <v>118</v>
      </c>
      <c r="D418" s="203" t="s">
        <v>687</v>
      </c>
      <c r="E418" s="203" t="s">
        <v>1034</v>
      </c>
      <c r="F418" s="203" t="s">
        <v>788</v>
      </c>
      <c r="G418" s="204" t="n">
        <v>5</v>
      </c>
      <c r="H418" s="204" t="n">
        <v>5</v>
      </c>
    </row>
    <row r="419" customFormat="false" ht="12.75" hidden="false" customHeight="false" outlineLevel="0" collapsed="false">
      <c r="A419" s="201" t="n">
        <f aca="false">A418+1</f>
        <v>406</v>
      </c>
      <c r="B419" s="211" t="s">
        <v>789</v>
      </c>
      <c r="C419" s="206" t="s">
        <v>118</v>
      </c>
      <c r="D419" s="206" t="s">
        <v>687</v>
      </c>
      <c r="E419" s="206" t="s">
        <v>1034</v>
      </c>
      <c r="F419" s="206" t="s">
        <v>790</v>
      </c>
      <c r="G419" s="207" t="n">
        <v>5</v>
      </c>
      <c r="H419" s="207" t="n">
        <v>5</v>
      </c>
    </row>
    <row r="420" customFormat="false" ht="89.25" hidden="false" customHeight="false" outlineLevel="0" collapsed="false">
      <c r="A420" s="201" t="n">
        <f aca="false">A419+1</f>
        <v>407</v>
      </c>
      <c r="B420" s="185" t="s">
        <v>1035</v>
      </c>
      <c r="C420" s="203" t="s">
        <v>118</v>
      </c>
      <c r="D420" s="203" t="s">
        <v>687</v>
      </c>
      <c r="E420" s="203" t="s">
        <v>1036</v>
      </c>
      <c r="F420" s="203"/>
      <c r="G420" s="204" t="n">
        <v>3169.4</v>
      </c>
      <c r="H420" s="204" t="n">
        <v>3169.4</v>
      </c>
    </row>
    <row r="421" customFormat="false" ht="76.5" hidden="false" customHeight="false" outlineLevel="0" collapsed="false">
      <c r="A421" s="201" t="n">
        <f aca="false">A420+1</f>
        <v>408</v>
      </c>
      <c r="B421" s="185" t="s">
        <v>740</v>
      </c>
      <c r="C421" s="203" t="s">
        <v>118</v>
      </c>
      <c r="D421" s="203" t="s">
        <v>687</v>
      </c>
      <c r="E421" s="203" t="s">
        <v>1036</v>
      </c>
      <c r="F421" s="203" t="s">
        <v>741</v>
      </c>
      <c r="G421" s="204" t="n">
        <v>3009.3</v>
      </c>
      <c r="H421" s="204" t="n">
        <v>3009.3</v>
      </c>
    </row>
    <row r="422" customFormat="false" ht="25.5" hidden="false" customHeight="false" outlineLevel="0" collapsed="false">
      <c r="A422" s="201" t="n">
        <f aca="false">A421+1</f>
        <v>409</v>
      </c>
      <c r="B422" s="211" t="s">
        <v>742</v>
      </c>
      <c r="C422" s="206" t="s">
        <v>118</v>
      </c>
      <c r="D422" s="206" t="s">
        <v>687</v>
      </c>
      <c r="E422" s="206" t="s">
        <v>1036</v>
      </c>
      <c r="F422" s="206" t="s">
        <v>496</v>
      </c>
      <c r="G422" s="207" t="n">
        <v>3009.3</v>
      </c>
      <c r="H422" s="207" t="n">
        <v>3009.3</v>
      </c>
    </row>
    <row r="423" customFormat="false" ht="25.5" hidden="false" customHeight="false" outlineLevel="0" collapsed="false">
      <c r="A423" s="201" t="n">
        <f aca="false">A422+1</f>
        <v>410</v>
      </c>
      <c r="B423" s="185" t="s">
        <v>745</v>
      </c>
      <c r="C423" s="203" t="s">
        <v>118</v>
      </c>
      <c r="D423" s="203" t="s">
        <v>687</v>
      </c>
      <c r="E423" s="203" t="s">
        <v>1036</v>
      </c>
      <c r="F423" s="203" t="s">
        <v>746</v>
      </c>
      <c r="G423" s="204" t="n">
        <v>155.1</v>
      </c>
      <c r="H423" s="204" t="n">
        <v>155.1</v>
      </c>
    </row>
    <row r="424" customFormat="false" ht="25.5" hidden="false" customHeight="false" outlineLevel="0" collapsed="false">
      <c r="A424" s="201" t="n">
        <f aca="false">A423+1</f>
        <v>411</v>
      </c>
      <c r="B424" s="211" t="s">
        <v>747</v>
      </c>
      <c r="C424" s="206" t="s">
        <v>118</v>
      </c>
      <c r="D424" s="206" t="s">
        <v>687</v>
      </c>
      <c r="E424" s="206" t="s">
        <v>1036</v>
      </c>
      <c r="F424" s="206" t="s">
        <v>748</v>
      </c>
      <c r="G424" s="207" t="n">
        <v>155.1</v>
      </c>
      <c r="H424" s="207" t="n">
        <v>155.1</v>
      </c>
    </row>
    <row r="425" customFormat="false" ht="12.75" hidden="false" customHeight="false" outlineLevel="0" collapsed="false">
      <c r="A425" s="201" t="n">
        <f aca="false">A424+1</f>
        <v>412</v>
      </c>
      <c r="B425" s="185" t="s">
        <v>787</v>
      </c>
      <c r="C425" s="203" t="s">
        <v>118</v>
      </c>
      <c r="D425" s="203" t="s">
        <v>687</v>
      </c>
      <c r="E425" s="203" t="s">
        <v>1036</v>
      </c>
      <c r="F425" s="203" t="s">
        <v>788</v>
      </c>
      <c r="G425" s="204" t="n">
        <v>5</v>
      </c>
      <c r="H425" s="204" t="n">
        <v>5</v>
      </c>
    </row>
    <row r="426" customFormat="false" ht="12.75" hidden="false" customHeight="false" outlineLevel="0" collapsed="false">
      <c r="A426" s="201" t="n">
        <f aca="false">A425+1</f>
        <v>413</v>
      </c>
      <c r="B426" s="211" t="s">
        <v>789</v>
      </c>
      <c r="C426" s="206" t="s">
        <v>118</v>
      </c>
      <c r="D426" s="206" t="s">
        <v>687</v>
      </c>
      <c r="E426" s="206" t="s">
        <v>1036</v>
      </c>
      <c r="F426" s="206" t="s">
        <v>790</v>
      </c>
      <c r="G426" s="207" t="n">
        <v>5</v>
      </c>
      <c r="H426" s="207" t="n">
        <v>5</v>
      </c>
    </row>
    <row r="427" customFormat="false" ht="12.75" hidden="false" customHeight="false" outlineLevel="0" collapsed="false">
      <c r="A427" s="201" t="n">
        <f aca="false">A426+1</f>
        <v>414</v>
      </c>
      <c r="B427" s="185" t="s">
        <v>962</v>
      </c>
      <c r="C427" s="203" t="s">
        <v>118</v>
      </c>
      <c r="D427" s="203" t="s">
        <v>695</v>
      </c>
      <c r="E427" s="203"/>
      <c r="F427" s="203"/>
      <c r="G427" s="204" t="n">
        <v>24957.1</v>
      </c>
      <c r="H427" s="204" t="n">
        <v>24957.1</v>
      </c>
    </row>
    <row r="428" customFormat="false" ht="12.75" hidden="false" customHeight="false" outlineLevel="0" collapsed="false">
      <c r="A428" s="201" t="n">
        <f aca="false">A427+1</f>
        <v>415</v>
      </c>
      <c r="B428" s="185" t="s">
        <v>700</v>
      </c>
      <c r="C428" s="203" t="s">
        <v>118</v>
      </c>
      <c r="D428" s="203" t="s">
        <v>701</v>
      </c>
      <c r="E428" s="203"/>
      <c r="F428" s="203"/>
      <c r="G428" s="204" t="n">
        <v>24158.3</v>
      </c>
      <c r="H428" s="204" t="n">
        <v>24158.3</v>
      </c>
    </row>
    <row r="429" customFormat="false" ht="25.5" hidden="false" customHeight="false" outlineLevel="0" collapsed="false">
      <c r="A429" s="201" t="n">
        <f aca="false">A428+1</f>
        <v>416</v>
      </c>
      <c r="B429" s="185" t="s">
        <v>985</v>
      </c>
      <c r="C429" s="203" t="s">
        <v>118</v>
      </c>
      <c r="D429" s="203" t="s">
        <v>701</v>
      </c>
      <c r="E429" s="203" t="s">
        <v>986</v>
      </c>
      <c r="F429" s="203"/>
      <c r="G429" s="204" t="n">
        <v>24158.3</v>
      </c>
      <c r="H429" s="204" t="n">
        <v>24158.3</v>
      </c>
    </row>
    <row r="430" customFormat="false" ht="25.5" hidden="false" customHeight="false" outlineLevel="0" collapsed="false">
      <c r="A430" s="201" t="n">
        <f aca="false">A429+1</f>
        <v>417</v>
      </c>
      <c r="B430" s="185" t="s">
        <v>987</v>
      </c>
      <c r="C430" s="203" t="s">
        <v>118</v>
      </c>
      <c r="D430" s="203" t="s">
        <v>701</v>
      </c>
      <c r="E430" s="203" t="s">
        <v>988</v>
      </c>
      <c r="F430" s="203"/>
      <c r="G430" s="204" t="n">
        <v>24158.3</v>
      </c>
      <c r="H430" s="204" t="n">
        <v>24158.3</v>
      </c>
    </row>
    <row r="431" customFormat="false" ht="178.5" hidden="false" customHeight="false" outlineLevel="0" collapsed="false">
      <c r="A431" s="201" t="n">
        <f aca="false">A430+1</f>
        <v>418</v>
      </c>
      <c r="B431" s="210" t="s">
        <v>1037</v>
      </c>
      <c r="C431" s="203" t="s">
        <v>118</v>
      </c>
      <c r="D431" s="203" t="s">
        <v>701</v>
      </c>
      <c r="E431" s="203" t="s">
        <v>1038</v>
      </c>
      <c r="F431" s="203"/>
      <c r="G431" s="204" t="n">
        <v>48.5</v>
      </c>
      <c r="H431" s="204" t="n">
        <v>48.5</v>
      </c>
    </row>
    <row r="432" customFormat="false" ht="38.25" hidden="false" customHeight="false" outlineLevel="0" collapsed="false">
      <c r="A432" s="201" t="n">
        <f aca="false">A431+1</f>
        <v>419</v>
      </c>
      <c r="B432" s="185" t="s">
        <v>924</v>
      </c>
      <c r="C432" s="203" t="s">
        <v>118</v>
      </c>
      <c r="D432" s="203" t="s">
        <v>701</v>
      </c>
      <c r="E432" s="203" t="s">
        <v>1038</v>
      </c>
      <c r="F432" s="203" t="s">
        <v>925</v>
      </c>
      <c r="G432" s="204" t="n">
        <v>48.5</v>
      </c>
      <c r="H432" s="204" t="n">
        <v>48.5</v>
      </c>
    </row>
    <row r="433" customFormat="false" ht="12.75" hidden="false" customHeight="false" outlineLevel="0" collapsed="false">
      <c r="A433" s="201" t="n">
        <f aca="false">A432+1</f>
        <v>420</v>
      </c>
      <c r="B433" s="211" t="s">
        <v>926</v>
      </c>
      <c r="C433" s="206" t="s">
        <v>118</v>
      </c>
      <c r="D433" s="206" t="s">
        <v>701</v>
      </c>
      <c r="E433" s="206" t="s">
        <v>1038</v>
      </c>
      <c r="F433" s="206" t="s">
        <v>927</v>
      </c>
      <c r="G433" s="207" t="n">
        <v>48.5</v>
      </c>
      <c r="H433" s="207" t="n">
        <v>48.5</v>
      </c>
    </row>
    <row r="434" customFormat="false" ht="127.5" hidden="false" customHeight="false" outlineLevel="0" collapsed="false">
      <c r="A434" s="201" t="n">
        <f aca="false">A433+1</f>
        <v>421</v>
      </c>
      <c r="B434" s="210" t="s">
        <v>1039</v>
      </c>
      <c r="C434" s="203" t="s">
        <v>118</v>
      </c>
      <c r="D434" s="203" t="s">
        <v>701</v>
      </c>
      <c r="E434" s="203" t="s">
        <v>1040</v>
      </c>
      <c r="F434" s="203"/>
      <c r="G434" s="204" t="n">
        <v>24109.8</v>
      </c>
      <c r="H434" s="204" t="n">
        <v>24109.8</v>
      </c>
    </row>
    <row r="435" customFormat="false" ht="25.5" hidden="false" customHeight="false" outlineLevel="0" collapsed="false">
      <c r="A435" s="201" t="n">
        <f aca="false">A434+1</f>
        <v>422</v>
      </c>
      <c r="B435" s="185" t="s">
        <v>745</v>
      </c>
      <c r="C435" s="203" t="s">
        <v>118</v>
      </c>
      <c r="D435" s="203" t="s">
        <v>701</v>
      </c>
      <c r="E435" s="203" t="s">
        <v>1040</v>
      </c>
      <c r="F435" s="203" t="s">
        <v>746</v>
      </c>
      <c r="G435" s="204" t="n">
        <v>938.7</v>
      </c>
      <c r="H435" s="204" t="n">
        <v>938.7</v>
      </c>
    </row>
    <row r="436" customFormat="false" ht="25.5" hidden="false" customHeight="false" outlineLevel="0" collapsed="false">
      <c r="A436" s="201" t="n">
        <f aca="false">A435+1</f>
        <v>423</v>
      </c>
      <c r="B436" s="211" t="s">
        <v>747</v>
      </c>
      <c r="C436" s="206" t="s">
        <v>118</v>
      </c>
      <c r="D436" s="206" t="s">
        <v>701</v>
      </c>
      <c r="E436" s="206" t="s">
        <v>1040</v>
      </c>
      <c r="F436" s="206" t="s">
        <v>748</v>
      </c>
      <c r="G436" s="207" t="n">
        <v>938.7</v>
      </c>
      <c r="H436" s="207" t="n">
        <v>938.7</v>
      </c>
    </row>
    <row r="437" customFormat="false" ht="38.25" hidden="false" customHeight="false" outlineLevel="0" collapsed="false">
      <c r="A437" s="201" t="n">
        <f aca="false">A436+1</f>
        <v>424</v>
      </c>
      <c r="B437" s="185" t="s">
        <v>924</v>
      </c>
      <c r="C437" s="203" t="s">
        <v>118</v>
      </c>
      <c r="D437" s="203" t="s">
        <v>701</v>
      </c>
      <c r="E437" s="203" t="s">
        <v>1040</v>
      </c>
      <c r="F437" s="203" t="s">
        <v>925</v>
      </c>
      <c r="G437" s="204" t="n">
        <v>23171.1</v>
      </c>
      <c r="H437" s="204" t="n">
        <v>23171.1</v>
      </c>
    </row>
    <row r="438" customFormat="false" ht="12.75" hidden="false" customHeight="false" outlineLevel="0" collapsed="false">
      <c r="A438" s="201" t="n">
        <f aca="false">A437+1</f>
        <v>425</v>
      </c>
      <c r="B438" s="211" t="s">
        <v>926</v>
      </c>
      <c r="C438" s="206" t="s">
        <v>118</v>
      </c>
      <c r="D438" s="206" t="s">
        <v>701</v>
      </c>
      <c r="E438" s="206" t="s">
        <v>1040</v>
      </c>
      <c r="F438" s="206" t="s">
        <v>927</v>
      </c>
      <c r="G438" s="207" t="n">
        <v>23171.1</v>
      </c>
      <c r="H438" s="207" t="n">
        <v>23171.1</v>
      </c>
    </row>
    <row r="439" customFormat="false" ht="12.75" hidden="false" customHeight="false" outlineLevel="0" collapsed="false">
      <c r="A439" s="201" t="n">
        <f aca="false">A438+1</f>
        <v>426</v>
      </c>
      <c r="B439" s="185" t="s">
        <v>702</v>
      </c>
      <c r="C439" s="203" t="s">
        <v>118</v>
      </c>
      <c r="D439" s="203" t="s">
        <v>703</v>
      </c>
      <c r="E439" s="203"/>
      <c r="F439" s="203"/>
      <c r="G439" s="204" t="n">
        <v>798.8</v>
      </c>
      <c r="H439" s="204" t="n">
        <v>798.8</v>
      </c>
    </row>
    <row r="440" customFormat="false" ht="25.5" hidden="false" customHeight="false" outlineLevel="0" collapsed="false">
      <c r="A440" s="201" t="n">
        <f aca="false">A439+1</f>
        <v>427</v>
      </c>
      <c r="B440" s="185" t="s">
        <v>985</v>
      </c>
      <c r="C440" s="203" t="s">
        <v>118</v>
      </c>
      <c r="D440" s="203" t="s">
        <v>703</v>
      </c>
      <c r="E440" s="203" t="s">
        <v>986</v>
      </c>
      <c r="F440" s="203"/>
      <c r="G440" s="204" t="n">
        <v>798.8</v>
      </c>
      <c r="H440" s="204" t="n">
        <v>798.8</v>
      </c>
    </row>
    <row r="441" customFormat="false" ht="25.5" hidden="false" customHeight="false" outlineLevel="0" collapsed="false">
      <c r="A441" s="201" t="n">
        <f aca="false">A440+1</f>
        <v>428</v>
      </c>
      <c r="B441" s="185" t="s">
        <v>987</v>
      </c>
      <c r="C441" s="203" t="s">
        <v>118</v>
      </c>
      <c r="D441" s="203" t="s">
        <v>703</v>
      </c>
      <c r="E441" s="203" t="s">
        <v>988</v>
      </c>
      <c r="F441" s="203"/>
      <c r="G441" s="204" t="n">
        <v>798.8</v>
      </c>
      <c r="H441" s="204" t="n">
        <v>798.8</v>
      </c>
    </row>
    <row r="442" customFormat="false" ht="114.75" hidden="false" customHeight="false" outlineLevel="0" collapsed="false">
      <c r="A442" s="201" t="n">
        <f aca="false">A441+1</f>
        <v>429</v>
      </c>
      <c r="B442" s="210" t="s">
        <v>1041</v>
      </c>
      <c r="C442" s="203" t="s">
        <v>118</v>
      </c>
      <c r="D442" s="203" t="s">
        <v>703</v>
      </c>
      <c r="E442" s="203" t="s">
        <v>1042</v>
      </c>
      <c r="F442" s="203"/>
      <c r="G442" s="204" t="n">
        <v>798.8</v>
      </c>
      <c r="H442" s="204" t="n">
        <v>798.8</v>
      </c>
    </row>
    <row r="443" customFormat="false" ht="25.5" hidden="false" customHeight="false" outlineLevel="0" collapsed="false">
      <c r="A443" s="201" t="n">
        <f aca="false">A442+1</f>
        <v>430</v>
      </c>
      <c r="B443" s="185" t="s">
        <v>745</v>
      </c>
      <c r="C443" s="203" t="s">
        <v>118</v>
      </c>
      <c r="D443" s="203" t="s">
        <v>703</v>
      </c>
      <c r="E443" s="203" t="s">
        <v>1042</v>
      </c>
      <c r="F443" s="203" t="s">
        <v>746</v>
      </c>
      <c r="G443" s="204" t="n">
        <v>798.8</v>
      </c>
      <c r="H443" s="204" t="n">
        <v>798.8</v>
      </c>
    </row>
    <row r="444" customFormat="false" ht="25.5" hidden="false" customHeight="false" outlineLevel="0" collapsed="false">
      <c r="A444" s="201" t="n">
        <f aca="false">A443+1</f>
        <v>431</v>
      </c>
      <c r="B444" s="211" t="s">
        <v>747</v>
      </c>
      <c r="C444" s="206" t="s">
        <v>118</v>
      </c>
      <c r="D444" s="206" t="s">
        <v>703</v>
      </c>
      <c r="E444" s="206" t="s">
        <v>1042</v>
      </c>
      <c r="F444" s="206" t="s">
        <v>748</v>
      </c>
      <c r="G444" s="207" t="n">
        <v>798.8</v>
      </c>
      <c r="H444" s="207" t="n">
        <v>798.8</v>
      </c>
    </row>
    <row r="445" customFormat="false" ht="25.5" hidden="false" customHeight="false" outlineLevel="0" collapsed="false">
      <c r="A445" s="208" t="n">
        <f aca="false">A444+1</f>
        <v>432</v>
      </c>
      <c r="B445" s="233" t="s">
        <v>119</v>
      </c>
      <c r="C445" s="198" t="s">
        <v>120</v>
      </c>
      <c r="D445" s="198"/>
      <c r="E445" s="198"/>
      <c r="F445" s="198"/>
      <c r="G445" s="200" t="n">
        <v>89761.2</v>
      </c>
      <c r="H445" s="200" t="n">
        <v>89761.2</v>
      </c>
    </row>
    <row r="446" customFormat="false" ht="12.75" hidden="false" customHeight="false" outlineLevel="0" collapsed="false">
      <c r="A446" s="201" t="n">
        <f aca="false">A445+1</f>
        <v>433</v>
      </c>
      <c r="B446" s="185" t="s">
        <v>733</v>
      </c>
      <c r="C446" s="203" t="s">
        <v>120</v>
      </c>
      <c r="D446" s="203" t="s">
        <v>639</v>
      </c>
      <c r="E446" s="203"/>
      <c r="F446" s="203"/>
      <c r="G446" s="204" t="n">
        <v>6298.1</v>
      </c>
      <c r="H446" s="204" t="n">
        <v>6298.1</v>
      </c>
    </row>
    <row r="447" customFormat="false" ht="51" hidden="false" customHeight="false" outlineLevel="0" collapsed="false">
      <c r="A447" s="201" t="n">
        <f aca="false">A446+1</f>
        <v>434</v>
      </c>
      <c r="B447" s="185" t="s">
        <v>648</v>
      </c>
      <c r="C447" s="203" t="s">
        <v>120</v>
      </c>
      <c r="D447" s="203" t="s">
        <v>649</v>
      </c>
      <c r="E447" s="203"/>
      <c r="F447" s="203"/>
      <c r="G447" s="204" t="n">
        <v>6221</v>
      </c>
      <c r="H447" s="204" t="n">
        <v>6221</v>
      </c>
    </row>
    <row r="448" customFormat="false" ht="25.5" hidden="false" customHeight="false" outlineLevel="0" collapsed="false">
      <c r="A448" s="201" t="n">
        <f aca="false">A447+1</f>
        <v>435</v>
      </c>
      <c r="B448" s="185" t="s">
        <v>1043</v>
      </c>
      <c r="C448" s="203" t="s">
        <v>120</v>
      </c>
      <c r="D448" s="203" t="s">
        <v>649</v>
      </c>
      <c r="E448" s="203" t="s">
        <v>1044</v>
      </c>
      <c r="F448" s="203"/>
      <c r="G448" s="204" t="n">
        <v>6221</v>
      </c>
      <c r="H448" s="204" t="n">
        <v>6221</v>
      </c>
    </row>
    <row r="449" customFormat="false" ht="38.25" hidden="false" customHeight="false" outlineLevel="0" collapsed="false">
      <c r="A449" s="201" t="n">
        <f aca="false">A448+1</f>
        <v>436</v>
      </c>
      <c r="B449" s="185" t="s">
        <v>1045</v>
      </c>
      <c r="C449" s="203" t="s">
        <v>120</v>
      </c>
      <c r="D449" s="203" t="s">
        <v>649</v>
      </c>
      <c r="E449" s="203" t="s">
        <v>1046</v>
      </c>
      <c r="F449" s="203"/>
      <c r="G449" s="204" t="n">
        <v>6221</v>
      </c>
      <c r="H449" s="204" t="n">
        <v>6221</v>
      </c>
    </row>
    <row r="450" customFormat="false" ht="89.25" hidden="false" customHeight="false" outlineLevel="0" collapsed="false">
      <c r="A450" s="201" t="n">
        <f aca="false">A449+1</f>
        <v>437</v>
      </c>
      <c r="B450" s="185" t="s">
        <v>1047</v>
      </c>
      <c r="C450" s="203" t="s">
        <v>120</v>
      </c>
      <c r="D450" s="203" t="s">
        <v>649</v>
      </c>
      <c r="E450" s="203" t="s">
        <v>1048</v>
      </c>
      <c r="F450" s="203"/>
      <c r="G450" s="204" t="n">
        <v>6221</v>
      </c>
      <c r="H450" s="204" t="n">
        <v>6221</v>
      </c>
    </row>
    <row r="451" customFormat="false" ht="76.5" hidden="false" customHeight="false" outlineLevel="0" collapsed="false">
      <c r="A451" s="201" t="n">
        <f aca="false">A450+1</f>
        <v>438</v>
      </c>
      <c r="B451" s="185" t="s">
        <v>740</v>
      </c>
      <c r="C451" s="203" t="s">
        <v>120</v>
      </c>
      <c r="D451" s="203" t="s">
        <v>649</v>
      </c>
      <c r="E451" s="203" t="s">
        <v>1048</v>
      </c>
      <c r="F451" s="203" t="s">
        <v>741</v>
      </c>
      <c r="G451" s="204" t="n">
        <v>4758</v>
      </c>
      <c r="H451" s="204" t="n">
        <v>4758</v>
      </c>
    </row>
    <row r="452" customFormat="false" ht="25.5" hidden="false" customHeight="false" outlineLevel="0" collapsed="false">
      <c r="A452" s="201" t="n">
        <f aca="false">A451+1</f>
        <v>439</v>
      </c>
      <c r="B452" s="211" t="s">
        <v>742</v>
      </c>
      <c r="C452" s="206" t="s">
        <v>120</v>
      </c>
      <c r="D452" s="206" t="s">
        <v>649</v>
      </c>
      <c r="E452" s="206" t="s">
        <v>1048</v>
      </c>
      <c r="F452" s="206" t="s">
        <v>496</v>
      </c>
      <c r="G452" s="207" t="n">
        <v>4758</v>
      </c>
      <c r="H452" s="207" t="n">
        <v>4758</v>
      </c>
    </row>
    <row r="453" customFormat="false" ht="25.5" hidden="false" customHeight="false" outlineLevel="0" collapsed="false">
      <c r="A453" s="201" t="n">
        <f aca="false">A452+1</f>
        <v>440</v>
      </c>
      <c r="B453" s="185" t="s">
        <v>745</v>
      </c>
      <c r="C453" s="203" t="s">
        <v>120</v>
      </c>
      <c r="D453" s="203" t="s">
        <v>649</v>
      </c>
      <c r="E453" s="203" t="s">
        <v>1048</v>
      </c>
      <c r="F453" s="203" t="s">
        <v>746</v>
      </c>
      <c r="G453" s="204" t="n">
        <v>1462</v>
      </c>
      <c r="H453" s="204" t="n">
        <v>1462</v>
      </c>
    </row>
    <row r="454" customFormat="false" ht="25.5" hidden="false" customHeight="false" outlineLevel="0" collapsed="false">
      <c r="A454" s="201" t="n">
        <f aca="false">A453+1</f>
        <v>441</v>
      </c>
      <c r="B454" s="211" t="s">
        <v>747</v>
      </c>
      <c r="C454" s="206" t="s">
        <v>120</v>
      </c>
      <c r="D454" s="206" t="s">
        <v>649</v>
      </c>
      <c r="E454" s="206" t="s">
        <v>1048</v>
      </c>
      <c r="F454" s="206" t="s">
        <v>748</v>
      </c>
      <c r="G454" s="207" t="n">
        <v>1462</v>
      </c>
      <c r="H454" s="207" t="n">
        <v>1462</v>
      </c>
    </row>
    <row r="455" customFormat="false" ht="12.75" hidden="false" customHeight="false" outlineLevel="0" collapsed="false">
      <c r="A455" s="201" t="n">
        <f aca="false">A454+1</f>
        <v>442</v>
      </c>
      <c r="B455" s="185" t="s">
        <v>787</v>
      </c>
      <c r="C455" s="203" t="s">
        <v>120</v>
      </c>
      <c r="D455" s="203" t="s">
        <v>649</v>
      </c>
      <c r="E455" s="203" t="s">
        <v>1048</v>
      </c>
      <c r="F455" s="203" t="s">
        <v>788</v>
      </c>
      <c r="G455" s="204" t="n">
        <v>1</v>
      </c>
      <c r="H455" s="204" t="n">
        <v>1</v>
      </c>
    </row>
    <row r="456" customFormat="false" ht="12.75" hidden="false" customHeight="false" outlineLevel="0" collapsed="false">
      <c r="A456" s="201" t="n">
        <f aca="false">A455+1</f>
        <v>443</v>
      </c>
      <c r="B456" s="211" t="s">
        <v>789</v>
      </c>
      <c r="C456" s="206" t="s">
        <v>120</v>
      </c>
      <c r="D456" s="206" t="s">
        <v>649</v>
      </c>
      <c r="E456" s="206" t="s">
        <v>1048</v>
      </c>
      <c r="F456" s="206" t="s">
        <v>790</v>
      </c>
      <c r="G456" s="207" t="n">
        <v>1</v>
      </c>
      <c r="H456" s="207" t="n">
        <v>1</v>
      </c>
    </row>
    <row r="457" customFormat="false" ht="12.75" hidden="false" customHeight="false" outlineLevel="0" collapsed="false">
      <c r="A457" s="201" t="n">
        <f aca="false">A456+1</f>
        <v>444</v>
      </c>
      <c r="B457" s="185" t="s">
        <v>1049</v>
      </c>
      <c r="C457" s="203" t="s">
        <v>120</v>
      </c>
      <c r="D457" s="203" t="s">
        <v>653</v>
      </c>
      <c r="E457" s="203"/>
      <c r="F457" s="203"/>
      <c r="G457" s="204" t="n">
        <v>77.1</v>
      </c>
      <c r="H457" s="204" t="n">
        <v>77.1</v>
      </c>
    </row>
    <row r="458" customFormat="false" ht="25.5" hidden="false" customHeight="false" outlineLevel="0" collapsed="false">
      <c r="A458" s="201" t="n">
        <f aca="false">A457+1</f>
        <v>445</v>
      </c>
      <c r="B458" s="185" t="s">
        <v>777</v>
      </c>
      <c r="C458" s="203" t="s">
        <v>120</v>
      </c>
      <c r="D458" s="203" t="s">
        <v>653</v>
      </c>
      <c r="E458" s="203" t="s">
        <v>778</v>
      </c>
      <c r="F458" s="203"/>
      <c r="G458" s="204" t="n">
        <v>77.1</v>
      </c>
      <c r="H458" s="204" t="n">
        <v>77.1</v>
      </c>
    </row>
    <row r="459" customFormat="false" ht="38.25" hidden="false" customHeight="false" outlineLevel="0" collapsed="false">
      <c r="A459" s="201" t="n">
        <f aca="false">A458+1</f>
        <v>446</v>
      </c>
      <c r="B459" s="185" t="s">
        <v>1050</v>
      </c>
      <c r="C459" s="203" t="s">
        <v>120</v>
      </c>
      <c r="D459" s="203" t="s">
        <v>653</v>
      </c>
      <c r="E459" s="203" t="s">
        <v>1051</v>
      </c>
      <c r="F459" s="203"/>
      <c r="G459" s="204" t="n">
        <v>77.1</v>
      </c>
      <c r="H459" s="204" t="n">
        <v>77.1</v>
      </c>
    </row>
    <row r="460" customFormat="false" ht="63.75" hidden="false" customHeight="false" outlineLevel="0" collapsed="false">
      <c r="A460" s="201" t="n">
        <f aca="false">A459+1</f>
        <v>447</v>
      </c>
      <c r="B460" s="185" t="s">
        <v>1052</v>
      </c>
      <c r="C460" s="203" t="s">
        <v>120</v>
      </c>
      <c r="D460" s="203" t="s">
        <v>653</v>
      </c>
      <c r="E460" s="203" t="s">
        <v>1053</v>
      </c>
      <c r="F460" s="203"/>
      <c r="G460" s="204" t="n">
        <v>77.1</v>
      </c>
      <c r="H460" s="204" t="n">
        <v>77.1</v>
      </c>
    </row>
    <row r="461" customFormat="false" ht="12.75" hidden="false" customHeight="false" outlineLevel="0" collapsed="false">
      <c r="A461" s="201" t="n">
        <f aca="false">A460+1</f>
        <v>448</v>
      </c>
      <c r="B461" s="185" t="s">
        <v>883</v>
      </c>
      <c r="C461" s="203" t="s">
        <v>120</v>
      </c>
      <c r="D461" s="203" t="s">
        <v>653</v>
      </c>
      <c r="E461" s="203" t="s">
        <v>1053</v>
      </c>
      <c r="F461" s="203" t="s">
        <v>884</v>
      </c>
      <c r="G461" s="204" t="n">
        <v>77.1</v>
      </c>
      <c r="H461" s="204" t="n">
        <v>77.1</v>
      </c>
    </row>
    <row r="462" customFormat="false" ht="12.75" hidden="false" customHeight="false" outlineLevel="0" collapsed="false">
      <c r="A462" s="201" t="n">
        <f aca="false">A461+1</f>
        <v>449</v>
      </c>
      <c r="B462" s="211" t="s">
        <v>885</v>
      </c>
      <c r="C462" s="206" t="s">
        <v>120</v>
      </c>
      <c r="D462" s="206" t="s">
        <v>653</v>
      </c>
      <c r="E462" s="206" t="s">
        <v>1053</v>
      </c>
      <c r="F462" s="206" t="s">
        <v>886</v>
      </c>
      <c r="G462" s="207" t="n">
        <v>77.1</v>
      </c>
      <c r="H462" s="207" t="n">
        <v>77.1</v>
      </c>
    </row>
    <row r="463" customFormat="false" ht="12.75" hidden="false" customHeight="false" outlineLevel="0" collapsed="false">
      <c r="A463" s="201" t="n">
        <f aca="false">A462+1</f>
        <v>450</v>
      </c>
      <c r="B463" s="185" t="s">
        <v>1054</v>
      </c>
      <c r="C463" s="203" t="s">
        <v>120</v>
      </c>
      <c r="D463" s="203" t="s">
        <v>655</v>
      </c>
      <c r="E463" s="203"/>
      <c r="F463" s="203"/>
      <c r="G463" s="204" t="n">
        <v>2133.6</v>
      </c>
      <c r="H463" s="204" t="n">
        <v>2133.6</v>
      </c>
    </row>
    <row r="464" customFormat="false" ht="25.5" hidden="false" customHeight="false" outlineLevel="0" collapsed="false">
      <c r="A464" s="201" t="n">
        <f aca="false">A463+1</f>
        <v>451</v>
      </c>
      <c r="B464" s="185" t="s">
        <v>656</v>
      </c>
      <c r="C464" s="203" t="s">
        <v>120</v>
      </c>
      <c r="D464" s="203" t="s">
        <v>657</v>
      </c>
      <c r="E464" s="203"/>
      <c r="F464" s="203"/>
      <c r="G464" s="204" t="n">
        <v>2133.6</v>
      </c>
      <c r="H464" s="204" t="n">
        <v>2133.6</v>
      </c>
    </row>
    <row r="465" customFormat="false" ht="25.5" hidden="false" customHeight="false" outlineLevel="0" collapsed="false">
      <c r="A465" s="201" t="n">
        <f aca="false">A464+1</f>
        <v>452</v>
      </c>
      <c r="B465" s="185" t="s">
        <v>777</v>
      </c>
      <c r="C465" s="203" t="s">
        <v>120</v>
      </c>
      <c r="D465" s="203" t="s">
        <v>657</v>
      </c>
      <c r="E465" s="203" t="s">
        <v>778</v>
      </c>
      <c r="F465" s="203"/>
      <c r="G465" s="204" t="n">
        <v>2133.6</v>
      </c>
      <c r="H465" s="204" t="n">
        <v>2133.6</v>
      </c>
    </row>
    <row r="466" customFormat="false" ht="38.25" hidden="false" customHeight="false" outlineLevel="0" collapsed="false">
      <c r="A466" s="201" t="n">
        <f aca="false">A465+1</f>
        <v>453</v>
      </c>
      <c r="B466" s="185" t="s">
        <v>1050</v>
      </c>
      <c r="C466" s="203" t="s">
        <v>120</v>
      </c>
      <c r="D466" s="203" t="s">
        <v>657</v>
      </c>
      <c r="E466" s="203" t="s">
        <v>1051</v>
      </c>
      <c r="F466" s="203"/>
      <c r="G466" s="204" t="n">
        <v>2133.6</v>
      </c>
      <c r="H466" s="204" t="n">
        <v>2133.6</v>
      </c>
    </row>
    <row r="467" customFormat="false" ht="63.75" hidden="false" customHeight="false" outlineLevel="0" collapsed="false">
      <c r="A467" s="201" t="n">
        <f aca="false">A466+1</f>
        <v>454</v>
      </c>
      <c r="B467" s="185" t="s">
        <v>1055</v>
      </c>
      <c r="C467" s="203" t="s">
        <v>120</v>
      </c>
      <c r="D467" s="203" t="s">
        <v>657</v>
      </c>
      <c r="E467" s="203" t="s">
        <v>1056</v>
      </c>
      <c r="F467" s="203"/>
      <c r="G467" s="204" t="n">
        <v>2133.6</v>
      </c>
      <c r="H467" s="204" t="n">
        <v>2133.6</v>
      </c>
    </row>
    <row r="468" customFormat="false" ht="12.75" hidden="false" customHeight="false" outlineLevel="0" collapsed="false">
      <c r="A468" s="201" t="n">
        <f aca="false">A467+1</f>
        <v>455</v>
      </c>
      <c r="B468" s="185" t="s">
        <v>883</v>
      </c>
      <c r="C468" s="203" t="s">
        <v>120</v>
      </c>
      <c r="D468" s="203" t="s">
        <v>657</v>
      </c>
      <c r="E468" s="203" t="s">
        <v>1056</v>
      </c>
      <c r="F468" s="203" t="s">
        <v>884</v>
      </c>
      <c r="G468" s="204" t="n">
        <v>2133.6</v>
      </c>
      <c r="H468" s="204" t="n">
        <v>2133.6</v>
      </c>
    </row>
    <row r="469" customFormat="false" ht="12.75" hidden="false" customHeight="false" outlineLevel="0" collapsed="false">
      <c r="A469" s="201" t="n">
        <f aca="false">A468+1</f>
        <v>456</v>
      </c>
      <c r="B469" s="211" t="s">
        <v>885</v>
      </c>
      <c r="C469" s="206" t="s">
        <v>120</v>
      </c>
      <c r="D469" s="206" t="s">
        <v>657</v>
      </c>
      <c r="E469" s="206" t="s">
        <v>1056</v>
      </c>
      <c r="F469" s="206" t="s">
        <v>886</v>
      </c>
      <c r="G469" s="207" t="n">
        <v>2133.6</v>
      </c>
      <c r="H469" s="207" t="n">
        <v>2133.6</v>
      </c>
    </row>
    <row r="470" customFormat="false" ht="25.5" hidden="false" customHeight="false" outlineLevel="0" collapsed="false">
      <c r="A470" s="201" t="n">
        <f aca="false">A469+1</f>
        <v>457</v>
      </c>
      <c r="B470" s="185" t="s">
        <v>870</v>
      </c>
      <c r="C470" s="203" t="s">
        <v>120</v>
      </c>
      <c r="D470" s="203" t="s">
        <v>669</v>
      </c>
      <c r="E470" s="203"/>
      <c r="F470" s="203"/>
      <c r="G470" s="204" t="n">
        <v>136</v>
      </c>
      <c r="H470" s="204" t="n">
        <v>136</v>
      </c>
    </row>
    <row r="471" customFormat="false" ht="12.75" hidden="false" customHeight="false" outlineLevel="0" collapsed="false">
      <c r="A471" s="201" t="n">
        <f aca="false">A470+1</f>
        <v>458</v>
      </c>
      <c r="B471" s="185" t="s">
        <v>674</v>
      </c>
      <c r="C471" s="203" t="s">
        <v>120</v>
      </c>
      <c r="D471" s="203" t="s">
        <v>675</v>
      </c>
      <c r="E471" s="203"/>
      <c r="F471" s="203"/>
      <c r="G471" s="204" t="n">
        <v>136</v>
      </c>
      <c r="H471" s="204" t="n">
        <v>136</v>
      </c>
    </row>
    <row r="472" customFormat="false" ht="25.5" hidden="false" customHeight="false" outlineLevel="0" collapsed="false">
      <c r="A472" s="201" t="n">
        <f aca="false">A471+1</f>
        <v>459</v>
      </c>
      <c r="B472" s="185" t="s">
        <v>777</v>
      </c>
      <c r="C472" s="203" t="s">
        <v>120</v>
      </c>
      <c r="D472" s="203" t="s">
        <v>675</v>
      </c>
      <c r="E472" s="203" t="s">
        <v>778</v>
      </c>
      <c r="F472" s="203"/>
      <c r="G472" s="204" t="n">
        <v>136</v>
      </c>
      <c r="H472" s="204" t="n">
        <v>136</v>
      </c>
    </row>
    <row r="473" customFormat="false" ht="38.25" hidden="false" customHeight="false" outlineLevel="0" collapsed="false">
      <c r="A473" s="201" t="n">
        <f aca="false">A472+1</f>
        <v>460</v>
      </c>
      <c r="B473" s="185" t="s">
        <v>1050</v>
      </c>
      <c r="C473" s="203" t="s">
        <v>120</v>
      </c>
      <c r="D473" s="203" t="s">
        <v>675</v>
      </c>
      <c r="E473" s="203" t="s">
        <v>1051</v>
      </c>
      <c r="F473" s="203"/>
      <c r="G473" s="204" t="n">
        <v>136</v>
      </c>
      <c r="H473" s="204" t="n">
        <v>136</v>
      </c>
    </row>
    <row r="474" customFormat="false" ht="63.75" hidden="false" customHeight="false" outlineLevel="0" collapsed="false">
      <c r="A474" s="201" t="n">
        <f aca="false">A473+1</f>
        <v>461</v>
      </c>
      <c r="B474" s="185" t="s">
        <v>1057</v>
      </c>
      <c r="C474" s="203" t="s">
        <v>120</v>
      </c>
      <c r="D474" s="203" t="s">
        <v>675</v>
      </c>
      <c r="E474" s="203" t="s">
        <v>1058</v>
      </c>
      <c r="F474" s="203"/>
      <c r="G474" s="204" t="n">
        <v>136</v>
      </c>
      <c r="H474" s="204" t="n">
        <v>136</v>
      </c>
    </row>
    <row r="475" customFormat="false" ht="12.75" hidden="false" customHeight="false" outlineLevel="0" collapsed="false">
      <c r="A475" s="201" t="n">
        <f aca="false">A474+1</f>
        <v>462</v>
      </c>
      <c r="B475" s="185" t="s">
        <v>883</v>
      </c>
      <c r="C475" s="203" t="s">
        <v>120</v>
      </c>
      <c r="D475" s="203" t="s">
        <v>675</v>
      </c>
      <c r="E475" s="203" t="s">
        <v>1058</v>
      </c>
      <c r="F475" s="203" t="s">
        <v>884</v>
      </c>
      <c r="G475" s="204" t="n">
        <v>136</v>
      </c>
      <c r="H475" s="204" t="n">
        <v>136</v>
      </c>
    </row>
    <row r="476" customFormat="false" ht="12.75" hidden="false" customHeight="false" outlineLevel="0" collapsed="false">
      <c r="A476" s="201" t="n">
        <f aca="false">A475+1</f>
        <v>463</v>
      </c>
      <c r="B476" s="211" t="s">
        <v>885</v>
      </c>
      <c r="C476" s="206" t="s">
        <v>120</v>
      </c>
      <c r="D476" s="206" t="s">
        <v>675</v>
      </c>
      <c r="E476" s="206" t="s">
        <v>1058</v>
      </c>
      <c r="F476" s="206" t="s">
        <v>886</v>
      </c>
      <c r="G476" s="207" t="n">
        <v>136</v>
      </c>
      <c r="H476" s="207" t="n">
        <v>136</v>
      </c>
    </row>
    <row r="477" customFormat="false" ht="25.5" hidden="false" customHeight="false" outlineLevel="0" collapsed="false">
      <c r="A477" s="201" t="n">
        <f aca="false">A476+1</f>
        <v>464</v>
      </c>
      <c r="B477" s="185" t="s">
        <v>710</v>
      </c>
      <c r="C477" s="203" t="s">
        <v>120</v>
      </c>
      <c r="D477" s="203" t="s">
        <v>711</v>
      </c>
      <c r="E477" s="203"/>
      <c r="F477" s="203"/>
      <c r="G477" s="204" t="n">
        <v>250</v>
      </c>
      <c r="H477" s="204" t="n">
        <v>250</v>
      </c>
    </row>
    <row r="478" customFormat="false" ht="25.5" hidden="false" customHeight="false" outlineLevel="0" collapsed="false">
      <c r="A478" s="201" t="n">
        <f aca="false">A477+1</f>
        <v>465</v>
      </c>
      <c r="B478" s="185" t="s">
        <v>712</v>
      </c>
      <c r="C478" s="203" t="s">
        <v>120</v>
      </c>
      <c r="D478" s="203" t="s">
        <v>713</v>
      </c>
      <c r="E478" s="203"/>
      <c r="F478" s="203"/>
      <c r="G478" s="204" t="n">
        <v>250</v>
      </c>
      <c r="H478" s="204" t="n">
        <v>250</v>
      </c>
    </row>
    <row r="479" customFormat="false" ht="25.5" hidden="false" customHeight="false" outlineLevel="0" collapsed="false">
      <c r="A479" s="201" t="n">
        <f aca="false">A478+1</f>
        <v>466</v>
      </c>
      <c r="B479" s="185" t="s">
        <v>1043</v>
      </c>
      <c r="C479" s="203" t="s">
        <v>120</v>
      </c>
      <c r="D479" s="203" t="s">
        <v>713</v>
      </c>
      <c r="E479" s="203" t="s">
        <v>1044</v>
      </c>
      <c r="F479" s="203"/>
      <c r="G479" s="204" t="n">
        <v>250</v>
      </c>
      <c r="H479" s="204" t="n">
        <v>250</v>
      </c>
    </row>
    <row r="480" customFormat="false" ht="25.5" hidden="false" customHeight="false" outlineLevel="0" collapsed="false">
      <c r="A480" s="201" t="n">
        <f aca="false">A479+1</f>
        <v>467</v>
      </c>
      <c r="B480" s="185" t="s">
        <v>1059</v>
      </c>
      <c r="C480" s="203" t="s">
        <v>120</v>
      </c>
      <c r="D480" s="203" t="s">
        <v>713</v>
      </c>
      <c r="E480" s="203" t="s">
        <v>1060</v>
      </c>
      <c r="F480" s="203"/>
      <c r="G480" s="204" t="n">
        <v>250</v>
      </c>
      <c r="H480" s="204" t="n">
        <v>250</v>
      </c>
    </row>
    <row r="481" customFormat="false" ht="63.75" hidden="false" customHeight="false" outlineLevel="0" collapsed="false">
      <c r="A481" s="201" t="n">
        <f aca="false">A480+1</f>
        <v>468</v>
      </c>
      <c r="B481" s="185" t="s">
        <v>1061</v>
      </c>
      <c r="C481" s="203" t="s">
        <v>120</v>
      </c>
      <c r="D481" s="203" t="s">
        <v>713</v>
      </c>
      <c r="E481" s="203" t="s">
        <v>1062</v>
      </c>
      <c r="F481" s="203"/>
      <c r="G481" s="204" t="n">
        <v>250</v>
      </c>
      <c r="H481" s="204" t="n">
        <v>250</v>
      </c>
    </row>
    <row r="482" customFormat="false" ht="25.5" hidden="false" customHeight="false" outlineLevel="0" collapsed="false">
      <c r="A482" s="201" t="n">
        <f aca="false">A481+1</f>
        <v>469</v>
      </c>
      <c r="B482" s="185" t="s">
        <v>1063</v>
      </c>
      <c r="C482" s="203" t="s">
        <v>120</v>
      </c>
      <c r="D482" s="203" t="s">
        <v>713</v>
      </c>
      <c r="E482" s="203" t="s">
        <v>1062</v>
      </c>
      <c r="F482" s="203" t="s">
        <v>1064</v>
      </c>
      <c r="G482" s="204" t="n">
        <v>250</v>
      </c>
      <c r="H482" s="204" t="n">
        <v>250</v>
      </c>
    </row>
    <row r="483" customFormat="false" ht="12.75" hidden="false" customHeight="false" outlineLevel="0" collapsed="false">
      <c r="A483" s="201" t="n">
        <f aca="false">A482+1</f>
        <v>470</v>
      </c>
      <c r="B483" s="211" t="s">
        <v>1065</v>
      </c>
      <c r="C483" s="206" t="s">
        <v>120</v>
      </c>
      <c r="D483" s="206" t="s">
        <v>713</v>
      </c>
      <c r="E483" s="206" t="s">
        <v>1062</v>
      </c>
      <c r="F483" s="206" t="s">
        <v>1066</v>
      </c>
      <c r="G483" s="207" t="n">
        <v>250</v>
      </c>
      <c r="H483" s="207" t="n">
        <v>250</v>
      </c>
    </row>
    <row r="484" customFormat="false" ht="38.25" hidden="false" customHeight="false" outlineLevel="0" collapsed="false">
      <c r="A484" s="201" t="n">
        <f aca="false">A483+1</f>
        <v>471</v>
      </c>
      <c r="B484" s="185" t="s">
        <v>1067</v>
      </c>
      <c r="C484" s="203" t="s">
        <v>120</v>
      </c>
      <c r="D484" s="203" t="s">
        <v>715</v>
      </c>
      <c r="E484" s="203"/>
      <c r="F484" s="203"/>
      <c r="G484" s="204" t="n">
        <v>80943.5</v>
      </c>
      <c r="H484" s="204" t="n">
        <v>80943.5</v>
      </c>
    </row>
    <row r="485" customFormat="false" ht="38.25" hidden="false" customHeight="false" outlineLevel="0" collapsed="false">
      <c r="A485" s="201" t="n">
        <f aca="false">A484+1</f>
        <v>472</v>
      </c>
      <c r="B485" s="185" t="s">
        <v>716</v>
      </c>
      <c r="C485" s="203" t="s">
        <v>120</v>
      </c>
      <c r="D485" s="203" t="s">
        <v>717</v>
      </c>
      <c r="E485" s="203"/>
      <c r="F485" s="203"/>
      <c r="G485" s="204" t="n">
        <v>52073</v>
      </c>
      <c r="H485" s="204" t="n">
        <v>52073</v>
      </c>
    </row>
    <row r="486" customFormat="false" ht="25.5" hidden="false" customHeight="false" outlineLevel="0" collapsed="false">
      <c r="A486" s="201" t="n">
        <f aca="false">A485+1</f>
        <v>473</v>
      </c>
      <c r="B486" s="185" t="s">
        <v>1043</v>
      </c>
      <c r="C486" s="203" t="s">
        <v>120</v>
      </c>
      <c r="D486" s="203" t="s">
        <v>717</v>
      </c>
      <c r="E486" s="203" t="s">
        <v>1044</v>
      </c>
      <c r="F486" s="203"/>
      <c r="G486" s="204" t="n">
        <v>52073</v>
      </c>
      <c r="H486" s="204" t="n">
        <v>52073</v>
      </c>
    </row>
    <row r="487" customFormat="false" ht="63.75" hidden="false" customHeight="false" outlineLevel="0" collapsed="false">
      <c r="A487" s="201" t="n">
        <f aca="false">A486+1</f>
        <v>474</v>
      </c>
      <c r="B487" s="185" t="s">
        <v>1068</v>
      </c>
      <c r="C487" s="203" t="s">
        <v>120</v>
      </c>
      <c r="D487" s="203" t="s">
        <v>717</v>
      </c>
      <c r="E487" s="203" t="s">
        <v>1069</v>
      </c>
      <c r="F487" s="203"/>
      <c r="G487" s="204" t="n">
        <v>52073</v>
      </c>
      <c r="H487" s="204" t="n">
        <v>52073</v>
      </c>
    </row>
    <row r="488" customFormat="false" ht="127.5" hidden="false" customHeight="false" outlineLevel="0" collapsed="false">
      <c r="A488" s="201" t="n">
        <f aca="false">A487+1</f>
        <v>475</v>
      </c>
      <c r="B488" s="210" t="s">
        <v>1070</v>
      </c>
      <c r="C488" s="203" t="s">
        <v>120</v>
      </c>
      <c r="D488" s="203" t="s">
        <v>717</v>
      </c>
      <c r="E488" s="203" t="s">
        <v>1071</v>
      </c>
      <c r="F488" s="203"/>
      <c r="G488" s="204" t="n">
        <v>8073</v>
      </c>
      <c r="H488" s="204" t="n">
        <v>8073</v>
      </c>
    </row>
    <row r="489" customFormat="false" ht="12.75" hidden="false" customHeight="false" outlineLevel="0" collapsed="false">
      <c r="A489" s="201" t="n">
        <f aca="false">A488+1</f>
        <v>476</v>
      </c>
      <c r="B489" s="185" t="s">
        <v>883</v>
      </c>
      <c r="C489" s="203" t="s">
        <v>120</v>
      </c>
      <c r="D489" s="203" t="s">
        <v>717</v>
      </c>
      <c r="E489" s="203" t="s">
        <v>1071</v>
      </c>
      <c r="F489" s="203" t="s">
        <v>884</v>
      </c>
      <c r="G489" s="204" t="n">
        <v>8073</v>
      </c>
      <c r="H489" s="204" t="n">
        <v>8073</v>
      </c>
    </row>
    <row r="490" customFormat="false" ht="12.75" hidden="false" customHeight="false" outlineLevel="0" collapsed="false">
      <c r="A490" s="201" t="n">
        <f aca="false">A489+1</f>
        <v>477</v>
      </c>
      <c r="B490" s="211" t="s">
        <v>1072</v>
      </c>
      <c r="C490" s="206" t="s">
        <v>120</v>
      </c>
      <c r="D490" s="206" t="s">
        <v>717</v>
      </c>
      <c r="E490" s="206" t="s">
        <v>1071</v>
      </c>
      <c r="F490" s="206" t="s">
        <v>1073</v>
      </c>
      <c r="G490" s="207" t="n">
        <v>8073</v>
      </c>
      <c r="H490" s="207" t="n">
        <v>8073</v>
      </c>
    </row>
    <row r="491" customFormat="false" ht="127.5" hidden="false" customHeight="false" outlineLevel="0" collapsed="false">
      <c r="A491" s="201" t="n">
        <f aca="false">A490+1</f>
        <v>478</v>
      </c>
      <c r="B491" s="210" t="s">
        <v>1074</v>
      </c>
      <c r="C491" s="203" t="s">
        <v>120</v>
      </c>
      <c r="D491" s="203" t="s">
        <v>717</v>
      </c>
      <c r="E491" s="203" t="s">
        <v>1075</v>
      </c>
      <c r="F491" s="203"/>
      <c r="G491" s="204" t="n">
        <v>44000</v>
      </c>
      <c r="H491" s="204" t="n">
        <v>44000</v>
      </c>
    </row>
    <row r="492" customFormat="false" ht="12.75" hidden="false" customHeight="false" outlineLevel="0" collapsed="false">
      <c r="A492" s="201" t="n">
        <f aca="false">A491+1</f>
        <v>479</v>
      </c>
      <c r="B492" s="185" t="s">
        <v>883</v>
      </c>
      <c r="C492" s="203" t="s">
        <v>120</v>
      </c>
      <c r="D492" s="203" t="s">
        <v>717</v>
      </c>
      <c r="E492" s="203" t="s">
        <v>1075</v>
      </c>
      <c r="F492" s="203" t="s">
        <v>884</v>
      </c>
      <c r="G492" s="204" t="n">
        <v>44000</v>
      </c>
      <c r="H492" s="204" t="n">
        <v>44000</v>
      </c>
    </row>
    <row r="493" customFormat="false" ht="12.75" hidden="false" customHeight="false" outlineLevel="0" collapsed="false">
      <c r="A493" s="201" t="n">
        <f aca="false">A492+1</f>
        <v>480</v>
      </c>
      <c r="B493" s="211" t="s">
        <v>1072</v>
      </c>
      <c r="C493" s="206" t="s">
        <v>120</v>
      </c>
      <c r="D493" s="206" t="s">
        <v>717</v>
      </c>
      <c r="E493" s="206" t="s">
        <v>1075</v>
      </c>
      <c r="F493" s="206" t="s">
        <v>1073</v>
      </c>
      <c r="G493" s="207" t="n">
        <v>44000</v>
      </c>
      <c r="H493" s="207" t="n">
        <v>44000</v>
      </c>
    </row>
    <row r="494" customFormat="false" ht="25.5" hidden="false" customHeight="false" outlineLevel="0" collapsed="false">
      <c r="A494" s="201" t="n">
        <f aca="false">A493+1</f>
        <v>481</v>
      </c>
      <c r="B494" s="185" t="s">
        <v>718</v>
      </c>
      <c r="C494" s="203" t="s">
        <v>120</v>
      </c>
      <c r="D494" s="203" t="s">
        <v>719</v>
      </c>
      <c r="E494" s="203"/>
      <c r="F494" s="203"/>
      <c r="G494" s="204" t="n">
        <v>28870.5</v>
      </c>
      <c r="H494" s="204" t="n">
        <v>28870.5</v>
      </c>
    </row>
    <row r="495" customFormat="false" ht="25.5" hidden="false" customHeight="false" outlineLevel="0" collapsed="false">
      <c r="A495" s="201" t="n">
        <f aca="false">A494+1</f>
        <v>482</v>
      </c>
      <c r="B495" s="185" t="s">
        <v>1043</v>
      </c>
      <c r="C495" s="203" t="s">
        <v>120</v>
      </c>
      <c r="D495" s="203" t="s">
        <v>719</v>
      </c>
      <c r="E495" s="203" t="s">
        <v>1044</v>
      </c>
      <c r="F495" s="203"/>
      <c r="G495" s="204" t="n">
        <v>28870.5</v>
      </c>
      <c r="H495" s="204" t="n">
        <v>28870.5</v>
      </c>
    </row>
    <row r="496" customFormat="false" ht="63.75" hidden="false" customHeight="false" outlineLevel="0" collapsed="false">
      <c r="A496" s="201" t="n">
        <f aca="false">A495+1</f>
        <v>483</v>
      </c>
      <c r="B496" s="185" t="s">
        <v>1068</v>
      </c>
      <c r="C496" s="203" t="s">
        <v>120</v>
      </c>
      <c r="D496" s="203" t="s">
        <v>719</v>
      </c>
      <c r="E496" s="203" t="s">
        <v>1069</v>
      </c>
      <c r="F496" s="203"/>
      <c r="G496" s="204" t="n">
        <v>28870.5</v>
      </c>
      <c r="H496" s="204" t="n">
        <v>28870.5</v>
      </c>
    </row>
    <row r="497" customFormat="false" ht="127.5" hidden="false" customHeight="false" outlineLevel="0" collapsed="false">
      <c r="A497" s="201" t="n">
        <f aca="false">A496+1</f>
        <v>484</v>
      </c>
      <c r="B497" s="210" t="s">
        <v>1076</v>
      </c>
      <c r="C497" s="203" t="s">
        <v>120</v>
      </c>
      <c r="D497" s="203" t="s">
        <v>719</v>
      </c>
      <c r="E497" s="203" t="s">
        <v>1077</v>
      </c>
      <c r="F497" s="203"/>
      <c r="G497" s="204" t="n">
        <v>28870.5</v>
      </c>
      <c r="H497" s="204" t="n">
        <v>28870.5</v>
      </c>
    </row>
    <row r="498" customFormat="false" ht="12.75" hidden="false" customHeight="false" outlineLevel="0" collapsed="false">
      <c r="A498" s="201" t="n">
        <f aca="false">A497+1</f>
        <v>485</v>
      </c>
      <c r="B498" s="185" t="s">
        <v>883</v>
      </c>
      <c r="C498" s="203" t="s">
        <v>120</v>
      </c>
      <c r="D498" s="203" t="s">
        <v>719</v>
      </c>
      <c r="E498" s="203" t="s">
        <v>1077</v>
      </c>
      <c r="F498" s="203" t="s">
        <v>884</v>
      </c>
      <c r="G498" s="204" t="n">
        <v>28870.5</v>
      </c>
      <c r="H498" s="204" t="n">
        <v>28870.5</v>
      </c>
    </row>
    <row r="499" customFormat="false" ht="12.75" hidden="false" customHeight="false" outlineLevel="0" collapsed="false">
      <c r="A499" s="201" t="n">
        <f aca="false">A498+1</f>
        <v>486</v>
      </c>
      <c r="B499" s="211" t="s">
        <v>1072</v>
      </c>
      <c r="C499" s="206" t="s">
        <v>120</v>
      </c>
      <c r="D499" s="206" t="s">
        <v>719</v>
      </c>
      <c r="E499" s="206" t="s">
        <v>1077</v>
      </c>
      <c r="F499" s="206" t="s">
        <v>1073</v>
      </c>
      <c r="G499" s="207" t="n">
        <v>28870.5</v>
      </c>
      <c r="H499" s="207" t="n">
        <v>28870.5</v>
      </c>
    </row>
    <row r="500" customFormat="false" ht="25.5" hidden="false" customHeight="false" outlineLevel="0" collapsed="false">
      <c r="A500" s="201" t="n">
        <f aca="false">A499+1</f>
        <v>487</v>
      </c>
      <c r="B500" s="185" t="s">
        <v>410</v>
      </c>
      <c r="C500" s="203" t="s">
        <v>411</v>
      </c>
      <c r="D500" s="203"/>
      <c r="E500" s="203"/>
      <c r="F500" s="203"/>
      <c r="G500" s="204" t="n">
        <v>111780.2</v>
      </c>
      <c r="H500" s="204" t="n">
        <v>100211.6</v>
      </c>
    </row>
    <row r="501" customFormat="false" ht="12.75" hidden="false" customHeight="false" outlineLevel="0" collapsed="false">
      <c r="A501" s="208" t="n">
        <f aca="false">A500+1</f>
        <v>488</v>
      </c>
      <c r="B501" s="233" t="s">
        <v>962</v>
      </c>
      <c r="C501" s="198" t="s">
        <v>411</v>
      </c>
      <c r="D501" s="198" t="s">
        <v>695</v>
      </c>
      <c r="E501" s="198"/>
      <c r="F501" s="198"/>
      <c r="G501" s="200" t="n">
        <v>111780.2</v>
      </c>
      <c r="H501" s="200" t="n">
        <v>100211.6</v>
      </c>
    </row>
    <row r="502" customFormat="false" ht="12.75" hidden="false" customHeight="false" outlineLevel="0" collapsed="false">
      <c r="A502" s="201" t="n">
        <f aca="false">A501+1</f>
        <v>489</v>
      </c>
      <c r="B502" s="185" t="s">
        <v>696</v>
      </c>
      <c r="C502" s="203" t="s">
        <v>411</v>
      </c>
      <c r="D502" s="203" t="s">
        <v>697</v>
      </c>
      <c r="E502" s="203"/>
      <c r="F502" s="203"/>
      <c r="G502" s="204" t="n">
        <v>821.5</v>
      </c>
      <c r="H502" s="204" t="n">
        <v>879.1</v>
      </c>
    </row>
    <row r="503" customFormat="false" ht="38.25" hidden="false" customHeight="false" outlineLevel="0" collapsed="false">
      <c r="A503" s="201" t="n">
        <f aca="false">A502+1</f>
        <v>490</v>
      </c>
      <c r="B503" s="185" t="s">
        <v>1078</v>
      </c>
      <c r="C503" s="203" t="s">
        <v>411</v>
      </c>
      <c r="D503" s="203" t="s">
        <v>697</v>
      </c>
      <c r="E503" s="203" t="s">
        <v>1079</v>
      </c>
      <c r="F503" s="203"/>
      <c r="G503" s="204" t="n">
        <v>821.5</v>
      </c>
      <c r="H503" s="204" t="n">
        <v>879.1</v>
      </c>
    </row>
    <row r="504" customFormat="false" ht="38.25" hidden="false" customHeight="false" outlineLevel="0" collapsed="false">
      <c r="A504" s="201" t="n">
        <f aca="false">A503+1</f>
        <v>491</v>
      </c>
      <c r="B504" s="185" t="s">
        <v>1080</v>
      </c>
      <c r="C504" s="203" t="s">
        <v>411</v>
      </c>
      <c r="D504" s="203" t="s">
        <v>697</v>
      </c>
      <c r="E504" s="203" t="s">
        <v>1081</v>
      </c>
      <c r="F504" s="203"/>
      <c r="G504" s="204" t="n">
        <v>821.5</v>
      </c>
      <c r="H504" s="204" t="n">
        <v>879.1</v>
      </c>
    </row>
    <row r="505" customFormat="false" ht="102" hidden="false" customHeight="false" outlineLevel="0" collapsed="false">
      <c r="A505" s="201" t="n">
        <f aca="false">A504+1</f>
        <v>492</v>
      </c>
      <c r="B505" s="185" t="s">
        <v>1082</v>
      </c>
      <c r="C505" s="203" t="s">
        <v>411</v>
      </c>
      <c r="D505" s="203" t="s">
        <v>697</v>
      </c>
      <c r="E505" s="203" t="s">
        <v>1083</v>
      </c>
      <c r="F505" s="203"/>
      <c r="G505" s="204" t="n">
        <v>821.5</v>
      </c>
      <c r="H505" s="204" t="n">
        <v>879.1</v>
      </c>
    </row>
    <row r="506" customFormat="false" ht="25.5" hidden="false" customHeight="false" outlineLevel="0" collapsed="false">
      <c r="A506" s="201" t="n">
        <f aca="false">A505+1</f>
        <v>493</v>
      </c>
      <c r="B506" s="185" t="s">
        <v>967</v>
      </c>
      <c r="C506" s="203" t="s">
        <v>411</v>
      </c>
      <c r="D506" s="203" t="s">
        <v>697</v>
      </c>
      <c r="E506" s="203" t="s">
        <v>1083</v>
      </c>
      <c r="F506" s="203" t="s">
        <v>968</v>
      </c>
      <c r="G506" s="204" t="n">
        <v>821.5</v>
      </c>
      <c r="H506" s="204" t="n">
        <v>879.1</v>
      </c>
    </row>
    <row r="507" customFormat="false" ht="25.5" hidden="false" customHeight="false" outlineLevel="0" collapsed="false">
      <c r="A507" s="201" t="n">
        <f aca="false">A506+1</f>
        <v>494</v>
      </c>
      <c r="B507" s="211" t="s">
        <v>1084</v>
      </c>
      <c r="C507" s="206" t="s">
        <v>411</v>
      </c>
      <c r="D507" s="206" t="s">
        <v>697</v>
      </c>
      <c r="E507" s="206" t="s">
        <v>1083</v>
      </c>
      <c r="F507" s="206" t="s">
        <v>1085</v>
      </c>
      <c r="G507" s="207" t="n">
        <v>821.5</v>
      </c>
      <c r="H507" s="207" t="n">
        <v>879.1</v>
      </c>
    </row>
    <row r="508" customFormat="false" ht="12.75" hidden="false" customHeight="false" outlineLevel="0" collapsed="false">
      <c r="A508" s="201" t="n">
        <f aca="false">A507+1</f>
        <v>495</v>
      </c>
      <c r="B508" s="185" t="s">
        <v>698</v>
      </c>
      <c r="C508" s="203" t="s">
        <v>411</v>
      </c>
      <c r="D508" s="203" t="s">
        <v>699</v>
      </c>
      <c r="E508" s="203"/>
      <c r="F508" s="203"/>
      <c r="G508" s="204" t="n">
        <v>5725.7</v>
      </c>
      <c r="H508" s="204" t="n">
        <v>5725.7</v>
      </c>
    </row>
    <row r="509" customFormat="false" ht="38.25" hidden="false" customHeight="false" outlineLevel="0" collapsed="false">
      <c r="A509" s="201" t="n">
        <f aca="false">A508+1</f>
        <v>496</v>
      </c>
      <c r="B509" s="185" t="s">
        <v>1078</v>
      </c>
      <c r="C509" s="203" t="s">
        <v>411</v>
      </c>
      <c r="D509" s="203" t="s">
        <v>699</v>
      </c>
      <c r="E509" s="203" t="s">
        <v>1079</v>
      </c>
      <c r="F509" s="203"/>
      <c r="G509" s="204" t="n">
        <v>5725.7</v>
      </c>
      <c r="H509" s="204" t="n">
        <v>5725.7</v>
      </c>
    </row>
    <row r="510" customFormat="false" ht="25.5" hidden="false" customHeight="false" outlineLevel="0" collapsed="false">
      <c r="A510" s="201" t="n">
        <f aca="false">A509+1</f>
        <v>497</v>
      </c>
      <c r="B510" s="185" t="s">
        <v>1086</v>
      </c>
      <c r="C510" s="203" t="s">
        <v>411</v>
      </c>
      <c r="D510" s="203" t="s">
        <v>699</v>
      </c>
      <c r="E510" s="203" t="s">
        <v>1087</v>
      </c>
      <c r="F510" s="203"/>
      <c r="G510" s="204" t="n">
        <v>5725.7</v>
      </c>
      <c r="H510" s="204" t="n">
        <v>5725.7</v>
      </c>
    </row>
    <row r="511" customFormat="false" ht="127.5" hidden="false" customHeight="false" outlineLevel="0" collapsed="false">
      <c r="A511" s="201" t="n">
        <f aca="false">A510+1</f>
        <v>498</v>
      </c>
      <c r="B511" s="210" t="s">
        <v>1088</v>
      </c>
      <c r="C511" s="203" t="s">
        <v>411</v>
      </c>
      <c r="D511" s="203" t="s">
        <v>699</v>
      </c>
      <c r="E511" s="203" t="s">
        <v>1089</v>
      </c>
      <c r="F511" s="203"/>
      <c r="G511" s="204" t="n">
        <v>5725.7</v>
      </c>
      <c r="H511" s="204" t="n">
        <v>5725.7</v>
      </c>
    </row>
    <row r="512" customFormat="false" ht="38.25" hidden="false" customHeight="false" outlineLevel="0" collapsed="false">
      <c r="A512" s="201" t="n">
        <f aca="false">A511+1</f>
        <v>499</v>
      </c>
      <c r="B512" s="185" t="s">
        <v>932</v>
      </c>
      <c r="C512" s="203" t="s">
        <v>411</v>
      </c>
      <c r="D512" s="203" t="s">
        <v>699</v>
      </c>
      <c r="E512" s="203" t="s">
        <v>1089</v>
      </c>
      <c r="F512" s="203" t="s">
        <v>925</v>
      </c>
      <c r="G512" s="204" t="n">
        <v>5725.7</v>
      </c>
      <c r="H512" s="204" t="n">
        <v>5725.7</v>
      </c>
    </row>
    <row r="513" customFormat="false" ht="12.75" hidden="false" customHeight="false" outlineLevel="0" collapsed="false">
      <c r="A513" s="201" t="n">
        <f aca="false">A512+1</f>
        <v>500</v>
      </c>
      <c r="B513" s="211" t="s">
        <v>926</v>
      </c>
      <c r="C513" s="206" t="s">
        <v>411</v>
      </c>
      <c r="D513" s="206" t="s">
        <v>699</v>
      </c>
      <c r="E513" s="206" t="s">
        <v>1089</v>
      </c>
      <c r="F513" s="206" t="s">
        <v>927</v>
      </c>
      <c r="G513" s="207" t="n">
        <v>5725.7</v>
      </c>
      <c r="H513" s="207" t="n">
        <v>5725.7</v>
      </c>
    </row>
    <row r="514" customFormat="false" ht="12.75" hidden="false" customHeight="false" outlineLevel="0" collapsed="false">
      <c r="A514" s="201" t="n">
        <f aca="false">A513+1</f>
        <v>501</v>
      </c>
      <c r="B514" s="185" t="s">
        <v>700</v>
      </c>
      <c r="C514" s="203" t="s">
        <v>411</v>
      </c>
      <c r="D514" s="203" t="s">
        <v>701</v>
      </c>
      <c r="E514" s="203"/>
      <c r="F514" s="203"/>
      <c r="G514" s="204" t="n">
        <v>98129.2</v>
      </c>
      <c r="H514" s="204" t="n">
        <v>86503</v>
      </c>
    </row>
    <row r="515" customFormat="false" ht="38.25" hidden="false" customHeight="false" outlineLevel="0" collapsed="false">
      <c r="A515" s="201" t="n">
        <f aca="false">A514+1</f>
        <v>502</v>
      </c>
      <c r="B515" s="185" t="s">
        <v>1078</v>
      </c>
      <c r="C515" s="203" t="s">
        <v>411</v>
      </c>
      <c r="D515" s="203" t="s">
        <v>701</v>
      </c>
      <c r="E515" s="203" t="s">
        <v>1079</v>
      </c>
      <c r="F515" s="203"/>
      <c r="G515" s="204" t="n">
        <v>98129.2</v>
      </c>
      <c r="H515" s="204" t="n">
        <v>86503</v>
      </c>
    </row>
    <row r="516" customFormat="false" ht="38.25" hidden="false" customHeight="false" outlineLevel="0" collapsed="false">
      <c r="A516" s="201" t="n">
        <f aca="false">A515+1</f>
        <v>503</v>
      </c>
      <c r="B516" s="185" t="s">
        <v>1080</v>
      </c>
      <c r="C516" s="203" t="s">
        <v>411</v>
      </c>
      <c r="D516" s="203" t="s">
        <v>701</v>
      </c>
      <c r="E516" s="203" t="s">
        <v>1081</v>
      </c>
      <c r="F516" s="203"/>
      <c r="G516" s="204" t="n">
        <f aca="false">G517+G520+G523+G526+G529+G532+G535+G538+G541</f>
        <v>12688.9</v>
      </c>
      <c r="H516" s="204" t="n">
        <f aca="false">H517+H520+H523+H526+H529+H532+H535+H538+H541</f>
        <v>12728.7</v>
      </c>
      <c r="I516" s="219"/>
      <c r="J516" s="219"/>
      <c r="K516" s="218"/>
      <c r="L516" s="218"/>
    </row>
    <row r="517" customFormat="false" ht="191.25" hidden="false" customHeight="false" outlineLevel="0" collapsed="false">
      <c r="A517" s="201" t="n">
        <f aca="false">A516+1</f>
        <v>504</v>
      </c>
      <c r="B517" s="210" t="s">
        <v>1090</v>
      </c>
      <c r="C517" s="203" t="s">
        <v>411</v>
      </c>
      <c r="D517" s="203" t="s">
        <v>701</v>
      </c>
      <c r="E517" s="203" t="s">
        <v>1091</v>
      </c>
      <c r="F517" s="203"/>
      <c r="G517" s="204" t="n">
        <v>943.1</v>
      </c>
      <c r="H517" s="204" t="n">
        <v>943.1</v>
      </c>
    </row>
    <row r="518" customFormat="false" ht="25.5" hidden="false" customHeight="false" outlineLevel="0" collapsed="false">
      <c r="A518" s="201" t="n">
        <f aca="false">A517+1</f>
        <v>505</v>
      </c>
      <c r="B518" s="185" t="s">
        <v>967</v>
      </c>
      <c r="C518" s="203" t="s">
        <v>411</v>
      </c>
      <c r="D518" s="203" t="s">
        <v>701</v>
      </c>
      <c r="E518" s="203" t="s">
        <v>1091</v>
      </c>
      <c r="F518" s="203" t="s">
        <v>968</v>
      </c>
      <c r="G518" s="204" t="n">
        <v>943.1</v>
      </c>
      <c r="H518" s="204" t="n">
        <v>943.1</v>
      </c>
    </row>
    <row r="519" customFormat="false" ht="38.25" hidden="false" customHeight="false" outlineLevel="0" collapsed="false">
      <c r="A519" s="201" t="n">
        <f aca="false">A518+1</f>
        <v>506</v>
      </c>
      <c r="B519" s="211" t="s">
        <v>969</v>
      </c>
      <c r="C519" s="206" t="s">
        <v>411</v>
      </c>
      <c r="D519" s="206" t="s">
        <v>701</v>
      </c>
      <c r="E519" s="206" t="s">
        <v>1091</v>
      </c>
      <c r="F519" s="206" t="s">
        <v>970</v>
      </c>
      <c r="G519" s="207" t="n">
        <v>943.1</v>
      </c>
      <c r="H519" s="207" t="n">
        <v>943.1</v>
      </c>
    </row>
    <row r="520" customFormat="false" ht="140.25" hidden="false" customHeight="false" outlineLevel="0" collapsed="false">
      <c r="A520" s="201" t="n">
        <f aca="false">A519+1</f>
        <v>507</v>
      </c>
      <c r="B520" s="210" t="s">
        <v>1092</v>
      </c>
      <c r="C520" s="203" t="s">
        <v>411</v>
      </c>
      <c r="D520" s="203" t="s">
        <v>701</v>
      </c>
      <c r="E520" s="203" t="s">
        <v>1093</v>
      </c>
      <c r="F520" s="203"/>
      <c r="G520" s="204" t="n">
        <v>4571.1</v>
      </c>
      <c r="H520" s="204" t="n">
        <v>4571.1</v>
      </c>
    </row>
    <row r="521" customFormat="false" ht="25.5" hidden="false" customHeight="false" outlineLevel="0" collapsed="false">
      <c r="A521" s="201" t="n">
        <f aca="false">A520+1</f>
        <v>508</v>
      </c>
      <c r="B521" s="185" t="s">
        <v>967</v>
      </c>
      <c r="C521" s="203" t="s">
        <v>411</v>
      </c>
      <c r="D521" s="203" t="s">
        <v>701</v>
      </c>
      <c r="E521" s="203" t="s">
        <v>1093</v>
      </c>
      <c r="F521" s="203" t="s">
        <v>968</v>
      </c>
      <c r="G521" s="204" t="n">
        <v>4571.1</v>
      </c>
      <c r="H521" s="204" t="n">
        <v>4571.1</v>
      </c>
    </row>
    <row r="522" customFormat="false" ht="38.25" hidden="false" customHeight="false" outlineLevel="0" collapsed="false">
      <c r="A522" s="201" t="n">
        <f aca="false">A521+1</f>
        <v>509</v>
      </c>
      <c r="B522" s="211" t="s">
        <v>969</v>
      </c>
      <c r="C522" s="206" t="s">
        <v>411</v>
      </c>
      <c r="D522" s="206" t="s">
        <v>701</v>
      </c>
      <c r="E522" s="206" t="s">
        <v>1093</v>
      </c>
      <c r="F522" s="206" t="s">
        <v>970</v>
      </c>
      <c r="G522" s="207" t="n">
        <v>4571.1</v>
      </c>
      <c r="H522" s="207" t="n">
        <v>4571.1</v>
      </c>
    </row>
    <row r="523" customFormat="false" ht="191.25" hidden="false" customHeight="false" outlineLevel="0" collapsed="false">
      <c r="A523" s="201" t="n">
        <f aca="false">A522+1</f>
        <v>510</v>
      </c>
      <c r="B523" s="210" t="s">
        <v>1094</v>
      </c>
      <c r="C523" s="203" t="s">
        <v>411</v>
      </c>
      <c r="D523" s="203" t="s">
        <v>701</v>
      </c>
      <c r="E523" s="203" t="s">
        <v>1095</v>
      </c>
      <c r="F523" s="203"/>
      <c r="G523" s="204" t="n">
        <v>5923.7</v>
      </c>
      <c r="H523" s="204" t="n">
        <v>5923.7</v>
      </c>
    </row>
    <row r="524" customFormat="false" ht="25.5" hidden="false" customHeight="false" outlineLevel="0" collapsed="false">
      <c r="A524" s="201" t="n">
        <f aca="false">A523+1</f>
        <v>511</v>
      </c>
      <c r="B524" s="185" t="s">
        <v>967</v>
      </c>
      <c r="C524" s="203" t="s">
        <v>411</v>
      </c>
      <c r="D524" s="203" t="s">
        <v>701</v>
      </c>
      <c r="E524" s="203" t="s">
        <v>1095</v>
      </c>
      <c r="F524" s="203" t="s">
        <v>968</v>
      </c>
      <c r="G524" s="204" t="n">
        <v>5923.7</v>
      </c>
      <c r="H524" s="204" t="n">
        <v>5923.7</v>
      </c>
    </row>
    <row r="525" customFormat="false" ht="38.25" hidden="false" customHeight="false" outlineLevel="0" collapsed="false">
      <c r="A525" s="201" t="n">
        <f aca="false">A524+1</f>
        <v>512</v>
      </c>
      <c r="B525" s="211" t="s">
        <v>969</v>
      </c>
      <c r="C525" s="206" t="s">
        <v>411</v>
      </c>
      <c r="D525" s="206" t="s">
        <v>701</v>
      </c>
      <c r="E525" s="206" t="s">
        <v>1095</v>
      </c>
      <c r="F525" s="206" t="s">
        <v>970</v>
      </c>
      <c r="G525" s="207" t="n">
        <v>5923.7</v>
      </c>
      <c r="H525" s="207" t="n">
        <v>5923.7</v>
      </c>
    </row>
    <row r="526" customFormat="false" ht="153" hidden="false" customHeight="false" outlineLevel="0" collapsed="false">
      <c r="A526" s="201" t="n">
        <f aca="false">A525+1</f>
        <v>513</v>
      </c>
      <c r="B526" s="210" t="s">
        <v>1096</v>
      </c>
      <c r="C526" s="203" t="s">
        <v>411</v>
      </c>
      <c r="D526" s="203" t="s">
        <v>701</v>
      </c>
      <c r="E526" s="203" t="s">
        <v>1097</v>
      </c>
      <c r="F526" s="203"/>
      <c r="G526" s="204" t="n">
        <v>463.8</v>
      </c>
      <c r="H526" s="204" t="n">
        <v>463.8</v>
      </c>
    </row>
    <row r="527" customFormat="false" ht="25.5" hidden="false" customHeight="false" outlineLevel="0" collapsed="false">
      <c r="A527" s="201" t="n">
        <f aca="false">A526+1</f>
        <v>514</v>
      </c>
      <c r="B527" s="185" t="s">
        <v>967</v>
      </c>
      <c r="C527" s="203" t="s">
        <v>411</v>
      </c>
      <c r="D527" s="203" t="s">
        <v>701</v>
      </c>
      <c r="E527" s="203" t="s">
        <v>1097</v>
      </c>
      <c r="F527" s="203" t="s">
        <v>968</v>
      </c>
      <c r="G527" s="204" t="n">
        <v>463.8</v>
      </c>
      <c r="H527" s="204" t="n">
        <v>463.8</v>
      </c>
    </row>
    <row r="528" customFormat="false" ht="38.25" hidden="false" customHeight="false" outlineLevel="0" collapsed="false">
      <c r="A528" s="201" t="n">
        <f aca="false">A527+1</f>
        <v>515</v>
      </c>
      <c r="B528" s="211" t="s">
        <v>969</v>
      </c>
      <c r="C528" s="206" t="s">
        <v>411</v>
      </c>
      <c r="D528" s="206" t="s">
        <v>701</v>
      </c>
      <c r="E528" s="206" t="s">
        <v>1097</v>
      </c>
      <c r="F528" s="206" t="s">
        <v>970</v>
      </c>
      <c r="G528" s="207" t="n">
        <v>463.8</v>
      </c>
      <c r="H528" s="207" t="n">
        <v>463.8</v>
      </c>
    </row>
    <row r="529" customFormat="false" ht="191.25" hidden="false" customHeight="false" outlineLevel="0" collapsed="false">
      <c r="A529" s="201" t="n">
        <f aca="false">A528+1</f>
        <v>516</v>
      </c>
      <c r="B529" s="210" t="s">
        <v>1098</v>
      </c>
      <c r="C529" s="203" t="s">
        <v>411</v>
      </c>
      <c r="D529" s="203" t="s">
        <v>701</v>
      </c>
      <c r="E529" s="203" t="s">
        <v>1099</v>
      </c>
      <c r="F529" s="203"/>
      <c r="G529" s="204" t="n">
        <v>3.6</v>
      </c>
      <c r="H529" s="204" t="n">
        <v>3.6</v>
      </c>
    </row>
    <row r="530" customFormat="false" ht="25.5" hidden="false" customHeight="false" outlineLevel="0" collapsed="false">
      <c r="A530" s="201" t="n">
        <f aca="false">A529+1</f>
        <v>517</v>
      </c>
      <c r="B530" s="185" t="s">
        <v>967</v>
      </c>
      <c r="C530" s="203" t="s">
        <v>411</v>
      </c>
      <c r="D530" s="203" t="s">
        <v>701</v>
      </c>
      <c r="E530" s="203" t="s">
        <v>1099</v>
      </c>
      <c r="F530" s="203" t="s">
        <v>968</v>
      </c>
      <c r="G530" s="204" t="n">
        <v>3.6</v>
      </c>
      <c r="H530" s="204" t="n">
        <v>3.6</v>
      </c>
    </row>
    <row r="531" customFormat="false" ht="38.25" hidden="false" customHeight="false" outlineLevel="0" collapsed="false">
      <c r="A531" s="201" t="n">
        <f aca="false">A530+1</f>
        <v>518</v>
      </c>
      <c r="B531" s="211" t="s">
        <v>969</v>
      </c>
      <c r="C531" s="206" t="s">
        <v>411</v>
      </c>
      <c r="D531" s="206" t="s">
        <v>701</v>
      </c>
      <c r="E531" s="206" t="s">
        <v>1099</v>
      </c>
      <c r="F531" s="206" t="s">
        <v>970</v>
      </c>
      <c r="G531" s="207" t="n">
        <v>3.6</v>
      </c>
      <c r="H531" s="207" t="n">
        <v>3.6</v>
      </c>
    </row>
    <row r="532" customFormat="false" ht="191.25" hidden="false" customHeight="false" outlineLevel="0" collapsed="false">
      <c r="A532" s="201" t="n">
        <f aca="false">A531+1</f>
        <v>519</v>
      </c>
      <c r="B532" s="210" t="s">
        <v>1100</v>
      </c>
      <c r="C532" s="203" t="s">
        <v>411</v>
      </c>
      <c r="D532" s="203" t="s">
        <v>701</v>
      </c>
      <c r="E532" s="203" t="s">
        <v>1101</v>
      </c>
      <c r="F532" s="203"/>
      <c r="G532" s="204" t="n">
        <v>21.3</v>
      </c>
      <c r="H532" s="204" t="n">
        <v>21.3</v>
      </c>
    </row>
    <row r="533" customFormat="false" ht="25.5" hidden="false" customHeight="false" outlineLevel="0" collapsed="false">
      <c r="A533" s="201" t="n">
        <f aca="false">A532+1</f>
        <v>520</v>
      </c>
      <c r="B533" s="185" t="s">
        <v>967</v>
      </c>
      <c r="C533" s="203" t="s">
        <v>411</v>
      </c>
      <c r="D533" s="203" t="s">
        <v>701</v>
      </c>
      <c r="E533" s="203" t="s">
        <v>1101</v>
      </c>
      <c r="F533" s="203" t="s">
        <v>968</v>
      </c>
      <c r="G533" s="204" t="n">
        <v>21.3</v>
      </c>
      <c r="H533" s="204" t="n">
        <v>21.3</v>
      </c>
    </row>
    <row r="534" customFormat="false" ht="38.25" hidden="false" customHeight="false" outlineLevel="0" collapsed="false">
      <c r="A534" s="201" t="n">
        <f aca="false">A533+1</f>
        <v>521</v>
      </c>
      <c r="B534" s="211" t="s">
        <v>969</v>
      </c>
      <c r="C534" s="206" t="s">
        <v>411</v>
      </c>
      <c r="D534" s="206" t="s">
        <v>701</v>
      </c>
      <c r="E534" s="206" t="s">
        <v>1101</v>
      </c>
      <c r="F534" s="206" t="s">
        <v>970</v>
      </c>
      <c r="G534" s="207" t="n">
        <v>21.3</v>
      </c>
      <c r="H534" s="207" t="n">
        <v>21.3</v>
      </c>
    </row>
    <row r="535" customFormat="false" ht="153" hidden="false" customHeight="false" outlineLevel="0" collapsed="false">
      <c r="A535" s="201" t="n">
        <f aca="false">A534+1</f>
        <v>522</v>
      </c>
      <c r="B535" s="210" t="s">
        <v>1102</v>
      </c>
      <c r="C535" s="203" t="s">
        <v>411</v>
      </c>
      <c r="D535" s="203" t="s">
        <v>701</v>
      </c>
      <c r="E535" s="203" t="s">
        <v>1103</v>
      </c>
      <c r="F535" s="203"/>
      <c r="G535" s="204" t="n">
        <v>411.8</v>
      </c>
      <c r="H535" s="204" t="n">
        <v>411.8</v>
      </c>
    </row>
    <row r="536" customFormat="false" ht="25.5" hidden="false" customHeight="false" outlineLevel="0" collapsed="false">
      <c r="A536" s="201" t="n">
        <f aca="false">A535+1</f>
        <v>523</v>
      </c>
      <c r="B536" s="185" t="s">
        <v>967</v>
      </c>
      <c r="C536" s="203" t="s">
        <v>411</v>
      </c>
      <c r="D536" s="203" t="s">
        <v>701</v>
      </c>
      <c r="E536" s="203" t="s">
        <v>1103</v>
      </c>
      <c r="F536" s="203" t="s">
        <v>968</v>
      </c>
      <c r="G536" s="204" t="n">
        <v>411.8</v>
      </c>
      <c r="H536" s="204" t="n">
        <v>411.8</v>
      </c>
    </row>
    <row r="537" customFormat="false" ht="38.25" hidden="false" customHeight="false" outlineLevel="0" collapsed="false">
      <c r="A537" s="201" t="n">
        <f aca="false">A536+1</f>
        <v>524</v>
      </c>
      <c r="B537" s="211" t="s">
        <v>969</v>
      </c>
      <c r="C537" s="206" t="s">
        <v>411</v>
      </c>
      <c r="D537" s="206" t="s">
        <v>701</v>
      </c>
      <c r="E537" s="206" t="s">
        <v>1103</v>
      </c>
      <c r="F537" s="206" t="s">
        <v>970</v>
      </c>
      <c r="G537" s="207" t="n">
        <v>411.8</v>
      </c>
      <c r="H537" s="207" t="n">
        <v>411.8</v>
      </c>
    </row>
    <row r="538" customFormat="false" ht="369.75" hidden="false" customHeight="false" outlineLevel="0" collapsed="false">
      <c r="A538" s="201" t="n">
        <f aca="false">A537+1</f>
        <v>525</v>
      </c>
      <c r="B538" s="210" t="s">
        <v>1104</v>
      </c>
      <c r="C538" s="203" t="s">
        <v>411</v>
      </c>
      <c r="D538" s="203" t="s">
        <v>701</v>
      </c>
      <c r="E538" s="203" t="s">
        <v>1105</v>
      </c>
      <c r="F538" s="203"/>
      <c r="G538" s="204" t="n">
        <v>237.9</v>
      </c>
      <c r="H538" s="204" t="n">
        <v>271.9</v>
      </c>
    </row>
    <row r="539" customFormat="false" ht="25.5" hidden="false" customHeight="false" outlineLevel="0" collapsed="false">
      <c r="A539" s="201" t="n">
        <f aca="false">A538+1</f>
        <v>526</v>
      </c>
      <c r="B539" s="185" t="s">
        <v>967</v>
      </c>
      <c r="C539" s="203" t="s">
        <v>411</v>
      </c>
      <c r="D539" s="203" t="s">
        <v>701</v>
      </c>
      <c r="E539" s="203" t="s">
        <v>1105</v>
      </c>
      <c r="F539" s="203" t="s">
        <v>968</v>
      </c>
      <c r="G539" s="204" t="n">
        <v>237.9</v>
      </c>
      <c r="H539" s="204" t="n">
        <v>271.9</v>
      </c>
    </row>
    <row r="540" customFormat="false" ht="38.25" hidden="false" customHeight="false" outlineLevel="0" collapsed="false">
      <c r="A540" s="201" t="n">
        <f aca="false">A539+1</f>
        <v>527</v>
      </c>
      <c r="B540" s="211" t="s">
        <v>969</v>
      </c>
      <c r="C540" s="206" t="s">
        <v>411</v>
      </c>
      <c r="D540" s="206" t="s">
        <v>701</v>
      </c>
      <c r="E540" s="206" t="s">
        <v>1105</v>
      </c>
      <c r="F540" s="206" t="s">
        <v>970</v>
      </c>
      <c r="G540" s="207" t="n">
        <v>237.9</v>
      </c>
      <c r="H540" s="207" t="n">
        <v>271.9</v>
      </c>
    </row>
    <row r="541" customFormat="false" ht="114.75" hidden="false" customHeight="false" outlineLevel="0" collapsed="false">
      <c r="A541" s="201" t="n">
        <f aca="false">A540+1</f>
        <v>528</v>
      </c>
      <c r="B541" s="210" t="s">
        <v>1106</v>
      </c>
      <c r="C541" s="203" t="s">
        <v>411</v>
      </c>
      <c r="D541" s="203" t="s">
        <v>701</v>
      </c>
      <c r="E541" s="203" t="s">
        <v>1107</v>
      </c>
      <c r="F541" s="203"/>
      <c r="G541" s="204" t="n">
        <v>112.6</v>
      </c>
      <c r="H541" s="204" t="n">
        <v>118.4</v>
      </c>
    </row>
    <row r="542" customFormat="false" ht="25.5" hidden="false" customHeight="false" outlineLevel="0" collapsed="false">
      <c r="A542" s="201" t="n">
        <f aca="false">A541+1</f>
        <v>529</v>
      </c>
      <c r="B542" s="185" t="s">
        <v>967</v>
      </c>
      <c r="C542" s="203" t="s">
        <v>411</v>
      </c>
      <c r="D542" s="203" t="s">
        <v>701</v>
      </c>
      <c r="E542" s="203" t="s">
        <v>1107</v>
      </c>
      <c r="F542" s="203" t="s">
        <v>968</v>
      </c>
      <c r="G542" s="204" t="n">
        <v>112.6</v>
      </c>
      <c r="H542" s="204" t="n">
        <v>118.4</v>
      </c>
    </row>
    <row r="543" customFormat="false" ht="38.25" hidden="false" customHeight="false" outlineLevel="0" collapsed="false">
      <c r="A543" s="201" t="n">
        <f aca="false">A542+1</f>
        <v>530</v>
      </c>
      <c r="B543" s="211" t="s">
        <v>969</v>
      </c>
      <c r="C543" s="206" t="s">
        <v>411</v>
      </c>
      <c r="D543" s="206" t="s">
        <v>701</v>
      </c>
      <c r="E543" s="206" t="s">
        <v>1107</v>
      </c>
      <c r="F543" s="206" t="s">
        <v>970</v>
      </c>
      <c r="G543" s="207" t="n">
        <v>112.6</v>
      </c>
      <c r="H543" s="207" t="n">
        <v>118.4</v>
      </c>
    </row>
    <row r="544" customFormat="false" ht="25.5" hidden="false" customHeight="false" outlineLevel="0" collapsed="false">
      <c r="A544" s="201" t="n">
        <f aca="false">A543+1</f>
        <v>531</v>
      </c>
      <c r="B544" s="185" t="s">
        <v>1108</v>
      </c>
      <c r="C544" s="203" t="s">
        <v>411</v>
      </c>
      <c r="D544" s="203" t="s">
        <v>701</v>
      </c>
      <c r="E544" s="203" t="s">
        <v>1109</v>
      </c>
      <c r="F544" s="203"/>
      <c r="G544" s="204" t="n">
        <f aca="false">G545+G548+G551+G554+G557+G560+G563</f>
        <v>30325.4</v>
      </c>
      <c r="H544" s="204" t="n">
        <f aca="false">H545+H548+H551+H554+H557+H560+H563</f>
        <v>18520.6</v>
      </c>
      <c r="I544" s="219"/>
      <c r="J544" s="219"/>
      <c r="K544" s="218"/>
      <c r="L544" s="218"/>
    </row>
    <row r="545" customFormat="false" ht="114.75" hidden="false" customHeight="false" outlineLevel="0" collapsed="false">
      <c r="A545" s="201" t="n">
        <f aca="false">A544+1</f>
        <v>532</v>
      </c>
      <c r="B545" s="210" t="s">
        <v>1110</v>
      </c>
      <c r="C545" s="203" t="s">
        <v>411</v>
      </c>
      <c r="D545" s="203" t="s">
        <v>701</v>
      </c>
      <c r="E545" s="203" t="s">
        <v>1111</v>
      </c>
      <c r="F545" s="203"/>
      <c r="G545" s="204" t="n">
        <v>16492.2</v>
      </c>
      <c r="H545" s="204" t="n">
        <v>16492.2</v>
      </c>
    </row>
    <row r="546" customFormat="false" ht="25.5" hidden="false" customHeight="false" outlineLevel="0" collapsed="false">
      <c r="A546" s="201" t="n">
        <f aca="false">A545+1</f>
        <v>533</v>
      </c>
      <c r="B546" s="185" t="s">
        <v>967</v>
      </c>
      <c r="C546" s="203" t="s">
        <v>411</v>
      </c>
      <c r="D546" s="203" t="s">
        <v>701</v>
      </c>
      <c r="E546" s="203" t="s">
        <v>1111</v>
      </c>
      <c r="F546" s="203" t="s">
        <v>968</v>
      </c>
      <c r="G546" s="204" t="n">
        <v>16492.2</v>
      </c>
      <c r="H546" s="204" t="n">
        <v>16492.2</v>
      </c>
    </row>
    <row r="547" customFormat="false" ht="38.25" hidden="false" customHeight="false" outlineLevel="0" collapsed="false">
      <c r="A547" s="201" t="n">
        <f aca="false">A546+1</f>
        <v>534</v>
      </c>
      <c r="B547" s="211" t="s">
        <v>969</v>
      </c>
      <c r="C547" s="206" t="s">
        <v>411</v>
      </c>
      <c r="D547" s="206" t="s">
        <v>701</v>
      </c>
      <c r="E547" s="206" t="s">
        <v>1111</v>
      </c>
      <c r="F547" s="206" t="s">
        <v>970</v>
      </c>
      <c r="G547" s="207" t="n">
        <v>16492.2</v>
      </c>
      <c r="H547" s="207" t="n">
        <v>16492.2</v>
      </c>
    </row>
    <row r="548" customFormat="false" ht="127.5" hidden="false" customHeight="false" outlineLevel="0" collapsed="false">
      <c r="A548" s="201" t="n">
        <f aca="false">A547+1</f>
        <v>535</v>
      </c>
      <c r="B548" s="210" t="s">
        <v>1112</v>
      </c>
      <c r="C548" s="203" t="s">
        <v>411</v>
      </c>
      <c r="D548" s="203" t="s">
        <v>701</v>
      </c>
      <c r="E548" s="203" t="s">
        <v>1113</v>
      </c>
      <c r="F548" s="203"/>
      <c r="G548" s="204" t="n">
        <v>1159.1</v>
      </c>
      <c r="H548" s="204" t="n">
        <v>1159.1</v>
      </c>
    </row>
    <row r="549" customFormat="false" ht="25.5" hidden="false" customHeight="false" outlineLevel="0" collapsed="false">
      <c r="A549" s="201" t="n">
        <f aca="false">A548+1</f>
        <v>536</v>
      </c>
      <c r="B549" s="185" t="s">
        <v>967</v>
      </c>
      <c r="C549" s="203" t="s">
        <v>411</v>
      </c>
      <c r="D549" s="203" t="s">
        <v>701</v>
      </c>
      <c r="E549" s="203" t="s">
        <v>1113</v>
      </c>
      <c r="F549" s="203" t="s">
        <v>968</v>
      </c>
      <c r="G549" s="204" t="n">
        <v>1159.1</v>
      </c>
      <c r="H549" s="204" t="n">
        <v>1159.1</v>
      </c>
    </row>
    <row r="550" customFormat="false" ht="38.25" hidden="false" customHeight="false" outlineLevel="0" collapsed="false">
      <c r="A550" s="201" t="n">
        <f aca="false">A549+1</f>
        <v>537</v>
      </c>
      <c r="B550" s="211" t="s">
        <v>969</v>
      </c>
      <c r="C550" s="206" t="s">
        <v>411</v>
      </c>
      <c r="D550" s="206" t="s">
        <v>701</v>
      </c>
      <c r="E550" s="206" t="s">
        <v>1113</v>
      </c>
      <c r="F550" s="206" t="s">
        <v>970</v>
      </c>
      <c r="G550" s="207" t="n">
        <v>1159.1</v>
      </c>
      <c r="H550" s="207" t="n">
        <v>1159.1</v>
      </c>
    </row>
    <row r="551" customFormat="false" ht="153" hidden="false" customHeight="false" outlineLevel="0" collapsed="false">
      <c r="A551" s="201" t="n">
        <f aca="false">A550+1</f>
        <v>538</v>
      </c>
      <c r="B551" s="210" t="s">
        <v>1114</v>
      </c>
      <c r="C551" s="203" t="s">
        <v>411</v>
      </c>
      <c r="D551" s="203" t="s">
        <v>701</v>
      </c>
      <c r="E551" s="203" t="s">
        <v>1115</v>
      </c>
      <c r="F551" s="203"/>
      <c r="G551" s="204" t="n">
        <v>656.3</v>
      </c>
      <c r="H551" s="204" t="n">
        <v>656.3</v>
      </c>
    </row>
    <row r="552" customFormat="false" ht="25.5" hidden="false" customHeight="false" outlineLevel="0" collapsed="false">
      <c r="A552" s="201" t="n">
        <f aca="false">A551+1</f>
        <v>539</v>
      </c>
      <c r="B552" s="185" t="s">
        <v>967</v>
      </c>
      <c r="C552" s="203" t="s">
        <v>411</v>
      </c>
      <c r="D552" s="203" t="s">
        <v>701</v>
      </c>
      <c r="E552" s="203" t="s">
        <v>1115</v>
      </c>
      <c r="F552" s="203" t="s">
        <v>968</v>
      </c>
      <c r="G552" s="204" t="n">
        <v>656.3</v>
      </c>
      <c r="H552" s="204" t="n">
        <v>656.3</v>
      </c>
    </row>
    <row r="553" customFormat="false" ht="38.25" hidden="false" customHeight="false" outlineLevel="0" collapsed="false">
      <c r="A553" s="201" t="n">
        <f aca="false">A552+1</f>
        <v>540</v>
      </c>
      <c r="B553" s="211" t="s">
        <v>969</v>
      </c>
      <c r="C553" s="206" t="s">
        <v>411</v>
      </c>
      <c r="D553" s="206" t="s">
        <v>701</v>
      </c>
      <c r="E553" s="206" t="s">
        <v>1115</v>
      </c>
      <c r="F553" s="206" t="s">
        <v>970</v>
      </c>
      <c r="G553" s="207" t="n">
        <v>656.3</v>
      </c>
      <c r="H553" s="207" t="n">
        <v>656.3</v>
      </c>
    </row>
    <row r="554" customFormat="false" ht="140.25" hidden="false" customHeight="false" outlineLevel="0" collapsed="false">
      <c r="A554" s="201" t="n">
        <f aca="false">A553+1</f>
        <v>541</v>
      </c>
      <c r="B554" s="210" t="s">
        <v>1116</v>
      </c>
      <c r="C554" s="203" t="s">
        <v>411</v>
      </c>
      <c r="D554" s="203" t="s">
        <v>701</v>
      </c>
      <c r="E554" s="203" t="s">
        <v>1117</v>
      </c>
      <c r="F554" s="203"/>
      <c r="G554" s="204" t="n">
        <v>105.8</v>
      </c>
      <c r="H554" s="204" t="n">
        <v>105.8</v>
      </c>
    </row>
    <row r="555" customFormat="false" ht="25.5" hidden="false" customHeight="false" outlineLevel="0" collapsed="false">
      <c r="A555" s="201" t="n">
        <f aca="false">A554+1</f>
        <v>542</v>
      </c>
      <c r="B555" s="185" t="s">
        <v>967</v>
      </c>
      <c r="C555" s="203" t="s">
        <v>411</v>
      </c>
      <c r="D555" s="203" t="s">
        <v>701</v>
      </c>
      <c r="E555" s="203" t="s">
        <v>1117</v>
      </c>
      <c r="F555" s="203" t="s">
        <v>968</v>
      </c>
      <c r="G555" s="204" t="n">
        <v>105.8</v>
      </c>
      <c r="H555" s="204" t="n">
        <v>105.8</v>
      </c>
    </row>
    <row r="556" customFormat="false" ht="38.25" hidden="false" customHeight="false" outlineLevel="0" collapsed="false">
      <c r="A556" s="201" t="n">
        <f aca="false">A555+1</f>
        <v>543</v>
      </c>
      <c r="B556" s="211" t="s">
        <v>969</v>
      </c>
      <c r="C556" s="206" t="s">
        <v>411</v>
      </c>
      <c r="D556" s="206" t="s">
        <v>701</v>
      </c>
      <c r="E556" s="206" t="s">
        <v>1117</v>
      </c>
      <c r="F556" s="206" t="s">
        <v>970</v>
      </c>
      <c r="G556" s="207" t="n">
        <v>105.8</v>
      </c>
      <c r="H556" s="207" t="n">
        <v>105.8</v>
      </c>
    </row>
    <row r="557" customFormat="false" ht="165.75" hidden="false" customHeight="false" outlineLevel="0" collapsed="false">
      <c r="A557" s="201" t="n">
        <f aca="false">A556+1</f>
        <v>544</v>
      </c>
      <c r="B557" s="210" t="s">
        <v>1118</v>
      </c>
      <c r="C557" s="203" t="s">
        <v>411</v>
      </c>
      <c r="D557" s="203" t="s">
        <v>701</v>
      </c>
      <c r="E557" s="203" t="s">
        <v>1119</v>
      </c>
      <c r="F557" s="203"/>
      <c r="G557" s="204" t="n">
        <v>79.5</v>
      </c>
      <c r="H557" s="204" t="n">
        <v>79.5</v>
      </c>
    </row>
    <row r="558" customFormat="false" ht="25.5" hidden="false" customHeight="false" outlineLevel="0" collapsed="false">
      <c r="A558" s="201" t="n">
        <f aca="false">A557+1</f>
        <v>545</v>
      </c>
      <c r="B558" s="185" t="s">
        <v>967</v>
      </c>
      <c r="C558" s="203" t="s">
        <v>411</v>
      </c>
      <c r="D558" s="203" t="s">
        <v>701</v>
      </c>
      <c r="E558" s="203" t="s">
        <v>1119</v>
      </c>
      <c r="F558" s="203" t="s">
        <v>968</v>
      </c>
      <c r="G558" s="204" t="n">
        <v>79.5</v>
      </c>
      <c r="H558" s="204" t="n">
        <v>79.5</v>
      </c>
    </row>
    <row r="559" customFormat="false" ht="38.25" hidden="false" customHeight="false" outlineLevel="0" collapsed="false">
      <c r="A559" s="201" t="n">
        <f aca="false">A558+1</f>
        <v>546</v>
      </c>
      <c r="B559" s="211" t="s">
        <v>969</v>
      </c>
      <c r="C559" s="206" t="s">
        <v>411</v>
      </c>
      <c r="D559" s="206" t="s">
        <v>701</v>
      </c>
      <c r="E559" s="206" t="s">
        <v>1119</v>
      </c>
      <c r="F559" s="206" t="s">
        <v>970</v>
      </c>
      <c r="G559" s="207" t="n">
        <v>79.5</v>
      </c>
      <c r="H559" s="207" t="n">
        <v>79.5</v>
      </c>
    </row>
    <row r="560" customFormat="false" ht="191.25" hidden="false" customHeight="false" outlineLevel="0" collapsed="false">
      <c r="A560" s="201" t="n">
        <f aca="false">A559+1</f>
        <v>547</v>
      </c>
      <c r="B560" s="210" t="s">
        <v>1120</v>
      </c>
      <c r="C560" s="203" t="s">
        <v>411</v>
      </c>
      <c r="D560" s="203" t="s">
        <v>701</v>
      </c>
      <c r="E560" s="203" t="s">
        <v>1121</v>
      </c>
      <c r="F560" s="203"/>
      <c r="G560" s="204" t="n">
        <v>27.7</v>
      </c>
      <c r="H560" s="204" t="n">
        <v>27.7</v>
      </c>
    </row>
    <row r="561" customFormat="false" ht="25.5" hidden="false" customHeight="false" outlineLevel="0" collapsed="false">
      <c r="A561" s="201" t="n">
        <f aca="false">A560+1</f>
        <v>548</v>
      </c>
      <c r="B561" s="185" t="s">
        <v>967</v>
      </c>
      <c r="C561" s="203" t="s">
        <v>411</v>
      </c>
      <c r="D561" s="203" t="s">
        <v>701</v>
      </c>
      <c r="E561" s="203" t="s">
        <v>1121</v>
      </c>
      <c r="F561" s="203" t="s">
        <v>968</v>
      </c>
      <c r="G561" s="204" t="n">
        <v>27.7</v>
      </c>
      <c r="H561" s="204" t="n">
        <v>27.7</v>
      </c>
    </row>
    <row r="562" customFormat="false" ht="38.25" hidden="false" customHeight="false" outlineLevel="0" collapsed="false">
      <c r="A562" s="201" t="n">
        <f aca="false">A561+1</f>
        <v>549</v>
      </c>
      <c r="B562" s="211" t="s">
        <v>969</v>
      </c>
      <c r="C562" s="206" t="s">
        <v>411</v>
      </c>
      <c r="D562" s="206" t="s">
        <v>701</v>
      </c>
      <c r="E562" s="206" t="s">
        <v>1121</v>
      </c>
      <c r="F562" s="206" t="s">
        <v>970</v>
      </c>
      <c r="G562" s="207" t="n">
        <v>27.7</v>
      </c>
      <c r="H562" s="207" t="n">
        <v>27.7</v>
      </c>
    </row>
    <row r="563" customFormat="false" ht="204" hidden="false" customHeight="false" outlineLevel="0" collapsed="false">
      <c r="A563" s="201" t="n">
        <f aca="false">A562+1</f>
        <v>550</v>
      </c>
      <c r="B563" s="210" t="s">
        <v>1122</v>
      </c>
      <c r="C563" s="203" t="s">
        <v>411</v>
      </c>
      <c r="D563" s="203" t="s">
        <v>701</v>
      </c>
      <c r="E563" s="203" t="s">
        <v>1123</v>
      </c>
      <c r="F563" s="203"/>
      <c r="G563" s="204" t="n">
        <v>11804.8</v>
      </c>
      <c r="H563" s="204" t="n">
        <v>0</v>
      </c>
    </row>
    <row r="564" customFormat="false" ht="25.5" hidden="false" customHeight="false" outlineLevel="0" collapsed="false">
      <c r="A564" s="201" t="n">
        <f aca="false">A563+1</f>
        <v>551</v>
      </c>
      <c r="B564" s="185" t="s">
        <v>967</v>
      </c>
      <c r="C564" s="203" t="s">
        <v>411</v>
      </c>
      <c r="D564" s="203" t="s">
        <v>701</v>
      </c>
      <c r="E564" s="203" t="s">
        <v>1123</v>
      </c>
      <c r="F564" s="203" t="s">
        <v>968</v>
      </c>
      <c r="G564" s="204" t="n">
        <v>11804.8</v>
      </c>
      <c r="H564" s="204" t="n">
        <v>0</v>
      </c>
    </row>
    <row r="565" customFormat="false" ht="38.25" hidden="false" customHeight="false" outlineLevel="0" collapsed="false">
      <c r="A565" s="201" t="n">
        <f aca="false">A564+1</f>
        <v>552</v>
      </c>
      <c r="B565" s="211" t="s">
        <v>969</v>
      </c>
      <c r="C565" s="206" t="s">
        <v>411</v>
      </c>
      <c r="D565" s="206" t="s">
        <v>701</v>
      </c>
      <c r="E565" s="206" t="s">
        <v>1123</v>
      </c>
      <c r="F565" s="206" t="s">
        <v>970</v>
      </c>
      <c r="G565" s="207" t="n">
        <v>11804.8</v>
      </c>
      <c r="H565" s="207" t="n">
        <v>0</v>
      </c>
    </row>
    <row r="566" customFormat="false" ht="25.5" hidden="false" customHeight="false" outlineLevel="0" collapsed="false">
      <c r="A566" s="201" t="n">
        <f aca="false">A565+1</f>
        <v>553</v>
      </c>
      <c r="B566" s="185" t="s">
        <v>1124</v>
      </c>
      <c r="C566" s="203" t="s">
        <v>411</v>
      </c>
      <c r="D566" s="203" t="s">
        <v>701</v>
      </c>
      <c r="E566" s="203" t="s">
        <v>1125</v>
      </c>
      <c r="F566" s="203"/>
      <c r="G566" s="204" t="n">
        <f aca="false">G567+G570+G573+G576+G579</f>
        <v>322.5</v>
      </c>
      <c r="H566" s="204" t="n">
        <f aca="false">H567+H570+H573+H576+H579</f>
        <v>322.5</v>
      </c>
      <c r="I566" s="219"/>
      <c r="J566" s="219"/>
      <c r="K566" s="218"/>
      <c r="L566" s="218"/>
    </row>
    <row r="567" customFormat="false" ht="191.25" hidden="false" customHeight="false" outlineLevel="0" collapsed="false">
      <c r="A567" s="201" t="n">
        <f aca="false">A566+1</f>
        <v>554</v>
      </c>
      <c r="B567" s="210" t="s">
        <v>1126</v>
      </c>
      <c r="C567" s="203" t="s">
        <v>411</v>
      </c>
      <c r="D567" s="203" t="s">
        <v>701</v>
      </c>
      <c r="E567" s="203" t="s">
        <v>1127</v>
      </c>
      <c r="F567" s="203"/>
      <c r="G567" s="204" t="n">
        <v>32.1</v>
      </c>
      <c r="H567" s="204" t="n">
        <v>32.1</v>
      </c>
    </row>
    <row r="568" customFormat="false" ht="25.5" hidden="false" customHeight="false" outlineLevel="0" collapsed="false">
      <c r="A568" s="201" t="n">
        <f aca="false">A567+1</f>
        <v>555</v>
      </c>
      <c r="B568" s="185" t="s">
        <v>967</v>
      </c>
      <c r="C568" s="203" t="s">
        <v>411</v>
      </c>
      <c r="D568" s="203" t="s">
        <v>701</v>
      </c>
      <c r="E568" s="203" t="s">
        <v>1127</v>
      </c>
      <c r="F568" s="203" t="s">
        <v>968</v>
      </c>
      <c r="G568" s="204" t="n">
        <v>32.1</v>
      </c>
      <c r="H568" s="204" t="n">
        <v>32.1</v>
      </c>
    </row>
    <row r="569" customFormat="false" ht="38.25" hidden="false" customHeight="false" outlineLevel="0" collapsed="false">
      <c r="A569" s="201" t="n">
        <f aca="false">A568+1</f>
        <v>556</v>
      </c>
      <c r="B569" s="211" t="s">
        <v>969</v>
      </c>
      <c r="C569" s="206" t="s">
        <v>411</v>
      </c>
      <c r="D569" s="206" t="s">
        <v>701</v>
      </c>
      <c r="E569" s="206" t="s">
        <v>1127</v>
      </c>
      <c r="F569" s="206" t="s">
        <v>970</v>
      </c>
      <c r="G569" s="207" t="n">
        <v>32.1</v>
      </c>
      <c r="H569" s="207" t="n">
        <v>32.1</v>
      </c>
    </row>
    <row r="570" customFormat="false" ht="153" hidden="false" customHeight="false" outlineLevel="0" collapsed="false">
      <c r="A570" s="201" t="n">
        <f aca="false">A569+1</f>
        <v>557</v>
      </c>
      <c r="B570" s="210" t="s">
        <v>1128</v>
      </c>
      <c r="C570" s="203" t="s">
        <v>411</v>
      </c>
      <c r="D570" s="203" t="s">
        <v>701</v>
      </c>
      <c r="E570" s="203" t="s">
        <v>1129</v>
      </c>
      <c r="F570" s="203"/>
      <c r="G570" s="204" t="n">
        <v>87.2</v>
      </c>
      <c r="H570" s="204" t="n">
        <v>87.2</v>
      </c>
    </row>
    <row r="571" customFormat="false" ht="25.5" hidden="false" customHeight="false" outlineLevel="0" collapsed="false">
      <c r="A571" s="201" t="n">
        <f aca="false">A570+1</f>
        <v>558</v>
      </c>
      <c r="B571" s="185" t="s">
        <v>967</v>
      </c>
      <c r="C571" s="203" t="s">
        <v>411</v>
      </c>
      <c r="D571" s="203" t="s">
        <v>701</v>
      </c>
      <c r="E571" s="203" t="s">
        <v>1129</v>
      </c>
      <c r="F571" s="203" t="s">
        <v>968</v>
      </c>
      <c r="G571" s="204" t="n">
        <v>87.2</v>
      </c>
      <c r="H571" s="204" t="n">
        <v>87.2</v>
      </c>
    </row>
    <row r="572" customFormat="false" ht="38.25" hidden="false" customHeight="false" outlineLevel="0" collapsed="false">
      <c r="A572" s="201" t="n">
        <f aca="false">A571+1</f>
        <v>559</v>
      </c>
      <c r="B572" s="211" t="s">
        <v>969</v>
      </c>
      <c r="C572" s="206" t="s">
        <v>411</v>
      </c>
      <c r="D572" s="206" t="s">
        <v>701</v>
      </c>
      <c r="E572" s="206" t="s">
        <v>1129</v>
      </c>
      <c r="F572" s="206" t="s">
        <v>970</v>
      </c>
      <c r="G572" s="207" t="n">
        <v>87.2</v>
      </c>
      <c r="H572" s="207" t="n">
        <v>87.2</v>
      </c>
    </row>
    <row r="573" customFormat="false" ht="127.5" hidden="false" customHeight="false" outlineLevel="0" collapsed="false">
      <c r="A573" s="201" t="n">
        <f aca="false">A572+1</f>
        <v>560</v>
      </c>
      <c r="B573" s="210" t="s">
        <v>1130</v>
      </c>
      <c r="C573" s="203" t="s">
        <v>411</v>
      </c>
      <c r="D573" s="203" t="s">
        <v>701</v>
      </c>
      <c r="E573" s="203" t="s">
        <v>1131</v>
      </c>
      <c r="F573" s="203"/>
      <c r="G573" s="204" t="n">
        <v>33.1</v>
      </c>
      <c r="H573" s="204" t="n">
        <v>33.1</v>
      </c>
    </row>
    <row r="574" customFormat="false" ht="25.5" hidden="false" customHeight="false" outlineLevel="0" collapsed="false">
      <c r="A574" s="201" t="n">
        <f aca="false">A573+1</f>
        <v>561</v>
      </c>
      <c r="B574" s="185" t="s">
        <v>967</v>
      </c>
      <c r="C574" s="203" t="s">
        <v>411</v>
      </c>
      <c r="D574" s="203" t="s">
        <v>701</v>
      </c>
      <c r="E574" s="203" t="s">
        <v>1131</v>
      </c>
      <c r="F574" s="203" t="s">
        <v>968</v>
      </c>
      <c r="G574" s="204" t="n">
        <v>33.1</v>
      </c>
      <c r="H574" s="204" t="n">
        <v>33.1</v>
      </c>
    </row>
    <row r="575" customFormat="false" ht="38.25" hidden="false" customHeight="false" outlineLevel="0" collapsed="false">
      <c r="A575" s="201" t="n">
        <f aca="false">A574+1</f>
        <v>562</v>
      </c>
      <c r="B575" s="211" t="s">
        <v>969</v>
      </c>
      <c r="C575" s="206" t="s">
        <v>411</v>
      </c>
      <c r="D575" s="206" t="s">
        <v>701</v>
      </c>
      <c r="E575" s="206" t="s">
        <v>1131</v>
      </c>
      <c r="F575" s="206" t="s">
        <v>970</v>
      </c>
      <c r="G575" s="207" t="n">
        <v>33.1</v>
      </c>
      <c r="H575" s="207" t="n">
        <v>33.1</v>
      </c>
    </row>
    <row r="576" customFormat="false" ht="140.25" hidden="false" customHeight="false" outlineLevel="0" collapsed="false">
      <c r="A576" s="201" t="n">
        <f aca="false">A575+1</f>
        <v>563</v>
      </c>
      <c r="B576" s="210" t="s">
        <v>1132</v>
      </c>
      <c r="C576" s="203" t="s">
        <v>411</v>
      </c>
      <c r="D576" s="203" t="s">
        <v>701</v>
      </c>
      <c r="E576" s="203" t="s">
        <v>1133</v>
      </c>
      <c r="F576" s="203"/>
      <c r="G576" s="204" t="n">
        <v>165.8</v>
      </c>
      <c r="H576" s="204" t="n">
        <v>165.8</v>
      </c>
    </row>
    <row r="577" customFormat="false" ht="25.5" hidden="false" customHeight="false" outlineLevel="0" collapsed="false">
      <c r="A577" s="201" t="n">
        <f aca="false">A576+1</f>
        <v>564</v>
      </c>
      <c r="B577" s="185" t="s">
        <v>967</v>
      </c>
      <c r="C577" s="203" t="s">
        <v>411</v>
      </c>
      <c r="D577" s="203" t="s">
        <v>701</v>
      </c>
      <c r="E577" s="203" t="s">
        <v>1133</v>
      </c>
      <c r="F577" s="203" t="s">
        <v>968</v>
      </c>
      <c r="G577" s="204" t="n">
        <v>165.8</v>
      </c>
      <c r="H577" s="204" t="n">
        <v>165.8</v>
      </c>
    </row>
    <row r="578" customFormat="false" ht="38.25" hidden="false" customHeight="false" outlineLevel="0" collapsed="false">
      <c r="A578" s="201" t="n">
        <f aca="false">A577+1</f>
        <v>565</v>
      </c>
      <c r="B578" s="211" t="s">
        <v>969</v>
      </c>
      <c r="C578" s="206" t="s">
        <v>411</v>
      </c>
      <c r="D578" s="206" t="s">
        <v>701</v>
      </c>
      <c r="E578" s="206" t="s">
        <v>1133</v>
      </c>
      <c r="F578" s="206" t="s">
        <v>970</v>
      </c>
      <c r="G578" s="207" t="n">
        <v>165.8</v>
      </c>
      <c r="H578" s="207" t="n">
        <v>165.8</v>
      </c>
    </row>
    <row r="579" customFormat="false" ht="114.75" hidden="false" customHeight="false" outlineLevel="0" collapsed="false">
      <c r="A579" s="201" t="n">
        <f aca="false">A578+1</f>
        <v>566</v>
      </c>
      <c r="B579" s="210" t="s">
        <v>1134</v>
      </c>
      <c r="C579" s="203" t="s">
        <v>411</v>
      </c>
      <c r="D579" s="203" t="s">
        <v>701</v>
      </c>
      <c r="E579" s="203" t="s">
        <v>1135</v>
      </c>
      <c r="F579" s="203"/>
      <c r="G579" s="204" t="n">
        <v>4.3</v>
      </c>
      <c r="H579" s="204" t="n">
        <v>4.3</v>
      </c>
    </row>
    <row r="580" customFormat="false" ht="25.5" hidden="false" customHeight="false" outlineLevel="0" collapsed="false">
      <c r="A580" s="201" t="n">
        <f aca="false">A579+1</f>
        <v>567</v>
      </c>
      <c r="B580" s="185" t="s">
        <v>967</v>
      </c>
      <c r="C580" s="203" t="s">
        <v>411</v>
      </c>
      <c r="D580" s="203" t="s">
        <v>701</v>
      </c>
      <c r="E580" s="203" t="s">
        <v>1135</v>
      </c>
      <c r="F580" s="203" t="s">
        <v>968</v>
      </c>
      <c r="G580" s="204" t="n">
        <v>4.3</v>
      </c>
      <c r="H580" s="204" t="n">
        <v>4.3</v>
      </c>
    </row>
    <row r="581" customFormat="false" ht="38.25" hidden="false" customHeight="false" outlineLevel="0" collapsed="false">
      <c r="A581" s="201" t="n">
        <f aca="false">A580+1</f>
        <v>568</v>
      </c>
      <c r="B581" s="211" t="s">
        <v>969</v>
      </c>
      <c r="C581" s="206" t="s">
        <v>411</v>
      </c>
      <c r="D581" s="206" t="s">
        <v>701</v>
      </c>
      <c r="E581" s="206" t="s">
        <v>1135</v>
      </c>
      <c r="F581" s="206" t="s">
        <v>970</v>
      </c>
      <c r="G581" s="207" t="n">
        <v>4.3</v>
      </c>
      <c r="H581" s="207" t="n">
        <v>4.3</v>
      </c>
    </row>
    <row r="582" customFormat="false" ht="38.25" hidden="false" customHeight="false" outlineLevel="0" collapsed="false">
      <c r="A582" s="201" t="n">
        <f aca="false">A581+1</f>
        <v>569</v>
      </c>
      <c r="B582" s="185" t="s">
        <v>1136</v>
      </c>
      <c r="C582" s="203" t="s">
        <v>411</v>
      </c>
      <c r="D582" s="203" t="s">
        <v>701</v>
      </c>
      <c r="E582" s="203" t="s">
        <v>1137</v>
      </c>
      <c r="F582" s="203"/>
      <c r="G582" s="204" t="n">
        <f aca="false">G583+G586+G589+G592</f>
        <v>53777.1</v>
      </c>
      <c r="H582" s="204" t="n">
        <f aca="false">H583+H586+H589+H592</f>
        <v>53906.9</v>
      </c>
      <c r="I582" s="219"/>
      <c r="J582" s="219"/>
      <c r="K582" s="212"/>
      <c r="L582" s="212"/>
    </row>
    <row r="583" customFormat="false" ht="165.75" hidden="false" customHeight="false" outlineLevel="0" collapsed="false">
      <c r="A583" s="201" t="n">
        <f aca="false">A582+1</f>
        <v>570</v>
      </c>
      <c r="B583" s="210" t="s">
        <v>1138</v>
      </c>
      <c r="C583" s="203" t="s">
        <v>411</v>
      </c>
      <c r="D583" s="203" t="s">
        <v>701</v>
      </c>
      <c r="E583" s="203" t="s">
        <v>1139</v>
      </c>
      <c r="F583" s="203"/>
      <c r="G583" s="204" t="n">
        <v>13935.9</v>
      </c>
      <c r="H583" s="204" t="n">
        <v>14065.7</v>
      </c>
      <c r="K583" s="212"/>
      <c r="L583" s="212"/>
    </row>
    <row r="584" customFormat="false" ht="25.5" hidden="false" customHeight="false" outlineLevel="0" collapsed="false">
      <c r="A584" s="201" t="n">
        <f aca="false">A583+1</f>
        <v>571</v>
      </c>
      <c r="B584" s="185" t="s">
        <v>967</v>
      </c>
      <c r="C584" s="203" t="s">
        <v>411</v>
      </c>
      <c r="D584" s="203" t="s">
        <v>701</v>
      </c>
      <c r="E584" s="203" t="s">
        <v>1139</v>
      </c>
      <c r="F584" s="203" t="s">
        <v>968</v>
      </c>
      <c r="G584" s="204" t="n">
        <v>13935.9</v>
      </c>
      <c r="H584" s="204" t="n">
        <v>14065.7</v>
      </c>
    </row>
    <row r="585" customFormat="false" ht="38.25" hidden="false" customHeight="false" outlineLevel="0" collapsed="false">
      <c r="A585" s="201" t="n">
        <f aca="false">A584+1</f>
        <v>572</v>
      </c>
      <c r="B585" s="211" t="s">
        <v>969</v>
      </c>
      <c r="C585" s="206" t="s">
        <v>411</v>
      </c>
      <c r="D585" s="206" t="s">
        <v>701</v>
      </c>
      <c r="E585" s="206" t="s">
        <v>1139</v>
      </c>
      <c r="F585" s="206" t="s">
        <v>970</v>
      </c>
      <c r="G585" s="207" t="n">
        <v>13935.9</v>
      </c>
      <c r="H585" s="207" t="n">
        <v>14065.7</v>
      </c>
    </row>
    <row r="586" customFormat="false" ht="165.75" hidden="false" customHeight="false" outlineLevel="0" collapsed="false">
      <c r="A586" s="201" t="n">
        <f aca="false">A585+1</f>
        <v>573</v>
      </c>
      <c r="B586" s="210" t="s">
        <v>1140</v>
      </c>
      <c r="C586" s="203" t="s">
        <v>411</v>
      </c>
      <c r="D586" s="203" t="s">
        <v>701</v>
      </c>
      <c r="E586" s="203" t="s">
        <v>1141</v>
      </c>
      <c r="F586" s="203"/>
      <c r="G586" s="204" t="n">
        <v>5967.6</v>
      </c>
      <c r="H586" s="204" t="n">
        <v>5967.6</v>
      </c>
    </row>
    <row r="587" customFormat="false" ht="25.5" hidden="false" customHeight="false" outlineLevel="0" collapsed="false">
      <c r="A587" s="201" t="n">
        <f aca="false">A586+1</f>
        <v>574</v>
      </c>
      <c r="B587" s="185" t="s">
        <v>967</v>
      </c>
      <c r="C587" s="203" t="s">
        <v>411</v>
      </c>
      <c r="D587" s="203" t="s">
        <v>701</v>
      </c>
      <c r="E587" s="203" t="s">
        <v>1141</v>
      </c>
      <c r="F587" s="203" t="s">
        <v>968</v>
      </c>
      <c r="G587" s="204" t="n">
        <v>5967.6</v>
      </c>
      <c r="H587" s="204" t="n">
        <v>5967.6</v>
      </c>
    </row>
    <row r="588" customFormat="false" ht="38.25" hidden="false" customHeight="false" outlineLevel="0" collapsed="false">
      <c r="A588" s="201" t="n">
        <f aca="false">A587+1</f>
        <v>575</v>
      </c>
      <c r="B588" s="211" t="s">
        <v>969</v>
      </c>
      <c r="C588" s="206" t="s">
        <v>411</v>
      </c>
      <c r="D588" s="206" t="s">
        <v>701</v>
      </c>
      <c r="E588" s="206" t="s">
        <v>1141</v>
      </c>
      <c r="F588" s="206" t="s">
        <v>970</v>
      </c>
      <c r="G588" s="207" t="n">
        <v>5967.6</v>
      </c>
      <c r="H588" s="207" t="n">
        <v>5967.6</v>
      </c>
    </row>
    <row r="589" customFormat="false" ht="293.25" hidden="false" customHeight="false" outlineLevel="0" collapsed="false">
      <c r="A589" s="201" t="n">
        <f aca="false">A588+1</f>
        <v>576</v>
      </c>
      <c r="B589" s="210" t="s">
        <v>1142</v>
      </c>
      <c r="C589" s="203" t="s">
        <v>411</v>
      </c>
      <c r="D589" s="203" t="s">
        <v>701</v>
      </c>
      <c r="E589" s="203" t="s">
        <v>1143</v>
      </c>
      <c r="F589" s="203"/>
      <c r="G589" s="204" t="n">
        <v>15019</v>
      </c>
      <c r="H589" s="204" t="n">
        <v>15019</v>
      </c>
    </row>
    <row r="590" customFormat="false" ht="25.5" hidden="false" customHeight="false" outlineLevel="0" collapsed="false">
      <c r="A590" s="201" t="n">
        <f aca="false">A589+1</f>
        <v>577</v>
      </c>
      <c r="B590" s="185" t="s">
        <v>967</v>
      </c>
      <c r="C590" s="203" t="s">
        <v>411</v>
      </c>
      <c r="D590" s="203" t="s">
        <v>701</v>
      </c>
      <c r="E590" s="203" t="s">
        <v>1143</v>
      </c>
      <c r="F590" s="203" t="s">
        <v>968</v>
      </c>
      <c r="G590" s="204" t="n">
        <v>15019</v>
      </c>
      <c r="H590" s="204" t="n">
        <v>15019</v>
      </c>
    </row>
    <row r="591" customFormat="false" ht="38.25" hidden="false" customHeight="false" outlineLevel="0" collapsed="false">
      <c r="A591" s="201" t="n">
        <f aca="false">A590+1</f>
        <v>578</v>
      </c>
      <c r="B591" s="211" t="s">
        <v>969</v>
      </c>
      <c r="C591" s="206" t="s">
        <v>411</v>
      </c>
      <c r="D591" s="206" t="s">
        <v>701</v>
      </c>
      <c r="E591" s="206" t="s">
        <v>1143</v>
      </c>
      <c r="F591" s="206" t="s">
        <v>970</v>
      </c>
      <c r="G591" s="207" t="n">
        <v>15019</v>
      </c>
      <c r="H591" s="207" t="n">
        <v>15019</v>
      </c>
    </row>
    <row r="592" customFormat="false" ht="102" hidden="false" customHeight="false" outlineLevel="0" collapsed="false">
      <c r="A592" s="201" t="n">
        <f aca="false">A591+1</f>
        <v>579</v>
      </c>
      <c r="B592" s="185" t="s">
        <v>1144</v>
      </c>
      <c r="C592" s="203" t="s">
        <v>411</v>
      </c>
      <c r="D592" s="203" t="s">
        <v>701</v>
      </c>
      <c r="E592" s="203" t="s">
        <v>1145</v>
      </c>
      <c r="F592" s="203"/>
      <c r="G592" s="204" t="n">
        <v>18854.6</v>
      </c>
      <c r="H592" s="204" t="n">
        <v>18854.6</v>
      </c>
    </row>
    <row r="593" customFormat="false" ht="25.5" hidden="false" customHeight="false" outlineLevel="0" collapsed="false">
      <c r="A593" s="201" t="n">
        <f aca="false">A592+1</f>
        <v>580</v>
      </c>
      <c r="B593" s="185" t="s">
        <v>967</v>
      </c>
      <c r="C593" s="203" t="s">
        <v>411</v>
      </c>
      <c r="D593" s="203" t="s">
        <v>701</v>
      </c>
      <c r="E593" s="203" t="s">
        <v>1145</v>
      </c>
      <c r="F593" s="203" t="s">
        <v>968</v>
      </c>
      <c r="G593" s="204" t="n">
        <v>18854.6</v>
      </c>
      <c r="H593" s="204" t="n">
        <v>18854.6</v>
      </c>
    </row>
    <row r="594" customFormat="false" ht="38.25" hidden="false" customHeight="false" outlineLevel="0" collapsed="false">
      <c r="A594" s="201" t="n">
        <f aca="false">A593+1</f>
        <v>581</v>
      </c>
      <c r="B594" s="211" t="s">
        <v>969</v>
      </c>
      <c r="C594" s="206" t="s">
        <v>411</v>
      </c>
      <c r="D594" s="206" t="s">
        <v>701</v>
      </c>
      <c r="E594" s="206" t="s">
        <v>1145</v>
      </c>
      <c r="F594" s="206" t="s">
        <v>970</v>
      </c>
      <c r="G594" s="207" t="n">
        <v>18854.6</v>
      </c>
      <c r="H594" s="207" t="n">
        <v>18854.6</v>
      </c>
    </row>
    <row r="595" customFormat="false" ht="38.25" hidden="false" customHeight="false" outlineLevel="0" collapsed="false">
      <c r="A595" s="201" t="n">
        <f aca="false">A594+1</f>
        <v>582</v>
      </c>
      <c r="B595" s="202" t="s">
        <v>1045</v>
      </c>
      <c r="C595" s="203" t="s">
        <v>411</v>
      </c>
      <c r="D595" s="203" t="s">
        <v>701</v>
      </c>
      <c r="E595" s="203" t="s">
        <v>1146</v>
      </c>
      <c r="F595" s="203"/>
      <c r="G595" s="204" t="n">
        <f aca="false">G596+G599+G604</f>
        <v>1015.3</v>
      </c>
      <c r="H595" s="204" t="n">
        <f aca="false">H596+H599+H604</f>
        <v>1024.3</v>
      </c>
    </row>
    <row r="596" customFormat="false" ht="114.75" hidden="false" customHeight="false" outlineLevel="0" collapsed="false">
      <c r="A596" s="201" t="n">
        <f aca="false">A595+1</f>
        <v>583</v>
      </c>
      <c r="B596" s="220" t="s">
        <v>1147</v>
      </c>
      <c r="C596" s="203" t="s">
        <v>411</v>
      </c>
      <c r="D596" s="203" t="s">
        <v>701</v>
      </c>
      <c r="E596" s="203" t="s">
        <v>1148</v>
      </c>
      <c r="F596" s="203"/>
      <c r="G596" s="204" t="n">
        <f aca="false">G597</f>
        <v>71.3</v>
      </c>
      <c r="H596" s="204" t="n">
        <f aca="false">H597</f>
        <v>71.3</v>
      </c>
    </row>
    <row r="597" customFormat="false" ht="25.5" hidden="false" customHeight="false" outlineLevel="0" collapsed="false">
      <c r="A597" s="201" t="n">
        <f aca="false">A596+1</f>
        <v>584</v>
      </c>
      <c r="B597" s="202" t="s">
        <v>967</v>
      </c>
      <c r="C597" s="203" t="s">
        <v>411</v>
      </c>
      <c r="D597" s="203" t="s">
        <v>701</v>
      </c>
      <c r="E597" s="203" t="s">
        <v>1148</v>
      </c>
      <c r="F597" s="203" t="s">
        <v>968</v>
      </c>
      <c r="G597" s="204" t="n">
        <v>71.3</v>
      </c>
      <c r="H597" s="204" t="n">
        <v>71.3</v>
      </c>
    </row>
    <row r="598" customFormat="false" ht="12.75" hidden="false" customHeight="false" outlineLevel="0" collapsed="false">
      <c r="A598" s="201" t="n">
        <f aca="false">A597+1</f>
        <v>585</v>
      </c>
      <c r="B598" s="202" t="s">
        <v>1149</v>
      </c>
      <c r="C598" s="203" t="s">
        <v>411</v>
      </c>
      <c r="D598" s="203" t="s">
        <v>701</v>
      </c>
      <c r="E598" s="203" t="s">
        <v>1148</v>
      </c>
      <c r="F598" s="203" t="s">
        <v>1150</v>
      </c>
      <c r="G598" s="204" t="n">
        <v>71.3</v>
      </c>
      <c r="H598" s="204" t="n">
        <v>71.3</v>
      </c>
    </row>
    <row r="599" customFormat="false" ht="140.25" hidden="false" customHeight="false" outlineLevel="0" collapsed="false">
      <c r="A599" s="201" t="n">
        <f aca="false">A598+1</f>
        <v>586</v>
      </c>
      <c r="B599" s="220" t="s">
        <v>1151</v>
      </c>
      <c r="C599" s="203" t="s">
        <v>411</v>
      </c>
      <c r="D599" s="203" t="s">
        <v>701</v>
      </c>
      <c r="E599" s="203" t="s">
        <v>1152</v>
      </c>
      <c r="F599" s="203"/>
      <c r="G599" s="204" t="n">
        <f aca="false">G600+G602</f>
        <v>818</v>
      </c>
      <c r="H599" s="204" t="n">
        <f aca="false">H600+H602</f>
        <v>818</v>
      </c>
    </row>
    <row r="600" customFormat="false" ht="25.5" hidden="false" customHeight="false" outlineLevel="0" collapsed="false">
      <c r="A600" s="201" t="n">
        <f aca="false">A599+1</f>
        <v>587</v>
      </c>
      <c r="B600" s="222" t="s">
        <v>745</v>
      </c>
      <c r="C600" s="223" t="s">
        <v>411</v>
      </c>
      <c r="D600" s="223" t="s">
        <v>701</v>
      </c>
      <c r="E600" s="203" t="s">
        <v>1152</v>
      </c>
      <c r="F600" s="223" t="s">
        <v>746</v>
      </c>
      <c r="G600" s="224" t="n">
        <f aca="false">G601</f>
        <v>679</v>
      </c>
      <c r="H600" s="224" t="n">
        <f aca="false">H601</f>
        <v>679</v>
      </c>
    </row>
    <row r="601" customFormat="false" ht="25.5" hidden="false" customHeight="false" outlineLevel="0" collapsed="false">
      <c r="A601" s="201" t="n">
        <f aca="false">A600+1</f>
        <v>588</v>
      </c>
      <c r="B601" s="222" t="s">
        <v>747</v>
      </c>
      <c r="C601" s="223" t="s">
        <v>411</v>
      </c>
      <c r="D601" s="223" t="s">
        <v>701</v>
      </c>
      <c r="E601" s="203" t="s">
        <v>1152</v>
      </c>
      <c r="F601" s="223" t="s">
        <v>748</v>
      </c>
      <c r="G601" s="224" t="n">
        <v>679</v>
      </c>
      <c r="H601" s="224" t="n">
        <v>679</v>
      </c>
    </row>
    <row r="602" customFormat="false" ht="25.5" hidden="false" customHeight="false" outlineLevel="0" collapsed="false">
      <c r="A602" s="201" t="n">
        <f aca="false">A601+1</f>
        <v>589</v>
      </c>
      <c r="B602" s="222" t="s">
        <v>967</v>
      </c>
      <c r="C602" s="223" t="s">
        <v>411</v>
      </c>
      <c r="D602" s="223" t="s">
        <v>701</v>
      </c>
      <c r="E602" s="223" t="s">
        <v>1152</v>
      </c>
      <c r="F602" s="223" t="s">
        <v>968</v>
      </c>
      <c r="G602" s="224" t="n">
        <f aca="false">G603</f>
        <v>139</v>
      </c>
      <c r="H602" s="224" t="n">
        <f aca="false">H603</f>
        <v>139</v>
      </c>
    </row>
    <row r="603" customFormat="false" ht="12.75" hidden="false" customHeight="false" outlineLevel="0" collapsed="false">
      <c r="A603" s="201" t="n">
        <f aca="false">A602+1</f>
        <v>590</v>
      </c>
      <c r="B603" s="222" t="s">
        <v>1149</v>
      </c>
      <c r="C603" s="223" t="s">
        <v>411</v>
      </c>
      <c r="D603" s="223" t="s">
        <v>701</v>
      </c>
      <c r="E603" s="223" t="s">
        <v>1152</v>
      </c>
      <c r="F603" s="223" t="s">
        <v>1150</v>
      </c>
      <c r="G603" s="224" t="n">
        <v>139</v>
      </c>
      <c r="H603" s="224" t="n">
        <v>139</v>
      </c>
    </row>
    <row r="604" customFormat="false" ht="168" hidden="false" customHeight="true" outlineLevel="0" collapsed="false">
      <c r="A604" s="201" t="n">
        <f aca="false">A603+1</f>
        <v>591</v>
      </c>
      <c r="B604" s="209" t="s">
        <v>1172</v>
      </c>
      <c r="C604" s="203" t="s">
        <v>411</v>
      </c>
      <c r="D604" s="203" t="s">
        <v>701</v>
      </c>
      <c r="E604" s="203" t="s">
        <v>1154</v>
      </c>
      <c r="F604" s="203"/>
      <c r="G604" s="204" t="n">
        <f aca="false">G605</f>
        <v>126</v>
      </c>
      <c r="H604" s="204" t="n">
        <f aca="false">H605</f>
        <v>135</v>
      </c>
    </row>
    <row r="605" customFormat="false" ht="25.5" hidden="false" customHeight="false" outlineLevel="0" collapsed="false">
      <c r="A605" s="201" t="n">
        <f aca="false">A604+1</f>
        <v>592</v>
      </c>
      <c r="B605" s="202" t="s">
        <v>967</v>
      </c>
      <c r="C605" s="203" t="s">
        <v>411</v>
      </c>
      <c r="D605" s="203" t="s">
        <v>701</v>
      </c>
      <c r="E605" s="203" t="s">
        <v>1154</v>
      </c>
      <c r="F605" s="203" t="s">
        <v>968</v>
      </c>
      <c r="G605" s="204" t="n">
        <f aca="false">G606</f>
        <v>126</v>
      </c>
      <c r="H605" s="204" t="n">
        <f aca="false">H606</f>
        <v>135</v>
      </c>
    </row>
    <row r="606" customFormat="false" ht="25.5" hidden="false" customHeight="false" outlineLevel="0" collapsed="false">
      <c r="A606" s="201" t="n">
        <f aca="false">A605+1</f>
        <v>593</v>
      </c>
      <c r="B606" s="202" t="s">
        <v>1084</v>
      </c>
      <c r="C606" s="203" t="s">
        <v>411</v>
      </c>
      <c r="D606" s="203" t="s">
        <v>701</v>
      </c>
      <c r="E606" s="203" t="s">
        <v>1154</v>
      </c>
      <c r="F606" s="203" t="s">
        <v>1085</v>
      </c>
      <c r="G606" s="204" t="n">
        <v>126</v>
      </c>
      <c r="H606" s="204" t="n">
        <v>135</v>
      </c>
    </row>
    <row r="607" customFormat="false" ht="25.5" hidden="false" customHeight="false" outlineLevel="0" collapsed="false">
      <c r="A607" s="201" t="n">
        <f aca="false">A606+1</f>
        <v>594</v>
      </c>
      <c r="B607" s="185" t="s">
        <v>704</v>
      </c>
      <c r="C607" s="203" t="s">
        <v>411</v>
      </c>
      <c r="D607" s="203" t="s">
        <v>705</v>
      </c>
      <c r="E607" s="203"/>
      <c r="F607" s="203"/>
      <c r="G607" s="204" t="n">
        <v>7103.8</v>
      </c>
      <c r="H607" s="204" t="n">
        <v>7103.8</v>
      </c>
    </row>
    <row r="608" customFormat="false" ht="38.25" hidden="false" customHeight="false" outlineLevel="0" collapsed="false">
      <c r="A608" s="201" t="n">
        <f aca="false">A607+1</f>
        <v>595</v>
      </c>
      <c r="B608" s="185" t="s">
        <v>1078</v>
      </c>
      <c r="C608" s="203" t="s">
        <v>411</v>
      </c>
      <c r="D608" s="203" t="s">
        <v>705</v>
      </c>
      <c r="E608" s="203" t="s">
        <v>1079</v>
      </c>
      <c r="F608" s="203"/>
      <c r="G608" s="204" t="n">
        <v>7103.8</v>
      </c>
      <c r="H608" s="204" t="n">
        <v>7103.8</v>
      </c>
    </row>
    <row r="609" customFormat="false" ht="38.25" hidden="false" customHeight="false" outlineLevel="0" collapsed="false">
      <c r="A609" s="201" t="n">
        <f aca="false">A608+1</f>
        <v>596</v>
      </c>
      <c r="B609" s="185" t="s">
        <v>1045</v>
      </c>
      <c r="C609" s="203" t="s">
        <v>411</v>
      </c>
      <c r="D609" s="203" t="s">
        <v>705</v>
      </c>
      <c r="E609" s="203" t="s">
        <v>1146</v>
      </c>
      <c r="F609" s="203"/>
      <c r="G609" s="204" t="n">
        <v>7103.8</v>
      </c>
      <c r="H609" s="204" t="n">
        <v>7103.8</v>
      </c>
    </row>
    <row r="610" customFormat="false" ht="114.75" hidden="false" customHeight="false" outlineLevel="0" collapsed="false">
      <c r="A610" s="201" t="n">
        <f aca="false">A609+1</f>
        <v>597</v>
      </c>
      <c r="B610" s="210" t="s">
        <v>1155</v>
      </c>
      <c r="C610" s="203" t="s">
        <v>411</v>
      </c>
      <c r="D610" s="203" t="s">
        <v>705</v>
      </c>
      <c r="E610" s="203" t="s">
        <v>1156</v>
      </c>
      <c r="F610" s="203"/>
      <c r="G610" s="204" t="n">
        <v>7103.8</v>
      </c>
      <c r="H610" s="204" t="n">
        <v>7103.8</v>
      </c>
    </row>
    <row r="611" customFormat="false" ht="76.5" hidden="false" customHeight="false" outlineLevel="0" collapsed="false">
      <c r="A611" s="201" t="n">
        <f aca="false">A610+1</f>
        <v>598</v>
      </c>
      <c r="B611" s="185" t="s">
        <v>740</v>
      </c>
      <c r="C611" s="203" t="s">
        <v>411</v>
      </c>
      <c r="D611" s="203" t="s">
        <v>705</v>
      </c>
      <c r="E611" s="203" t="s">
        <v>1156</v>
      </c>
      <c r="F611" s="203" t="s">
        <v>741</v>
      </c>
      <c r="G611" s="204" t="n">
        <v>6704.2</v>
      </c>
      <c r="H611" s="204" t="n">
        <v>6704.2</v>
      </c>
    </row>
    <row r="612" customFormat="false" ht="25.5" hidden="false" customHeight="false" outlineLevel="0" collapsed="false">
      <c r="A612" s="201" t="n">
        <f aca="false">A611+1</f>
        <v>599</v>
      </c>
      <c r="B612" s="211" t="s">
        <v>742</v>
      </c>
      <c r="C612" s="206" t="s">
        <v>411</v>
      </c>
      <c r="D612" s="206" t="s">
        <v>705</v>
      </c>
      <c r="E612" s="206" t="s">
        <v>1156</v>
      </c>
      <c r="F612" s="206" t="s">
        <v>496</v>
      </c>
      <c r="G612" s="207" t="n">
        <v>6704.2</v>
      </c>
      <c r="H612" s="207" t="n">
        <v>6704.2</v>
      </c>
    </row>
    <row r="613" customFormat="false" ht="25.5" hidden="false" customHeight="false" outlineLevel="0" collapsed="false">
      <c r="A613" s="201" t="n">
        <f aca="false">A612+1</f>
        <v>600</v>
      </c>
      <c r="B613" s="185" t="s">
        <v>745</v>
      </c>
      <c r="C613" s="203" t="s">
        <v>411</v>
      </c>
      <c r="D613" s="203" t="s">
        <v>705</v>
      </c>
      <c r="E613" s="203" t="s">
        <v>1156</v>
      </c>
      <c r="F613" s="203" t="s">
        <v>746</v>
      </c>
      <c r="G613" s="204" t="n">
        <v>399.5</v>
      </c>
      <c r="H613" s="204" t="n">
        <v>399.5</v>
      </c>
    </row>
    <row r="614" customFormat="false" ht="25.5" hidden="false" customHeight="false" outlineLevel="0" collapsed="false">
      <c r="A614" s="201" t="n">
        <f aca="false">A613+1</f>
        <v>601</v>
      </c>
      <c r="B614" s="211" t="s">
        <v>747</v>
      </c>
      <c r="C614" s="206" t="s">
        <v>411</v>
      </c>
      <c r="D614" s="206" t="s">
        <v>705</v>
      </c>
      <c r="E614" s="206" t="s">
        <v>1156</v>
      </c>
      <c r="F614" s="206" t="s">
        <v>748</v>
      </c>
      <c r="G614" s="207" t="n">
        <v>399.5</v>
      </c>
      <c r="H614" s="207" t="n">
        <v>399.5</v>
      </c>
    </row>
    <row r="615" customFormat="false" ht="12.75" hidden="false" customHeight="false" outlineLevel="0" collapsed="false">
      <c r="A615" s="201" t="n">
        <f aca="false">A614+1</f>
        <v>602</v>
      </c>
      <c r="B615" s="185" t="s">
        <v>787</v>
      </c>
      <c r="C615" s="203" t="s">
        <v>411</v>
      </c>
      <c r="D615" s="203" t="s">
        <v>705</v>
      </c>
      <c r="E615" s="203" t="s">
        <v>1156</v>
      </c>
      <c r="F615" s="203" t="s">
        <v>788</v>
      </c>
      <c r="G615" s="204" t="n">
        <v>0.1</v>
      </c>
      <c r="H615" s="204" t="n">
        <v>0.1</v>
      </c>
    </row>
    <row r="616" customFormat="false" ht="12.75" hidden="false" customHeight="false" outlineLevel="0" collapsed="false">
      <c r="A616" s="201" t="n">
        <f aca="false">A615+1</f>
        <v>603</v>
      </c>
      <c r="B616" s="211" t="s">
        <v>789</v>
      </c>
      <c r="C616" s="206" t="s">
        <v>411</v>
      </c>
      <c r="D616" s="206" t="s">
        <v>705</v>
      </c>
      <c r="E616" s="206" t="s">
        <v>1156</v>
      </c>
      <c r="F616" s="206" t="s">
        <v>790</v>
      </c>
      <c r="G616" s="207" t="n">
        <v>0.1</v>
      </c>
      <c r="H616" s="207" t="n">
        <v>0.1</v>
      </c>
    </row>
    <row r="617" customFormat="false" ht="12.75" hidden="false" customHeight="false" outlineLevel="0" collapsed="false">
      <c r="A617" s="201" t="n">
        <f aca="false">A616+1</f>
        <v>604</v>
      </c>
      <c r="B617" s="235" t="s">
        <v>720</v>
      </c>
      <c r="C617" s="236"/>
      <c r="D617" s="236"/>
      <c r="E617" s="236"/>
      <c r="F617" s="236"/>
      <c r="G617" s="227" t="n">
        <v>9046.3</v>
      </c>
      <c r="H617" s="227" t="n">
        <v>18617.4</v>
      </c>
    </row>
    <row r="618" customFormat="false" ht="12.75" hidden="false" customHeight="false" outlineLevel="0" collapsed="false">
      <c r="A618" s="201" t="n">
        <f aca="false">A617+1</f>
        <v>605</v>
      </c>
      <c r="B618" s="191"/>
      <c r="C618" s="192" t="s">
        <v>721</v>
      </c>
      <c r="D618" s="192"/>
      <c r="E618" s="192"/>
      <c r="F618" s="226"/>
      <c r="G618" s="227" t="n">
        <v>785281.3</v>
      </c>
      <c r="H618" s="227" t="n">
        <v>784320.1</v>
      </c>
    </row>
    <row r="619" customFormat="false" ht="12.75" hidden="false" customHeight="false" outlineLevel="0" collapsed="false">
      <c r="A619" s="90"/>
      <c r="C619" s="90"/>
      <c r="D619" s="90"/>
      <c r="E619" s="90"/>
      <c r="F619" s="90"/>
      <c r="G619" s="90"/>
      <c r="H619" s="90"/>
    </row>
    <row r="620" customFormat="false" ht="12.75" hidden="false" customHeight="false" outlineLevel="0" collapsed="false">
      <c r="A620" s="90"/>
      <c r="C620" s="90"/>
      <c r="D620" s="90"/>
      <c r="E620" s="90"/>
      <c r="F620" s="90"/>
      <c r="G620" s="90"/>
      <c r="H620" s="90"/>
    </row>
    <row r="621" customFormat="false" ht="12.75" hidden="false" customHeight="false" outlineLevel="0" collapsed="false">
      <c r="A621" s="90"/>
      <c r="C621" s="90"/>
      <c r="D621" s="90"/>
      <c r="E621" s="90"/>
      <c r="F621" s="90"/>
      <c r="G621" s="90"/>
      <c r="H621" s="90"/>
    </row>
    <row r="622" customFormat="false" ht="12.75" hidden="false" customHeight="false" outlineLevel="0" collapsed="false">
      <c r="A622" s="90"/>
      <c r="C622" s="90"/>
      <c r="D622" s="90"/>
      <c r="E622" s="90"/>
      <c r="F622" s="90"/>
      <c r="G622" s="90"/>
      <c r="H622" s="90"/>
    </row>
    <row r="623" customFormat="false" ht="12.75" hidden="false" customHeight="false" outlineLevel="0" collapsed="false">
      <c r="A623" s="90"/>
      <c r="C623" s="90"/>
      <c r="D623" s="90"/>
      <c r="E623" s="90"/>
      <c r="F623" s="90"/>
      <c r="G623" s="90"/>
      <c r="H623" s="90"/>
    </row>
    <row r="624" customFormat="false" ht="12.75" hidden="false" customHeight="false" outlineLevel="0" collapsed="false">
      <c r="A624" s="90"/>
      <c r="C624" s="90"/>
      <c r="D624" s="90"/>
      <c r="E624" s="90"/>
      <c r="F624" s="90"/>
      <c r="G624" s="90"/>
      <c r="H624" s="90"/>
    </row>
    <row r="625" customFormat="false" ht="12.75" hidden="false" customHeight="false" outlineLevel="0" collapsed="false">
      <c r="A625" s="90"/>
      <c r="C625" s="90"/>
      <c r="D625" s="90"/>
      <c r="E625" s="90"/>
      <c r="F625" s="90"/>
      <c r="G625" s="90"/>
      <c r="H625" s="90"/>
    </row>
    <row r="626" customFormat="false" ht="12.75" hidden="false" customHeight="false" outlineLevel="0" collapsed="false">
      <c r="A626" s="90"/>
      <c r="C626" s="90"/>
      <c r="D626" s="90"/>
      <c r="E626" s="90"/>
      <c r="F626" s="90"/>
      <c r="G626" s="90"/>
      <c r="H626" s="90"/>
    </row>
    <row r="627" customFormat="false" ht="12.75" hidden="false" customHeight="false" outlineLevel="0" collapsed="false">
      <c r="A627" s="90"/>
      <c r="C627" s="90"/>
      <c r="D627" s="90"/>
      <c r="E627" s="90"/>
      <c r="F627" s="90"/>
      <c r="G627" s="90"/>
      <c r="H627" s="90"/>
    </row>
    <row r="628" customFormat="false" ht="12.75" hidden="false" customHeight="false" outlineLevel="0" collapsed="false">
      <c r="A628" s="90"/>
      <c r="C628" s="90"/>
      <c r="D628" s="90"/>
      <c r="E628" s="90"/>
      <c r="F628" s="90"/>
      <c r="G628" s="90"/>
      <c r="H628" s="90"/>
    </row>
    <row r="629" customFormat="false" ht="12.75" hidden="false" customHeight="false" outlineLevel="0" collapsed="false">
      <c r="A629" s="90"/>
      <c r="C629" s="90"/>
      <c r="D629" s="90"/>
      <c r="E629" s="90"/>
      <c r="F629" s="90"/>
      <c r="G629" s="90"/>
      <c r="H629" s="90"/>
    </row>
    <row r="630" customFormat="false" ht="12.75" hidden="false" customHeight="false" outlineLevel="0" collapsed="false">
      <c r="A630" s="90"/>
      <c r="C630" s="90"/>
      <c r="D630" s="90"/>
      <c r="E630" s="90"/>
      <c r="F630" s="90"/>
      <c r="G630" s="90"/>
      <c r="H630" s="90"/>
    </row>
    <row r="631" customFormat="false" ht="12.75" hidden="false" customHeight="false" outlineLevel="0" collapsed="false">
      <c r="A631" s="90"/>
      <c r="C631" s="90"/>
      <c r="D631" s="90"/>
      <c r="E631" s="90"/>
      <c r="F631" s="90"/>
      <c r="G631" s="90"/>
      <c r="H631" s="90"/>
    </row>
    <row r="632" customFormat="false" ht="12.75" hidden="false" customHeight="false" outlineLevel="0" collapsed="false">
      <c r="A632" s="90"/>
      <c r="C632" s="90"/>
      <c r="D632" s="90"/>
      <c r="E632" s="90"/>
      <c r="F632" s="90"/>
      <c r="G632" s="90"/>
      <c r="H632" s="90"/>
    </row>
    <row r="633" customFormat="false" ht="12.75" hidden="false" customHeight="false" outlineLevel="0" collapsed="false">
      <c r="A633" s="90"/>
      <c r="C633" s="90"/>
      <c r="D633" s="90"/>
      <c r="E633" s="90"/>
      <c r="F633" s="90"/>
      <c r="G633" s="90"/>
      <c r="H633" s="90"/>
    </row>
    <row r="634" customFormat="false" ht="12.75" hidden="false" customHeight="false" outlineLevel="0" collapsed="false">
      <c r="A634" s="90"/>
      <c r="C634" s="90"/>
      <c r="D634" s="90"/>
      <c r="E634" s="90"/>
      <c r="F634" s="90"/>
      <c r="G634" s="90"/>
      <c r="H634" s="90"/>
    </row>
    <row r="635" customFormat="false" ht="12.75" hidden="false" customHeight="false" outlineLevel="0" collapsed="false">
      <c r="A635" s="90"/>
      <c r="C635" s="90"/>
      <c r="D635" s="90"/>
      <c r="E635" s="90"/>
      <c r="F635" s="90"/>
      <c r="G635" s="90"/>
      <c r="H635" s="90"/>
    </row>
    <row r="636" customFormat="false" ht="12.75" hidden="false" customHeight="false" outlineLevel="0" collapsed="false">
      <c r="A636" s="90"/>
      <c r="C636" s="90"/>
      <c r="D636" s="90"/>
      <c r="E636" s="90"/>
      <c r="F636" s="90"/>
      <c r="G636" s="90"/>
      <c r="H636" s="90"/>
    </row>
    <row r="637" customFormat="false" ht="12.75" hidden="false" customHeight="false" outlineLevel="0" collapsed="false">
      <c r="A637" s="90"/>
      <c r="C637" s="90"/>
      <c r="D637" s="90"/>
      <c r="E637" s="90"/>
      <c r="F637" s="90"/>
      <c r="G637" s="90"/>
      <c r="H637" s="90"/>
    </row>
    <row r="638" customFormat="false" ht="12.75" hidden="false" customHeight="false" outlineLevel="0" collapsed="false">
      <c r="A638" s="90"/>
      <c r="C638" s="90"/>
      <c r="D638" s="90"/>
      <c r="E638" s="90"/>
      <c r="F638" s="90"/>
      <c r="G638" s="90"/>
      <c r="H638" s="90"/>
    </row>
    <row r="639" customFormat="false" ht="12.75" hidden="false" customHeight="false" outlineLevel="0" collapsed="false">
      <c r="A639" s="90"/>
      <c r="C639" s="90"/>
      <c r="D639" s="90"/>
      <c r="E639" s="90"/>
      <c r="F639" s="90"/>
      <c r="G639" s="90"/>
      <c r="H639" s="90"/>
    </row>
    <row r="640" customFormat="false" ht="12.75" hidden="false" customHeight="false" outlineLevel="0" collapsed="false">
      <c r="A640" s="90"/>
      <c r="C640" s="90"/>
      <c r="D640" s="90"/>
      <c r="E640" s="90"/>
      <c r="F640" s="90"/>
      <c r="G640" s="90"/>
      <c r="H640" s="90"/>
    </row>
    <row r="641" customFormat="false" ht="12.75" hidden="false" customHeight="false" outlineLevel="0" collapsed="false">
      <c r="A641" s="90"/>
      <c r="C641" s="90"/>
      <c r="D641" s="90"/>
      <c r="E641" s="90"/>
      <c r="F641" s="90"/>
      <c r="G641" s="90"/>
      <c r="H641" s="90"/>
    </row>
    <row r="642" customFormat="false" ht="12.75" hidden="false" customHeight="false" outlineLevel="0" collapsed="false">
      <c r="A642" s="90"/>
      <c r="C642" s="90"/>
      <c r="D642" s="90"/>
      <c r="E642" s="90"/>
      <c r="F642" s="90"/>
      <c r="G642" s="90"/>
      <c r="H642" s="90"/>
    </row>
    <row r="643" customFormat="false" ht="12.75" hidden="false" customHeight="false" outlineLevel="0" collapsed="false">
      <c r="A643" s="90"/>
      <c r="C643" s="90"/>
      <c r="D643" s="90"/>
      <c r="E643" s="90"/>
      <c r="F643" s="90"/>
      <c r="G643" s="90"/>
      <c r="H643" s="90"/>
    </row>
    <row r="644" customFormat="false" ht="12.75" hidden="false" customHeight="false" outlineLevel="0" collapsed="false">
      <c r="A644" s="90"/>
      <c r="C644" s="90"/>
      <c r="D644" s="90"/>
      <c r="E644" s="90"/>
      <c r="F644" s="90"/>
      <c r="G644" s="90"/>
      <c r="H644" s="90"/>
    </row>
    <row r="645" customFormat="false" ht="12.75" hidden="false" customHeight="false" outlineLevel="0" collapsed="false">
      <c r="A645" s="90"/>
      <c r="C645" s="90"/>
      <c r="D645" s="90"/>
      <c r="E645" s="90"/>
      <c r="F645" s="90"/>
      <c r="G645" s="90"/>
      <c r="H645" s="90"/>
    </row>
    <row r="646" customFormat="false" ht="12.75" hidden="false" customHeight="false" outlineLevel="0" collapsed="false">
      <c r="A646" s="90"/>
      <c r="C646" s="90"/>
      <c r="D646" s="90"/>
      <c r="E646" s="90"/>
      <c r="F646" s="90"/>
      <c r="G646" s="90"/>
      <c r="H646" s="90"/>
    </row>
    <row r="647" customFormat="false" ht="12.75" hidden="false" customHeight="false" outlineLevel="0" collapsed="false">
      <c r="A647" s="90"/>
      <c r="C647" s="90"/>
      <c r="D647" s="90"/>
      <c r="E647" s="90"/>
      <c r="F647" s="90"/>
      <c r="G647" s="90"/>
      <c r="H647" s="90"/>
    </row>
    <row r="648" customFormat="false" ht="12.75" hidden="false" customHeight="false" outlineLevel="0" collapsed="false">
      <c r="A648" s="90"/>
      <c r="C648" s="90"/>
      <c r="D648" s="90"/>
      <c r="E648" s="90"/>
      <c r="F648" s="90"/>
      <c r="G648" s="90"/>
      <c r="H648" s="90"/>
    </row>
    <row r="649" customFormat="false" ht="12.75" hidden="false" customHeight="false" outlineLevel="0" collapsed="false">
      <c r="A649" s="90"/>
      <c r="C649" s="90"/>
      <c r="D649" s="90"/>
      <c r="E649" s="90"/>
      <c r="F649" s="90"/>
      <c r="G649" s="90"/>
      <c r="H649" s="90"/>
    </row>
    <row r="650" customFormat="false" ht="12.75" hidden="false" customHeight="false" outlineLevel="0" collapsed="false">
      <c r="A650" s="90"/>
      <c r="C650" s="90"/>
      <c r="D650" s="90"/>
      <c r="E650" s="90"/>
      <c r="F650" s="90"/>
      <c r="G650" s="90"/>
      <c r="H650" s="90"/>
    </row>
    <row r="651" customFormat="false" ht="12.75" hidden="false" customHeight="false" outlineLevel="0" collapsed="false">
      <c r="A651" s="90"/>
      <c r="C651" s="90"/>
      <c r="D651" s="90"/>
      <c r="E651" s="90"/>
      <c r="F651" s="90"/>
      <c r="G651" s="90"/>
      <c r="H651" s="90"/>
    </row>
    <row r="652" customFormat="false" ht="12.75" hidden="false" customHeight="false" outlineLevel="0" collapsed="false">
      <c r="A652" s="90"/>
      <c r="C652" s="90"/>
      <c r="D652" s="90"/>
      <c r="E652" s="90"/>
      <c r="F652" s="90"/>
      <c r="G652" s="90"/>
      <c r="H652" s="90"/>
    </row>
    <row r="653" customFormat="false" ht="12.75" hidden="false" customHeight="false" outlineLevel="0" collapsed="false">
      <c r="A653" s="90"/>
      <c r="C653" s="90"/>
      <c r="D653" s="90"/>
      <c r="E653" s="90"/>
      <c r="F653" s="90"/>
      <c r="G653" s="90"/>
      <c r="H653" s="90"/>
    </row>
    <row r="654" customFormat="false" ht="12.75" hidden="false" customHeight="false" outlineLevel="0" collapsed="false">
      <c r="A654" s="90"/>
      <c r="C654" s="90"/>
      <c r="D654" s="90"/>
      <c r="E654" s="90"/>
      <c r="F654" s="90"/>
      <c r="G654" s="90"/>
      <c r="H654" s="90"/>
    </row>
    <row r="655" customFormat="false" ht="12.75" hidden="false" customHeight="false" outlineLevel="0" collapsed="false">
      <c r="A655" s="90"/>
      <c r="C655" s="90"/>
      <c r="D655" s="90"/>
      <c r="E655" s="90"/>
      <c r="F655" s="90"/>
      <c r="G655" s="90"/>
      <c r="H655" s="90"/>
    </row>
    <row r="656" customFormat="false" ht="12.75" hidden="false" customHeight="false" outlineLevel="0" collapsed="false">
      <c r="A656" s="90"/>
      <c r="C656" s="90"/>
      <c r="D656" s="90"/>
      <c r="E656" s="90"/>
      <c r="F656" s="90"/>
      <c r="G656" s="90"/>
      <c r="H656" s="90"/>
    </row>
    <row r="657" customFormat="false" ht="12.75" hidden="false" customHeight="false" outlineLevel="0" collapsed="false">
      <c r="A657" s="90"/>
      <c r="C657" s="90"/>
      <c r="D657" s="90"/>
      <c r="E657" s="90"/>
      <c r="F657" s="90"/>
      <c r="G657" s="90"/>
      <c r="H657" s="90"/>
    </row>
    <row r="658" customFormat="false" ht="12.75" hidden="false" customHeight="false" outlineLevel="0" collapsed="false">
      <c r="A658" s="90"/>
      <c r="C658" s="90"/>
      <c r="D658" s="90"/>
      <c r="E658" s="90"/>
      <c r="F658" s="90"/>
      <c r="G658" s="90"/>
      <c r="H658" s="90"/>
    </row>
    <row r="659" customFormat="false" ht="12.75" hidden="false" customHeight="false" outlineLevel="0" collapsed="false">
      <c r="A659" s="90"/>
      <c r="C659" s="90"/>
      <c r="D659" s="90"/>
      <c r="E659" s="90"/>
      <c r="F659" s="90"/>
      <c r="G659" s="90"/>
      <c r="H659" s="90"/>
    </row>
    <row r="660" customFormat="false" ht="12.75" hidden="false" customHeight="false" outlineLevel="0" collapsed="false">
      <c r="A660" s="90"/>
      <c r="C660" s="90"/>
      <c r="D660" s="90"/>
      <c r="E660" s="90"/>
      <c r="F660" s="90"/>
      <c r="G660" s="90"/>
      <c r="H660" s="90"/>
    </row>
    <row r="661" customFormat="false" ht="12.75" hidden="false" customHeight="false" outlineLevel="0" collapsed="false">
      <c r="A661" s="90"/>
      <c r="C661" s="90"/>
      <c r="D661" s="90"/>
      <c r="E661" s="90"/>
      <c r="F661" s="90"/>
      <c r="G661" s="90"/>
      <c r="H661" s="90"/>
    </row>
    <row r="662" customFormat="false" ht="12.75" hidden="false" customHeight="false" outlineLevel="0" collapsed="false">
      <c r="A662" s="90"/>
      <c r="C662" s="90"/>
      <c r="D662" s="90"/>
      <c r="E662" s="90"/>
      <c r="F662" s="90"/>
      <c r="G662" s="90"/>
      <c r="H662" s="90"/>
    </row>
    <row r="663" customFormat="false" ht="12.75" hidden="false" customHeight="false" outlineLevel="0" collapsed="false">
      <c r="A663" s="90"/>
      <c r="C663" s="90"/>
      <c r="D663" s="90"/>
      <c r="E663" s="90"/>
      <c r="F663" s="90"/>
      <c r="G663" s="90"/>
      <c r="H663" s="90"/>
    </row>
    <row r="664" customFormat="false" ht="12.75" hidden="false" customHeight="false" outlineLevel="0" collapsed="false">
      <c r="A664" s="90"/>
      <c r="C664" s="90"/>
      <c r="D664" s="90"/>
      <c r="E664" s="90"/>
      <c r="F664" s="90"/>
      <c r="G664" s="90"/>
      <c r="H664" s="90"/>
    </row>
    <row r="665" customFormat="false" ht="12.75" hidden="false" customHeight="false" outlineLevel="0" collapsed="false">
      <c r="A665" s="90"/>
      <c r="C665" s="90"/>
      <c r="D665" s="90"/>
      <c r="E665" s="90"/>
      <c r="F665" s="90"/>
      <c r="G665" s="90"/>
      <c r="H665" s="90"/>
    </row>
    <row r="666" customFormat="false" ht="12.75" hidden="false" customHeight="false" outlineLevel="0" collapsed="false">
      <c r="A666" s="90"/>
      <c r="C666" s="90"/>
      <c r="D666" s="90"/>
      <c r="E666" s="90"/>
      <c r="F666" s="90"/>
      <c r="G666" s="90"/>
      <c r="H666" s="90"/>
    </row>
    <row r="667" customFormat="false" ht="12.75" hidden="false" customHeight="false" outlineLevel="0" collapsed="false">
      <c r="A667" s="90"/>
      <c r="C667" s="90"/>
      <c r="D667" s="90"/>
      <c r="E667" s="90"/>
      <c r="F667" s="90"/>
      <c r="G667" s="90"/>
      <c r="H667" s="90"/>
    </row>
    <row r="668" customFormat="false" ht="12.75" hidden="false" customHeight="false" outlineLevel="0" collapsed="false">
      <c r="A668" s="90"/>
      <c r="C668" s="90"/>
      <c r="D668" s="90"/>
      <c r="E668" s="90"/>
      <c r="F668" s="90"/>
      <c r="G668" s="90"/>
      <c r="H668" s="90"/>
    </row>
    <row r="669" customFormat="false" ht="12.75" hidden="false" customHeight="false" outlineLevel="0" collapsed="false">
      <c r="A669" s="90"/>
      <c r="C669" s="90"/>
      <c r="D669" s="90"/>
      <c r="E669" s="90"/>
      <c r="F669" s="90"/>
      <c r="G669" s="90"/>
      <c r="H669" s="90"/>
    </row>
    <row r="670" customFormat="false" ht="12.75" hidden="false" customHeight="false" outlineLevel="0" collapsed="false">
      <c r="A670" s="90"/>
      <c r="C670" s="90"/>
      <c r="D670" s="90"/>
      <c r="E670" s="90"/>
      <c r="F670" s="90"/>
      <c r="G670" s="90"/>
      <c r="H670" s="90"/>
    </row>
    <row r="671" customFormat="false" ht="12.75" hidden="false" customHeight="false" outlineLevel="0" collapsed="false">
      <c r="A671" s="90"/>
      <c r="C671" s="90"/>
      <c r="D671" s="90"/>
      <c r="E671" s="90"/>
      <c r="F671" s="90"/>
      <c r="G671" s="90"/>
      <c r="H671" s="90"/>
    </row>
    <row r="672" customFormat="false" ht="12.75" hidden="false" customHeight="false" outlineLevel="0" collapsed="false">
      <c r="A672" s="90"/>
      <c r="C672" s="90"/>
      <c r="D672" s="90"/>
      <c r="E672" s="90"/>
      <c r="F672" s="90"/>
      <c r="G672" s="90"/>
      <c r="H672" s="90"/>
    </row>
    <row r="673" customFormat="false" ht="12.75" hidden="false" customHeight="false" outlineLevel="0" collapsed="false">
      <c r="A673" s="90"/>
      <c r="C673" s="90"/>
      <c r="D673" s="90"/>
      <c r="E673" s="90"/>
      <c r="F673" s="90"/>
      <c r="G673" s="90"/>
      <c r="H673" s="90"/>
    </row>
    <row r="674" customFormat="false" ht="12.75" hidden="false" customHeight="false" outlineLevel="0" collapsed="false">
      <c r="A674" s="90"/>
      <c r="C674" s="90"/>
      <c r="D674" s="90"/>
      <c r="E674" s="90"/>
      <c r="F674" s="90"/>
      <c r="G674" s="90"/>
      <c r="H674" s="90"/>
    </row>
    <row r="675" customFormat="false" ht="12.75" hidden="false" customHeight="false" outlineLevel="0" collapsed="false">
      <c r="A675" s="90"/>
      <c r="C675" s="90"/>
      <c r="D675" s="90"/>
      <c r="E675" s="90"/>
      <c r="F675" s="90"/>
      <c r="G675" s="90"/>
      <c r="H675" s="90"/>
    </row>
    <row r="676" customFormat="false" ht="12.75" hidden="false" customHeight="false" outlineLevel="0" collapsed="false">
      <c r="A676" s="90"/>
      <c r="C676" s="90"/>
      <c r="D676" s="90"/>
      <c r="E676" s="90"/>
      <c r="F676" s="90"/>
      <c r="G676" s="90"/>
      <c r="H676" s="90"/>
    </row>
    <row r="677" customFormat="false" ht="12.75" hidden="false" customHeight="false" outlineLevel="0" collapsed="false">
      <c r="A677" s="90"/>
      <c r="C677" s="90"/>
      <c r="D677" s="90"/>
      <c r="E677" s="90"/>
      <c r="F677" s="90"/>
      <c r="G677" s="90"/>
      <c r="H677" s="90"/>
    </row>
    <row r="678" customFormat="false" ht="12.75" hidden="false" customHeight="false" outlineLevel="0" collapsed="false">
      <c r="A678" s="90"/>
      <c r="C678" s="90"/>
      <c r="D678" s="90"/>
      <c r="E678" s="90"/>
      <c r="F678" s="90"/>
      <c r="G678" s="90"/>
      <c r="H678" s="90"/>
    </row>
    <row r="679" customFormat="false" ht="12.75" hidden="false" customHeight="false" outlineLevel="0" collapsed="false">
      <c r="A679" s="90"/>
      <c r="C679" s="90"/>
      <c r="D679" s="90"/>
      <c r="E679" s="90"/>
      <c r="F679" s="90"/>
      <c r="G679" s="90"/>
      <c r="H679" s="90"/>
    </row>
    <row r="680" customFormat="false" ht="12.75" hidden="false" customHeight="false" outlineLevel="0" collapsed="false">
      <c r="A680" s="90"/>
      <c r="C680" s="90"/>
      <c r="D680" s="90"/>
      <c r="E680" s="90"/>
      <c r="F680" s="90"/>
      <c r="G680" s="90"/>
      <c r="H680" s="90"/>
    </row>
    <row r="681" customFormat="false" ht="12.75" hidden="false" customHeight="false" outlineLevel="0" collapsed="false">
      <c r="A681" s="90"/>
      <c r="C681" s="90"/>
      <c r="D681" s="90"/>
      <c r="E681" s="90"/>
      <c r="F681" s="90"/>
      <c r="G681" s="90"/>
      <c r="H681" s="90"/>
    </row>
    <row r="682" customFormat="false" ht="12.75" hidden="false" customHeight="false" outlineLevel="0" collapsed="false">
      <c r="A682" s="90"/>
      <c r="C682" s="90"/>
      <c r="D682" s="90"/>
      <c r="E682" s="90"/>
      <c r="F682" s="90"/>
      <c r="G682" s="90"/>
      <c r="H682" s="90"/>
    </row>
    <row r="683" customFormat="false" ht="12.75" hidden="false" customHeight="false" outlineLevel="0" collapsed="false">
      <c r="A683" s="90"/>
      <c r="C683" s="90"/>
      <c r="D683" s="90"/>
      <c r="E683" s="90"/>
      <c r="F683" s="90"/>
      <c r="G683" s="90"/>
      <c r="H683" s="90"/>
    </row>
    <row r="684" customFormat="false" ht="12.75" hidden="false" customHeight="false" outlineLevel="0" collapsed="false">
      <c r="A684" s="90"/>
      <c r="C684" s="90"/>
      <c r="D684" s="90"/>
      <c r="E684" s="90"/>
      <c r="F684" s="90"/>
      <c r="G684" s="90"/>
      <c r="H684" s="90"/>
    </row>
    <row r="685" customFormat="false" ht="12.75" hidden="false" customHeight="false" outlineLevel="0" collapsed="false">
      <c r="A685" s="90"/>
      <c r="C685" s="90"/>
      <c r="D685" s="90"/>
      <c r="E685" s="90"/>
      <c r="F685" s="90"/>
      <c r="G685" s="90"/>
      <c r="H685" s="90"/>
    </row>
    <row r="686" customFormat="false" ht="12.75" hidden="false" customHeight="false" outlineLevel="0" collapsed="false">
      <c r="A686" s="90"/>
      <c r="C686" s="90"/>
      <c r="D686" s="90"/>
      <c r="E686" s="90"/>
      <c r="F686" s="90"/>
      <c r="G686" s="90"/>
      <c r="H686" s="90"/>
    </row>
    <row r="687" customFormat="false" ht="12.75" hidden="false" customHeight="false" outlineLevel="0" collapsed="false">
      <c r="A687" s="90"/>
      <c r="C687" s="90"/>
      <c r="D687" s="90"/>
      <c r="E687" s="90"/>
      <c r="F687" s="90"/>
      <c r="G687" s="90"/>
      <c r="H687" s="90"/>
    </row>
    <row r="688" customFormat="false" ht="12.75" hidden="false" customHeight="false" outlineLevel="0" collapsed="false">
      <c r="A688" s="90"/>
      <c r="C688" s="90"/>
      <c r="D688" s="90"/>
      <c r="E688" s="90"/>
      <c r="F688" s="90"/>
      <c r="G688" s="90"/>
      <c r="H688" s="90"/>
    </row>
    <row r="689" customFormat="false" ht="12.75" hidden="false" customHeight="false" outlineLevel="0" collapsed="false">
      <c r="A689" s="90"/>
      <c r="C689" s="90"/>
      <c r="D689" s="90"/>
      <c r="E689" s="90"/>
      <c r="F689" s="90"/>
      <c r="G689" s="90"/>
      <c r="H689" s="90"/>
    </row>
    <row r="690" customFormat="false" ht="12.75" hidden="false" customHeight="false" outlineLevel="0" collapsed="false">
      <c r="A690" s="90"/>
      <c r="C690" s="90"/>
      <c r="D690" s="90"/>
      <c r="E690" s="90"/>
      <c r="F690" s="90"/>
      <c r="G690" s="90"/>
      <c r="H690" s="90"/>
    </row>
    <row r="691" customFormat="false" ht="12.75" hidden="false" customHeight="false" outlineLevel="0" collapsed="false">
      <c r="A691" s="90"/>
      <c r="C691" s="90"/>
      <c r="D691" s="90"/>
      <c r="E691" s="90"/>
      <c r="F691" s="90"/>
      <c r="G691" s="90"/>
      <c r="H691" s="90"/>
    </row>
    <row r="692" customFormat="false" ht="12.75" hidden="false" customHeight="false" outlineLevel="0" collapsed="false">
      <c r="A692" s="90"/>
      <c r="C692" s="90"/>
      <c r="D692" s="90"/>
      <c r="E692" s="90"/>
      <c r="F692" s="90"/>
      <c r="G692" s="90"/>
      <c r="H692" s="90"/>
    </row>
    <row r="693" customFormat="false" ht="12.75" hidden="false" customHeight="false" outlineLevel="0" collapsed="false">
      <c r="A693" s="90"/>
      <c r="C693" s="90"/>
      <c r="D693" s="90"/>
      <c r="E693" s="90"/>
      <c r="F693" s="90"/>
      <c r="G693" s="90"/>
      <c r="H693" s="90"/>
    </row>
    <row r="694" customFormat="false" ht="12.75" hidden="false" customHeight="false" outlineLevel="0" collapsed="false">
      <c r="A694" s="90"/>
      <c r="C694" s="90"/>
      <c r="D694" s="90"/>
      <c r="E694" s="90"/>
      <c r="F694" s="90"/>
      <c r="G694" s="90"/>
      <c r="H694" s="90"/>
    </row>
    <row r="695" customFormat="false" ht="12.75" hidden="false" customHeight="false" outlineLevel="0" collapsed="false">
      <c r="A695" s="90"/>
      <c r="C695" s="90"/>
      <c r="D695" s="90"/>
      <c r="E695" s="90"/>
      <c r="F695" s="90"/>
      <c r="G695" s="90"/>
      <c r="H695" s="90"/>
    </row>
    <row r="696" customFormat="false" ht="12.75" hidden="false" customHeight="false" outlineLevel="0" collapsed="false">
      <c r="A696" s="90"/>
      <c r="C696" s="90"/>
      <c r="D696" s="90"/>
      <c r="E696" s="90"/>
      <c r="F696" s="90"/>
      <c r="G696" s="90"/>
      <c r="H696" s="90"/>
    </row>
    <row r="697" customFormat="false" ht="12.75" hidden="false" customHeight="false" outlineLevel="0" collapsed="false">
      <c r="A697" s="90"/>
      <c r="C697" s="90"/>
      <c r="D697" s="90"/>
      <c r="E697" s="90"/>
      <c r="F697" s="90"/>
      <c r="G697" s="90"/>
      <c r="H697" s="90"/>
    </row>
    <row r="698" customFormat="false" ht="12.75" hidden="false" customHeight="false" outlineLevel="0" collapsed="false">
      <c r="A698" s="90"/>
      <c r="C698" s="90"/>
      <c r="D698" s="90"/>
      <c r="E698" s="90"/>
      <c r="F698" s="90"/>
      <c r="G698" s="90"/>
      <c r="H698" s="90"/>
    </row>
    <row r="699" customFormat="false" ht="12.75" hidden="false" customHeight="false" outlineLevel="0" collapsed="false">
      <c r="A699" s="90"/>
      <c r="C699" s="90"/>
      <c r="D699" s="90"/>
      <c r="E699" s="90"/>
      <c r="F699" s="90"/>
      <c r="G699" s="90"/>
      <c r="H699" s="90"/>
    </row>
    <row r="700" customFormat="false" ht="12.75" hidden="false" customHeight="false" outlineLevel="0" collapsed="false">
      <c r="A700" s="90"/>
      <c r="C700" s="90"/>
      <c r="D700" s="90"/>
      <c r="E700" s="90"/>
      <c r="F700" s="90"/>
      <c r="G700" s="90"/>
      <c r="H700" s="90"/>
    </row>
    <row r="701" customFormat="false" ht="12.75" hidden="false" customHeight="false" outlineLevel="0" collapsed="false">
      <c r="A701" s="90"/>
      <c r="C701" s="90"/>
      <c r="D701" s="90"/>
      <c r="E701" s="90"/>
      <c r="F701" s="90"/>
      <c r="G701" s="90"/>
      <c r="H701" s="90"/>
    </row>
    <row r="702" customFormat="false" ht="12.75" hidden="false" customHeight="false" outlineLevel="0" collapsed="false">
      <c r="A702" s="90"/>
      <c r="C702" s="90"/>
      <c r="D702" s="90"/>
      <c r="E702" s="90"/>
      <c r="F702" s="90"/>
      <c r="G702" s="90"/>
      <c r="H702" s="90"/>
    </row>
    <row r="703" customFormat="false" ht="12.75" hidden="false" customHeight="false" outlineLevel="0" collapsed="false">
      <c r="A703" s="90"/>
      <c r="C703" s="90"/>
      <c r="D703" s="90"/>
      <c r="E703" s="90"/>
      <c r="F703" s="90"/>
      <c r="G703" s="90"/>
      <c r="H703" s="90"/>
    </row>
    <row r="704" customFormat="false" ht="12.75" hidden="false" customHeight="false" outlineLevel="0" collapsed="false">
      <c r="A704" s="90"/>
      <c r="C704" s="90"/>
      <c r="D704" s="90"/>
      <c r="E704" s="90"/>
      <c r="F704" s="90"/>
      <c r="G704" s="90"/>
      <c r="H704" s="90"/>
    </row>
    <row r="705" customFormat="false" ht="12.75" hidden="false" customHeight="false" outlineLevel="0" collapsed="false">
      <c r="A705" s="90"/>
      <c r="C705" s="90"/>
      <c r="D705" s="90"/>
      <c r="E705" s="90"/>
      <c r="F705" s="90"/>
      <c r="G705" s="90"/>
      <c r="H705" s="90"/>
    </row>
    <row r="706" customFormat="false" ht="12.75" hidden="false" customHeight="false" outlineLevel="0" collapsed="false">
      <c r="A706" s="90"/>
      <c r="C706" s="90"/>
      <c r="D706" s="90"/>
      <c r="E706" s="90"/>
      <c r="F706" s="90"/>
      <c r="G706" s="90"/>
      <c r="H706" s="90"/>
    </row>
    <row r="707" customFormat="false" ht="12.75" hidden="false" customHeight="false" outlineLevel="0" collapsed="false">
      <c r="A707" s="90"/>
      <c r="C707" s="90"/>
      <c r="D707" s="90"/>
      <c r="E707" s="90"/>
      <c r="F707" s="90"/>
      <c r="G707" s="90"/>
      <c r="H707" s="90"/>
    </row>
    <row r="708" customFormat="false" ht="12.75" hidden="false" customHeight="false" outlineLevel="0" collapsed="false">
      <c r="A708" s="90"/>
      <c r="C708" s="90"/>
      <c r="D708" s="90"/>
      <c r="E708" s="90"/>
      <c r="F708" s="90"/>
      <c r="G708" s="90"/>
      <c r="H708" s="90"/>
    </row>
    <row r="709" customFormat="false" ht="12.75" hidden="false" customHeight="false" outlineLevel="0" collapsed="false">
      <c r="A709" s="90"/>
      <c r="C709" s="90"/>
      <c r="D709" s="90"/>
      <c r="E709" s="90"/>
      <c r="F709" s="90"/>
      <c r="G709" s="90"/>
      <c r="H709" s="90"/>
    </row>
    <row r="710" customFormat="false" ht="12.75" hidden="false" customHeight="false" outlineLevel="0" collapsed="false">
      <c r="A710" s="90"/>
      <c r="C710" s="90"/>
      <c r="D710" s="90"/>
      <c r="E710" s="90"/>
      <c r="F710" s="90"/>
      <c r="G710" s="90"/>
      <c r="H710" s="90"/>
    </row>
    <row r="711" customFormat="false" ht="12.75" hidden="false" customHeight="false" outlineLevel="0" collapsed="false">
      <c r="A711" s="90"/>
      <c r="C711" s="90"/>
      <c r="D711" s="90"/>
      <c r="E711" s="90"/>
      <c r="F711" s="90"/>
      <c r="G711" s="90"/>
      <c r="H711" s="90"/>
    </row>
    <row r="712" customFormat="false" ht="12.75" hidden="false" customHeight="false" outlineLevel="0" collapsed="false">
      <c r="A712" s="90"/>
      <c r="C712" s="90"/>
      <c r="D712" s="90"/>
      <c r="E712" s="90"/>
      <c r="F712" s="90"/>
      <c r="G712" s="90"/>
      <c r="H712" s="90"/>
    </row>
    <row r="713" customFormat="false" ht="12.75" hidden="false" customHeight="false" outlineLevel="0" collapsed="false">
      <c r="A713" s="90"/>
      <c r="C713" s="90"/>
      <c r="D713" s="90"/>
      <c r="E713" s="90"/>
      <c r="F713" s="90"/>
      <c r="G713" s="90"/>
      <c r="H713" s="90"/>
    </row>
    <row r="714" customFormat="false" ht="12.75" hidden="false" customHeight="false" outlineLevel="0" collapsed="false">
      <c r="A714" s="90"/>
      <c r="C714" s="90"/>
      <c r="D714" s="90"/>
      <c r="E714" s="90"/>
      <c r="F714" s="90"/>
      <c r="G714" s="90"/>
      <c r="H714" s="90"/>
    </row>
    <row r="715" customFormat="false" ht="12.75" hidden="false" customHeight="false" outlineLevel="0" collapsed="false">
      <c r="A715" s="90"/>
      <c r="C715" s="90"/>
      <c r="D715" s="90"/>
      <c r="E715" s="90"/>
      <c r="F715" s="90"/>
      <c r="G715" s="90"/>
      <c r="H715" s="90"/>
    </row>
    <row r="716" customFormat="false" ht="12.75" hidden="false" customHeight="false" outlineLevel="0" collapsed="false">
      <c r="A716" s="90"/>
      <c r="C716" s="90"/>
      <c r="D716" s="90"/>
      <c r="E716" s="90"/>
      <c r="F716" s="90"/>
      <c r="G716" s="90"/>
      <c r="H716" s="90"/>
    </row>
    <row r="717" customFormat="false" ht="12.75" hidden="false" customHeight="false" outlineLevel="0" collapsed="false">
      <c r="A717" s="90"/>
      <c r="C717" s="90"/>
      <c r="D717" s="90"/>
      <c r="E717" s="90"/>
      <c r="F717" s="90"/>
      <c r="G717" s="90"/>
      <c r="H717" s="90"/>
    </row>
    <row r="718" customFormat="false" ht="12.75" hidden="false" customHeight="false" outlineLevel="0" collapsed="false">
      <c r="A718" s="90"/>
      <c r="C718" s="90"/>
      <c r="D718" s="90"/>
      <c r="E718" s="90"/>
      <c r="F718" s="90"/>
      <c r="G718" s="90"/>
      <c r="H718" s="90"/>
    </row>
    <row r="719" customFormat="false" ht="12.75" hidden="false" customHeight="false" outlineLevel="0" collapsed="false">
      <c r="A719" s="90"/>
      <c r="C719" s="90"/>
      <c r="D719" s="90"/>
      <c r="E719" s="90"/>
      <c r="F719" s="90"/>
      <c r="G719" s="90"/>
      <c r="H719" s="90"/>
    </row>
    <row r="720" customFormat="false" ht="12.75" hidden="false" customHeight="false" outlineLevel="0" collapsed="false">
      <c r="A720" s="90"/>
      <c r="C720" s="90"/>
      <c r="D720" s="90"/>
      <c r="E720" s="90"/>
      <c r="F720" s="90"/>
      <c r="G720" s="90"/>
      <c r="H720" s="90"/>
    </row>
    <row r="721" customFormat="false" ht="12.75" hidden="false" customHeight="false" outlineLevel="0" collapsed="false">
      <c r="A721" s="90"/>
      <c r="C721" s="90"/>
      <c r="D721" s="90"/>
      <c r="E721" s="90"/>
      <c r="F721" s="90"/>
      <c r="G721" s="90"/>
      <c r="H721" s="90"/>
    </row>
    <row r="722" customFormat="false" ht="12.75" hidden="false" customHeight="false" outlineLevel="0" collapsed="false">
      <c r="A722" s="90"/>
      <c r="C722" s="90"/>
      <c r="D722" s="90"/>
      <c r="E722" s="90"/>
      <c r="F722" s="90"/>
      <c r="G722" s="90"/>
      <c r="H722" s="90"/>
    </row>
    <row r="723" customFormat="false" ht="12.75" hidden="false" customHeight="false" outlineLevel="0" collapsed="false">
      <c r="A723" s="90"/>
      <c r="C723" s="90"/>
      <c r="D723" s="90"/>
      <c r="E723" s="90"/>
      <c r="F723" s="90"/>
      <c r="G723" s="90"/>
      <c r="H723" s="90"/>
    </row>
    <row r="724" customFormat="false" ht="12.75" hidden="false" customHeight="false" outlineLevel="0" collapsed="false">
      <c r="A724" s="90"/>
      <c r="C724" s="90"/>
      <c r="D724" s="90"/>
      <c r="E724" s="90"/>
      <c r="F724" s="90"/>
      <c r="G724" s="90"/>
      <c r="H724" s="90"/>
    </row>
    <row r="725" customFormat="false" ht="12.75" hidden="false" customHeight="false" outlineLevel="0" collapsed="false">
      <c r="A725" s="90"/>
      <c r="C725" s="90"/>
      <c r="D725" s="90"/>
      <c r="E725" s="90"/>
      <c r="F725" s="90"/>
      <c r="G725" s="90"/>
      <c r="H725" s="90"/>
    </row>
    <row r="726" customFormat="false" ht="12.75" hidden="false" customHeight="false" outlineLevel="0" collapsed="false">
      <c r="A726" s="90"/>
      <c r="C726" s="90"/>
      <c r="D726" s="90"/>
      <c r="E726" s="90"/>
      <c r="F726" s="90"/>
      <c r="G726" s="90"/>
      <c r="H726" s="90"/>
    </row>
    <row r="727" customFormat="false" ht="12.75" hidden="false" customHeight="false" outlineLevel="0" collapsed="false">
      <c r="A727" s="90"/>
      <c r="C727" s="90"/>
      <c r="D727" s="90"/>
      <c r="E727" s="90"/>
      <c r="F727" s="90"/>
      <c r="G727" s="90"/>
      <c r="H727" s="90"/>
    </row>
    <row r="728" customFormat="false" ht="12.75" hidden="false" customHeight="false" outlineLevel="0" collapsed="false">
      <c r="A728" s="90"/>
      <c r="C728" s="90"/>
      <c r="D728" s="90"/>
      <c r="E728" s="90"/>
      <c r="F728" s="90"/>
      <c r="G728" s="90"/>
      <c r="H728" s="90"/>
    </row>
    <row r="729" customFormat="false" ht="12.75" hidden="false" customHeight="false" outlineLevel="0" collapsed="false">
      <c r="A729" s="90"/>
      <c r="C729" s="90"/>
      <c r="D729" s="90"/>
      <c r="E729" s="90"/>
      <c r="F729" s="90"/>
      <c r="G729" s="90"/>
      <c r="H729" s="90"/>
    </row>
    <row r="730" customFormat="false" ht="12.75" hidden="false" customHeight="false" outlineLevel="0" collapsed="false">
      <c r="A730" s="90"/>
      <c r="C730" s="90"/>
      <c r="D730" s="90"/>
      <c r="E730" s="90"/>
      <c r="F730" s="90"/>
      <c r="G730" s="90"/>
      <c r="H730" s="90"/>
    </row>
    <row r="731" customFormat="false" ht="12.75" hidden="false" customHeight="false" outlineLevel="0" collapsed="false">
      <c r="A731" s="90"/>
      <c r="C731" s="90"/>
      <c r="D731" s="90"/>
      <c r="E731" s="90"/>
      <c r="F731" s="90"/>
      <c r="G731" s="90"/>
      <c r="H731" s="90"/>
    </row>
    <row r="732" customFormat="false" ht="12.75" hidden="false" customHeight="false" outlineLevel="0" collapsed="false">
      <c r="A732" s="90"/>
      <c r="C732" s="90"/>
      <c r="D732" s="90"/>
      <c r="E732" s="90"/>
      <c r="F732" s="90"/>
      <c r="G732" s="90"/>
      <c r="H732" s="90"/>
    </row>
    <row r="733" customFormat="false" ht="12.75" hidden="false" customHeight="false" outlineLevel="0" collapsed="false">
      <c r="A733" s="90"/>
      <c r="C733" s="90"/>
      <c r="D733" s="90"/>
      <c r="E733" s="90"/>
      <c r="F733" s="90"/>
      <c r="G733" s="90"/>
      <c r="H733" s="90"/>
    </row>
    <row r="734" customFormat="false" ht="12.75" hidden="false" customHeight="false" outlineLevel="0" collapsed="false">
      <c r="A734" s="90"/>
      <c r="C734" s="90"/>
      <c r="D734" s="90"/>
      <c r="E734" s="90"/>
      <c r="F734" s="90"/>
      <c r="G734" s="90"/>
      <c r="H734" s="90"/>
    </row>
    <row r="735" customFormat="false" ht="12.75" hidden="false" customHeight="false" outlineLevel="0" collapsed="false">
      <c r="A735" s="90"/>
      <c r="C735" s="90"/>
      <c r="D735" s="90"/>
      <c r="E735" s="90"/>
      <c r="F735" s="90"/>
      <c r="G735" s="90"/>
      <c r="H735" s="90"/>
    </row>
    <row r="736" customFormat="false" ht="12.75" hidden="false" customHeight="false" outlineLevel="0" collapsed="false">
      <c r="A736" s="90"/>
      <c r="C736" s="90"/>
      <c r="D736" s="90"/>
      <c r="E736" s="90"/>
      <c r="F736" s="90"/>
      <c r="G736" s="90"/>
      <c r="H736" s="90"/>
    </row>
    <row r="737" customFormat="false" ht="12.75" hidden="false" customHeight="false" outlineLevel="0" collapsed="false">
      <c r="A737" s="90"/>
      <c r="C737" s="90"/>
      <c r="D737" s="90"/>
      <c r="E737" s="90"/>
      <c r="F737" s="90"/>
      <c r="G737" s="90"/>
      <c r="H737" s="90"/>
    </row>
    <row r="738" customFormat="false" ht="12.75" hidden="false" customHeight="false" outlineLevel="0" collapsed="false">
      <c r="A738" s="90"/>
      <c r="C738" s="90"/>
      <c r="D738" s="90"/>
      <c r="E738" s="90"/>
      <c r="F738" s="90"/>
      <c r="G738" s="90"/>
      <c r="H738" s="90"/>
    </row>
    <row r="739" customFormat="false" ht="12.75" hidden="false" customHeight="false" outlineLevel="0" collapsed="false">
      <c r="A739" s="90"/>
      <c r="C739" s="90"/>
      <c r="D739" s="90"/>
      <c r="E739" s="90"/>
      <c r="F739" s="90"/>
      <c r="G739" s="90"/>
      <c r="H739" s="90"/>
    </row>
    <row r="740" customFormat="false" ht="12.75" hidden="false" customHeight="false" outlineLevel="0" collapsed="false">
      <c r="A740" s="90"/>
      <c r="C740" s="90"/>
      <c r="D740" s="90"/>
      <c r="E740" s="90"/>
      <c r="F740" s="90"/>
      <c r="G740" s="90"/>
      <c r="H740" s="90"/>
    </row>
    <row r="741" customFormat="false" ht="12.75" hidden="false" customHeight="false" outlineLevel="0" collapsed="false">
      <c r="A741" s="90"/>
      <c r="C741" s="90"/>
      <c r="D741" s="90"/>
      <c r="E741" s="90"/>
      <c r="F741" s="90"/>
      <c r="G741" s="90"/>
      <c r="H741" s="90"/>
    </row>
    <row r="742" customFormat="false" ht="12.75" hidden="false" customHeight="false" outlineLevel="0" collapsed="false">
      <c r="A742" s="90"/>
      <c r="C742" s="90"/>
      <c r="D742" s="90"/>
      <c r="E742" s="90"/>
      <c r="F742" s="90"/>
      <c r="G742" s="90"/>
      <c r="H742" s="90"/>
    </row>
    <row r="743" customFormat="false" ht="12.75" hidden="false" customHeight="false" outlineLevel="0" collapsed="false">
      <c r="A743" s="90"/>
      <c r="C743" s="90"/>
      <c r="D743" s="90"/>
      <c r="E743" s="90"/>
      <c r="F743" s="90"/>
      <c r="G743" s="90"/>
      <c r="H743" s="90"/>
    </row>
    <row r="744" customFormat="false" ht="12.75" hidden="false" customHeight="false" outlineLevel="0" collapsed="false">
      <c r="A744" s="90"/>
      <c r="C744" s="90"/>
      <c r="D744" s="90"/>
      <c r="E744" s="90"/>
      <c r="F744" s="90"/>
      <c r="G744" s="90"/>
      <c r="H744" s="90"/>
    </row>
    <row r="745" customFormat="false" ht="12.75" hidden="false" customHeight="false" outlineLevel="0" collapsed="false">
      <c r="A745" s="90"/>
      <c r="C745" s="90"/>
      <c r="D745" s="90"/>
      <c r="E745" s="90"/>
      <c r="F745" s="90"/>
      <c r="G745" s="90"/>
      <c r="H745" s="90"/>
    </row>
    <row r="746" customFormat="false" ht="12.75" hidden="false" customHeight="false" outlineLevel="0" collapsed="false">
      <c r="A746" s="90"/>
      <c r="C746" s="90"/>
      <c r="D746" s="90"/>
      <c r="E746" s="90"/>
      <c r="F746" s="90"/>
      <c r="G746" s="90"/>
      <c r="H746" s="90"/>
    </row>
    <row r="747" customFormat="false" ht="12.75" hidden="false" customHeight="false" outlineLevel="0" collapsed="false">
      <c r="A747" s="90"/>
      <c r="C747" s="90"/>
      <c r="D747" s="90"/>
      <c r="E747" s="90"/>
      <c r="F747" s="90"/>
      <c r="G747" s="90"/>
      <c r="H747" s="90"/>
    </row>
    <row r="748" customFormat="false" ht="12.75" hidden="false" customHeight="false" outlineLevel="0" collapsed="false">
      <c r="A748" s="90"/>
      <c r="C748" s="90"/>
      <c r="D748" s="90"/>
      <c r="E748" s="90"/>
      <c r="F748" s="90"/>
      <c r="G748" s="90"/>
      <c r="H748" s="90"/>
    </row>
    <row r="749" customFormat="false" ht="12.75" hidden="false" customHeight="false" outlineLevel="0" collapsed="false">
      <c r="A749" s="90"/>
      <c r="C749" s="90"/>
      <c r="D749" s="90"/>
      <c r="E749" s="90"/>
      <c r="F749" s="90"/>
      <c r="G749" s="90"/>
      <c r="H749" s="90"/>
    </row>
    <row r="750" customFormat="false" ht="12.75" hidden="false" customHeight="false" outlineLevel="0" collapsed="false">
      <c r="A750" s="90"/>
      <c r="C750" s="90"/>
      <c r="D750" s="90"/>
      <c r="E750" s="90"/>
      <c r="F750" s="90"/>
      <c r="G750" s="90"/>
      <c r="H750" s="90"/>
    </row>
    <row r="751" customFormat="false" ht="12.75" hidden="false" customHeight="false" outlineLevel="0" collapsed="false">
      <c r="A751" s="90"/>
      <c r="C751" s="90"/>
      <c r="D751" s="90"/>
      <c r="E751" s="90"/>
      <c r="F751" s="90"/>
      <c r="G751" s="90"/>
      <c r="H751" s="90"/>
    </row>
    <row r="752" customFormat="false" ht="12.75" hidden="false" customHeight="false" outlineLevel="0" collapsed="false">
      <c r="A752" s="90"/>
      <c r="C752" s="90"/>
      <c r="D752" s="90"/>
      <c r="E752" s="90"/>
      <c r="F752" s="90"/>
      <c r="G752" s="90"/>
      <c r="H752" s="90"/>
    </row>
    <row r="753" customFormat="false" ht="12.75" hidden="false" customHeight="false" outlineLevel="0" collapsed="false">
      <c r="A753" s="90"/>
      <c r="C753" s="90"/>
      <c r="D753" s="90"/>
      <c r="E753" s="90"/>
      <c r="F753" s="90"/>
      <c r="G753" s="90"/>
      <c r="H753" s="90"/>
    </row>
    <row r="754" customFormat="false" ht="12.75" hidden="false" customHeight="false" outlineLevel="0" collapsed="false">
      <c r="A754" s="90"/>
      <c r="C754" s="90"/>
      <c r="D754" s="90"/>
      <c r="E754" s="90"/>
      <c r="F754" s="90"/>
      <c r="G754" s="90"/>
      <c r="H754" s="90"/>
    </row>
    <row r="755" customFormat="false" ht="12.75" hidden="false" customHeight="false" outlineLevel="0" collapsed="false">
      <c r="A755" s="90"/>
      <c r="C755" s="90"/>
      <c r="D755" s="90"/>
      <c r="E755" s="90"/>
      <c r="F755" s="90"/>
      <c r="G755" s="90"/>
      <c r="H755" s="90"/>
    </row>
    <row r="756" customFormat="false" ht="12.75" hidden="false" customHeight="false" outlineLevel="0" collapsed="false">
      <c r="A756" s="90"/>
      <c r="C756" s="90"/>
      <c r="D756" s="90"/>
      <c r="E756" s="90"/>
      <c r="F756" s="90"/>
      <c r="G756" s="90"/>
      <c r="H756" s="90"/>
    </row>
    <row r="757" customFormat="false" ht="12.75" hidden="false" customHeight="false" outlineLevel="0" collapsed="false">
      <c r="A757" s="90"/>
      <c r="C757" s="90"/>
      <c r="D757" s="90"/>
      <c r="E757" s="90"/>
      <c r="F757" s="90"/>
      <c r="G757" s="90"/>
      <c r="H757" s="90"/>
    </row>
    <row r="758" customFormat="false" ht="12.75" hidden="false" customHeight="false" outlineLevel="0" collapsed="false">
      <c r="A758" s="90"/>
      <c r="C758" s="90"/>
      <c r="D758" s="90"/>
      <c r="E758" s="90"/>
      <c r="F758" s="90"/>
      <c r="G758" s="90"/>
      <c r="H758" s="90"/>
    </row>
    <row r="759" customFormat="false" ht="12.75" hidden="false" customHeight="false" outlineLevel="0" collapsed="false">
      <c r="A759" s="90"/>
      <c r="C759" s="90"/>
      <c r="D759" s="90"/>
      <c r="E759" s="90"/>
      <c r="F759" s="90"/>
      <c r="G759" s="90"/>
      <c r="H759" s="90"/>
    </row>
    <row r="760" customFormat="false" ht="12.75" hidden="false" customHeight="false" outlineLevel="0" collapsed="false">
      <c r="A760" s="90"/>
      <c r="C760" s="90"/>
      <c r="D760" s="90"/>
      <c r="E760" s="90"/>
      <c r="F760" s="90"/>
      <c r="G760" s="90"/>
      <c r="H760" s="90"/>
    </row>
    <row r="761" customFormat="false" ht="12.75" hidden="false" customHeight="false" outlineLevel="0" collapsed="false">
      <c r="A761" s="90"/>
      <c r="C761" s="90"/>
      <c r="D761" s="90"/>
      <c r="E761" s="90"/>
      <c r="F761" s="90"/>
      <c r="G761" s="90"/>
      <c r="H761" s="90"/>
    </row>
    <row r="762" customFormat="false" ht="12.75" hidden="false" customHeight="false" outlineLevel="0" collapsed="false">
      <c r="A762" s="90"/>
      <c r="C762" s="90"/>
      <c r="D762" s="90"/>
      <c r="E762" s="90"/>
      <c r="F762" s="90"/>
      <c r="G762" s="90"/>
      <c r="H762" s="90"/>
    </row>
    <row r="763" customFormat="false" ht="12.75" hidden="false" customHeight="false" outlineLevel="0" collapsed="false">
      <c r="A763" s="90"/>
      <c r="C763" s="90"/>
      <c r="D763" s="90"/>
      <c r="E763" s="90"/>
      <c r="F763" s="90"/>
      <c r="G763" s="90"/>
      <c r="H763" s="90"/>
    </row>
    <row r="764" customFormat="false" ht="12.75" hidden="false" customHeight="false" outlineLevel="0" collapsed="false">
      <c r="A764" s="90"/>
      <c r="C764" s="90"/>
      <c r="D764" s="90"/>
      <c r="E764" s="90"/>
      <c r="F764" s="90"/>
      <c r="G764" s="90"/>
      <c r="H764" s="90"/>
    </row>
    <row r="765" customFormat="false" ht="12.75" hidden="false" customHeight="false" outlineLevel="0" collapsed="false">
      <c r="A765" s="90"/>
      <c r="C765" s="90"/>
      <c r="D765" s="90"/>
      <c r="E765" s="90"/>
      <c r="F765" s="90"/>
      <c r="G765" s="90"/>
      <c r="H765" s="90"/>
    </row>
    <row r="766" customFormat="false" ht="12.75" hidden="false" customHeight="false" outlineLevel="0" collapsed="false">
      <c r="A766" s="90"/>
      <c r="C766" s="90"/>
      <c r="D766" s="90"/>
      <c r="E766" s="90"/>
      <c r="F766" s="90"/>
      <c r="G766" s="90"/>
      <c r="H766" s="90"/>
    </row>
    <row r="767" customFormat="false" ht="12.75" hidden="false" customHeight="false" outlineLevel="0" collapsed="false">
      <c r="A767" s="90"/>
      <c r="C767" s="90"/>
      <c r="D767" s="90"/>
      <c r="E767" s="90"/>
      <c r="F767" s="90"/>
      <c r="G767" s="90"/>
      <c r="H767" s="90"/>
    </row>
    <row r="768" customFormat="false" ht="12.75" hidden="false" customHeight="false" outlineLevel="0" collapsed="false">
      <c r="A768" s="90"/>
      <c r="C768" s="90"/>
      <c r="D768" s="90"/>
      <c r="E768" s="90"/>
      <c r="F768" s="90"/>
      <c r="G768" s="90"/>
      <c r="H768" s="90"/>
    </row>
    <row r="769" customFormat="false" ht="12.75" hidden="false" customHeight="false" outlineLevel="0" collapsed="false">
      <c r="A769" s="90"/>
      <c r="C769" s="90"/>
      <c r="D769" s="90"/>
      <c r="E769" s="90"/>
      <c r="F769" s="90"/>
      <c r="G769" s="90"/>
      <c r="H769" s="90"/>
    </row>
    <row r="770" customFormat="false" ht="12.75" hidden="false" customHeight="false" outlineLevel="0" collapsed="false">
      <c r="A770" s="90"/>
      <c r="C770" s="90"/>
      <c r="D770" s="90"/>
      <c r="E770" s="90"/>
      <c r="F770" s="90"/>
      <c r="G770" s="90"/>
      <c r="H770" s="90"/>
    </row>
    <row r="771" customFormat="false" ht="12.75" hidden="false" customHeight="false" outlineLevel="0" collapsed="false">
      <c r="A771" s="90"/>
      <c r="C771" s="90"/>
      <c r="D771" s="90"/>
      <c r="E771" s="90"/>
      <c r="F771" s="90"/>
      <c r="G771" s="90"/>
      <c r="H771" s="90"/>
    </row>
    <row r="772" customFormat="false" ht="12.75" hidden="false" customHeight="false" outlineLevel="0" collapsed="false">
      <c r="A772" s="90"/>
      <c r="C772" s="90"/>
      <c r="D772" s="90"/>
      <c r="E772" s="90"/>
      <c r="F772" s="90"/>
      <c r="G772" s="90"/>
      <c r="H772" s="90"/>
    </row>
    <row r="773" customFormat="false" ht="12.75" hidden="false" customHeight="false" outlineLevel="0" collapsed="false">
      <c r="A773" s="90"/>
      <c r="C773" s="90"/>
      <c r="D773" s="90"/>
      <c r="E773" s="90"/>
      <c r="F773" s="90"/>
      <c r="G773" s="90"/>
      <c r="H773" s="90"/>
    </row>
    <row r="774" customFormat="false" ht="12.75" hidden="false" customHeight="false" outlineLevel="0" collapsed="false">
      <c r="A774" s="90"/>
      <c r="C774" s="90"/>
      <c r="D774" s="90"/>
      <c r="E774" s="90"/>
      <c r="F774" s="90"/>
      <c r="G774" s="90"/>
      <c r="H774" s="90"/>
    </row>
    <row r="775" customFormat="false" ht="12.75" hidden="false" customHeight="false" outlineLevel="0" collapsed="false">
      <c r="A775" s="90"/>
      <c r="C775" s="90"/>
      <c r="D775" s="90"/>
      <c r="E775" s="90"/>
      <c r="F775" s="90"/>
      <c r="G775" s="90"/>
      <c r="H775" s="90"/>
    </row>
    <row r="776" customFormat="false" ht="12.75" hidden="false" customHeight="false" outlineLevel="0" collapsed="false">
      <c r="A776" s="90"/>
      <c r="C776" s="90"/>
      <c r="D776" s="90"/>
      <c r="E776" s="90"/>
      <c r="F776" s="90"/>
      <c r="G776" s="90"/>
      <c r="H776" s="90"/>
    </row>
    <row r="777" customFormat="false" ht="12.75" hidden="false" customHeight="false" outlineLevel="0" collapsed="false">
      <c r="A777" s="90"/>
      <c r="C777" s="90"/>
      <c r="D777" s="90"/>
      <c r="E777" s="90"/>
      <c r="F777" s="90"/>
      <c r="G777" s="90"/>
      <c r="H777" s="90"/>
    </row>
    <row r="778" customFormat="false" ht="12.75" hidden="false" customHeight="false" outlineLevel="0" collapsed="false">
      <c r="A778" s="90"/>
      <c r="C778" s="90"/>
      <c r="D778" s="90"/>
      <c r="E778" s="90"/>
      <c r="F778" s="90"/>
      <c r="G778" s="90"/>
      <c r="H778" s="90"/>
    </row>
    <row r="779" customFormat="false" ht="12.75" hidden="false" customHeight="false" outlineLevel="0" collapsed="false">
      <c r="A779" s="90"/>
      <c r="C779" s="90"/>
      <c r="D779" s="90"/>
      <c r="E779" s="90"/>
      <c r="F779" s="90"/>
      <c r="G779" s="90"/>
      <c r="H779" s="90"/>
    </row>
    <row r="780" customFormat="false" ht="12.75" hidden="false" customHeight="false" outlineLevel="0" collapsed="false">
      <c r="A780" s="90"/>
      <c r="C780" s="90"/>
      <c r="D780" s="90"/>
      <c r="E780" s="90"/>
      <c r="F780" s="90"/>
      <c r="G780" s="90"/>
      <c r="H780" s="90"/>
    </row>
    <row r="781" customFormat="false" ht="12.75" hidden="false" customHeight="false" outlineLevel="0" collapsed="false">
      <c r="A781" s="90"/>
      <c r="C781" s="90"/>
      <c r="D781" s="90"/>
      <c r="E781" s="90"/>
      <c r="F781" s="90"/>
      <c r="G781" s="90"/>
      <c r="H781" s="90"/>
    </row>
    <row r="782" customFormat="false" ht="12.75" hidden="false" customHeight="false" outlineLevel="0" collapsed="false">
      <c r="A782" s="90"/>
      <c r="C782" s="90"/>
      <c r="D782" s="90"/>
      <c r="E782" s="90"/>
      <c r="F782" s="90"/>
      <c r="G782" s="90"/>
      <c r="H782" s="90"/>
    </row>
    <row r="783" customFormat="false" ht="12.75" hidden="false" customHeight="false" outlineLevel="0" collapsed="false">
      <c r="A783" s="90"/>
      <c r="C783" s="90"/>
      <c r="D783" s="90"/>
      <c r="E783" s="90"/>
      <c r="F783" s="90"/>
      <c r="G783" s="90"/>
      <c r="H783" s="90"/>
    </row>
    <row r="784" customFormat="false" ht="12.75" hidden="false" customHeight="false" outlineLevel="0" collapsed="false">
      <c r="A784" s="90"/>
      <c r="C784" s="90"/>
      <c r="D784" s="90"/>
      <c r="E784" s="90"/>
      <c r="F784" s="90"/>
      <c r="G784" s="90"/>
      <c r="H784" s="90"/>
    </row>
    <row r="785" customFormat="false" ht="12.75" hidden="false" customHeight="false" outlineLevel="0" collapsed="false">
      <c r="A785" s="90"/>
      <c r="C785" s="90"/>
      <c r="D785" s="90"/>
      <c r="E785" s="90"/>
      <c r="F785" s="90"/>
      <c r="G785" s="90"/>
      <c r="H785" s="90"/>
    </row>
    <row r="786" customFormat="false" ht="12.75" hidden="false" customHeight="false" outlineLevel="0" collapsed="false">
      <c r="A786" s="90"/>
      <c r="C786" s="90"/>
      <c r="D786" s="90"/>
      <c r="E786" s="90"/>
      <c r="F786" s="90"/>
      <c r="G786" s="90"/>
      <c r="H786" s="90"/>
    </row>
    <row r="787" customFormat="false" ht="12.75" hidden="false" customHeight="false" outlineLevel="0" collapsed="false">
      <c r="A787" s="90"/>
      <c r="C787" s="90"/>
      <c r="D787" s="90"/>
      <c r="E787" s="90"/>
      <c r="F787" s="90"/>
      <c r="G787" s="90"/>
      <c r="H787" s="90"/>
    </row>
    <row r="788" customFormat="false" ht="12.75" hidden="false" customHeight="false" outlineLevel="0" collapsed="false">
      <c r="A788" s="90"/>
      <c r="C788" s="90"/>
      <c r="D788" s="90"/>
      <c r="E788" s="90"/>
      <c r="F788" s="90"/>
      <c r="G788" s="90"/>
      <c r="H788" s="90"/>
    </row>
    <row r="789" customFormat="false" ht="12.75" hidden="false" customHeight="false" outlineLevel="0" collapsed="false">
      <c r="A789" s="90"/>
      <c r="C789" s="90"/>
      <c r="D789" s="90"/>
      <c r="E789" s="90"/>
      <c r="F789" s="90"/>
      <c r="G789" s="90"/>
      <c r="H789" s="90"/>
    </row>
    <row r="790" customFormat="false" ht="12.75" hidden="false" customHeight="false" outlineLevel="0" collapsed="false">
      <c r="A790" s="90"/>
      <c r="C790" s="90"/>
      <c r="D790" s="90"/>
      <c r="E790" s="90"/>
      <c r="F790" s="90"/>
      <c r="G790" s="90"/>
      <c r="H790" s="90"/>
    </row>
    <row r="791" customFormat="false" ht="12.75" hidden="false" customHeight="false" outlineLevel="0" collapsed="false">
      <c r="A791" s="90"/>
      <c r="C791" s="90"/>
      <c r="D791" s="90"/>
      <c r="E791" s="90"/>
      <c r="F791" s="90"/>
      <c r="G791" s="90"/>
      <c r="H791" s="90"/>
    </row>
    <row r="792" customFormat="false" ht="12.75" hidden="false" customHeight="false" outlineLevel="0" collapsed="false">
      <c r="A792" s="90"/>
      <c r="C792" s="90"/>
      <c r="D792" s="90"/>
      <c r="E792" s="90"/>
      <c r="F792" s="90"/>
      <c r="G792" s="90"/>
      <c r="H792" s="90"/>
    </row>
    <row r="793" customFormat="false" ht="12.75" hidden="false" customHeight="false" outlineLevel="0" collapsed="false">
      <c r="A793" s="90"/>
      <c r="C793" s="90"/>
      <c r="D793" s="90"/>
      <c r="E793" s="90"/>
      <c r="F793" s="90"/>
      <c r="G793" s="90"/>
      <c r="H793" s="90"/>
    </row>
    <row r="794" customFormat="false" ht="12.75" hidden="false" customHeight="false" outlineLevel="0" collapsed="false">
      <c r="A794" s="90"/>
      <c r="C794" s="90"/>
      <c r="D794" s="90"/>
      <c r="E794" s="90"/>
      <c r="F794" s="90"/>
      <c r="G794" s="90"/>
      <c r="H794" s="90"/>
    </row>
    <row r="795" customFormat="false" ht="12.75" hidden="false" customHeight="false" outlineLevel="0" collapsed="false">
      <c r="A795" s="90"/>
      <c r="C795" s="90"/>
      <c r="D795" s="90"/>
      <c r="E795" s="90"/>
      <c r="F795" s="90"/>
      <c r="G795" s="90"/>
      <c r="H795" s="90"/>
    </row>
    <row r="796" customFormat="false" ht="12.75" hidden="false" customHeight="false" outlineLevel="0" collapsed="false">
      <c r="A796" s="90"/>
      <c r="C796" s="90"/>
      <c r="D796" s="90"/>
      <c r="E796" s="90"/>
      <c r="F796" s="90"/>
      <c r="G796" s="90"/>
      <c r="H796" s="90"/>
    </row>
    <row r="797" customFormat="false" ht="12.75" hidden="false" customHeight="false" outlineLevel="0" collapsed="false">
      <c r="A797" s="90"/>
      <c r="C797" s="90"/>
      <c r="D797" s="90"/>
      <c r="E797" s="90"/>
      <c r="F797" s="90"/>
      <c r="G797" s="90"/>
      <c r="H797" s="90"/>
    </row>
    <row r="798" customFormat="false" ht="12.75" hidden="false" customHeight="false" outlineLevel="0" collapsed="false">
      <c r="A798" s="90"/>
      <c r="C798" s="90"/>
      <c r="D798" s="90"/>
      <c r="E798" s="90"/>
      <c r="F798" s="90"/>
      <c r="G798" s="90"/>
      <c r="H798" s="90"/>
    </row>
    <row r="799" customFormat="false" ht="12.75" hidden="false" customHeight="false" outlineLevel="0" collapsed="false">
      <c r="A799" s="90"/>
      <c r="C799" s="90"/>
      <c r="D799" s="90"/>
      <c r="E799" s="90"/>
      <c r="F799" s="90"/>
      <c r="G799" s="90"/>
      <c r="H799" s="90"/>
    </row>
    <row r="800" customFormat="false" ht="12.75" hidden="false" customHeight="false" outlineLevel="0" collapsed="false">
      <c r="A800" s="90"/>
      <c r="C800" s="90"/>
      <c r="D800" s="90"/>
      <c r="E800" s="90"/>
      <c r="F800" s="90"/>
      <c r="G800" s="90"/>
      <c r="H800" s="90"/>
    </row>
    <row r="801" customFormat="false" ht="12.75" hidden="false" customHeight="false" outlineLevel="0" collapsed="false">
      <c r="A801" s="90"/>
      <c r="C801" s="90"/>
      <c r="D801" s="90"/>
      <c r="E801" s="90"/>
      <c r="F801" s="90"/>
      <c r="G801" s="90"/>
      <c r="H801" s="90"/>
    </row>
    <row r="802" customFormat="false" ht="12.75" hidden="false" customHeight="false" outlineLevel="0" collapsed="false">
      <c r="A802" s="90"/>
      <c r="C802" s="90"/>
      <c r="D802" s="90"/>
      <c r="E802" s="90"/>
      <c r="F802" s="90"/>
      <c r="G802" s="90"/>
      <c r="H802" s="90"/>
    </row>
    <row r="803" customFormat="false" ht="12.75" hidden="false" customHeight="false" outlineLevel="0" collapsed="false">
      <c r="A803" s="90"/>
      <c r="C803" s="90"/>
      <c r="D803" s="90"/>
      <c r="E803" s="90"/>
      <c r="F803" s="90"/>
      <c r="G803" s="90"/>
      <c r="H803" s="90"/>
    </row>
    <row r="804" customFormat="false" ht="12.75" hidden="false" customHeight="false" outlineLevel="0" collapsed="false">
      <c r="A804" s="90"/>
      <c r="C804" s="90"/>
      <c r="D804" s="90"/>
      <c r="E804" s="90"/>
      <c r="F804" s="90"/>
      <c r="G804" s="90"/>
      <c r="H804" s="90"/>
    </row>
    <row r="805" customFormat="false" ht="12.75" hidden="false" customHeight="false" outlineLevel="0" collapsed="false">
      <c r="A805" s="90"/>
      <c r="C805" s="90"/>
      <c r="D805" s="90"/>
      <c r="E805" s="90"/>
      <c r="F805" s="90"/>
      <c r="G805" s="90"/>
      <c r="H805" s="90"/>
    </row>
    <row r="806" customFormat="false" ht="12.75" hidden="false" customHeight="false" outlineLevel="0" collapsed="false">
      <c r="A806" s="90"/>
      <c r="C806" s="90"/>
      <c r="D806" s="90"/>
      <c r="E806" s="90"/>
      <c r="F806" s="90"/>
      <c r="G806" s="90"/>
      <c r="H806" s="90"/>
    </row>
    <row r="807" customFormat="false" ht="12.75" hidden="false" customHeight="false" outlineLevel="0" collapsed="false">
      <c r="A807" s="90"/>
      <c r="C807" s="90"/>
      <c r="D807" s="90"/>
      <c r="E807" s="90"/>
      <c r="F807" s="90"/>
      <c r="G807" s="90"/>
      <c r="H807" s="90"/>
    </row>
    <row r="808" customFormat="false" ht="12.75" hidden="false" customHeight="false" outlineLevel="0" collapsed="false">
      <c r="A808" s="90"/>
      <c r="C808" s="90"/>
      <c r="D808" s="90"/>
      <c r="E808" s="90"/>
      <c r="F808" s="90"/>
      <c r="G808" s="90"/>
      <c r="H808" s="90"/>
    </row>
    <row r="809" customFormat="false" ht="12.75" hidden="false" customHeight="false" outlineLevel="0" collapsed="false">
      <c r="A809" s="90"/>
      <c r="C809" s="90"/>
      <c r="D809" s="90"/>
      <c r="E809" s="90"/>
      <c r="F809" s="90"/>
      <c r="G809" s="90"/>
      <c r="H809" s="90"/>
    </row>
    <row r="810" customFormat="false" ht="12.75" hidden="false" customHeight="false" outlineLevel="0" collapsed="false">
      <c r="A810" s="90"/>
      <c r="C810" s="90"/>
      <c r="D810" s="90"/>
      <c r="E810" s="90"/>
      <c r="F810" s="90"/>
      <c r="G810" s="90"/>
      <c r="H810" s="90"/>
    </row>
    <row r="811" customFormat="false" ht="12.75" hidden="false" customHeight="false" outlineLevel="0" collapsed="false">
      <c r="A811" s="90"/>
      <c r="C811" s="90"/>
      <c r="D811" s="90"/>
      <c r="E811" s="90"/>
      <c r="F811" s="90"/>
      <c r="G811" s="90"/>
      <c r="H811" s="90"/>
    </row>
    <row r="812" customFormat="false" ht="12.75" hidden="false" customHeight="false" outlineLevel="0" collapsed="false">
      <c r="A812" s="90"/>
      <c r="C812" s="90"/>
      <c r="D812" s="90"/>
      <c r="E812" s="90"/>
      <c r="F812" s="90"/>
      <c r="G812" s="90"/>
      <c r="H812" s="90"/>
    </row>
    <row r="813" customFormat="false" ht="12.75" hidden="false" customHeight="false" outlineLevel="0" collapsed="false">
      <c r="A813" s="90"/>
      <c r="C813" s="90"/>
      <c r="D813" s="90"/>
      <c r="E813" s="90"/>
      <c r="F813" s="90"/>
      <c r="G813" s="90"/>
      <c r="H813" s="90"/>
    </row>
    <row r="814" customFormat="false" ht="12.75" hidden="false" customHeight="false" outlineLevel="0" collapsed="false">
      <c r="A814" s="90"/>
      <c r="C814" s="90"/>
      <c r="D814" s="90"/>
      <c r="E814" s="90"/>
      <c r="F814" s="90"/>
      <c r="G814" s="90"/>
      <c r="H814" s="90"/>
    </row>
    <row r="815" customFormat="false" ht="12.75" hidden="false" customHeight="false" outlineLevel="0" collapsed="false">
      <c r="A815" s="90"/>
      <c r="C815" s="90"/>
      <c r="D815" s="90"/>
      <c r="E815" s="90"/>
      <c r="F815" s="90"/>
      <c r="G815" s="90"/>
      <c r="H815" s="90"/>
    </row>
    <row r="816" customFormat="false" ht="12.75" hidden="false" customHeight="false" outlineLevel="0" collapsed="false">
      <c r="A816" s="90"/>
      <c r="C816" s="90"/>
      <c r="D816" s="90"/>
      <c r="E816" s="90"/>
      <c r="F816" s="90"/>
      <c r="G816" s="90"/>
      <c r="H816" s="90"/>
    </row>
    <row r="817" customFormat="false" ht="12.75" hidden="false" customHeight="false" outlineLevel="0" collapsed="false">
      <c r="A817" s="90"/>
      <c r="C817" s="90"/>
      <c r="D817" s="90"/>
      <c r="E817" s="90"/>
      <c r="F817" s="90"/>
      <c r="G817" s="90"/>
      <c r="H817" s="90"/>
    </row>
    <row r="818" customFormat="false" ht="12.75" hidden="false" customHeight="false" outlineLevel="0" collapsed="false">
      <c r="A818" s="90"/>
      <c r="C818" s="90"/>
      <c r="D818" s="90"/>
      <c r="E818" s="90"/>
      <c r="F818" s="90"/>
      <c r="G818" s="90"/>
      <c r="H818" s="90"/>
    </row>
    <row r="819" customFormat="false" ht="12.75" hidden="false" customHeight="false" outlineLevel="0" collapsed="false">
      <c r="A819" s="90"/>
      <c r="C819" s="90"/>
      <c r="D819" s="90"/>
      <c r="E819" s="90"/>
      <c r="F819" s="90"/>
      <c r="G819" s="90"/>
      <c r="H819" s="90"/>
    </row>
    <row r="820" customFormat="false" ht="12.75" hidden="false" customHeight="false" outlineLevel="0" collapsed="false">
      <c r="A820" s="90"/>
      <c r="C820" s="90"/>
      <c r="D820" s="90"/>
      <c r="E820" s="90"/>
      <c r="F820" s="90"/>
      <c r="G820" s="90"/>
      <c r="H820" s="90"/>
    </row>
    <row r="821" customFormat="false" ht="12.75" hidden="false" customHeight="false" outlineLevel="0" collapsed="false">
      <c r="A821" s="90"/>
      <c r="C821" s="90"/>
      <c r="D821" s="90"/>
      <c r="E821" s="90"/>
      <c r="F821" s="90"/>
      <c r="G821" s="90"/>
      <c r="H821" s="90"/>
    </row>
    <row r="822" customFormat="false" ht="12.75" hidden="false" customHeight="false" outlineLevel="0" collapsed="false">
      <c r="A822" s="90"/>
      <c r="C822" s="90"/>
      <c r="D822" s="90"/>
      <c r="E822" s="90"/>
      <c r="F822" s="90"/>
      <c r="G822" s="90"/>
      <c r="H822" s="90"/>
    </row>
    <row r="823" customFormat="false" ht="12.75" hidden="false" customHeight="false" outlineLevel="0" collapsed="false">
      <c r="A823" s="90"/>
      <c r="C823" s="90"/>
      <c r="D823" s="90"/>
      <c r="E823" s="90"/>
      <c r="F823" s="90"/>
      <c r="G823" s="90"/>
      <c r="H823" s="90"/>
    </row>
    <row r="824" customFormat="false" ht="12.75" hidden="false" customHeight="false" outlineLevel="0" collapsed="false">
      <c r="A824" s="90"/>
      <c r="C824" s="90"/>
      <c r="D824" s="90"/>
      <c r="E824" s="90"/>
      <c r="F824" s="90"/>
      <c r="G824" s="90"/>
      <c r="H824" s="90"/>
    </row>
    <row r="825" customFormat="false" ht="12.75" hidden="false" customHeight="false" outlineLevel="0" collapsed="false">
      <c r="A825" s="90"/>
      <c r="C825" s="90"/>
      <c r="D825" s="90"/>
      <c r="E825" s="90"/>
      <c r="F825" s="90"/>
      <c r="G825" s="90"/>
      <c r="H825" s="90"/>
    </row>
    <row r="826" customFormat="false" ht="12.75" hidden="false" customHeight="false" outlineLevel="0" collapsed="false">
      <c r="A826" s="90"/>
      <c r="C826" s="90"/>
      <c r="D826" s="90"/>
      <c r="E826" s="90"/>
      <c r="F826" s="90"/>
      <c r="G826" s="90"/>
      <c r="H826" s="90"/>
    </row>
    <row r="827" customFormat="false" ht="12.75" hidden="false" customHeight="false" outlineLevel="0" collapsed="false">
      <c r="A827" s="90"/>
      <c r="C827" s="90"/>
      <c r="D827" s="90"/>
      <c r="E827" s="90"/>
      <c r="F827" s="90"/>
      <c r="G827" s="90"/>
      <c r="H827" s="90"/>
    </row>
    <row r="828" customFormat="false" ht="12.75" hidden="false" customHeight="false" outlineLevel="0" collapsed="false">
      <c r="A828" s="90"/>
      <c r="C828" s="90"/>
      <c r="D828" s="90"/>
      <c r="E828" s="90"/>
      <c r="F828" s="90"/>
      <c r="G828" s="90"/>
      <c r="H828" s="90"/>
    </row>
    <row r="829" customFormat="false" ht="12.75" hidden="false" customHeight="false" outlineLevel="0" collapsed="false">
      <c r="A829" s="90"/>
      <c r="C829" s="90"/>
      <c r="D829" s="90"/>
      <c r="E829" s="90"/>
      <c r="F829" s="90"/>
      <c r="G829" s="90"/>
      <c r="H829" s="90"/>
    </row>
    <row r="830" customFormat="false" ht="12.75" hidden="false" customHeight="false" outlineLevel="0" collapsed="false">
      <c r="A830" s="90"/>
      <c r="C830" s="90"/>
      <c r="D830" s="90"/>
      <c r="E830" s="90"/>
      <c r="F830" s="90"/>
      <c r="G830" s="90"/>
      <c r="H830" s="90"/>
    </row>
    <row r="831" customFormat="false" ht="12.75" hidden="false" customHeight="false" outlineLevel="0" collapsed="false">
      <c r="A831" s="90"/>
      <c r="C831" s="90"/>
      <c r="D831" s="90"/>
      <c r="E831" s="90"/>
      <c r="F831" s="90"/>
      <c r="G831" s="90"/>
      <c r="H831" s="90"/>
    </row>
    <row r="832" customFormat="false" ht="12.75" hidden="false" customHeight="false" outlineLevel="0" collapsed="false">
      <c r="A832" s="90"/>
      <c r="C832" s="90"/>
      <c r="D832" s="90"/>
      <c r="E832" s="90"/>
      <c r="F832" s="90"/>
      <c r="G832" s="90"/>
      <c r="H832" s="90"/>
    </row>
    <row r="833" customFormat="false" ht="12.75" hidden="false" customHeight="false" outlineLevel="0" collapsed="false">
      <c r="A833" s="90"/>
      <c r="C833" s="90"/>
      <c r="D833" s="90"/>
      <c r="E833" s="90"/>
      <c r="F833" s="90"/>
      <c r="G833" s="90"/>
      <c r="H833" s="90"/>
    </row>
    <row r="834" customFormat="false" ht="12.75" hidden="false" customHeight="false" outlineLevel="0" collapsed="false">
      <c r="A834" s="90"/>
      <c r="C834" s="90"/>
      <c r="D834" s="90"/>
      <c r="E834" s="90"/>
      <c r="F834" s="90"/>
      <c r="G834" s="90"/>
      <c r="H834" s="90"/>
    </row>
    <row r="835" customFormat="false" ht="12.75" hidden="false" customHeight="false" outlineLevel="0" collapsed="false">
      <c r="A835" s="90"/>
      <c r="C835" s="90"/>
      <c r="D835" s="90"/>
      <c r="E835" s="90"/>
      <c r="F835" s="90"/>
      <c r="G835" s="90"/>
      <c r="H835" s="90"/>
    </row>
    <row r="836" customFormat="false" ht="12.75" hidden="false" customHeight="false" outlineLevel="0" collapsed="false">
      <c r="A836" s="90"/>
      <c r="C836" s="90"/>
      <c r="D836" s="90"/>
      <c r="E836" s="90"/>
      <c r="F836" s="90"/>
      <c r="G836" s="90"/>
      <c r="H836" s="90"/>
    </row>
    <row r="837" customFormat="false" ht="12.75" hidden="false" customHeight="false" outlineLevel="0" collapsed="false">
      <c r="A837" s="90"/>
      <c r="C837" s="90"/>
      <c r="D837" s="90"/>
      <c r="E837" s="90"/>
      <c r="F837" s="90"/>
      <c r="G837" s="90"/>
      <c r="H837" s="90"/>
    </row>
    <row r="838" customFormat="false" ht="12.75" hidden="false" customHeight="false" outlineLevel="0" collapsed="false">
      <c r="A838" s="90"/>
      <c r="C838" s="90"/>
      <c r="D838" s="90"/>
      <c r="E838" s="90"/>
      <c r="F838" s="90"/>
      <c r="G838" s="90"/>
      <c r="H838" s="90"/>
    </row>
    <row r="839" customFormat="false" ht="12.75" hidden="false" customHeight="false" outlineLevel="0" collapsed="false">
      <c r="A839" s="90"/>
      <c r="C839" s="90"/>
      <c r="D839" s="90"/>
      <c r="E839" s="90"/>
      <c r="F839" s="90"/>
      <c r="G839" s="90"/>
      <c r="H839" s="90"/>
    </row>
    <row r="840" customFormat="false" ht="12.75" hidden="false" customHeight="false" outlineLevel="0" collapsed="false">
      <c r="A840" s="90"/>
      <c r="C840" s="90"/>
      <c r="D840" s="90"/>
      <c r="E840" s="90"/>
      <c r="F840" s="90"/>
      <c r="G840" s="90"/>
      <c r="H840" s="90"/>
    </row>
    <row r="841" customFormat="false" ht="12.75" hidden="false" customHeight="false" outlineLevel="0" collapsed="false">
      <c r="A841" s="90"/>
      <c r="C841" s="90"/>
      <c r="D841" s="90"/>
      <c r="E841" s="90"/>
      <c r="F841" s="90"/>
      <c r="G841" s="90"/>
      <c r="H841" s="90"/>
    </row>
    <row r="842" customFormat="false" ht="12.75" hidden="false" customHeight="false" outlineLevel="0" collapsed="false">
      <c r="A842" s="90"/>
      <c r="C842" s="90"/>
      <c r="D842" s="90"/>
      <c r="E842" s="90"/>
      <c r="F842" s="90"/>
      <c r="G842" s="90"/>
      <c r="H842" s="90"/>
    </row>
    <row r="843" customFormat="false" ht="12.75" hidden="false" customHeight="false" outlineLevel="0" collapsed="false">
      <c r="A843" s="90"/>
      <c r="C843" s="90"/>
      <c r="D843" s="90"/>
      <c r="E843" s="90"/>
      <c r="F843" s="90"/>
      <c r="G843" s="90"/>
      <c r="H843" s="90"/>
    </row>
    <row r="844" customFormat="false" ht="12.75" hidden="false" customHeight="false" outlineLevel="0" collapsed="false">
      <c r="A844" s="90"/>
      <c r="C844" s="90"/>
      <c r="D844" s="90"/>
      <c r="E844" s="90"/>
      <c r="F844" s="90"/>
      <c r="G844" s="90"/>
      <c r="H844" s="90"/>
    </row>
    <row r="845" customFormat="false" ht="12.75" hidden="false" customHeight="false" outlineLevel="0" collapsed="false">
      <c r="A845" s="90"/>
      <c r="C845" s="90"/>
      <c r="D845" s="90"/>
      <c r="E845" s="90"/>
      <c r="F845" s="90"/>
      <c r="G845" s="90"/>
      <c r="H845" s="90"/>
    </row>
    <row r="846" customFormat="false" ht="12.75" hidden="false" customHeight="false" outlineLevel="0" collapsed="false">
      <c r="A846" s="90"/>
      <c r="C846" s="90"/>
      <c r="D846" s="90"/>
      <c r="E846" s="90"/>
      <c r="F846" s="90"/>
      <c r="G846" s="90"/>
      <c r="H846" s="90"/>
    </row>
    <row r="847" customFormat="false" ht="12.75" hidden="false" customHeight="false" outlineLevel="0" collapsed="false">
      <c r="A847" s="90"/>
      <c r="C847" s="90"/>
      <c r="D847" s="90"/>
      <c r="E847" s="90"/>
      <c r="F847" s="90"/>
      <c r="G847" s="90"/>
      <c r="H847" s="90"/>
    </row>
    <row r="848" customFormat="false" ht="12.75" hidden="false" customHeight="false" outlineLevel="0" collapsed="false">
      <c r="A848" s="90"/>
      <c r="C848" s="90"/>
      <c r="D848" s="90"/>
      <c r="E848" s="90"/>
      <c r="F848" s="90"/>
      <c r="G848" s="90"/>
      <c r="H848" s="90"/>
    </row>
    <row r="849" customFormat="false" ht="12.75" hidden="false" customHeight="false" outlineLevel="0" collapsed="false">
      <c r="A849" s="90"/>
      <c r="C849" s="90"/>
      <c r="D849" s="90"/>
      <c r="E849" s="90"/>
      <c r="F849" s="90"/>
      <c r="G849" s="90"/>
      <c r="H849" s="90"/>
    </row>
    <row r="850" customFormat="false" ht="12.75" hidden="false" customHeight="false" outlineLevel="0" collapsed="false">
      <c r="A850" s="90"/>
      <c r="C850" s="90"/>
      <c r="D850" s="90"/>
      <c r="E850" s="90"/>
      <c r="F850" s="90"/>
      <c r="G850" s="90"/>
      <c r="H850" s="90"/>
    </row>
    <row r="851" customFormat="false" ht="12.75" hidden="false" customHeight="false" outlineLevel="0" collapsed="false">
      <c r="A851" s="90"/>
      <c r="C851" s="90"/>
      <c r="D851" s="90"/>
      <c r="E851" s="90"/>
      <c r="F851" s="90"/>
      <c r="G851" s="90"/>
      <c r="H851" s="90"/>
    </row>
    <row r="852" customFormat="false" ht="12.75" hidden="false" customHeight="false" outlineLevel="0" collapsed="false">
      <c r="A852" s="90"/>
      <c r="C852" s="90"/>
      <c r="D852" s="90"/>
      <c r="E852" s="90"/>
      <c r="F852" s="90"/>
      <c r="G852" s="90"/>
      <c r="H852" s="90"/>
    </row>
    <row r="853" customFormat="false" ht="12.75" hidden="false" customHeight="false" outlineLevel="0" collapsed="false">
      <c r="A853" s="90"/>
      <c r="C853" s="90"/>
      <c r="D853" s="90"/>
      <c r="E853" s="90"/>
      <c r="F853" s="90"/>
      <c r="G853" s="90"/>
      <c r="H853" s="90"/>
    </row>
    <row r="854" customFormat="false" ht="12.75" hidden="false" customHeight="false" outlineLevel="0" collapsed="false">
      <c r="A854" s="90"/>
      <c r="C854" s="90"/>
      <c r="D854" s="90"/>
      <c r="E854" s="90"/>
      <c r="F854" s="90"/>
      <c r="G854" s="90"/>
      <c r="H854" s="90"/>
    </row>
    <row r="855" customFormat="false" ht="12.75" hidden="false" customHeight="false" outlineLevel="0" collapsed="false">
      <c r="A855" s="90"/>
      <c r="C855" s="90"/>
      <c r="D855" s="90"/>
      <c r="E855" s="90"/>
      <c r="F855" s="90"/>
      <c r="G855" s="90"/>
      <c r="H855" s="90"/>
    </row>
    <row r="856" customFormat="false" ht="12.75" hidden="false" customHeight="false" outlineLevel="0" collapsed="false">
      <c r="A856" s="90"/>
      <c r="C856" s="90"/>
      <c r="D856" s="90"/>
      <c r="E856" s="90"/>
      <c r="F856" s="90"/>
      <c r="G856" s="90"/>
      <c r="H856" s="90"/>
    </row>
    <row r="857" customFormat="false" ht="12.75" hidden="false" customHeight="false" outlineLevel="0" collapsed="false">
      <c r="A857" s="90"/>
      <c r="C857" s="90"/>
      <c r="D857" s="90"/>
      <c r="E857" s="90"/>
      <c r="F857" s="90"/>
      <c r="G857" s="90"/>
      <c r="H857" s="90"/>
    </row>
    <row r="858" customFormat="false" ht="12.75" hidden="false" customHeight="false" outlineLevel="0" collapsed="false">
      <c r="A858" s="90"/>
      <c r="C858" s="90"/>
      <c r="D858" s="90"/>
      <c r="E858" s="90"/>
      <c r="F858" s="90"/>
      <c r="G858" s="90"/>
      <c r="H858" s="90"/>
    </row>
    <row r="859" customFormat="false" ht="12.75" hidden="false" customHeight="false" outlineLevel="0" collapsed="false">
      <c r="A859" s="90"/>
      <c r="C859" s="90"/>
      <c r="D859" s="90"/>
      <c r="E859" s="90"/>
      <c r="F859" s="90"/>
      <c r="G859" s="90"/>
      <c r="H859" s="90"/>
    </row>
    <row r="860" customFormat="false" ht="12.75" hidden="false" customHeight="false" outlineLevel="0" collapsed="false">
      <c r="A860" s="90"/>
      <c r="C860" s="90"/>
      <c r="D860" s="90"/>
      <c r="E860" s="90"/>
      <c r="F860" s="90"/>
      <c r="G860" s="90"/>
      <c r="H860" s="90"/>
    </row>
    <row r="861" customFormat="false" ht="12.75" hidden="false" customHeight="false" outlineLevel="0" collapsed="false">
      <c r="A861" s="90"/>
      <c r="C861" s="90"/>
      <c r="D861" s="90"/>
      <c r="E861" s="90"/>
      <c r="F861" s="90"/>
      <c r="G861" s="90"/>
      <c r="H861" s="90"/>
    </row>
    <row r="862" customFormat="false" ht="12.75" hidden="false" customHeight="false" outlineLevel="0" collapsed="false">
      <c r="A862" s="90"/>
      <c r="C862" s="90"/>
      <c r="D862" s="90"/>
      <c r="E862" s="90"/>
      <c r="F862" s="90"/>
      <c r="G862" s="90"/>
      <c r="H862" s="90"/>
    </row>
    <row r="863" customFormat="false" ht="12.75" hidden="false" customHeight="false" outlineLevel="0" collapsed="false">
      <c r="A863" s="90"/>
      <c r="C863" s="90"/>
      <c r="D863" s="90"/>
      <c r="E863" s="90"/>
      <c r="F863" s="90"/>
      <c r="G863" s="90"/>
      <c r="H863" s="90"/>
    </row>
    <row r="864" customFormat="false" ht="12.75" hidden="false" customHeight="false" outlineLevel="0" collapsed="false">
      <c r="A864" s="90"/>
      <c r="C864" s="90"/>
      <c r="D864" s="90"/>
      <c r="E864" s="90"/>
      <c r="F864" s="90"/>
      <c r="G864" s="90"/>
      <c r="H864" s="90"/>
    </row>
    <row r="865" customFormat="false" ht="12.75" hidden="false" customHeight="false" outlineLevel="0" collapsed="false">
      <c r="A865" s="90"/>
      <c r="C865" s="90"/>
      <c r="D865" s="90"/>
      <c r="E865" s="90"/>
      <c r="F865" s="90"/>
      <c r="G865" s="90"/>
      <c r="H865" s="90"/>
    </row>
    <row r="866" customFormat="false" ht="12.75" hidden="false" customHeight="false" outlineLevel="0" collapsed="false">
      <c r="A866" s="90"/>
      <c r="C866" s="90"/>
      <c r="D866" s="90"/>
      <c r="E866" s="90"/>
      <c r="F866" s="90"/>
      <c r="G866" s="90"/>
      <c r="H866" s="90"/>
    </row>
    <row r="867" customFormat="false" ht="12.75" hidden="false" customHeight="false" outlineLevel="0" collapsed="false">
      <c r="A867" s="90"/>
      <c r="C867" s="90"/>
      <c r="D867" s="90"/>
      <c r="E867" s="90"/>
      <c r="F867" s="90"/>
      <c r="G867" s="90"/>
      <c r="H867" s="90"/>
    </row>
    <row r="868" customFormat="false" ht="12.75" hidden="false" customHeight="false" outlineLevel="0" collapsed="false">
      <c r="A868" s="90"/>
      <c r="C868" s="90"/>
      <c r="D868" s="90"/>
      <c r="E868" s="90"/>
      <c r="F868" s="90"/>
      <c r="G868" s="90"/>
      <c r="H868" s="90"/>
    </row>
    <row r="869" customFormat="false" ht="12.75" hidden="false" customHeight="false" outlineLevel="0" collapsed="false">
      <c r="A869" s="90"/>
      <c r="C869" s="90"/>
      <c r="D869" s="90"/>
      <c r="E869" s="90"/>
      <c r="F869" s="90"/>
      <c r="G869" s="90"/>
      <c r="H869" s="90"/>
    </row>
    <row r="870" customFormat="false" ht="12.75" hidden="false" customHeight="false" outlineLevel="0" collapsed="false">
      <c r="A870" s="90"/>
      <c r="C870" s="90"/>
      <c r="D870" s="90"/>
      <c r="E870" s="90"/>
      <c r="F870" s="90"/>
      <c r="G870" s="90"/>
      <c r="H870" s="90"/>
    </row>
    <row r="871" customFormat="false" ht="12.75" hidden="false" customHeight="false" outlineLevel="0" collapsed="false">
      <c r="A871" s="90"/>
      <c r="C871" s="90"/>
      <c r="D871" s="90"/>
      <c r="E871" s="90"/>
      <c r="F871" s="90"/>
      <c r="G871" s="90"/>
      <c r="H871" s="90"/>
    </row>
    <row r="872" customFormat="false" ht="12.75" hidden="false" customHeight="false" outlineLevel="0" collapsed="false">
      <c r="A872" s="90"/>
      <c r="C872" s="90"/>
      <c r="D872" s="90"/>
      <c r="E872" s="90"/>
      <c r="F872" s="90"/>
      <c r="G872" s="90"/>
      <c r="H872" s="90"/>
    </row>
    <row r="873" customFormat="false" ht="12.75" hidden="false" customHeight="false" outlineLevel="0" collapsed="false">
      <c r="A873" s="90"/>
      <c r="C873" s="90"/>
      <c r="D873" s="90"/>
      <c r="E873" s="90"/>
      <c r="F873" s="90"/>
      <c r="G873" s="90"/>
      <c r="H873" s="90"/>
    </row>
    <row r="874" customFormat="false" ht="12.75" hidden="false" customHeight="false" outlineLevel="0" collapsed="false">
      <c r="A874" s="90"/>
      <c r="C874" s="90"/>
      <c r="D874" s="90"/>
      <c r="E874" s="90"/>
      <c r="F874" s="90"/>
      <c r="G874" s="90"/>
      <c r="H874" s="90"/>
    </row>
    <row r="875" customFormat="false" ht="12.75" hidden="false" customHeight="false" outlineLevel="0" collapsed="false">
      <c r="C875" s="90"/>
      <c r="D875" s="90"/>
      <c r="E875" s="90"/>
      <c r="F875" s="90"/>
      <c r="G875" s="90"/>
      <c r="H875" s="90"/>
    </row>
    <row r="876" customFormat="false" ht="12.75" hidden="false" customHeight="false" outlineLevel="0" collapsed="false">
      <c r="C876" s="90"/>
      <c r="D876" s="90"/>
      <c r="E876" s="90"/>
      <c r="F876" s="90"/>
      <c r="G876" s="90"/>
      <c r="H876" s="90"/>
    </row>
    <row r="877" customFormat="false" ht="12.75" hidden="false" customHeight="false" outlineLevel="0" collapsed="false">
      <c r="C877" s="90"/>
      <c r="D877" s="90"/>
      <c r="E877" s="90"/>
      <c r="F877" s="90"/>
      <c r="G877" s="90"/>
      <c r="H877" s="90"/>
    </row>
    <row r="878" customFormat="false" ht="12.75" hidden="false" customHeight="false" outlineLevel="0" collapsed="false">
      <c r="C878" s="90"/>
      <c r="D878" s="90"/>
      <c r="E878" s="90"/>
      <c r="F878" s="90"/>
      <c r="G878" s="90"/>
      <c r="H878" s="90"/>
    </row>
    <row r="879" customFormat="false" ht="12.75" hidden="false" customHeight="false" outlineLevel="0" collapsed="false">
      <c r="C879" s="90"/>
      <c r="D879" s="90"/>
      <c r="E879" s="90"/>
      <c r="F879" s="90"/>
      <c r="G879" s="90"/>
      <c r="H879" s="90"/>
    </row>
    <row r="880" customFormat="false" ht="12.75" hidden="false" customHeight="false" outlineLevel="0" collapsed="false">
      <c r="C880" s="90"/>
      <c r="D880" s="90"/>
      <c r="E880" s="90"/>
      <c r="F880" s="90"/>
      <c r="G880" s="90"/>
      <c r="H880" s="90"/>
    </row>
    <row r="881" customFormat="false" ht="12.75" hidden="false" customHeight="false" outlineLevel="0" collapsed="false">
      <c r="C881" s="90"/>
      <c r="D881" s="90"/>
      <c r="E881" s="90"/>
      <c r="F881" s="90"/>
      <c r="G881" s="90"/>
      <c r="H881" s="90"/>
    </row>
    <row r="882" customFormat="false" ht="12.75" hidden="false" customHeight="false" outlineLevel="0" collapsed="false">
      <c r="C882" s="90"/>
      <c r="D882" s="90"/>
      <c r="E882" s="90"/>
      <c r="F882" s="90"/>
      <c r="G882" s="90"/>
      <c r="H882" s="90"/>
    </row>
    <row r="883" customFormat="false" ht="12.75" hidden="false" customHeight="false" outlineLevel="0" collapsed="false">
      <c r="C883" s="90"/>
      <c r="D883" s="90"/>
      <c r="E883" s="90"/>
      <c r="F883" s="90"/>
      <c r="G883" s="90"/>
      <c r="H883" s="90"/>
    </row>
    <row r="884" customFormat="false" ht="12.75" hidden="false" customHeight="false" outlineLevel="0" collapsed="false">
      <c r="C884" s="90"/>
      <c r="D884" s="90"/>
      <c r="E884" s="90"/>
      <c r="F884" s="90"/>
      <c r="G884" s="90"/>
      <c r="H884" s="90"/>
    </row>
    <row r="885" customFormat="false" ht="12.75" hidden="false" customHeight="false" outlineLevel="0" collapsed="false">
      <c r="C885" s="90"/>
      <c r="D885" s="90"/>
      <c r="E885" s="90"/>
      <c r="F885" s="90"/>
      <c r="G885" s="90"/>
      <c r="H885" s="90"/>
    </row>
    <row r="886" customFormat="false" ht="12.75" hidden="false" customHeight="false" outlineLevel="0" collapsed="false">
      <c r="C886" s="90"/>
      <c r="D886" s="90"/>
      <c r="E886" s="90"/>
      <c r="F886" s="90"/>
      <c r="G886" s="90"/>
      <c r="H886" s="90"/>
    </row>
    <row r="887" customFormat="false" ht="12.75" hidden="false" customHeight="false" outlineLevel="0" collapsed="false">
      <c r="C887" s="90"/>
      <c r="D887" s="90"/>
      <c r="E887" s="90"/>
      <c r="F887" s="90"/>
      <c r="G887" s="90"/>
      <c r="H887" s="90"/>
    </row>
    <row r="888" customFormat="false" ht="12.75" hidden="false" customHeight="false" outlineLevel="0" collapsed="false">
      <c r="C888" s="90"/>
      <c r="D888" s="90"/>
      <c r="E888" s="90"/>
      <c r="F888" s="90"/>
      <c r="G888" s="90"/>
      <c r="H888" s="90"/>
    </row>
    <row r="889" customFormat="false" ht="12.75" hidden="false" customHeight="false" outlineLevel="0" collapsed="false">
      <c r="C889" s="90"/>
      <c r="D889" s="90"/>
      <c r="E889" s="90"/>
      <c r="F889" s="90"/>
      <c r="G889" s="90"/>
      <c r="H889" s="90"/>
    </row>
    <row r="890" customFormat="false" ht="12.75" hidden="false" customHeight="false" outlineLevel="0" collapsed="false">
      <c r="C890" s="90"/>
      <c r="D890" s="90"/>
      <c r="E890" s="90"/>
      <c r="F890" s="90"/>
      <c r="G890" s="90"/>
      <c r="H890" s="90"/>
    </row>
    <row r="891" customFormat="false" ht="12.75" hidden="false" customHeight="false" outlineLevel="0" collapsed="false">
      <c r="C891" s="90"/>
      <c r="D891" s="90"/>
      <c r="E891" s="90"/>
      <c r="F891" s="90"/>
      <c r="G891" s="90"/>
      <c r="H891" s="90"/>
    </row>
    <row r="892" customFormat="false" ht="12.75" hidden="false" customHeight="false" outlineLevel="0" collapsed="false">
      <c r="C892" s="90"/>
      <c r="D892" s="90"/>
      <c r="E892" s="90"/>
      <c r="F892" s="90"/>
      <c r="G892" s="90"/>
      <c r="H892" s="90"/>
    </row>
    <row r="893" customFormat="false" ht="12.75" hidden="false" customHeight="false" outlineLevel="0" collapsed="false">
      <c r="C893" s="90"/>
      <c r="D893" s="90"/>
      <c r="E893" s="90"/>
      <c r="F893" s="90"/>
      <c r="G893" s="90"/>
      <c r="H893" s="90"/>
    </row>
    <row r="894" customFormat="false" ht="12.75" hidden="false" customHeight="false" outlineLevel="0" collapsed="false">
      <c r="C894" s="90"/>
      <c r="D894" s="90"/>
      <c r="E894" s="90"/>
      <c r="F894" s="90"/>
      <c r="G894" s="90"/>
      <c r="H894" s="90"/>
    </row>
    <row r="895" customFormat="false" ht="12.75" hidden="false" customHeight="false" outlineLevel="0" collapsed="false">
      <c r="C895" s="90"/>
      <c r="D895" s="90"/>
      <c r="E895" s="90"/>
      <c r="F895" s="90"/>
      <c r="G895" s="90"/>
      <c r="H895" s="90"/>
    </row>
    <row r="896" customFormat="false" ht="12.75" hidden="false" customHeight="false" outlineLevel="0" collapsed="false">
      <c r="C896" s="90"/>
      <c r="D896" s="90"/>
      <c r="E896" s="90"/>
      <c r="F896" s="90"/>
      <c r="G896" s="90"/>
      <c r="H896" s="90"/>
    </row>
    <row r="897" customFormat="false" ht="12.75" hidden="false" customHeight="false" outlineLevel="0" collapsed="false">
      <c r="C897" s="90"/>
      <c r="D897" s="90"/>
      <c r="E897" s="90"/>
      <c r="F897" s="90"/>
      <c r="G897" s="90"/>
      <c r="H897" s="90"/>
    </row>
    <row r="898" customFormat="false" ht="12.75" hidden="false" customHeight="false" outlineLevel="0" collapsed="false">
      <c r="C898" s="90"/>
      <c r="D898" s="90"/>
      <c r="E898" s="90"/>
      <c r="F898" s="90"/>
      <c r="G898" s="90"/>
      <c r="H898" s="90"/>
    </row>
    <row r="899" customFormat="false" ht="12.75" hidden="false" customHeight="false" outlineLevel="0" collapsed="false">
      <c r="C899" s="90"/>
      <c r="D899" s="90"/>
      <c r="E899" s="90"/>
      <c r="F899" s="90"/>
      <c r="G899" s="90"/>
      <c r="H899" s="90"/>
    </row>
    <row r="900" customFormat="false" ht="12.75" hidden="false" customHeight="false" outlineLevel="0" collapsed="false">
      <c r="C900" s="90"/>
      <c r="D900" s="90"/>
      <c r="E900" s="90"/>
      <c r="F900" s="90"/>
      <c r="G900" s="90"/>
      <c r="H900" s="90"/>
    </row>
    <row r="901" customFormat="false" ht="12.75" hidden="false" customHeight="false" outlineLevel="0" collapsed="false">
      <c r="C901" s="90"/>
      <c r="D901" s="90"/>
      <c r="E901" s="90"/>
      <c r="F901" s="90"/>
      <c r="G901" s="90"/>
      <c r="H901" s="90"/>
    </row>
    <row r="902" customFormat="false" ht="12.75" hidden="false" customHeight="false" outlineLevel="0" collapsed="false">
      <c r="C902" s="90"/>
      <c r="D902" s="90"/>
      <c r="E902" s="90"/>
      <c r="F902" s="90"/>
      <c r="G902" s="90"/>
      <c r="H902" s="90"/>
    </row>
    <row r="903" customFormat="false" ht="12.75" hidden="false" customHeight="false" outlineLevel="0" collapsed="false">
      <c r="C903" s="90"/>
      <c r="D903" s="90"/>
      <c r="E903" s="90"/>
      <c r="F903" s="90"/>
      <c r="G903" s="90"/>
      <c r="H903" s="90"/>
    </row>
    <row r="904" customFormat="false" ht="12.75" hidden="false" customHeight="false" outlineLevel="0" collapsed="false">
      <c r="C904" s="90"/>
      <c r="D904" s="90"/>
      <c r="E904" s="90"/>
      <c r="F904" s="90"/>
      <c r="G904" s="90"/>
      <c r="H904" s="90"/>
    </row>
    <row r="905" customFormat="false" ht="12.75" hidden="false" customHeight="false" outlineLevel="0" collapsed="false">
      <c r="C905" s="90"/>
      <c r="D905" s="90"/>
      <c r="E905" s="90"/>
      <c r="F905" s="90"/>
      <c r="G905" s="90"/>
      <c r="H905" s="90"/>
    </row>
    <row r="906" customFormat="false" ht="12.75" hidden="false" customHeight="false" outlineLevel="0" collapsed="false">
      <c r="C906" s="90"/>
      <c r="D906" s="90"/>
      <c r="E906" s="90"/>
      <c r="F906" s="90"/>
      <c r="G906" s="90"/>
      <c r="H906" s="90"/>
    </row>
    <row r="907" customFormat="false" ht="12.75" hidden="false" customHeight="false" outlineLevel="0" collapsed="false">
      <c r="C907" s="90"/>
      <c r="D907" s="90"/>
      <c r="E907" s="90"/>
      <c r="F907" s="90"/>
      <c r="G907" s="90"/>
      <c r="H907" s="90"/>
    </row>
    <row r="908" customFormat="false" ht="12.75" hidden="false" customHeight="false" outlineLevel="0" collapsed="false">
      <c r="C908" s="90"/>
      <c r="D908" s="90"/>
      <c r="E908" s="90"/>
      <c r="F908" s="90"/>
      <c r="G908" s="90"/>
      <c r="H908" s="90"/>
    </row>
    <row r="909" customFormat="false" ht="12.75" hidden="false" customHeight="false" outlineLevel="0" collapsed="false">
      <c r="C909" s="90"/>
      <c r="D909" s="90"/>
      <c r="E909" s="90"/>
      <c r="F909" s="90"/>
      <c r="G909" s="90"/>
      <c r="H909" s="90"/>
    </row>
    <row r="910" customFormat="false" ht="12.75" hidden="false" customHeight="false" outlineLevel="0" collapsed="false">
      <c r="C910" s="90"/>
      <c r="D910" s="90"/>
      <c r="E910" s="90"/>
      <c r="F910" s="90"/>
      <c r="G910" s="90"/>
      <c r="H910" s="90"/>
    </row>
    <row r="911" customFormat="false" ht="12.75" hidden="false" customHeight="false" outlineLevel="0" collapsed="false">
      <c r="C911" s="90"/>
      <c r="D911" s="90"/>
      <c r="E911" s="90"/>
      <c r="F911" s="90"/>
      <c r="G911" s="90"/>
      <c r="H911" s="90"/>
    </row>
    <row r="912" customFormat="false" ht="12.75" hidden="false" customHeight="false" outlineLevel="0" collapsed="false">
      <c r="C912" s="90"/>
      <c r="D912" s="90"/>
      <c r="E912" s="90"/>
      <c r="F912" s="90"/>
      <c r="G912" s="90"/>
      <c r="H912" s="90"/>
    </row>
    <row r="913" customFormat="false" ht="12.75" hidden="false" customHeight="false" outlineLevel="0" collapsed="false">
      <c r="C913" s="90"/>
      <c r="D913" s="90"/>
      <c r="E913" s="90"/>
      <c r="F913" s="90"/>
      <c r="G913" s="90"/>
      <c r="H913" s="90"/>
    </row>
    <row r="914" customFormat="false" ht="12.75" hidden="false" customHeight="false" outlineLevel="0" collapsed="false">
      <c r="C914" s="90"/>
      <c r="D914" s="90"/>
      <c r="E914" s="90"/>
      <c r="F914" s="90"/>
      <c r="G914" s="90"/>
      <c r="H914" s="90"/>
    </row>
    <row r="915" customFormat="false" ht="12.75" hidden="false" customHeight="false" outlineLevel="0" collapsed="false">
      <c r="C915" s="90"/>
      <c r="D915" s="90"/>
      <c r="E915" s="90"/>
      <c r="F915" s="90"/>
      <c r="G915" s="90"/>
      <c r="H915" s="90"/>
    </row>
    <row r="916" customFormat="false" ht="12.75" hidden="false" customHeight="false" outlineLevel="0" collapsed="false">
      <c r="C916" s="90"/>
      <c r="D916" s="90"/>
      <c r="E916" s="90"/>
      <c r="F916" s="90"/>
      <c r="G916" s="90"/>
      <c r="H916" s="90"/>
    </row>
    <row r="917" customFormat="false" ht="12.75" hidden="false" customHeight="false" outlineLevel="0" collapsed="false">
      <c r="C917" s="90"/>
      <c r="D917" s="90"/>
      <c r="E917" s="90"/>
      <c r="F917" s="90"/>
      <c r="G917" s="90"/>
      <c r="H917" s="90"/>
    </row>
    <row r="918" customFormat="false" ht="12.75" hidden="false" customHeight="false" outlineLevel="0" collapsed="false">
      <c r="C918" s="90"/>
      <c r="D918" s="90"/>
      <c r="E918" s="90"/>
      <c r="F918" s="90"/>
      <c r="G918" s="90"/>
      <c r="H918" s="90"/>
    </row>
    <row r="919" customFormat="false" ht="12.75" hidden="false" customHeight="false" outlineLevel="0" collapsed="false">
      <c r="C919" s="90"/>
      <c r="D919" s="90"/>
      <c r="E919" s="90"/>
      <c r="F919" s="90"/>
      <c r="G919" s="90"/>
      <c r="H919" s="90"/>
    </row>
    <row r="920" customFormat="false" ht="12.75" hidden="false" customHeight="false" outlineLevel="0" collapsed="false">
      <c r="C920" s="90"/>
      <c r="D920" s="90"/>
      <c r="E920" s="90"/>
      <c r="F920" s="90"/>
      <c r="G920" s="90"/>
      <c r="H920" s="90"/>
    </row>
    <row r="921" customFormat="false" ht="12.75" hidden="false" customHeight="false" outlineLevel="0" collapsed="false">
      <c r="C921" s="90"/>
      <c r="D921" s="90"/>
      <c r="E921" s="90"/>
      <c r="F921" s="90"/>
      <c r="G921" s="90"/>
      <c r="H921" s="90"/>
    </row>
    <row r="922" customFormat="false" ht="12.75" hidden="false" customHeight="false" outlineLevel="0" collapsed="false">
      <c r="C922" s="90"/>
      <c r="D922" s="90"/>
      <c r="E922" s="90"/>
      <c r="F922" s="90"/>
      <c r="G922" s="90"/>
      <c r="H922" s="90"/>
    </row>
    <row r="923" customFormat="false" ht="12.75" hidden="false" customHeight="false" outlineLevel="0" collapsed="false">
      <c r="C923" s="90"/>
      <c r="D923" s="90"/>
      <c r="E923" s="90"/>
      <c r="F923" s="90"/>
      <c r="G923" s="90"/>
      <c r="H923" s="90"/>
    </row>
    <row r="924" customFormat="false" ht="12.75" hidden="false" customHeight="false" outlineLevel="0" collapsed="false">
      <c r="C924" s="90"/>
      <c r="D924" s="90"/>
      <c r="E924" s="90"/>
      <c r="F924" s="90"/>
      <c r="G924" s="90"/>
      <c r="H924" s="90"/>
    </row>
    <row r="925" customFormat="false" ht="12.75" hidden="false" customHeight="false" outlineLevel="0" collapsed="false">
      <c r="C925" s="90"/>
      <c r="D925" s="90"/>
      <c r="E925" s="90"/>
      <c r="F925" s="90"/>
      <c r="G925" s="90"/>
      <c r="H925" s="90"/>
    </row>
    <row r="926" customFormat="false" ht="12.75" hidden="false" customHeight="false" outlineLevel="0" collapsed="false">
      <c r="C926" s="90"/>
      <c r="D926" s="90"/>
      <c r="E926" s="90"/>
      <c r="F926" s="90"/>
      <c r="G926" s="90"/>
      <c r="H926" s="90"/>
    </row>
    <row r="927" customFormat="false" ht="12.75" hidden="false" customHeight="false" outlineLevel="0" collapsed="false">
      <c r="C927" s="90"/>
      <c r="D927" s="90"/>
      <c r="E927" s="90"/>
      <c r="F927" s="90"/>
      <c r="G927" s="90"/>
      <c r="H927" s="90"/>
    </row>
    <row r="928" customFormat="false" ht="12.75" hidden="false" customHeight="false" outlineLevel="0" collapsed="false">
      <c r="C928" s="90"/>
      <c r="D928" s="90"/>
      <c r="E928" s="90"/>
      <c r="F928" s="90"/>
      <c r="G928" s="90"/>
      <c r="H928" s="90"/>
    </row>
    <row r="929" customFormat="false" ht="12.75" hidden="false" customHeight="false" outlineLevel="0" collapsed="false">
      <c r="C929" s="90"/>
      <c r="D929" s="90"/>
      <c r="E929" s="90"/>
      <c r="F929" s="90"/>
      <c r="G929" s="90"/>
      <c r="H929" s="90"/>
    </row>
    <row r="930" customFormat="false" ht="12.75" hidden="false" customHeight="false" outlineLevel="0" collapsed="false">
      <c r="C930" s="90"/>
      <c r="D930" s="90"/>
      <c r="E930" s="90"/>
      <c r="F930" s="90"/>
      <c r="G930" s="90"/>
      <c r="H930" s="90"/>
    </row>
    <row r="931" customFormat="false" ht="12.75" hidden="false" customHeight="false" outlineLevel="0" collapsed="false">
      <c r="C931" s="90"/>
      <c r="D931" s="90"/>
      <c r="E931" s="90"/>
      <c r="F931" s="90"/>
      <c r="G931" s="90"/>
      <c r="H931" s="90"/>
    </row>
    <row r="932" customFormat="false" ht="12.75" hidden="false" customHeight="false" outlineLevel="0" collapsed="false">
      <c r="C932" s="90"/>
      <c r="D932" s="90"/>
      <c r="E932" s="90"/>
      <c r="F932" s="90"/>
      <c r="G932" s="90"/>
      <c r="H932" s="90"/>
    </row>
    <row r="933" customFormat="false" ht="12.75" hidden="false" customHeight="false" outlineLevel="0" collapsed="false">
      <c r="C933" s="90"/>
      <c r="D933" s="90"/>
      <c r="E933" s="90"/>
      <c r="F933" s="90"/>
      <c r="G933" s="90"/>
      <c r="H933" s="90"/>
    </row>
    <row r="934" customFormat="false" ht="12.75" hidden="false" customHeight="false" outlineLevel="0" collapsed="false">
      <c r="C934" s="90"/>
      <c r="D934" s="90"/>
      <c r="E934" s="90"/>
      <c r="F934" s="90"/>
      <c r="G934" s="90"/>
      <c r="H934" s="90"/>
    </row>
    <row r="935" customFormat="false" ht="12.75" hidden="false" customHeight="false" outlineLevel="0" collapsed="false">
      <c r="C935" s="90"/>
      <c r="D935" s="90"/>
      <c r="E935" s="90"/>
      <c r="F935" s="90"/>
      <c r="G935" s="90"/>
      <c r="H935" s="90"/>
    </row>
    <row r="936" customFormat="false" ht="12.75" hidden="false" customHeight="false" outlineLevel="0" collapsed="false">
      <c r="C936" s="90"/>
      <c r="D936" s="90"/>
      <c r="E936" s="90"/>
      <c r="F936" s="90"/>
      <c r="G936" s="90"/>
      <c r="H936" s="90"/>
    </row>
    <row r="937" customFormat="false" ht="12.75" hidden="false" customHeight="false" outlineLevel="0" collapsed="false">
      <c r="C937" s="90"/>
      <c r="D937" s="90"/>
      <c r="E937" s="90"/>
      <c r="F937" s="90"/>
      <c r="G937" s="90"/>
      <c r="H937" s="90"/>
    </row>
    <row r="938" customFormat="false" ht="12.75" hidden="false" customHeight="false" outlineLevel="0" collapsed="false">
      <c r="C938" s="90"/>
      <c r="D938" s="90"/>
      <c r="E938" s="90"/>
      <c r="F938" s="90"/>
      <c r="G938" s="90"/>
      <c r="H938" s="90"/>
    </row>
    <row r="939" customFormat="false" ht="12.75" hidden="false" customHeight="false" outlineLevel="0" collapsed="false">
      <c r="C939" s="90"/>
      <c r="D939" s="90"/>
      <c r="E939" s="90"/>
      <c r="F939" s="90"/>
      <c r="G939" s="90"/>
      <c r="H939" s="90"/>
    </row>
    <row r="940" customFormat="false" ht="12.75" hidden="false" customHeight="false" outlineLevel="0" collapsed="false">
      <c r="C940" s="90"/>
      <c r="D940" s="90"/>
      <c r="E940" s="90"/>
      <c r="F940" s="90"/>
      <c r="G940" s="90"/>
      <c r="H940" s="90"/>
    </row>
    <row r="941" customFormat="false" ht="12.75" hidden="false" customHeight="false" outlineLevel="0" collapsed="false">
      <c r="C941" s="90"/>
      <c r="D941" s="90"/>
      <c r="E941" s="90"/>
      <c r="F941" s="90"/>
      <c r="G941" s="90"/>
      <c r="H941" s="90"/>
    </row>
    <row r="942" customFormat="false" ht="12.75" hidden="false" customHeight="false" outlineLevel="0" collapsed="false">
      <c r="C942" s="90"/>
      <c r="D942" s="90"/>
      <c r="E942" s="90"/>
      <c r="F942" s="90"/>
      <c r="G942" s="90"/>
      <c r="H942" s="90"/>
    </row>
    <row r="943" customFormat="false" ht="12.75" hidden="false" customHeight="false" outlineLevel="0" collapsed="false">
      <c r="C943" s="90"/>
      <c r="D943" s="90"/>
      <c r="E943" s="90"/>
      <c r="F943" s="90"/>
      <c r="G943" s="90"/>
      <c r="H943" s="90"/>
    </row>
    <row r="944" customFormat="false" ht="12.75" hidden="false" customHeight="false" outlineLevel="0" collapsed="false">
      <c r="C944" s="90"/>
      <c r="D944" s="90"/>
      <c r="E944" s="90"/>
      <c r="F944" s="90"/>
      <c r="G944" s="90"/>
      <c r="H944" s="90"/>
    </row>
    <row r="945" customFormat="false" ht="12.75" hidden="false" customHeight="false" outlineLevel="0" collapsed="false">
      <c r="C945" s="90"/>
      <c r="D945" s="90"/>
      <c r="E945" s="90"/>
      <c r="F945" s="90"/>
      <c r="G945" s="90"/>
      <c r="H945" s="90"/>
    </row>
    <row r="946" customFormat="false" ht="12.75" hidden="false" customHeight="false" outlineLevel="0" collapsed="false">
      <c r="C946" s="90"/>
      <c r="D946" s="90"/>
      <c r="E946" s="90"/>
      <c r="F946" s="90"/>
      <c r="G946" s="90"/>
      <c r="H946" s="90"/>
    </row>
    <row r="947" customFormat="false" ht="12.75" hidden="false" customHeight="false" outlineLevel="0" collapsed="false">
      <c r="C947" s="90"/>
      <c r="D947" s="90"/>
      <c r="E947" s="90"/>
      <c r="F947" s="90"/>
      <c r="G947" s="90"/>
      <c r="H947" s="90"/>
    </row>
    <row r="948" customFormat="false" ht="12.75" hidden="false" customHeight="false" outlineLevel="0" collapsed="false">
      <c r="C948" s="90"/>
      <c r="D948" s="90"/>
      <c r="E948" s="90"/>
      <c r="F948" s="90"/>
      <c r="G948" s="90"/>
      <c r="H948" s="90"/>
    </row>
    <row r="949" customFormat="false" ht="12.75" hidden="false" customHeight="false" outlineLevel="0" collapsed="false">
      <c r="C949" s="90"/>
      <c r="D949" s="90"/>
      <c r="E949" s="90"/>
      <c r="F949" s="90"/>
      <c r="G949" s="90"/>
      <c r="H949" s="90"/>
    </row>
    <row r="950" customFormat="false" ht="12.75" hidden="false" customHeight="false" outlineLevel="0" collapsed="false">
      <c r="C950" s="90"/>
      <c r="D950" s="90"/>
      <c r="E950" s="90"/>
      <c r="F950" s="90"/>
      <c r="G950" s="90"/>
      <c r="H950" s="90"/>
    </row>
    <row r="951" customFormat="false" ht="12.75" hidden="false" customHeight="false" outlineLevel="0" collapsed="false">
      <c r="C951" s="90"/>
      <c r="D951" s="90"/>
      <c r="E951" s="90"/>
      <c r="F951" s="90"/>
      <c r="G951" s="90"/>
      <c r="H951" s="90"/>
    </row>
    <row r="952" customFormat="false" ht="12.75" hidden="false" customHeight="false" outlineLevel="0" collapsed="false">
      <c r="C952" s="90"/>
      <c r="D952" s="90"/>
      <c r="E952" s="90"/>
      <c r="F952" s="90"/>
      <c r="G952" s="90"/>
      <c r="H952" s="90"/>
    </row>
    <row r="953" customFormat="false" ht="12.75" hidden="false" customHeight="false" outlineLevel="0" collapsed="false">
      <c r="C953" s="90"/>
      <c r="D953" s="90"/>
      <c r="E953" s="90"/>
      <c r="F953" s="90"/>
      <c r="G953" s="90"/>
      <c r="H953" s="90"/>
    </row>
    <row r="954" customFormat="false" ht="12.75" hidden="false" customHeight="false" outlineLevel="0" collapsed="false">
      <c r="C954" s="90"/>
      <c r="D954" s="90"/>
      <c r="E954" s="90"/>
      <c r="F954" s="90"/>
      <c r="G954" s="90"/>
      <c r="H954" s="90"/>
    </row>
    <row r="955" customFormat="false" ht="12.75" hidden="false" customHeight="false" outlineLevel="0" collapsed="false">
      <c r="C955" s="90"/>
      <c r="D955" s="90"/>
      <c r="E955" s="90"/>
      <c r="F955" s="90"/>
      <c r="G955" s="90"/>
      <c r="H955" s="90"/>
    </row>
    <row r="956" customFormat="false" ht="12.75" hidden="false" customHeight="false" outlineLevel="0" collapsed="false">
      <c r="C956" s="90"/>
      <c r="D956" s="90"/>
      <c r="E956" s="90"/>
      <c r="F956" s="90"/>
      <c r="G956" s="90"/>
      <c r="H956" s="90"/>
    </row>
    <row r="957" customFormat="false" ht="12.75" hidden="false" customHeight="false" outlineLevel="0" collapsed="false">
      <c r="C957" s="90"/>
      <c r="D957" s="90"/>
      <c r="E957" s="90"/>
      <c r="F957" s="90"/>
      <c r="G957" s="90"/>
      <c r="H957" s="90"/>
    </row>
    <row r="958" customFormat="false" ht="12.75" hidden="false" customHeight="false" outlineLevel="0" collapsed="false">
      <c r="C958" s="90"/>
      <c r="D958" s="90"/>
      <c r="E958" s="90"/>
      <c r="F958" s="90"/>
      <c r="G958" s="90"/>
      <c r="H958" s="90"/>
    </row>
    <row r="959" customFormat="false" ht="12.75" hidden="false" customHeight="false" outlineLevel="0" collapsed="false">
      <c r="C959" s="90"/>
      <c r="D959" s="90"/>
      <c r="E959" s="90"/>
      <c r="F959" s="90"/>
      <c r="G959" s="90"/>
      <c r="H959" s="90"/>
    </row>
    <row r="960" customFormat="false" ht="12.75" hidden="false" customHeight="false" outlineLevel="0" collapsed="false">
      <c r="C960" s="90"/>
      <c r="D960" s="90"/>
      <c r="E960" s="90"/>
      <c r="F960" s="90"/>
      <c r="G960" s="90"/>
      <c r="H960" s="90"/>
    </row>
    <row r="961" customFormat="false" ht="12.75" hidden="false" customHeight="false" outlineLevel="0" collapsed="false">
      <c r="C961" s="90"/>
      <c r="D961" s="90"/>
      <c r="E961" s="90"/>
      <c r="F961" s="90"/>
      <c r="G961" s="90"/>
      <c r="H961" s="90"/>
    </row>
    <row r="962" customFormat="false" ht="12.75" hidden="false" customHeight="false" outlineLevel="0" collapsed="false">
      <c r="C962" s="90"/>
      <c r="D962" s="90"/>
      <c r="E962" s="90"/>
      <c r="F962" s="90"/>
      <c r="G962" s="90"/>
      <c r="H962" s="90"/>
    </row>
    <row r="963" customFormat="false" ht="12.75" hidden="false" customHeight="false" outlineLevel="0" collapsed="false">
      <c r="C963" s="90"/>
      <c r="D963" s="90"/>
      <c r="E963" s="90"/>
      <c r="F963" s="90"/>
      <c r="G963" s="90"/>
      <c r="H963" s="90"/>
    </row>
    <row r="964" customFormat="false" ht="12.75" hidden="false" customHeight="false" outlineLevel="0" collapsed="false">
      <c r="C964" s="90"/>
      <c r="D964" s="90"/>
      <c r="E964" s="90"/>
      <c r="F964" s="90"/>
      <c r="G964" s="90"/>
      <c r="H964" s="90"/>
    </row>
    <row r="965" customFormat="false" ht="12.75" hidden="false" customHeight="false" outlineLevel="0" collapsed="false">
      <c r="C965" s="90"/>
      <c r="D965" s="90"/>
      <c r="E965" s="90"/>
      <c r="F965" s="90"/>
      <c r="G965" s="90"/>
      <c r="H965" s="90"/>
    </row>
    <row r="966" customFormat="false" ht="12.75" hidden="false" customHeight="false" outlineLevel="0" collapsed="false">
      <c r="C966" s="90"/>
      <c r="D966" s="90"/>
      <c r="E966" s="90"/>
      <c r="F966" s="90"/>
      <c r="G966" s="90"/>
      <c r="H966" s="90"/>
    </row>
    <row r="967" customFormat="false" ht="12.75" hidden="false" customHeight="false" outlineLevel="0" collapsed="false">
      <c r="C967" s="90"/>
      <c r="D967" s="90"/>
      <c r="E967" s="90"/>
      <c r="F967" s="90"/>
      <c r="G967" s="90"/>
      <c r="H967" s="90"/>
    </row>
  </sheetData>
  <mergeCells count="13">
    <mergeCell ref="A1:H1"/>
    <mergeCell ref="A2:H2"/>
    <mergeCell ref="A3:H3"/>
    <mergeCell ref="A6:H6"/>
    <mergeCell ref="A7:H7"/>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7875" right="0.196527777777778"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783"/>
  <sheetViews>
    <sheetView showFormulas="false" showGridLines="true" showRowColHeaders="true" showZeros="true" rightToLeft="false" tabSelected="false" showOutlineSymbols="true" defaultGridColor="true" view="normal" topLeftCell="A613" colorId="64" zoomScale="100" zoomScaleNormal="100" zoomScalePageLayoutView="100" workbookViewId="0">
      <selection pane="topLeft" activeCell="F316" activeCellId="0" sqref="F316"/>
    </sheetView>
  </sheetViews>
  <sheetFormatPr defaultColWidth="8.84765625" defaultRowHeight="12.75" zeroHeight="false" outlineLevelRow="0" outlineLevelCol="0"/>
  <cols>
    <col collapsed="false" customWidth="true" hidden="false" outlineLevel="0" max="1" min="1" style="0" width="5.13"/>
    <col collapsed="false" customWidth="true" hidden="false" outlineLevel="0" max="2" min="2" style="0" width="40.7"/>
    <col collapsed="false" customWidth="true" hidden="false" outlineLevel="0" max="6" min="3" style="0" width="10.71"/>
    <col collapsed="false" customWidth="true" hidden="false" outlineLevel="0" max="32" min="8" style="0" width="15.7"/>
  </cols>
  <sheetData>
    <row r="1" customFormat="false" ht="15" hidden="false" customHeight="true" outlineLevel="0" collapsed="false">
      <c r="A1" s="1" t="s">
        <v>1173</v>
      </c>
      <c r="B1" s="1"/>
      <c r="C1" s="1"/>
      <c r="D1" s="1"/>
      <c r="E1" s="1"/>
      <c r="F1" s="1"/>
    </row>
    <row r="2" customFormat="false" ht="15" hidden="false" customHeight="true" outlineLevel="0" collapsed="false">
      <c r="A2" s="1" t="s">
        <v>1174</v>
      </c>
      <c r="B2" s="1"/>
      <c r="C2" s="1"/>
      <c r="D2" s="1"/>
      <c r="E2" s="1"/>
      <c r="F2" s="1"/>
    </row>
    <row r="3" customFormat="false" ht="15" hidden="false" customHeight="true" outlineLevel="0" collapsed="false">
      <c r="A3" s="1" t="s">
        <v>1175</v>
      </c>
      <c r="B3" s="1"/>
      <c r="C3" s="1"/>
      <c r="D3" s="1"/>
      <c r="E3" s="1"/>
      <c r="F3" s="1"/>
    </row>
    <row r="4" customFormat="false" ht="15" hidden="false" customHeight="false" outlineLevel="0" collapsed="false">
      <c r="A4" s="76"/>
      <c r="B4" s="76"/>
      <c r="C4" s="76"/>
      <c r="D4" s="2"/>
      <c r="E4" s="103"/>
      <c r="F4" s="103"/>
    </row>
    <row r="5" customFormat="false" ht="15" hidden="false" customHeight="false" outlineLevel="0" collapsed="false">
      <c r="A5" s="76"/>
      <c r="B5" s="76"/>
      <c r="C5" s="76"/>
      <c r="D5" s="2"/>
      <c r="E5" s="103"/>
      <c r="F5" s="103"/>
    </row>
    <row r="6" customFormat="false" ht="12.75" hidden="false" customHeight="false" outlineLevel="0" collapsed="false">
      <c r="A6" s="2"/>
      <c r="B6" s="2"/>
      <c r="C6" s="2"/>
      <c r="D6" s="2"/>
      <c r="E6" s="2"/>
      <c r="F6" s="2"/>
    </row>
    <row r="7" customFormat="false" ht="14.25" hidden="false" customHeight="true" outlineLevel="0" collapsed="false">
      <c r="A7" s="237" t="s">
        <v>1176</v>
      </c>
      <c r="B7" s="237"/>
      <c r="C7" s="237"/>
      <c r="D7" s="237"/>
      <c r="E7" s="237"/>
      <c r="F7" s="237"/>
      <c r="G7" s="238"/>
      <c r="H7" s="238"/>
    </row>
    <row r="8" customFormat="false" ht="14.25" hidden="false" customHeight="true" outlineLevel="0" collapsed="false">
      <c r="A8" s="237" t="s">
        <v>1177</v>
      </c>
      <c r="B8" s="237"/>
      <c r="C8" s="237"/>
      <c r="D8" s="237"/>
      <c r="E8" s="237"/>
      <c r="F8" s="237"/>
      <c r="G8" s="238"/>
      <c r="H8" s="238"/>
    </row>
    <row r="9" customFormat="false" ht="14.25" hidden="false" customHeight="true" outlineLevel="0" collapsed="false">
      <c r="A9" s="239" t="s">
        <v>1178</v>
      </c>
      <c r="B9" s="239"/>
      <c r="C9" s="239"/>
      <c r="D9" s="239"/>
      <c r="E9" s="239"/>
      <c r="F9" s="239"/>
      <c r="G9" s="238"/>
      <c r="H9" s="238"/>
    </row>
    <row r="10" customFormat="false" ht="15.75" hidden="false" customHeight="true" outlineLevel="0" collapsed="false">
      <c r="A10" s="237" t="s">
        <v>1179</v>
      </c>
      <c r="B10" s="237"/>
      <c r="C10" s="237"/>
      <c r="D10" s="237"/>
      <c r="E10" s="237"/>
      <c r="F10" s="237"/>
      <c r="G10" s="238"/>
      <c r="H10" s="238"/>
    </row>
    <row r="11" customFormat="false" ht="13.5" hidden="false" customHeight="true" outlineLevel="0" collapsed="false">
      <c r="A11" s="240"/>
      <c r="B11" s="240"/>
      <c r="C11" s="241"/>
      <c r="D11" s="104"/>
      <c r="E11" s="104"/>
      <c r="F11" s="6" t="s">
        <v>5</v>
      </c>
      <c r="G11" s="238"/>
      <c r="H11" s="238"/>
    </row>
    <row r="12" customFormat="false" ht="13.5" hidden="false" customHeight="true" outlineLevel="0" collapsed="false">
      <c r="A12" s="240"/>
      <c r="B12" s="240"/>
      <c r="C12" s="241"/>
      <c r="D12" s="104"/>
      <c r="E12" s="104"/>
      <c r="F12" s="2"/>
      <c r="G12" s="238"/>
      <c r="H12" s="238"/>
    </row>
    <row r="13" customFormat="false" ht="45" hidden="false" customHeight="false" outlineLevel="0" collapsed="false">
      <c r="A13" s="176" t="s">
        <v>6</v>
      </c>
      <c r="B13" s="176" t="s">
        <v>1180</v>
      </c>
      <c r="C13" s="176" t="s">
        <v>628</v>
      </c>
      <c r="D13" s="176" t="s">
        <v>728</v>
      </c>
      <c r="E13" s="176" t="s">
        <v>729</v>
      </c>
      <c r="F13" s="176" t="s">
        <v>629</v>
      </c>
      <c r="G13" s="177"/>
    </row>
    <row r="14" customFormat="false" ht="12.75" hidden="false" customHeight="false" outlineLevel="0" collapsed="false">
      <c r="A14" s="178" t="s">
        <v>632</v>
      </c>
      <c r="B14" s="178" t="s">
        <v>633</v>
      </c>
      <c r="C14" s="178" t="s">
        <v>634</v>
      </c>
      <c r="D14" s="178" t="s">
        <v>635</v>
      </c>
      <c r="E14" s="178" t="s">
        <v>636</v>
      </c>
      <c r="F14" s="178" t="s">
        <v>637</v>
      </c>
      <c r="G14" s="177"/>
    </row>
    <row r="15" customFormat="false" ht="12.75" hidden="false" customHeight="false" outlineLevel="0" collapsed="false">
      <c r="A15" s="186" t="s">
        <v>632</v>
      </c>
      <c r="B15" s="185" t="s">
        <v>733</v>
      </c>
      <c r="C15" s="203" t="s">
        <v>639</v>
      </c>
      <c r="D15" s="203"/>
      <c r="E15" s="203"/>
      <c r="F15" s="204" t="n">
        <v>48199.2</v>
      </c>
    </row>
    <row r="16" customFormat="false" ht="38.25" hidden="false" customHeight="false" outlineLevel="0" collapsed="false">
      <c r="A16" s="184" t="n">
        <f aca="false">A15+1</f>
        <v>2</v>
      </c>
      <c r="B16" s="185" t="s">
        <v>640</v>
      </c>
      <c r="C16" s="203" t="s">
        <v>641</v>
      </c>
      <c r="D16" s="203"/>
      <c r="E16" s="203"/>
      <c r="F16" s="204" t="n">
        <v>943.2</v>
      </c>
    </row>
    <row r="17" customFormat="false" ht="25.5" hidden="false" customHeight="false" outlineLevel="0" collapsed="false">
      <c r="A17" s="184" t="n">
        <f aca="false">A16+1</f>
        <v>3</v>
      </c>
      <c r="B17" s="185" t="s">
        <v>734</v>
      </c>
      <c r="C17" s="203" t="s">
        <v>641</v>
      </c>
      <c r="D17" s="203" t="s">
        <v>735</v>
      </c>
      <c r="E17" s="203"/>
      <c r="F17" s="204" t="n">
        <v>943.2</v>
      </c>
    </row>
    <row r="18" customFormat="false" ht="25.5" hidden="false" customHeight="false" outlineLevel="0" collapsed="false">
      <c r="A18" s="184" t="n">
        <f aca="false">A17+1</f>
        <v>4</v>
      </c>
      <c r="B18" s="185" t="s">
        <v>736</v>
      </c>
      <c r="C18" s="203" t="s">
        <v>641</v>
      </c>
      <c r="D18" s="203" t="s">
        <v>737</v>
      </c>
      <c r="E18" s="203"/>
      <c r="F18" s="204" t="n">
        <v>943.2</v>
      </c>
    </row>
    <row r="19" customFormat="false" ht="38.25" hidden="false" customHeight="false" outlineLevel="0" collapsed="false">
      <c r="A19" s="184" t="n">
        <f aca="false">A18+1</f>
        <v>5</v>
      </c>
      <c r="B19" s="185" t="s">
        <v>738</v>
      </c>
      <c r="C19" s="203" t="s">
        <v>641</v>
      </c>
      <c r="D19" s="203" t="s">
        <v>739</v>
      </c>
      <c r="E19" s="203"/>
      <c r="F19" s="204" t="n">
        <v>943.2</v>
      </c>
    </row>
    <row r="20" customFormat="false" ht="76.5" hidden="false" customHeight="false" outlineLevel="0" collapsed="false">
      <c r="A20" s="184" t="n">
        <f aca="false">A19+1</f>
        <v>6</v>
      </c>
      <c r="B20" s="185" t="s">
        <v>740</v>
      </c>
      <c r="C20" s="203" t="s">
        <v>641</v>
      </c>
      <c r="D20" s="203" t="s">
        <v>739</v>
      </c>
      <c r="E20" s="203" t="s">
        <v>741</v>
      </c>
      <c r="F20" s="204" t="n">
        <v>943.2</v>
      </c>
    </row>
    <row r="21" customFormat="false" ht="25.5" hidden="false" customHeight="false" outlineLevel="0" collapsed="false">
      <c r="A21" s="184" t="n">
        <f aca="false">A20+1</f>
        <v>7</v>
      </c>
      <c r="B21" s="211" t="s">
        <v>742</v>
      </c>
      <c r="C21" s="206" t="s">
        <v>641</v>
      </c>
      <c r="D21" s="206" t="s">
        <v>739</v>
      </c>
      <c r="E21" s="206" t="s">
        <v>496</v>
      </c>
      <c r="F21" s="207" t="n">
        <v>943.2</v>
      </c>
    </row>
    <row r="22" customFormat="false" ht="51" hidden="false" customHeight="false" outlineLevel="0" collapsed="false">
      <c r="A22" s="184" t="n">
        <f aca="false">A21+1</f>
        <v>8</v>
      </c>
      <c r="B22" s="185" t="s">
        <v>642</v>
      </c>
      <c r="C22" s="203" t="s">
        <v>643</v>
      </c>
      <c r="D22" s="203"/>
      <c r="E22" s="203"/>
      <c r="F22" s="204" t="n">
        <v>1148.5</v>
      </c>
    </row>
    <row r="23" customFormat="false" ht="25.5" hidden="false" customHeight="false" outlineLevel="0" collapsed="false">
      <c r="A23" s="184" t="n">
        <f aca="false">A22+1</f>
        <v>9</v>
      </c>
      <c r="B23" s="185" t="s">
        <v>734</v>
      </c>
      <c r="C23" s="203" t="s">
        <v>643</v>
      </c>
      <c r="D23" s="203" t="s">
        <v>735</v>
      </c>
      <c r="E23" s="203"/>
      <c r="F23" s="204" t="n">
        <v>1148.5</v>
      </c>
    </row>
    <row r="24" customFormat="false" ht="25.5" hidden="false" customHeight="false" outlineLevel="0" collapsed="false">
      <c r="A24" s="184" t="n">
        <f aca="false">A23+1</f>
        <v>10</v>
      </c>
      <c r="B24" s="185" t="s">
        <v>736</v>
      </c>
      <c r="C24" s="203" t="s">
        <v>643</v>
      </c>
      <c r="D24" s="203" t="s">
        <v>737</v>
      </c>
      <c r="E24" s="203"/>
      <c r="F24" s="204" t="n">
        <v>1148.5</v>
      </c>
    </row>
    <row r="25" customFormat="false" ht="51" hidden="false" customHeight="false" outlineLevel="0" collapsed="false">
      <c r="A25" s="184" t="n">
        <f aca="false">A24+1</f>
        <v>11</v>
      </c>
      <c r="B25" s="185" t="s">
        <v>743</v>
      </c>
      <c r="C25" s="203" t="s">
        <v>643</v>
      </c>
      <c r="D25" s="203" t="s">
        <v>744</v>
      </c>
      <c r="E25" s="203"/>
      <c r="F25" s="204" t="n">
        <v>1148.5</v>
      </c>
    </row>
    <row r="26" customFormat="false" ht="76.5" hidden="false" customHeight="false" outlineLevel="0" collapsed="false">
      <c r="A26" s="184" t="n">
        <f aca="false">A25+1</f>
        <v>12</v>
      </c>
      <c r="B26" s="185" t="s">
        <v>740</v>
      </c>
      <c r="C26" s="203" t="s">
        <v>643</v>
      </c>
      <c r="D26" s="203" t="s">
        <v>744</v>
      </c>
      <c r="E26" s="203" t="s">
        <v>741</v>
      </c>
      <c r="F26" s="204" t="n">
        <v>853</v>
      </c>
    </row>
    <row r="27" customFormat="false" ht="25.5" hidden="false" customHeight="false" outlineLevel="0" collapsed="false">
      <c r="A27" s="184" t="n">
        <f aca="false">A26+1</f>
        <v>13</v>
      </c>
      <c r="B27" s="211" t="s">
        <v>742</v>
      </c>
      <c r="C27" s="206" t="s">
        <v>643</v>
      </c>
      <c r="D27" s="206" t="s">
        <v>744</v>
      </c>
      <c r="E27" s="206" t="s">
        <v>496</v>
      </c>
      <c r="F27" s="207" t="n">
        <v>853</v>
      </c>
    </row>
    <row r="28" customFormat="false" ht="25.5" hidden="false" customHeight="false" outlineLevel="0" collapsed="false">
      <c r="A28" s="184" t="n">
        <f aca="false">A27+1</f>
        <v>14</v>
      </c>
      <c r="B28" s="185" t="s">
        <v>745</v>
      </c>
      <c r="C28" s="203" t="s">
        <v>643</v>
      </c>
      <c r="D28" s="203" t="s">
        <v>744</v>
      </c>
      <c r="E28" s="203" t="s">
        <v>746</v>
      </c>
      <c r="F28" s="204" t="n">
        <v>295.5</v>
      </c>
    </row>
    <row r="29" customFormat="false" ht="25.5" hidden="false" customHeight="false" outlineLevel="0" collapsed="false">
      <c r="A29" s="184" t="n">
        <f aca="false">A28+1</f>
        <v>15</v>
      </c>
      <c r="B29" s="211" t="s">
        <v>747</v>
      </c>
      <c r="C29" s="206" t="s">
        <v>643</v>
      </c>
      <c r="D29" s="206" t="s">
        <v>744</v>
      </c>
      <c r="E29" s="206" t="s">
        <v>748</v>
      </c>
      <c r="F29" s="207" t="n">
        <v>295.5</v>
      </c>
    </row>
    <row r="30" customFormat="false" ht="51" hidden="false" customHeight="false" outlineLevel="0" collapsed="false">
      <c r="A30" s="184" t="n">
        <f aca="false">A29+1</f>
        <v>16</v>
      </c>
      <c r="B30" s="185" t="s">
        <v>644</v>
      </c>
      <c r="C30" s="203" t="s">
        <v>645</v>
      </c>
      <c r="D30" s="203"/>
      <c r="E30" s="203"/>
      <c r="F30" s="204" t="n">
        <v>38664</v>
      </c>
    </row>
    <row r="31" customFormat="false" ht="51" hidden="false" customHeight="false" outlineLevel="0" collapsed="false">
      <c r="A31" s="184" t="n">
        <f aca="false">A30+1</f>
        <v>17</v>
      </c>
      <c r="B31" s="185" t="s">
        <v>753</v>
      </c>
      <c r="C31" s="203" t="s">
        <v>645</v>
      </c>
      <c r="D31" s="203" t="s">
        <v>754</v>
      </c>
      <c r="E31" s="203"/>
      <c r="F31" s="204" t="n">
        <v>510</v>
      </c>
    </row>
    <row r="32" customFormat="false" ht="38.25" hidden="false" customHeight="false" outlineLevel="0" collapsed="false">
      <c r="A32" s="184" t="n">
        <f aca="false">A31+1</f>
        <v>18</v>
      </c>
      <c r="B32" s="185" t="s">
        <v>755</v>
      </c>
      <c r="C32" s="203" t="s">
        <v>645</v>
      </c>
      <c r="D32" s="203" t="s">
        <v>756</v>
      </c>
      <c r="E32" s="203"/>
      <c r="F32" s="204" t="n">
        <v>500</v>
      </c>
    </row>
    <row r="33" customFormat="false" ht="114.75" hidden="false" customHeight="false" outlineLevel="0" collapsed="false">
      <c r="A33" s="184" t="n">
        <f aca="false">A32+1</f>
        <v>19</v>
      </c>
      <c r="B33" s="210" t="s">
        <v>757</v>
      </c>
      <c r="C33" s="203" t="s">
        <v>645</v>
      </c>
      <c r="D33" s="203" t="s">
        <v>758</v>
      </c>
      <c r="E33" s="203"/>
      <c r="F33" s="204" t="n">
        <v>50</v>
      </c>
    </row>
    <row r="34" customFormat="false" ht="25.5" hidden="false" customHeight="false" outlineLevel="0" collapsed="false">
      <c r="A34" s="184" t="n">
        <f aca="false">A33+1</f>
        <v>20</v>
      </c>
      <c r="B34" s="185" t="s">
        <v>745</v>
      </c>
      <c r="C34" s="203" t="s">
        <v>645</v>
      </c>
      <c r="D34" s="203" t="s">
        <v>758</v>
      </c>
      <c r="E34" s="203" t="s">
        <v>746</v>
      </c>
      <c r="F34" s="204" t="n">
        <v>50</v>
      </c>
    </row>
    <row r="35" customFormat="false" ht="25.5" hidden="false" customHeight="false" outlineLevel="0" collapsed="false">
      <c r="A35" s="184" t="n">
        <f aca="false">A34+1</f>
        <v>21</v>
      </c>
      <c r="B35" s="211" t="s">
        <v>747</v>
      </c>
      <c r="C35" s="206" t="s">
        <v>645</v>
      </c>
      <c r="D35" s="206" t="s">
        <v>758</v>
      </c>
      <c r="E35" s="206" t="s">
        <v>748</v>
      </c>
      <c r="F35" s="207" t="n">
        <v>50</v>
      </c>
    </row>
    <row r="36" customFormat="false" ht="140.25" hidden="false" customHeight="false" outlineLevel="0" collapsed="false">
      <c r="A36" s="184" t="n">
        <f aca="false">A35+1</f>
        <v>22</v>
      </c>
      <c r="B36" s="210" t="s">
        <v>759</v>
      </c>
      <c r="C36" s="203" t="s">
        <v>645</v>
      </c>
      <c r="D36" s="203" t="s">
        <v>760</v>
      </c>
      <c r="E36" s="203"/>
      <c r="F36" s="204" t="n">
        <v>450</v>
      </c>
    </row>
    <row r="37" customFormat="false" ht="25.5" hidden="false" customHeight="false" outlineLevel="0" collapsed="false">
      <c r="A37" s="184" t="n">
        <f aca="false">A36+1</f>
        <v>23</v>
      </c>
      <c r="B37" s="185" t="s">
        <v>745</v>
      </c>
      <c r="C37" s="203" t="s">
        <v>645</v>
      </c>
      <c r="D37" s="203" t="s">
        <v>760</v>
      </c>
      <c r="E37" s="203" t="s">
        <v>746</v>
      </c>
      <c r="F37" s="204" t="n">
        <v>450</v>
      </c>
    </row>
    <row r="38" customFormat="false" ht="25.5" hidden="false" customHeight="false" outlineLevel="0" collapsed="false">
      <c r="A38" s="184" t="n">
        <f aca="false">A37+1</f>
        <v>24</v>
      </c>
      <c r="B38" s="211" t="s">
        <v>747</v>
      </c>
      <c r="C38" s="206" t="s">
        <v>645</v>
      </c>
      <c r="D38" s="206" t="s">
        <v>760</v>
      </c>
      <c r="E38" s="206" t="s">
        <v>748</v>
      </c>
      <c r="F38" s="207" t="n">
        <v>450</v>
      </c>
    </row>
    <row r="39" customFormat="false" ht="38.25" hidden="false" customHeight="false" outlineLevel="0" collapsed="false">
      <c r="A39" s="184" t="n">
        <f aca="false">A38+1</f>
        <v>25</v>
      </c>
      <c r="B39" s="185" t="s">
        <v>761</v>
      </c>
      <c r="C39" s="203" t="s">
        <v>645</v>
      </c>
      <c r="D39" s="203" t="s">
        <v>762</v>
      </c>
      <c r="E39" s="203"/>
      <c r="F39" s="204" t="n">
        <v>10</v>
      </c>
    </row>
    <row r="40" customFormat="false" ht="102" hidden="false" customHeight="false" outlineLevel="0" collapsed="false">
      <c r="A40" s="184" t="n">
        <f aca="false">A39+1</f>
        <v>26</v>
      </c>
      <c r="B40" s="210" t="s">
        <v>763</v>
      </c>
      <c r="C40" s="203" t="s">
        <v>645</v>
      </c>
      <c r="D40" s="203" t="s">
        <v>764</v>
      </c>
      <c r="E40" s="203"/>
      <c r="F40" s="204" t="n">
        <v>10</v>
      </c>
    </row>
    <row r="41" customFormat="false" ht="25.5" hidden="false" customHeight="false" outlineLevel="0" collapsed="false">
      <c r="A41" s="184" t="n">
        <f aca="false">A40+1</f>
        <v>27</v>
      </c>
      <c r="B41" s="185" t="s">
        <v>745</v>
      </c>
      <c r="C41" s="203" t="s">
        <v>645</v>
      </c>
      <c r="D41" s="203" t="s">
        <v>764</v>
      </c>
      <c r="E41" s="203" t="s">
        <v>746</v>
      </c>
      <c r="F41" s="204" t="n">
        <v>10</v>
      </c>
    </row>
    <row r="42" customFormat="false" ht="25.5" hidden="false" customHeight="false" outlineLevel="0" collapsed="false">
      <c r="A42" s="184" t="n">
        <f aca="false">A41+1</f>
        <v>28</v>
      </c>
      <c r="B42" s="211" t="s">
        <v>747</v>
      </c>
      <c r="C42" s="206" t="s">
        <v>645</v>
      </c>
      <c r="D42" s="206" t="s">
        <v>764</v>
      </c>
      <c r="E42" s="206" t="s">
        <v>748</v>
      </c>
      <c r="F42" s="207" t="n">
        <v>10</v>
      </c>
    </row>
    <row r="43" customFormat="false" ht="51" hidden="false" customHeight="false" outlineLevel="0" collapsed="false">
      <c r="A43" s="184" t="n">
        <f aca="false">A42+1</f>
        <v>29</v>
      </c>
      <c r="B43" s="185" t="s">
        <v>765</v>
      </c>
      <c r="C43" s="203" t="s">
        <v>645</v>
      </c>
      <c r="D43" s="203" t="s">
        <v>766</v>
      </c>
      <c r="E43" s="203"/>
      <c r="F43" s="204" t="n">
        <v>1263.1</v>
      </c>
    </row>
    <row r="44" customFormat="false" ht="12.75" hidden="false" customHeight="false" outlineLevel="0" collapsed="false">
      <c r="A44" s="184" t="n">
        <f aca="false">A43+1</f>
        <v>30</v>
      </c>
      <c r="B44" s="185" t="s">
        <v>767</v>
      </c>
      <c r="C44" s="203" t="s">
        <v>645</v>
      </c>
      <c r="D44" s="203" t="s">
        <v>768</v>
      </c>
      <c r="E44" s="203"/>
      <c r="F44" s="204" t="n">
        <v>1263.1</v>
      </c>
    </row>
    <row r="45" customFormat="false" ht="102" hidden="false" customHeight="false" outlineLevel="0" collapsed="false">
      <c r="A45" s="184" t="n">
        <f aca="false">A44+1</f>
        <v>31</v>
      </c>
      <c r="B45" s="210" t="s">
        <v>769</v>
      </c>
      <c r="C45" s="203" t="s">
        <v>645</v>
      </c>
      <c r="D45" s="203" t="s">
        <v>770</v>
      </c>
      <c r="E45" s="203"/>
      <c r="F45" s="204" t="n">
        <v>87.2</v>
      </c>
    </row>
    <row r="46" customFormat="false" ht="25.5" hidden="false" customHeight="false" outlineLevel="0" collapsed="false">
      <c r="A46" s="184" t="n">
        <f aca="false">A45+1</f>
        <v>32</v>
      </c>
      <c r="B46" s="185" t="s">
        <v>745</v>
      </c>
      <c r="C46" s="203" t="s">
        <v>645</v>
      </c>
      <c r="D46" s="203" t="s">
        <v>770</v>
      </c>
      <c r="E46" s="203" t="s">
        <v>746</v>
      </c>
      <c r="F46" s="204" t="n">
        <v>87.2</v>
      </c>
    </row>
    <row r="47" customFormat="false" ht="25.5" hidden="false" customHeight="false" outlineLevel="0" collapsed="false">
      <c r="A47" s="184" t="n">
        <f aca="false">A46+1</f>
        <v>33</v>
      </c>
      <c r="B47" s="211" t="s">
        <v>747</v>
      </c>
      <c r="C47" s="206" t="s">
        <v>645</v>
      </c>
      <c r="D47" s="206" t="s">
        <v>770</v>
      </c>
      <c r="E47" s="206" t="s">
        <v>748</v>
      </c>
      <c r="F47" s="207" t="n">
        <v>87.2</v>
      </c>
    </row>
    <row r="48" customFormat="false" ht="114.75" hidden="false" customHeight="false" outlineLevel="0" collapsed="false">
      <c r="A48" s="184" t="n">
        <f aca="false">A47+1</f>
        <v>34</v>
      </c>
      <c r="B48" s="210" t="s">
        <v>771</v>
      </c>
      <c r="C48" s="203" t="s">
        <v>645</v>
      </c>
      <c r="D48" s="203" t="s">
        <v>772</v>
      </c>
      <c r="E48" s="203"/>
      <c r="F48" s="204" t="n">
        <v>961.9</v>
      </c>
    </row>
    <row r="49" customFormat="false" ht="25.5" hidden="false" customHeight="false" outlineLevel="0" collapsed="false">
      <c r="A49" s="184" t="n">
        <f aca="false">A48+1</f>
        <v>35</v>
      </c>
      <c r="B49" s="185" t="s">
        <v>745</v>
      </c>
      <c r="C49" s="203" t="s">
        <v>645</v>
      </c>
      <c r="D49" s="203" t="s">
        <v>772</v>
      </c>
      <c r="E49" s="203" t="s">
        <v>746</v>
      </c>
      <c r="F49" s="204" t="n">
        <v>961.9</v>
      </c>
    </row>
    <row r="50" customFormat="false" ht="25.5" hidden="false" customHeight="false" outlineLevel="0" collapsed="false">
      <c r="A50" s="184" t="n">
        <f aca="false">A49+1</f>
        <v>36</v>
      </c>
      <c r="B50" s="211" t="s">
        <v>747</v>
      </c>
      <c r="C50" s="206" t="s">
        <v>645</v>
      </c>
      <c r="D50" s="206" t="s">
        <v>772</v>
      </c>
      <c r="E50" s="206" t="s">
        <v>748</v>
      </c>
      <c r="F50" s="207" t="n">
        <v>961.9</v>
      </c>
    </row>
    <row r="51" customFormat="false" ht="89.25" hidden="false" customHeight="false" outlineLevel="0" collapsed="false">
      <c r="A51" s="184" t="n">
        <f aca="false">A50+1</f>
        <v>37</v>
      </c>
      <c r="B51" s="210" t="s">
        <v>773</v>
      </c>
      <c r="C51" s="203" t="s">
        <v>645</v>
      </c>
      <c r="D51" s="203" t="s">
        <v>774</v>
      </c>
      <c r="E51" s="203"/>
      <c r="F51" s="204" t="n">
        <v>50</v>
      </c>
    </row>
    <row r="52" customFormat="false" ht="25.5" hidden="false" customHeight="false" outlineLevel="0" collapsed="false">
      <c r="A52" s="184" t="n">
        <f aca="false">A51+1</f>
        <v>38</v>
      </c>
      <c r="B52" s="185" t="s">
        <v>745</v>
      </c>
      <c r="C52" s="203" t="s">
        <v>645</v>
      </c>
      <c r="D52" s="203" t="s">
        <v>774</v>
      </c>
      <c r="E52" s="203" t="s">
        <v>746</v>
      </c>
      <c r="F52" s="204" t="n">
        <v>50</v>
      </c>
    </row>
    <row r="53" customFormat="false" ht="25.5" hidden="false" customHeight="false" outlineLevel="0" collapsed="false">
      <c r="A53" s="184" t="n">
        <f aca="false">A52+1</f>
        <v>39</v>
      </c>
      <c r="B53" s="211" t="s">
        <v>747</v>
      </c>
      <c r="C53" s="206" t="s">
        <v>645</v>
      </c>
      <c r="D53" s="206" t="s">
        <v>774</v>
      </c>
      <c r="E53" s="206" t="s">
        <v>748</v>
      </c>
      <c r="F53" s="207" t="n">
        <v>50</v>
      </c>
    </row>
    <row r="54" customFormat="false" ht="89.25" hidden="false" customHeight="false" outlineLevel="0" collapsed="false">
      <c r="A54" s="184" t="n">
        <f aca="false">A53+1</f>
        <v>40</v>
      </c>
      <c r="B54" s="185" t="s">
        <v>775</v>
      </c>
      <c r="C54" s="203" t="s">
        <v>645</v>
      </c>
      <c r="D54" s="203" t="s">
        <v>776</v>
      </c>
      <c r="E54" s="203"/>
      <c r="F54" s="204" t="n">
        <v>164</v>
      </c>
    </row>
    <row r="55" customFormat="false" ht="25.5" hidden="false" customHeight="false" outlineLevel="0" collapsed="false">
      <c r="A55" s="184" t="n">
        <f aca="false">A54+1</f>
        <v>41</v>
      </c>
      <c r="B55" s="185" t="s">
        <v>745</v>
      </c>
      <c r="C55" s="203" t="s">
        <v>645</v>
      </c>
      <c r="D55" s="203" t="s">
        <v>776</v>
      </c>
      <c r="E55" s="203" t="s">
        <v>746</v>
      </c>
      <c r="F55" s="204" t="n">
        <v>164</v>
      </c>
    </row>
    <row r="56" customFormat="false" ht="25.5" hidden="false" customHeight="false" outlineLevel="0" collapsed="false">
      <c r="A56" s="184" t="n">
        <f aca="false">A55+1</f>
        <v>42</v>
      </c>
      <c r="B56" s="211" t="s">
        <v>747</v>
      </c>
      <c r="C56" s="206" t="s">
        <v>645</v>
      </c>
      <c r="D56" s="206" t="s">
        <v>776</v>
      </c>
      <c r="E56" s="206" t="s">
        <v>748</v>
      </c>
      <c r="F56" s="207" t="n">
        <v>164</v>
      </c>
    </row>
    <row r="57" customFormat="false" ht="25.5" hidden="false" customHeight="false" outlineLevel="0" collapsed="false">
      <c r="A57" s="184" t="n">
        <f aca="false">A56+1</f>
        <v>43</v>
      </c>
      <c r="B57" s="185" t="s">
        <v>777</v>
      </c>
      <c r="C57" s="203" t="s">
        <v>645</v>
      </c>
      <c r="D57" s="203" t="s">
        <v>778</v>
      </c>
      <c r="E57" s="203"/>
      <c r="F57" s="204" t="n">
        <v>36890.9</v>
      </c>
    </row>
    <row r="58" customFormat="false" ht="25.5" hidden="false" customHeight="false" outlineLevel="0" collapsed="false">
      <c r="A58" s="184" t="n">
        <f aca="false">A57+1</f>
        <v>44</v>
      </c>
      <c r="B58" s="185" t="s">
        <v>779</v>
      </c>
      <c r="C58" s="203" t="s">
        <v>645</v>
      </c>
      <c r="D58" s="203" t="s">
        <v>780</v>
      </c>
      <c r="E58" s="203"/>
      <c r="F58" s="204" t="n">
        <v>36890.9</v>
      </c>
    </row>
    <row r="59" customFormat="false" ht="63.75" hidden="false" customHeight="false" outlineLevel="0" collapsed="false">
      <c r="A59" s="184" t="n">
        <f aca="false">A58+1</f>
        <v>45</v>
      </c>
      <c r="B59" s="185" t="s">
        <v>781</v>
      </c>
      <c r="C59" s="203" t="s">
        <v>645</v>
      </c>
      <c r="D59" s="203" t="s">
        <v>782</v>
      </c>
      <c r="E59" s="203"/>
      <c r="F59" s="204" t="n">
        <v>1051.8</v>
      </c>
    </row>
    <row r="60" customFormat="false" ht="76.5" hidden="false" customHeight="false" outlineLevel="0" collapsed="false">
      <c r="A60" s="184" t="n">
        <f aca="false">A59+1</f>
        <v>46</v>
      </c>
      <c r="B60" s="185" t="s">
        <v>740</v>
      </c>
      <c r="C60" s="203" t="s">
        <v>645</v>
      </c>
      <c r="D60" s="203" t="s">
        <v>782</v>
      </c>
      <c r="E60" s="203" t="s">
        <v>741</v>
      </c>
      <c r="F60" s="204" t="n">
        <v>866.5</v>
      </c>
    </row>
    <row r="61" customFormat="false" ht="25.5" hidden="false" customHeight="false" outlineLevel="0" collapsed="false">
      <c r="A61" s="184" t="n">
        <f aca="false">A60+1</f>
        <v>47</v>
      </c>
      <c r="B61" s="211" t="s">
        <v>742</v>
      </c>
      <c r="C61" s="206" t="s">
        <v>645</v>
      </c>
      <c r="D61" s="206" t="s">
        <v>782</v>
      </c>
      <c r="E61" s="206" t="s">
        <v>496</v>
      </c>
      <c r="F61" s="207" t="n">
        <v>866.5</v>
      </c>
    </row>
    <row r="62" customFormat="false" ht="25.5" hidden="false" customHeight="false" outlineLevel="0" collapsed="false">
      <c r="A62" s="184" t="n">
        <f aca="false">A61+1</f>
        <v>48</v>
      </c>
      <c r="B62" s="185" t="s">
        <v>745</v>
      </c>
      <c r="C62" s="203" t="s">
        <v>645</v>
      </c>
      <c r="D62" s="203" t="s">
        <v>782</v>
      </c>
      <c r="E62" s="203" t="s">
        <v>746</v>
      </c>
      <c r="F62" s="204" t="n">
        <v>185.3</v>
      </c>
    </row>
    <row r="63" customFormat="false" ht="25.5" hidden="false" customHeight="false" outlineLevel="0" collapsed="false">
      <c r="A63" s="184" t="n">
        <f aca="false">A62+1</f>
        <v>49</v>
      </c>
      <c r="B63" s="211" t="s">
        <v>747</v>
      </c>
      <c r="C63" s="206" t="s">
        <v>645</v>
      </c>
      <c r="D63" s="206" t="s">
        <v>782</v>
      </c>
      <c r="E63" s="206" t="s">
        <v>748</v>
      </c>
      <c r="F63" s="207" t="n">
        <v>185.3</v>
      </c>
    </row>
    <row r="64" customFormat="false" ht="63.75" hidden="false" customHeight="false" outlineLevel="0" collapsed="false">
      <c r="A64" s="184" t="n">
        <f aca="false">A63+1</f>
        <v>50</v>
      </c>
      <c r="B64" s="185" t="s">
        <v>783</v>
      </c>
      <c r="C64" s="203" t="s">
        <v>645</v>
      </c>
      <c r="D64" s="203" t="s">
        <v>784</v>
      </c>
      <c r="E64" s="203"/>
      <c r="F64" s="204" t="n">
        <v>452.7</v>
      </c>
    </row>
    <row r="65" customFormat="false" ht="76.5" hidden="false" customHeight="false" outlineLevel="0" collapsed="false">
      <c r="A65" s="184" t="n">
        <f aca="false">A64+1</f>
        <v>51</v>
      </c>
      <c r="B65" s="185" t="s">
        <v>740</v>
      </c>
      <c r="C65" s="203" t="s">
        <v>645</v>
      </c>
      <c r="D65" s="203" t="s">
        <v>784</v>
      </c>
      <c r="E65" s="203" t="s">
        <v>741</v>
      </c>
      <c r="F65" s="204" t="n">
        <v>433.3</v>
      </c>
    </row>
    <row r="66" customFormat="false" ht="25.5" hidden="false" customHeight="false" outlineLevel="0" collapsed="false">
      <c r="A66" s="184" t="n">
        <f aca="false">A65+1</f>
        <v>52</v>
      </c>
      <c r="B66" s="211" t="s">
        <v>742</v>
      </c>
      <c r="C66" s="206" t="s">
        <v>645</v>
      </c>
      <c r="D66" s="206" t="s">
        <v>784</v>
      </c>
      <c r="E66" s="206" t="s">
        <v>496</v>
      </c>
      <c r="F66" s="207" t="n">
        <v>433.3</v>
      </c>
    </row>
    <row r="67" customFormat="false" ht="25.5" hidden="false" customHeight="false" outlineLevel="0" collapsed="false">
      <c r="A67" s="184" t="n">
        <f aca="false">A66+1</f>
        <v>53</v>
      </c>
      <c r="B67" s="185" t="s">
        <v>745</v>
      </c>
      <c r="C67" s="203" t="s">
        <v>645</v>
      </c>
      <c r="D67" s="203" t="s">
        <v>784</v>
      </c>
      <c r="E67" s="203" t="s">
        <v>746</v>
      </c>
      <c r="F67" s="204" t="n">
        <v>19.4</v>
      </c>
    </row>
    <row r="68" customFormat="false" ht="25.5" hidden="false" customHeight="false" outlineLevel="0" collapsed="false">
      <c r="A68" s="184" t="n">
        <f aca="false">A67+1</f>
        <v>54</v>
      </c>
      <c r="B68" s="211" t="s">
        <v>747</v>
      </c>
      <c r="C68" s="206" t="s">
        <v>645</v>
      </c>
      <c r="D68" s="206" t="s">
        <v>784</v>
      </c>
      <c r="E68" s="206" t="s">
        <v>748</v>
      </c>
      <c r="F68" s="207" t="n">
        <v>19.4</v>
      </c>
    </row>
    <row r="69" customFormat="false" ht="51" hidden="false" customHeight="false" outlineLevel="0" collapsed="false">
      <c r="A69" s="184" t="n">
        <f aca="false">A68+1</f>
        <v>55</v>
      </c>
      <c r="B69" s="185" t="s">
        <v>785</v>
      </c>
      <c r="C69" s="203" t="s">
        <v>645</v>
      </c>
      <c r="D69" s="203" t="s">
        <v>786</v>
      </c>
      <c r="E69" s="203"/>
      <c r="F69" s="204" t="n">
        <v>34472.4</v>
      </c>
    </row>
    <row r="70" customFormat="false" ht="76.5" hidden="false" customHeight="false" outlineLevel="0" collapsed="false">
      <c r="A70" s="184" t="n">
        <f aca="false">A69+1</f>
        <v>56</v>
      </c>
      <c r="B70" s="185" t="s">
        <v>740</v>
      </c>
      <c r="C70" s="203" t="s">
        <v>645</v>
      </c>
      <c r="D70" s="203" t="s">
        <v>786</v>
      </c>
      <c r="E70" s="203" t="s">
        <v>741</v>
      </c>
      <c r="F70" s="204" t="n">
        <v>19337.5</v>
      </c>
    </row>
    <row r="71" customFormat="false" ht="25.5" hidden="false" customHeight="false" outlineLevel="0" collapsed="false">
      <c r="A71" s="184" t="n">
        <f aca="false">A70+1</f>
        <v>57</v>
      </c>
      <c r="B71" s="211" t="s">
        <v>742</v>
      </c>
      <c r="C71" s="206" t="s">
        <v>645</v>
      </c>
      <c r="D71" s="206" t="s">
        <v>786</v>
      </c>
      <c r="E71" s="206" t="s">
        <v>496</v>
      </c>
      <c r="F71" s="207" t="n">
        <v>19337.5</v>
      </c>
    </row>
    <row r="72" customFormat="false" ht="25.5" hidden="false" customHeight="false" outlineLevel="0" collapsed="false">
      <c r="A72" s="184" t="n">
        <f aca="false">A71+1</f>
        <v>58</v>
      </c>
      <c r="B72" s="185" t="s">
        <v>745</v>
      </c>
      <c r="C72" s="203" t="s">
        <v>645</v>
      </c>
      <c r="D72" s="203" t="s">
        <v>786</v>
      </c>
      <c r="E72" s="203" t="s">
        <v>746</v>
      </c>
      <c r="F72" s="204" t="n">
        <v>15121.7</v>
      </c>
    </row>
    <row r="73" customFormat="false" ht="25.5" hidden="false" customHeight="false" outlineLevel="0" collapsed="false">
      <c r="A73" s="184" t="n">
        <f aca="false">A72+1</f>
        <v>59</v>
      </c>
      <c r="B73" s="211" t="s">
        <v>747</v>
      </c>
      <c r="C73" s="206" t="s">
        <v>645</v>
      </c>
      <c r="D73" s="206" t="s">
        <v>786</v>
      </c>
      <c r="E73" s="206" t="s">
        <v>748</v>
      </c>
      <c r="F73" s="207" t="n">
        <v>15121.7</v>
      </c>
    </row>
    <row r="74" customFormat="false" ht="12.75" hidden="false" customHeight="false" outlineLevel="0" collapsed="false">
      <c r="A74" s="184" t="n">
        <f aca="false">A73+1</f>
        <v>60</v>
      </c>
      <c r="B74" s="185" t="s">
        <v>787</v>
      </c>
      <c r="C74" s="203" t="s">
        <v>645</v>
      </c>
      <c r="D74" s="203" t="s">
        <v>786</v>
      </c>
      <c r="E74" s="203" t="s">
        <v>788</v>
      </c>
      <c r="F74" s="204" t="n">
        <v>13.2</v>
      </c>
    </row>
    <row r="75" customFormat="false" ht="12.75" hidden="false" customHeight="false" outlineLevel="0" collapsed="false">
      <c r="A75" s="184" t="n">
        <f aca="false">A74+1</f>
        <v>61</v>
      </c>
      <c r="B75" s="211" t="s">
        <v>789</v>
      </c>
      <c r="C75" s="206" t="s">
        <v>645</v>
      </c>
      <c r="D75" s="206" t="s">
        <v>786</v>
      </c>
      <c r="E75" s="206" t="s">
        <v>790</v>
      </c>
      <c r="F75" s="207" t="n">
        <v>13.2</v>
      </c>
    </row>
    <row r="76" customFormat="false" ht="38.25" hidden="false" customHeight="false" outlineLevel="0" collapsed="false">
      <c r="A76" s="184" t="n">
        <f aca="false">A75+1</f>
        <v>62</v>
      </c>
      <c r="B76" s="185" t="s">
        <v>791</v>
      </c>
      <c r="C76" s="203" t="s">
        <v>645</v>
      </c>
      <c r="D76" s="203" t="s">
        <v>792</v>
      </c>
      <c r="E76" s="203"/>
      <c r="F76" s="204" t="n">
        <v>914</v>
      </c>
    </row>
    <row r="77" customFormat="false" ht="76.5" hidden="false" customHeight="false" outlineLevel="0" collapsed="false">
      <c r="A77" s="184" t="n">
        <f aca="false">A76+1</f>
        <v>63</v>
      </c>
      <c r="B77" s="185" t="s">
        <v>740</v>
      </c>
      <c r="C77" s="203" t="s">
        <v>645</v>
      </c>
      <c r="D77" s="203" t="s">
        <v>792</v>
      </c>
      <c r="E77" s="203" t="s">
        <v>741</v>
      </c>
      <c r="F77" s="204" t="n">
        <v>914</v>
      </c>
    </row>
    <row r="78" customFormat="false" ht="25.5" hidden="false" customHeight="false" outlineLevel="0" collapsed="false">
      <c r="A78" s="184" t="n">
        <f aca="false">A77+1</f>
        <v>64</v>
      </c>
      <c r="B78" s="211" t="s">
        <v>742</v>
      </c>
      <c r="C78" s="206" t="s">
        <v>645</v>
      </c>
      <c r="D78" s="206" t="s">
        <v>792</v>
      </c>
      <c r="E78" s="206" t="s">
        <v>496</v>
      </c>
      <c r="F78" s="207" t="n">
        <v>914</v>
      </c>
    </row>
    <row r="79" customFormat="false" ht="38.25" hidden="false" customHeight="false" outlineLevel="0" collapsed="false">
      <c r="A79" s="184" t="n">
        <f aca="false">A78+1</f>
        <v>65</v>
      </c>
      <c r="B79" s="185" t="s">
        <v>648</v>
      </c>
      <c r="C79" s="203" t="s">
        <v>649</v>
      </c>
      <c r="D79" s="203"/>
      <c r="E79" s="203"/>
      <c r="F79" s="204" t="n">
        <v>7080.5</v>
      </c>
    </row>
    <row r="80" customFormat="false" ht="25.5" hidden="false" customHeight="false" outlineLevel="0" collapsed="false">
      <c r="A80" s="184" t="n">
        <f aca="false">A79+1</f>
        <v>66</v>
      </c>
      <c r="B80" s="185" t="s">
        <v>1043</v>
      </c>
      <c r="C80" s="203" t="s">
        <v>649</v>
      </c>
      <c r="D80" s="203" t="s">
        <v>1044</v>
      </c>
      <c r="E80" s="203"/>
      <c r="F80" s="204" t="n">
        <v>6165.5</v>
      </c>
    </row>
    <row r="81" customFormat="false" ht="38.25" hidden="false" customHeight="false" outlineLevel="0" collapsed="false">
      <c r="A81" s="184" t="n">
        <f aca="false">A80+1</f>
        <v>67</v>
      </c>
      <c r="B81" s="185" t="s">
        <v>1045</v>
      </c>
      <c r="C81" s="203" t="s">
        <v>649</v>
      </c>
      <c r="D81" s="203" t="s">
        <v>1046</v>
      </c>
      <c r="E81" s="203"/>
      <c r="F81" s="204" t="n">
        <v>6165.5</v>
      </c>
    </row>
    <row r="82" customFormat="false" ht="89.25" hidden="false" customHeight="false" outlineLevel="0" collapsed="false">
      <c r="A82" s="184" t="n">
        <f aca="false">A81+1</f>
        <v>68</v>
      </c>
      <c r="B82" s="185" t="s">
        <v>1047</v>
      </c>
      <c r="C82" s="203" t="s">
        <v>649</v>
      </c>
      <c r="D82" s="203" t="s">
        <v>1048</v>
      </c>
      <c r="E82" s="203"/>
      <c r="F82" s="204" t="n">
        <v>6165.5</v>
      </c>
    </row>
    <row r="83" customFormat="false" ht="76.5" hidden="false" customHeight="false" outlineLevel="0" collapsed="false">
      <c r="A83" s="184" t="n">
        <f aca="false">A82+1</f>
        <v>69</v>
      </c>
      <c r="B83" s="185" t="s">
        <v>740</v>
      </c>
      <c r="C83" s="203" t="s">
        <v>649</v>
      </c>
      <c r="D83" s="203" t="s">
        <v>1048</v>
      </c>
      <c r="E83" s="203" t="s">
        <v>741</v>
      </c>
      <c r="F83" s="204" t="n">
        <v>4758</v>
      </c>
    </row>
    <row r="84" customFormat="false" ht="25.5" hidden="false" customHeight="false" outlineLevel="0" collapsed="false">
      <c r="A84" s="184" t="n">
        <f aca="false">A83+1</f>
        <v>70</v>
      </c>
      <c r="B84" s="211" t="s">
        <v>742</v>
      </c>
      <c r="C84" s="206" t="s">
        <v>649</v>
      </c>
      <c r="D84" s="206" t="s">
        <v>1048</v>
      </c>
      <c r="E84" s="206" t="s">
        <v>496</v>
      </c>
      <c r="F84" s="207" t="n">
        <v>4758</v>
      </c>
    </row>
    <row r="85" customFormat="false" ht="25.5" hidden="false" customHeight="false" outlineLevel="0" collapsed="false">
      <c r="A85" s="184" t="n">
        <f aca="false">A84+1</f>
        <v>71</v>
      </c>
      <c r="B85" s="185" t="s">
        <v>745</v>
      </c>
      <c r="C85" s="203" t="s">
        <v>649</v>
      </c>
      <c r="D85" s="203" t="s">
        <v>1048</v>
      </c>
      <c r="E85" s="203" t="s">
        <v>746</v>
      </c>
      <c r="F85" s="204" t="n">
        <v>1406.5</v>
      </c>
    </row>
    <row r="86" customFormat="false" ht="25.5" hidden="false" customHeight="false" outlineLevel="0" collapsed="false">
      <c r="A86" s="184" t="n">
        <f aca="false">A85+1</f>
        <v>72</v>
      </c>
      <c r="B86" s="211" t="s">
        <v>747</v>
      </c>
      <c r="C86" s="206" t="s">
        <v>649</v>
      </c>
      <c r="D86" s="206" t="s">
        <v>1048</v>
      </c>
      <c r="E86" s="206" t="s">
        <v>748</v>
      </c>
      <c r="F86" s="207" t="n">
        <v>1406.5</v>
      </c>
    </row>
    <row r="87" customFormat="false" ht="12.75" hidden="false" customHeight="false" outlineLevel="0" collapsed="false">
      <c r="A87" s="184" t="n">
        <f aca="false">A86+1</f>
        <v>73</v>
      </c>
      <c r="B87" s="185" t="s">
        <v>787</v>
      </c>
      <c r="C87" s="203" t="s">
        <v>649</v>
      </c>
      <c r="D87" s="203" t="s">
        <v>1048</v>
      </c>
      <c r="E87" s="203" t="s">
        <v>788</v>
      </c>
      <c r="F87" s="204" t="n">
        <v>1</v>
      </c>
    </row>
    <row r="88" customFormat="false" ht="12.75" hidden="false" customHeight="false" outlineLevel="0" collapsed="false">
      <c r="A88" s="184" t="n">
        <f aca="false">A87+1</f>
        <v>74</v>
      </c>
      <c r="B88" s="211" t="s">
        <v>789</v>
      </c>
      <c r="C88" s="206" t="s">
        <v>649</v>
      </c>
      <c r="D88" s="206" t="s">
        <v>1048</v>
      </c>
      <c r="E88" s="206" t="s">
        <v>790</v>
      </c>
      <c r="F88" s="207" t="n">
        <v>1</v>
      </c>
    </row>
    <row r="89" customFormat="false" ht="25.5" hidden="false" customHeight="false" outlineLevel="0" collapsed="false">
      <c r="A89" s="184" t="n">
        <f aca="false">A88+1</f>
        <v>75</v>
      </c>
      <c r="B89" s="185" t="s">
        <v>734</v>
      </c>
      <c r="C89" s="203" t="s">
        <v>649</v>
      </c>
      <c r="D89" s="203" t="s">
        <v>735</v>
      </c>
      <c r="E89" s="203"/>
      <c r="F89" s="204" t="n">
        <v>915</v>
      </c>
    </row>
    <row r="90" customFormat="false" ht="25.5" hidden="false" customHeight="false" outlineLevel="0" collapsed="false">
      <c r="A90" s="184" t="n">
        <f aca="false">A89+1</f>
        <v>76</v>
      </c>
      <c r="B90" s="185" t="s">
        <v>736</v>
      </c>
      <c r="C90" s="203" t="s">
        <v>649</v>
      </c>
      <c r="D90" s="203" t="s">
        <v>737</v>
      </c>
      <c r="E90" s="203"/>
      <c r="F90" s="204" t="n">
        <v>915</v>
      </c>
    </row>
    <row r="91" customFormat="false" ht="51" hidden="false" customHeight="false" outlineLevel="0" collapsed="false">
      <c r="A91" s="184" t="n">
        <f aca="false">A90+1</f>
        <v>77</v>
      </c>
      <c r="B91" s="185" t="s">
        <v>749</v>
      </c>
      <c r="C91" s="203" t="s">
        <v>649</v>
      </c>
      <c r="D91" s="203" t="s">
        <v>750</v>
      </c>
      <c r="E91" s="203"/>
      <c r="F91" s="204" t="n">
        <v>386.6</v>
      </c>
    </row>
    <row r="92" customFormat="false" ht="76.5" hidden="false" customHeight="false" outlineLevel="0" collapsed="false">
      <c r="A92" s="184" t="n">
        <f aca="false">A91+1</f>
        <v>78</v>
      </c>
      <c r="B92" s="185" t="s">
        <v>740</v>
      </c>
      <c r="C92" s="203" t="s">
        <v>649</v>
      </c>
      <c r="D92" s="203" t="s">
        <v>750</v>
      </c>
      <c r="E92" s="203" t="s">
        <v>741</v>
      </c>
      <c r="F92" s="204" t="n">
        <v>345.3</v>
      </c>
    </row>
    <row r="93" customFormat="false" ht="25.5" hidden="false" customHeight="false" outlineLevel="0" collapsed="false">
      <c r="A93" s="184" t="n">
        <f aca="false">A92+1</f>
        <v>79</v>
      </c>
      <c r="B93" s="211" t="s">
        <v>742</v>
      </c>
      <c r="C93" s="206" t="s">
        <v>649</v>
      </c>
      <c r="D93" s="206" t="s">
        <v>750</v>
      </c>
      <c r="E93" s="206" t="s">
        <v>496</v>
      </c>
      <c r="F93" s="207" t="n">
        <v>345.3</v>
      </c>
    </row>
    <row r="94" customFormat="false" ht="25.5" hidden="false" customHeight="false" outlineLevel="0" collapsed="false">
      <c r="A94" s="184" t="n">
        <f aca="false">A93+1</f>
        <v>80</v>
      </c>
      <c r="B94" s="185" t="s">
        <v>745</v>
      </c>
      <c r="C94" s="203" t="s">
        <v>649</v>
      </c>
      <c r="D94" s="203" t="s">
        <v>750</v>
      </c>
      <c r="E94" s="203" t="s">
        <v>746</v>
      </c>
      <c r="F94" s="204" t="n">
        <v>41.3</v>
      </c>
    </row>
    <row r="95" customFormat="false" ht="25.5" hidden="false" customHeight="false" outlineLevel="0" collapsed="false">
      <c r="A95" s="184" t="n">
        <f aca="false">A94+1</f>
        <v>81</v>
      </c>
      <c r="B95" s="211" t="s">
        <v>747</v>
      </c>
      <c r="C95" s="206" t="s">
        <v>649</v>
      </c>
      <c r="D95" s="206" t="s">
        <v>750</v>
      </c>
      <c r="E95" s="206" t="s">
        <v>748</v>
      </c>
      <c r="F95" s="207" t="n">
        <v>41.3</v>
      </c>
    </row>
    <row r="96" customFormat="false" ht="38.25" hidden="false" customHeight="false" outlineLevel="0" collapsed="false">
      <c r="A96" s="184" t="n">
        <f aca="false">A95+1</f>
        <v>82</v>
      </c>
      <c r="B96" s="185" t="s">
        <v>751</v>
      </c>
      <c r="C96" s="203" t="s">
        <v>649</v>
      </c>
      <c r="D96" s="203" t="s">
        <v>752</v>
      </c>
      <c r="E96" s="203"/>
      <c r="F96" s="204" t="n">
        <v>528.4</v>
      </c>
    </row>
    <row r="97" customFormat="false" ht="76.5" hidden="false" customHeight="false" outlineLevel="0" collapsed="false">
      <c r="A97" s="184" t="n">
        <f aca="false">A96+1</f>
        <v>83</v>
      </c>
      <c r="B97" s="185" t="s">
        <v>740</v>
      </c>
      <c r="C97" s="203" t="s">
        <v>649</v>
      </c>
      <c r="D97" s="203" t="s">
        <v>752</v>
      </c>
      <c r="E97" s="203" t="s">
        <v>741</v>
      </c>
      <c r="F97" s="204" t="n">
        <v>528.4</v>
      </c>
    </row>
    <row r="98" customFormat="false" ht="25.5" hidden="false" customHeight="false" outlineLevel="0" collapsed="false">
      <c r="A98" s="184" t="n">
        <f aca="false">A97+1</f>
        <v>84</v>
      </c>
      <c r="B98" s="211" t="s">
        <v>742</v>
      </c>
      <c r="C98" s="206" t="s">
        <v>649</v>
      </c>
      <c r="D98" s="206" t="s">
        <v>752</v>
      </c>
      <c r="E98" s="206" t="s">
        <v>496</v>
      </c>
      <c r="F98" s="207" t="n">
        <v>528.4</v>
      </c>
    </row>
    <row r="99" customFormat="false" ht="12.75" hidden="false" customHeight="false" outlineLevel="0" collapsed="false">
      <c r="A99" s="184" t="n">
        <f aca="false">A98+1</f>
        <v>85</v>
      </c>
      <c r="B99" s="185" t="s">
        <v>650</v>
      </c>
      <c r="C99" s="203" t="s">
        <v>651</v>
      </c>
      <c r="D99" s="203"/>
      <c r="E99" s="203"/>
      <c r="F99" s="204" t="n">
        <v>140</v>
      </c>
    </row>
    <row r="100" customFormat="false" ht="25.5" hidden="false" customHeight="false" outlineLevel="0" collapsed="false">
      <c r="A100" s="184" t="n">
        <f aca="false">A99+1</f>
        <v>86</v>
      </c>
      <c r="B100" s="185" t="s">
        <v>777</v>
      </c>
      <c r="C100" s="203" t="s">
        <v>651</v>
      </c>
      <c r="D100" s="203" t="s">
        <v>778</v>
      </c>
      <c r="E100" s="203"/>
      <c r="F100" s="204" t="n">
        <v>140</v>
      </c>
    </row>
    <row r="101" customFormat="false" ht="25.5" hidden="false" customHeight="false" outlineLevel="0" collapsed="false">
      <c r="A101" s="184" t="n">
        <f aca="false">A100+1</f>
        <v>87</v>
      </c>
      <c r="B101" s="185" t="s">
        <v>779</v>
      </c>
      <c r="C101" s="203" t="s">
        <v>651</v>
      </c>
      <c r="D101" s="203" t="s">
        <v>780</v>
      </c>
      <c r="E101" s="203"/>
      <c r="F101" s="204" t="n">
        <v>140</v>
      </c>
    </row>
    <row r="102" customFormat="false" ht="38.25" hidden="false" customHeight="false" outlineLevel="0" collapsed="false">
      <c r="A102" s="184" t="n">
        <f aca="false">A101+1</f>
        <v>88</v>
      </c>
      <c r="B102" s="185" t="s">
        <v>793</v>
      </c>
      <c r="C102" s="203" t="s">
        <v>651</v>
      </c>
      <c r="D102" s="203" t="s">
        <v>794</v>
      </c>
      <c r="E102" s="203"/>
      <c r="F102" s="204" t="n">
        <v>140</v>
      </c>
    </row>
    <row r="103" customFormat="false" ht="12.75" hidden="false" customHeight="false" outlineLevel="0" collapsed="false">
      <c r="A103" s="184" t="n">
        <f aca="false">A102+1</f>
        <v>89</v>
      </c>
      <c r="B103" s="185" t="s">
        <v>787</v>
      </c>
      <c r="C103" s="203" t="s">
        <v>651</v>
      </c>
      <c r="D103" s="203" t="s">
        <v>794</v>
      </c>
      <c r="E103" s="203" t="s">
        <v>788</v>
      </c>
      <c r="F103" s="204" t="n">
        <v>140</v>
      </c>
    </row>
    <row r="104" customFormat="false" ht="12.75" hidden="false" customHeight="false" outlineLevel="0" collapsed="false">
      <c r="A104" s="184" t="n">
        <f aca="false">A103+1</f>
        <v>90</v>
      </c>
      <c r="B104" s="211" t="s">
        <v>795</v>
      </c>
      <c r="C104" s="206" t="s">
        <v>651</v>
      </c>
      <c r="D104" s="206" t="s">
        <v>794</v>
      </c>
      <c r="E104" s="206" t="s">
        <v>796</v>
      </c>
      <c r="F104" s="207" t="n">
        <v>140</v>
      </c>
    </row>
    <row r="105" customFormat="false" ht="12.75" hidden="false" customHeight="false" outlineLevel="0" collapsed="false">
      <c r="A105" s="184" t="n">
        <f aca="false">A104+1</f>
        <v>91</v>
      </c>
      <c r="B105" s="185" t="s">
        <v>652</v>
      </c>
      <c r="C105" s="203" t="s">
        <v>653</v>
      </c>
      <c r="D105" s="203"/>
      <c r="E105" s="203"/>
      <c r="F105" s="204" t="n">
        <v>223</v>
      </c>
    </row>
    <row r="106" customFormat="false" ht="25.5" hidden="false" customHeight="false" outlineLevel="0" collapsed="false">
      <c r="A106" s="184" t="n">
        <f aca="false">A105+1</f>
        <v>92</v>
      </c>
      <c r="B106" s="185" t="s">
        <v>777</v>
      </c>
      <c r="C106" s="203" t="s">
        <v>653</v>
      </c>
      <c r="D106" s="203" t="s">
        <v>778</v>
      </c>
      <c r="E106" s="203"/>
      <c r="F106" s="204" t="n">
        <v>223</v>
      </c>
    </row>
    <row r="107" customFormat="false" ht="25.5" hidden="false" customHeight="false" outlineLevel="0" collapsed="false">
      <c r="A107" s="184" t="n">
        <f aca="false">A106+1</f>
        <v>93</v>
      </c>
      <c r="B107" s="185" t="s">
        <v>779</v>
      </c>
      <c r="C107" s="203" t="s">
        <v>653</v>
      </c>
      <c r="D107" s="203" t="s">
        <v>780</v>
      </c>
      <c r="E107" s="203"/>
      <c r="F107" s="204" t="n">
        <v>148.8</v>
      </c>
    </row>
    <row r="108" customFormat="false" ht="51" hidden="false" customHeight="false" outlineLevel="0" collapsed="false">
      <c r="A108" s="184" t="n">
        <f aca="false">A107+1</f>
        <v>94</v>
      </c>
      <c r="B108" s="185" t="s">
        <v>1181</v>
      </c>
      <c r="C108" s="203" t="s">
        <v>653</v>
      </c>
      <c r="D108" s="203" t="s">
        <v>798</v>
      </c>
      <c r="E108" s="203"/>
      <c r="F108" s="204" t="n">
        <v>148.8</v>
      </c>
    </row>
    <row r="109" customFormat="false" ht="25.5" hidden="false" customHeight="false" outlineLevel="0" collapsed="false">
      <c r="A109" s="184" t="n">
        <f aca="false">A108+1</f>
        <v>95</v>
      </c>
      <c r="B109" s="185" t="s">
        <v>745</v>
      </c>
      <c r="C109" s="203" t="s">
        <v>653</v>
      </c>
      <c r="D109" s="203" t="s">
        <v>798</v>
      </c>
      <c r="E109" s="203" t="s">
        <v>746</v>
      </c>
      <c r="F109" s="204" t="n">
        <v>148.8</v>
      </c>
    </row>
    <row r="110" customFormat="false" ht="25.5" hidden="false" customHeight="false" outlineLevel="0" collapsed="false">
      <c r="A110" s="184" t="n">
        <f aca="false">A109+1</f>
        <v>96</v>
      </c>
      <c r="B110" s="211" t="s">
        <v>747</v>
      </c>
      <c r="C110" s="206" t="s">
        <v>653</v>
      </c>
      <c r="D110" s="206" t="s">
        <v>798</v>
      </c>
      <c r="E110" s="206" t="s">
        <v>748</v>
      </c>
      <c r="F110" s="207" t="n">
        <v>148.8</v>
      </c>
    </row>
    <row r="111" customFormat="false" ht="25.5" hidden="false" customHeight="false" outlineLevel="0" collapsed="false">
      <c r="A111" s="184" t="n">
        <f aca="false">A110+1</f>
        <v>97</v>
      </c>
      <c r="B111" s="185" t="s">
        <v>1050</v>
      </c>
      <c r="C111" s="203" t="s">
        <v>653</v>
      </c>
      <c r="D111" s="203" t="s">
        <v>1051</v>
      </c>
      <c r="E111" s="203"/>
      <c r="F111" s="204" t="n">
        <v>74.2</v>
      </c>
    </row>
    <row r="112" customFormat="false" ht="63.75" hidden="false" customHeight="false" outlineLevel="0" collapsed="false">
      <c r="A112" s="184" t="n">
        <f aca="false">A111+1</f>
        <v>98</v>
      </c>
      <c r="B112" s="185" t="s">
        <v>1052</v>
      </c>
      <c r="C112" s="203" t="s">
        <v>653</v>
      </c>
      <c r="D112" s="203" t="s">
        <v>1053</v>
      </c>
      <c r="E112" s="203"/>
      <c r="F112" s="204" t="n">
        <v>74.2</v>
      </c>
    </row>
    <row r="113" customFormat="false" ht="12.75" hidden="false" customHeight="false" outlineLevel="0" collapsed="false">
      <c r="A113" s="184" t="n">
        <f aca="false">A112+1</f>
        <v>99</v>
      </c>
      <c r="B113" s="185" t="s">
        <v>883</v>
      </c>
      <c r="C113" s="203" t="s">
        <v>653</v>
      </c>
      <c r="D113" s="203" t="s">
        <v>1053</v>
      </c>
      <c r="E113" s="203" t="s">
        <v>884</v>
      </c>
      <c r="F113" s="204" t="n">
        <v>74.2</v>
      </c>
    </row>
    <row r="114" customFormat="false" ht="12.75" hidden="false" customHeight="false" outlineLevel="0" collapsed="false">
      <c r="A114" s="184" t="n">
        <f aca="false">A113+1</f>
        <v>100</v>
      </c>
      <c r="B114" s="211" t="s">
        <v>885</v>
      </c>
      <c r="C114" s="206" t="s">
        <v>653</v>
      </c>
      <c r="D114" s="206" t="s">
        <v>1053</v>
      </c>
      <c r="E114" s="206" t="s">
        <v>886</v>
      </c>
      <c r="F114" s="207" t="n">
        <v>74.2</v>
      </c>
    </row>
    <row r="115" customFormat="false" ht="12.75" hidden="false" customHeight="false" outlineLevel="0" collapsed="false">
      <c r="A115" s="184" t="n">
        <f aca="false">A114+1</f>
        <v>101</v>
      </c>
      <c r="B115" s="185" t="s">
        <v>1054</v>
      </c>
      <c r="C115" s="203" t="s">
        <v>655</v>
      </c>
      <c r="D115" s="203"/>
      <c r="E115" s="203"/>
      <c r="F115" s="204" t="n">
        <v>2111.5</v>
      </c>
    </row>
    <row r="116" customFormat="false" ht="12.75" hidden="false" customHeight="false" outlineLevel="0" collapsed="false">
      <c r="A116" s="184" t="n">
        <f aca="false">A115+1</f>
        <v>102</v>
      </c>
      <c r="B116" s="185" t="s">
        <v>656</v>
      </c>
      <c r="C116" s="203" t="s">
        <v>657</v>
      </c>
      <c r="D116" s="203"/>
      <c r="E116" s="203"/>
      <c r="F116" s="204" t="n">
        <v>2111.5</v>
      </c>
    </row>
    <row r="117" customFormat="false" ht="25.5" hidden="false" customHeight="false" outlineLevel="0" collapsed="false">
      <c r="A117" s="184" t="n">
        <f aca="false">A116+1</f>
        <v>103</v>
      </c>
      <c r="B117" s="185" t="s">
        <v>777</v>
      </c>
      <c r="C117" s="203" t="s">
        <v>657</v>
      </c>
      <c r="D117" s="203" t="s">
        <v>778</v>
      </c>
      <c r="E117" s="203"/>
      <c r="F117" s="204" t="n">
        <v>2111.5</v>
      </c>
    </row>
    <row r="118" customFormat="false" ht="25.5" hidden="false" customHeight="false" outlineLevel="0" collapsed="false">
      <c r="A118" s="184" t="n">
        <f aca="false">A117+1</f>
        <v>104</v>
      </c>
      <c r="B118" s="185" t="s">
        <v>1050</v>
      </c>
      <c r="C118" s="203" t="s">
        <v>657</v>
      </c>
      <c r="D118" s="203" t="s">
        <v>1051</v>
      </c>
      <c r="E118" s="203"/>
      <c r="F118" s="204" t="n">
        <v>2111.5</v>
      </c>
    </row>
    <row r="119" customFormat="false" ht="51" hidden="false" customHeight="false" outlineLevel="0" collapsed="false">
      <c r="A119" s="184" t="n">
        <f aca="false">A118+1</f>
        <v>105</v>
      </c>
      <c r="B119" s="185" t="s">
        <v>1055</v>
      </c>
      <c r="C119" s="203" t="s">
        <v>657</v>
      </c>
      <c r="D119" s="203" t="s">
        <v>1056</v>
      </c>
      <c r="E119" s="203"/>
      <c r="F119" s="204" t="n">
        <v>2111.5</v>
      </c>
    </row>
    <row r="120" customFormat="false" ht="12.75" hidden="false" customHeight="false" outlineLevel="0" collapsed="false">
      <c r="A120" s="184" t="n">
        <f aca="false">A119+1</f>
        <v>106</v>
      </c>
      <c r="B120" s="185" t="s">
        <v>883</v>
      </c>
      <c r="C120" s="203" t="s">
        <v>657</v>
      </c>
      <c r="D120" s="203" t="s">
        <v>1056</v>
      </c>
      <c r="E120" s="203" t="s">
        <v>884</v>
      </c>
      <c r="F120" s="204" t="n">
        <v>2111.5</v>
      </c>
    </row>
    <row r="121" customFormat="false" ht="12.75" hidden="false" customHeight="false" outlineLevel="0" collapsed="false">
      <c r="A121" s="184" t="n">
        <f aca="false">A120+1</f>
        <v>107</v>
      </c>
      <c r="B121" s="211" t="s">
        <v>885</v>
      </c>
      <c r="C121" s="206" t="s">
        <v>657</v>
      </c>
      <c r="D121" s="206" t="s">
        <v>1056</v>
      </c>
      <c r="E121" s="206" t="s">
        <v>886</v>
      </c>
      <c r="F121" s="207" t="n">
        <v>2111.5</v>
      </c>
    </row>
    <row r="122" customFormat="false" ht="12.75" hidden="false" customHeight="false" outlineLevel="0" collapsed="false">
      <c r="A122" s="184" t="n">
        <f aca="false">A121+1</f>
        <v>108</v>
      </c>
      <c r="B122" s="185" t="s">
        <v>799</v>
      </c>
      <c r="C122" s="203" t="s">
        <v>659</v>
      </c>
      <c r="D122" s="203"/>
      <c r="E122" s="203"/>
      <c r="F122" s="204" t="n">
        <v>19871.3</v>
      </c>
    </row>
    <row r="123" customFormat="false" ht="12.75" hidden="false" customHeight="false" outlineLevel="0" collapsed="false">
      <c r="A123" s="184" t="n">
        <f aca="false">A122+1</f>
        <v>109</v>
      </c>
      <c r="B123" s="185" t="s">
        <v>660</v>
      </c>
      <c r="C123" s="203" t="s">
        <v>661</v>
      </c>
      <c r="D123" s="203"/>
      <c r="E123" s="203"/>
      <c r="F123" s="204" t="n">
        <v>4033.6</v>
      </c>
    </row>
    <row r="124" customFormat="false" ht="25.5" hidden="false" customHeight="false" outlineLevel="0" collapsed="false">
      <c r="A124" s="184" t="n">
        <f aca="false">A123+1</f>
        <v>110</v>
      </c>
      <c r="B124" s="185" t="s">
        <v>800</v>
      </c>
      <c r="C124" s="203" t="s">
        <v>661</v>
      </c>
      <c r="D124" s="203" t="s">
        <v>801</v>
      </c>
      <c r="E124" s="203"/>
      <c r="F124" s="204" t="n">
        <v>4033.6</v>
      </c>
    </row>
    <row r="125" customFormat="false" ht="25.5" hidden="false" customHeight="false" outlineLevel="0" collapsed="false">
      <c r="A125" s="184" t="n">
        <f aca="false">A124+1</f>
        <v>111</v>
      </c>
      <c r="B125" s="185" t="s">
        <v>802</v>
      </c>
      <c r="C125" s="203" t="s">
        <v>661</v>
      </c>
      <c r="D125" s="203" t="s">
        <v>803</v>
      </c>
      <c r="E125" s="203"/>
      <c r="F125" s="204" t="n">
        <v>46.6</v>
      </c>
    </row>
    <row r="126" customFormat="false" ht="114.75" hidden="false" customHeight="false" outlineLevel="0" collapsed="false">
      <c r="A126" s="184" t="n">
        <f aca="false">A125+1</f>
        <v>112</v>
      </c>
      <c r="B126" s="210" t="s">
        <v>804</v>
      </c>
      <c r="C126" s="203" t="s">
        <v>661</v>
      </c>
      <c r="D126" s="203" t="s">
        <v>805</v>
      </c>
      <c r="E126" s="203"/>
      <c r="F126" s="204" t="n">
        <v>46.6</v>
      </c>
    </row>
    <row r="127" customFormat="false" ht="12.75" hidden="false" customHeight="false" outlineLevel="0" collapsed="false">
      <c r="A127" s="184" t="n">
        <f aca="false">A126+1</f>
        <v>113</v>
      </c>
      <c r="B127" s="185" t="s">
        <v>787</v>
      </c>
      <c r="C127" s="203" t="s">
        <v>661</v>
      </c>
      <c r="D127" s="203" t="s">
        <v>805</v>
      </c>
      <c r="E127" s="203" t="s">
        <v>788</v>
      </c>
      <c r="F127" s="204" t="n">
        <v>46.6</v>
      </c>
    </row>
    <row r="128" customFormat="false" ht="51" hidden="false" customHeight="false" outlineLevel="0" collapsed="false">
      <c r="A128" s="184" t="n">
        <f aca="false">A127+1</f>
        <v>114</v>
      </c>
      <c r="B128" s="211" t="s">
        <v>806</v>
      </c>
      <c r="C128" s="206" t="s">
        <v>661</v>
      </c>
      <c r="D128" s="206" t="s">
        <v>805</v>
      </c>
      <c r="E128" s="206" t="s">
        <v>807</v>
      </c>
      <c r="F128" s="207" t="n">
        <v>46.6</v>
      </c>
    </row>
    <row r="129" customFormat="false" ht="25.5" hidden="false" customHeight="false" outlineLevel="0" collapsed="false">
      <c r="A129" s="184" t="n">
        <f aca="false">A128+1</f>
        <v>115</v>
      </c>
      <c r="B129" s="185" t="s">
        <v>808</v>
      </c>
      <c r="C129" s="203" t="s">
        <v>661</v>
      </c>
      <c r="D129" s="203" t="s">
        <v>809</v>
      </c>
      <c r="E129" s="203"/>
      <c r="F129" s="204" t="n">
        <v>602.8</v>
      </c>
    </row>
    <row r="130" customFormat="false" ht="102" hidden="false" customHeight="false" outlineLevel="0" collapsed="false">
      <c r="A130" s="184" t="n">
        <f aca="false">A129+1</f>
        <v>116</v>
      </c>
      <c r="B130" s="210" t="s">
        <v>810</v>
      </c>
      <c r="C130" s="203" t="s">
        <v>661</v>
      </c>
      <c r="D130" s="203" t="s">
        <v>811</v>
      </c>
      <c r="E130" s="203"/>
      <c r="F130" s="204" t="n">
        <v>601</v>
      </c>
    </row>
    <row r="131" customFormat="false" ht="25.5" hidden="false" customHeight="false" outlineLevel="0" collapsed="false">
      <c r="A131" s="184" t="n">
        <f aca="false">A130+1</f>
        <v>117</v>
      </c>
      <c r="B131" s="185" t="s">
        <v>745</v>
      </c>
      <c r="C131" s="203" t="s">
        <v>661</v>
      </c>
      <c r="D131" s="203" t="s">
        <v>811</v>
      </c>
      <c r="E131" s="203" t="s">
        <v>746</v>
      </c>
      <c r="F131" s="204" t="n">
        <v>601</v>
      </c>
    </row>
    <row r="132" customFormat="false" ht="25.5" hidden="false" customHeight="false" outlineLevel="0" collapsed="false">
      <c r="A132" s="184" t="n">
        <f aca="false">A131+1</f>
        <v>118</v>
      </c>
      <c r="B132" s="211" t="s">
        <v>747</v>
      </c>
      <c r="C132" s="206" t="s">
        <v>661</v>
      </c>
      <c r="D132" s="206" t="s">
        <v>811</v>
      </c>
      <c r="E132" s="206" t="s">
        <v>748</v>
      </c>
      <c r="F132" s="207" t="n">
        <v>601</v>
      </c>
    </row>
    <row r="133" customFormat="false" ht="76.5" hidden="false" customHeight="false" outlineLevel="0" collapsed="false">
      <c r="A133" s="184" t="n">
        <f aca="false">A132+1</f>
        <v>119</v>
      </c>
      <c r="B133" s="185" t="s">
        <v>812</v>
      </c>
      <c r="C133" s="203" t="s">
        <v>661</v>
      </c>
      <c r="D133" s="203" t="s">
        <v>813</v>
      </c>
      <c r="E133" s="203"/>
      <c r="F133" s="204" t="n">
        <v>1.8</v>
      </c>
    </row>
    <row r="134" customFormat="false" ht="25.5" hidden="false" customHeight="false" outlineLevel="0" collapsed="false">
      <c r="A134" s="184" t="n">
        <f aca="false">A133+1</f>
        <v>120</v>
      </c>
      <c r="B134" s="185" t="s">
        <v>745</v>
      </c>
      <c r="C134" s="203" t="s">
        <v>661</v>
      </c>
      <c r="D134" s="203" t="s">
        <v>813</v>
      </c>
      <c r="E134" s="203" t="s">
        <v>746</v>
      </c>
      <c r="F134" s="204" t="n">
        <v>1.8</v>
      </c>
    </row>
    <row r="135" customFormat="false" ht="25.5" hidden="false" customHeight="false" outlineLevel="0" collapsed="false">
      <c r="A135" s="184" t="n">
        <f aca="false">A134+1</f>
        <v>121</v>
      </c>
      <c r="B135" s="211" t="s">
        <v>747</v>
      </c>
      <c r="C135" s="206" t="s">
        <v>661</v>
      </c>
      <c r="D135" s="206" t="s">
        <v>813</v>
      </c>
      <c r="E135" s="206" t="s">
        <v>748</v>
      </c>
      <c r="F135" s="207" t="n">
        <v>1.8</v>
      </c>
    </row>
    <row r="136" customFormat="false" ht="38.25" hidden="false" customHeight="false" outlineLevel="0" collapsed="false">
      <c r="A136" s="184" t="n">
        <f aca="false">A135+1</f>
        <v>122</v>
      </c>
      <c r="B136" s="185" t="s">
        <v>814</v>
      </c>
      <c r="C136" s="203" t="s">
        <v>661</v>
      </c>
      <c r="D136" s="203" t="s">
        <v>815</v>
      </c>
      <c r="E136" s="203"/>
      <c r="F136" s="204" t="n">
        <v>3384.2</v>
      </c>
    </row>
    <row r="137" customFormat="false" ht="89.25" hidden="false" customHeight="false" outlineLevel="0" collapsed="false">
      <c r="A137" s="184" t="n">
        <f aca="false">A136+1</f>
        <v>123</v>
      </c>
      <c r="B137" s="210" t="s">
        <v>816</v>
      </c>
      <c r="C137" s="203" t="s">
        <v>661</v>
      </c>
      <c r="D137" s="203" t="s">
        <v>817</v>
      </c>
      <c r="E137" s="203"/>
      <c r="F137" s="204" t="n">
        <v>3384.2</v>
      </c>
    </row>
    <row r="138" customFormat="false" ht="76.5" hidden="false" customHeight="false" outlineLevel="0" collapsed="false">
      <c r="A138" s="184" t="n">
        <f aca="false">A137+1</f>
        <v>124</v>
      </c>
      <c r="B138" s="185" t="s">
        <v>740</v>
      </c>
      <c r="C138" s="203" t="s">
        <v>661</v>
      </c>
      <c r="D138" s="203" t="s">
        <v>817</v>
      </c>
      <c r="E138" s="203" t="s">
        <v>741</v>
      </c>
      <c r="F138" s="204" t="n">
        <v>2814</v>
      </c>
    </row>
    <row r="139" customFormat="false" ht="25.5" hidden="false" customHeight="false" outlineLevel="0" collapsed="false">
      <c r="A139" s="184" t="n">
        <f aca="false">A138+1</f>
        <v>125</v>
      </c>
      <c r="B139" s="211" t="s">
        <v>742</v>
      </c>
      <c r="C139" s="206" t="s">
        <v>661</v>
      </c>
      <c r="D139" s="206" t="s">
        <v>817</v>
      </c>
      <c r="E139" s="206" t="s">
        <v>496</v>
      </c>
      <c r="F139" s="207" t="n">
        <v>2814</v>
      </c>
    </row>
    <row r="140" customFormat="false" ht="25.5" hidden="false" customHeight="false" outlineLevel="0" collapsed="false">
      <c r="A140" s="184" t="n">
        <f aca="false">A139+1</f>
        <v>126</v>
      </c>
      <c r="B140" s="185" t="s">
        <v>745</v>
      </c>
      <c r="C140" s="203" t="s">
        <v>661</v>
      </c>
      <c r="D140" s="203" t="s">
        <v>817</v>
      </c>
      <c r="E140" s="203" t="s">
        <v>746</v>
      </c>
      <c r="F140" s="204" t="n">
        <v>570.2</v>
      </c>
    </row>
    <row r="141" customFormat="false" ht="25.5" hidden="false" customHeight="false" outlineLevel="0" collapsed="false">
      <c r="A141" s="184" t="n">
        <f aca="false">A140+1</f>
        <v>127</v>
      </c>
      <c r="B141" s="211" t="s">
        <v>747</v>
      </c>
      <c r="C141" s="206" t="s">
        <v>661</v>
      </c>
      <c r="D141" s="206" t="s">
        <v>817</v>
      </c>
      <c r="E141" s="206" t="s">
        <v>748</v>
      </c>
      <c r="F141" s="207" t="n">
        <v>570.2</v>
      </c>
    </row>
    <row r="142" customFormat="false" ht="12.75" hidden="false" customHeight="false" outlineLevel="0" collapsed="false">
      <c r="A142" s="184" t="n">
        <f aca="false">A141+1</f>
        <v>128</v>
      </c>
      <c r="B142" s="185" t="s">
        <v>662</v>
      </c>
      <c r="C142" s="203" t="s">
        <v>663</v>
      </c>
      <c r="D142" s="203"/>
      <c r="E142" s="203"/>
      <c r="F142" s="204" t="n">
        <v>975</v>
      </c>
    </row>
    <row r="143" customFormat="false" ht="51" hidden="false" customHeight="false" outlineLevel="0" collapsed="false">
      <c r="A143" s="184" t="n">
        <f aca="false">A142+1</f>
        <v>129</v>
      </c>
      <c r="B143" s="185" t="s">
        <v>753</v>
      </c>
      <c r="C143" s="203" t="s">
        <v>663</v>
      </c>
      <c r="D143" s="203" t="s">
        <v>754</v>
      </c>
      <c r="E143" s="203"/>
      <c r="F143" s="204" t="n">
        <v>975</v>
      </c>
    </row>
    <row r="144" customFormat="false" ht="38.25" hidden="false" customHeight="false" outlineLevel="0" collapsed="false">
      <c r="A144" s="184" t="n">
        <f aca="false">A143+1</f>
        <v>130</v>
      </c>
      <c r="B144" s="185" t="s">
        <v>755</v>
      </c>
      <c r="C144" s="203" t="s">
        <v>663</v>
      </c>
      <c r="D144" s="203" t="s">
        <v>756</v>
      </c>
      <c r="E144" s="203"/>
      <c r="F144" s="204" t="n">
        <v>975</v>
      </c>
    </row>
    <row r="145" customFormat="false" ht="140.25" hidden="false" customHeight="false" outlineLevel="0" collapsed="false">
      <c r="A145" s="184" t="n">
        <f aca="false">A144+1</f>
        <v>131</v>
      </c>
      <c r="B145" s="210" t="s">
        <v>818</v>
      </c>
      <c r="C145" s="203" t="s">
        <v>663</v>
      </c>
      <c r="D145" s="203" t="s">
        <v>819</v>
      </c>
      <c r="E145" s="203"/>
      <c r="F145" s="204" t="n">
        <v>25</v>
      </c>
    </row>
    <row r="146" customFormat="false" ht="25.5" hidden="false" customHeight="false" outlineLevel="0" collapsed="false">
      <c r="A146" s="184" t="n">
        <f aca="false">A145+1</f>
        <v>132</v>
      </c>
      <c r="B146" s="185" t="s">
        <v>745</v>
      </c>
      <c r="C146" s="203" t="s">
        <v>663</v>
      </c>
      <c r="D146" s="203" t="s">
        <v>819</v>
      </c>
      <c r="E146" s="203" t="s">
        <v>746</v>
      </c>
      <c r="F146" s="204" t="n">
        <v>25</v>
      </c>
    </row>
    <row r="147" customFormat="false" ht="25.5" hidden="false" customHeight="false" outlineLevel="0" collapsed="false">
      <c r="A147" s="184" t="n">
        <f aca="false">A146+1</f>
        <v>133</v>
      </c>
      <c r="B147" s="211" t="s">
        <v>747</v>
      </c>
      <c r="C147" s="206" t="s">
        <v>663</v>
      </c>
      <c r="D147" s="206" t="s">
        <v>819</v>
      </c>
      <c r="E147" s="206" t="s">
        <v>748</v>
      </c>
      <c r="F147" s="207" t="n">
        <v>25</v>
      </c>
    </row>
    <row r="148" customFormat="false" ht="127.5" hidden="false" customHeight="false" outlineLevel="0" collapsed="false">
      <c r="A148" s="184" t="n">
        <f aca="false">A147+1</f>
        <v>134</v>
      </c>
      <c r="B148" s="210" t="s">
        <v>820</v>
      </c>
      <c r="C148" s="203" t="s">
        <v>663</v>
      </c>
      <c r="D148" s="203" t="s">
        <v>821</v>
      </c>
      <c r="E148" s="203"/>
      <c r="F148" s="204" t="n">
        <v>200</v>
      </c>
    </row>
    <row r="149" customFormat="false" ht="25.5" hidden="false" customHeight="false" outlineLevel="0" collapsed="false">
      <c r="A149" s="184" t="n">
        <f aca="false">A148+1</f>
        <v>135</v>
      </c>
      <c r="B149" s="185" t="s">
        <v>745</v>
      </c>
      <c r="C149" s="203" t="s">
        <v>663</v>
      </c>
      <c r="D149" s="203" t="s">
        <v>821</v>
      </c>
      <c r="E149" s="203" t="s">
        <v>746</v>
      </c>
      <c r="F149" s="204" t="n">
        <v>200</v>
      </c>
    </row>
    <row r="150" customFormat="false" ht="25.5" hidden="false" customHeight="false" outlineLevel="0" collapsed="false">
      <c r="A150" s="184" t="n">
        <f aca="false">A149+1</f>
        <v>136</v>
      </c>
      <c r="B150" s="211" t="s">
        <v>747</v>
      </c>
      <c r="C150" s="206" t="s">
        <v>663</v>
      </c>
      <c r="D150" s="206" t="s">
        <v>821</v>
      </c>
      <c r="E150" s="206" t="s">
        <v>748</v>
      </c>
      <c r="F150" s="207" t="n">
        <v>200</v>
      </c>
    </row>
    <row r="151" customFormat="false" ht="127.5" hidden="false" customHeight="false" outlineLevel="0" collapsed="false">
      <c r="A151" s="184" t="n">
        <f aca="false">A150+1</f>
        <v>137</v>
      </c>
      <c r="B151" s="210" t="s">
        <v>822</v>
      </c>
      <c r="C151" s="203" t="s">
        <v>663</v>
      </c>
      <c r="D151" s="203" t="s">
        <v>823</v>
      </c>
      <c r="E151" s="203"/>
      <c r="F151" s="204" t="n">
        <v>750</v>
      </c>
    </row>
    <row r="152" customFormat="false" ht="25.5" hidden="false" customHeight="false" outlineLevel="0" collapsed="false">
      <c r="A152" s="184" t="n">
        <f aca="false">A151+1</f>
        <v>138</v>
      </c>
      <c r="B152" s="185" t="s">
        <v>745</v>
      </c>
      <c r="C152" s="203" t="s">
        <v>663</v>
      </c>
      <c r="D152" s="203" t="s">
        <v>823</v>
      </c>
      <c r="E152" s="203" t="s">
        <v>746</v>
      </c>
      <c r="F152" s="204" t="n">
        <v>750</v>
      </c>
    </row>
    <row r="153" customFormat="false" ht="25.5" hidden="false" customHeight="false" outlineLevel="0" collapsed="false">
      <c r="A153" s="184" t="n">
        <f aca="false">A152+1</f>
        <v>139</v>
      </c>
      <c r="B153" s="211" t="s">
        <v>747</v>
      </c>
      <c r="C153" s="206" t="s">
        <v>663</v>
      </c>
      <c r="D153" s="206" t="s">
        <v>823</v>
      </c>
      <c r="E153" s="206" t="s">
        <v>748</v>
      </c>
      <c r="F153" s="207" t="n">
        <v>750</v>
      </c>
    </row>
    <row r="154" customFormat="false" ht="12.75" hidden="false" customHeight="false" outlineLevel="0" collapsed="false">
      <c r="A154" s="184" t="n">
        <f aca="false">A153+1</f>
        <v>140</v>
      </c>
      <c r="B154" s="185" t="s">
        <v>664</v>
      </c>
      <c r="C154" s="203" t="s">
        <v>665</v>
      </c>
      <c r="D154" s="203"/>
      <c r="E154" s="203"/>
      <c r="F154" s="204" t="n">
        <v>12012.7</v>
      </c>
    </row>
    <row r="155" customFormat="false" ht="25.5" hidden="false" customHeight="false" outlineLevel="0" collapsed="false">
      <c r="A155" s="184" t="n">
        <f aca="false">A154+1</f>
        <v>141</v>
      </c>
      <c r="B155" s="185" t="s">
        <v>824</v>
      </c>
      <c r="C155" s="203" t="s">
        <v>665</v>
      </c>
      <c r="D155" s="203" t="s">
        <v>825</v>
      </c>
      <c r="E155" s="203"/>
      <c r="F155" s="204" t="n">
        <v>12012.7</v>
      </c>
    </row>
    <row r="156" customFormat="false" ht="12.75" hidden="false" customHeight="false" outlineLevel="0" collapsed="false">
      <c r="A156" s="184" t="n">
        <f aca="false">A155+1</f>
        <v>142</v>
      </c>
      <c r="B156" s="185" t="s">
        <v>767</v>
      </c>
      <c r="C156" s="203" t="s">
        <v>665</v>
      </c>
      <c r="D156" s="203" t="s">
        <v>826</v>
      </c>
      <c r="E156" s="203"/>
      <c r="F156" s="204" t="n">
        <v>12012.7</v>
      </c>
    </row>
    <row r="157" customFormat="false" ht="114.75" hidden="false" customHeight="false" outlineLevel="0" collapsed="false">
      <c r="A157" s="184" t="n">
        <f aca="false">A156+1</f>
        <v>143</v>
      </c>
      <c r="B157" s="210" t="s">
        <v>827</v>
      </c>
      <c r="C157" s="203" t="s">
        <v>665</v>
      </c>
      <c r="D157" s="203" t="s">
        <v>828</v>
      </c>
      <c r="E157" s="203"/>
      <c r="F157" s="204" t="n">
        <v>12012.7</v>
      </c>
    </row>
    <row r="158" customFormat="false" ht="12.75" hidden="false" customHeight="false" outlineLevel="0" collapsed="false">
      <c r="A158" s="184" t="n">
        <f aca="false">A157+1</f>
        <v>144</v>
      </c>
      <c r="B158" s="185" t="s">
        <v>787</v>
      </c>
      <c r="C158" s="203" t="s">
        <v>665</v>
      </c>
      <c r="D158" s="203" t="s">
        <v>828</v>
      </c>
      <c r="E158" s="203" t="s">
        <v>788</v>
      </c>
      <c r="F158" s="204" t="n">
        <v>12012.7</v>
      </c>
    </row>
    <row r="159" customFormat="false" ht="51" hidden="false" customHeight="false" outlineLevel="0" collapsed="false">
      <c r="A159" s="184" t="n">
        <f aca="false">A158+1</f>
        <v>145</v>
      </c>
      <c r="B159" s="211" t="s">
        <v>806</v>
      </c>
      <c r="C159" s="206" t="s">
        <v>665</v>
      </c>
      <c r="D159" s="206" t="s">
        <v>828</v>
      </c>
      <c r="E159" s="206" t="s">
        <v>807</v>
      </c>
      <c r="F159" s="207" t="n">
        <v>12012.7</v>
      </c>
    </row>
    <row r="160" customFormat="false" ht="25.5" hidden="false" customHeight="false" outlineLevel="0" collapsed="false">
      <c r="A160" s="184" t="n">
        <f aca="false">A159+1</f>
        <v>146</v>
      </c>
      <c r="B160" s="185" t="s">
        <v>666</v>
      </c>
      <c r="C160" s="203" t="s">
        <v>667</v>
      </c>
      <c r="D160" s="203"/>
      <c r="E160" s="203"/>
      <c r="F160" s="204" t="n">
        <v>2850</v>
      </c>
    </row>
    <row r="161" customFormat="false" ht="25.5" hidden="false" customHeight="false" outlineLevel="0" collapsed="false">
      <c r="A161" s="184" t="n">
        <f aca="false">A160+1</f>
        <v>147</v>
      </c>
      <c r="B161" s="185" t="s">
        <v>829</v>
      </c>
      <c r="C161" s="203" t="s">
        <v>667</v>
      </c>
      <c r="D161" s="203" t="s">
        <v>830</v>
      </c>
      <c r="E161" s="203"/>
      <c r="F161" s="204" t="n">
        <v>1750</v>
      </c>
    </row>
    <row r="162" customFormat="false" ht="12.75" hidden="false" customHeight="false" outlineLevel="0" collapsed="false">
      <c r="A162" s="184" t="n">
        <f aca="false">A161+1</f>
        <v>148</v>
      </c>
      <c r="B162" s="185" t="s">
        <v>767</v>
      </c>
      <c r="C162" s="203" t="s">
        <v>667</v>
      </c>
      <c r="D162" s="203" t="s">
        <v>831</v>
      </c>
      <c r="E162" s="203"/>
      <c r="F162" s="204" t="n">
        <v>1750</v>
      </c>
    </row>
    <row r="163" customFormat="false" ht="76.5" hidden="false" customHeight="false" outlineLevel="0" collapsed="false">
      <c r="A163" s="184" t="n">
        <f aca="false">A162+1</f>
        <v>149</v>
      </c>
      <c r="B163" s="185" t="s">
        <v>832</v>
      </c>
      <c r="C163" s="203" t="s">
        <v>667</v>
      </c>
      <c r="D163" s="203" t="s">
        <v>833</v>
      </c>
      <c r="E163" s="203"/>
      <c r="F163" s="204" t="n">
        <v>660</v>
      </c>
    </row>
    <row r="164" customFormat="false" ht="25.5" hidden="false" customHeight="false" outlineLevel="0" collapsed="false">
      <c r="A164" s="184" t="n">
        <f aca="false">A163+1</f>
        <v>150</v>
      </c>
      <c r="B164" s="185" t="s">
        <v>745</v>
      </c>
      <c r="C164" s="203" t="s">
        <v>667</v>
      </c>
      <c r="D164" s="203" t="s">
        <v>833</v>
      </c>
      <c r="E164" s="203" t="s">
        <v>746</v>
      </c>
      <c r="F164" s="204" t="n">
        <v>660</v>
      </c>
    </row>
    <row r="165" customFormat="false" ht="25.5" hidden="false" customHeight="false" outlineLevel="0" collapsed="false">
      <c r="A165" s="184" t="n">
        <f aca="false">A164+1</f>
        <v>151</v>
      </c>
      <c r="B165" s="211" t="s">
        <v>747</v>
      </c>
      <c r="C165" s="206" t="s">
        <v>667</v>
      </c>
      <c r="D165" s="206" t="s">
        <v>833</v>
      </c>
      <c r="E165" s="206" t="s">
        <v>748</v>
      </c>
      <c r="F165" s="207" t="n">
        <v>660</v>
      </c>
    </row>
    <row r="166" customFormat="false" ht="76.5" hidden="false" customHeight="false" outlineLevel="0" collapsed="false">
      <c r="A166" s="184" t="n">
        <f aca="false">A165+1</f>
        <v>152</v>
      </c>
      <c r="B166" s="185" t="s">
        <v>834</v>
      </c>
      <c r="C166" s="203" t="s">
        <v>667</v>
      </c>
      <c r="D166" s="203" t="s">
        <v>835</v>
      </c>
      <c r="E166" s="203"/>
      <c r="F166" s="204" t="n">
        <v>40</v>
      </c>
    </row>
    <row r="167" customFormat="false" ht="25.5" hidden="false" customHeight="false" outlineLevel="0" collapsed="false">
      <c r="A167" s="184" t="n">
        <f aca="false">A166+1</f>
        <v>153</v>
      </c>
      <c r="B167" s="185" t="s">
        <v>745</v>
      </c>
      <c r="C167" s="203" t="s">
        <v>667</v>
      </c>
      <c r="D167" s="203" t="s">
        <v>835</v>
      </c>
      <c r="E167" s="203" t="s">
        <v>746</v>
      </c>
      <c r="F167" s="204" t="n">
        <v>40</v>
      </c>
    </row>
    <row r="168" customFormat="false" ht="25.5" hidden="false" customHeight="false" outlineLevel="0" collapsed="false">
      <c r="A168" s="184" t="n">
        <f aca="false">A167+1</f>
        <v>154</v>
      </c>
      <c r="B168" s="211" t="s">
        <v>747</v>
      </c>
      <c r="C168" s="206" t="s">
        <v>667</v>
      </c>
      <c r="D168" s="206" t="s">
        <v>835</v>
      </c>
      <c r="E168" s="206" t="s">
        <v>748</v>
      </c>
      <c r="F168" s="207" t="n">
        <v>40</v>
      </c>
    </row>
    <row r="169" customFormat="false" ht="63.75" hidden="false" customHeight="false" outlineLevel="0" collapsed="false">
      <c r="A169" s="184" t="n">
        <f aca="false">A168+1</f>
        <v>155</v>
      </c>
      <c r="B169" s="185" t="s">
        <v>836</v>
      </c>
      <c r="C169" s="203" t="s">
        <v>667</v>
      </c>
      <c r="D169" s="203" t="s">
        <v>837</v>
      </c>
      <c r="E169" s="203"/>
      <c r="F169" s="204" t="n">
        <v>200</v>
      </c>
    </row>
    <row r="170" customFormat="false" ht="25.5" hidden="false" customHeight="false" outlineLevel="0" collapsed="false">
      <c r="A170" s="184" t="n">
        <f aca="false">A169+1</f>
        <v>156</v>
      </c>
      <c r="B170" s="185" t="s">
        <v>745</v>
      </c>
      <c r="C170" s="203" t="s">
        <v>667</v>
      </c>
      <c r="D170" s="203" t="s">
        <v>837</v>
      </c>
      <c r="E170" s="203" t="s">
        <v>746</v>
      </c>
      <c r="F170" s="204" t="n">
        <v>200</v>
      </c>
    </row>
    <row r="171" customFormat="false" ht="25.5" hidden="false" customHeight="false" outlineLevel="0" collapsed="false">
      <c r="A171" s="184" t="n">
        <f aca="false">A170+1</f>
        <v>157</v>
      </c>
      <c r="B171" s="211" t="s">
        <v>747</v>
      </c>
      <c r="C171" s="206" t="s">
        <v>667</v>
      </c>
      <c r="D171" s="206" t="s">
        <v>837</v>
      </c>
      <c r="E171" s="206" t="s">
        <v>748</v>
      </c>
      <c r="F171" s="207" t="n">
        <v>200</v>
      </c>
    </row>
    <row r="172" customFormat="false" ht="63.75" hidden="false" customHeight="false" outlineLevel="0" collapsed="false">
      <c r="A172" s="184" t="n">
        <f aca="false">A171+1</f>
        <v>158</v>
      </c>
      <c r="B172" s="185" t="s">
        <v>838</v>
      </c>
      <c r="C172" s="203" t="s">
        <v>667</v>
      </c>
      <c r="D172" s="203" t="s">
        <v>839</v>
      </c>
      <c r="E172" s="203"/>
      <c r="F172" s="204" t="n">
        <v>100</v>
      </c>
    </row>
    <row r="173" customFormat="false" ht="25.5" hidden="false" customHeight="false" outlineLevel="0" collapsed="false">
      <c r="A173" s="184" t="n">
        <f aca="false">A172+1</f>
        <v>159</v>
      </c>
      <c r="B173" s="185" t="s">
        <v>745</v>
      </c>
      <c r="C173" s="203" t="s">
        <v>667</v>
      </c>
      <c r="D173" s="203" t="s">
        <v>839</v>
      </c>
      <c r="E173" s="203" t="s">
        <v>746</v>
      </c>
      <c r="F173" s="204" t="n">
        <v>100</v>
      </c>
    </row>
    <row r="174" customFormat="false" ht="25.5" hidden="false" customHeight="false" outlineLevel="0" collapsed="false">
      <c r="A174" s="184" t="n">
        <f aca="false">A173+1</f>
        <v>160</v>
      </c>
      <c r="B174" s="211" t="s">
        <v>747</v>
      </c>
      <c r="C174" s="206" t="s">
        <v>667</v>
      </c>
      <c r="D174" s="206" t="s">
        <v>839</v>
      </c>
      <c r="E174" s="206" t="s">
        <v>748</v>
      </c>
      <c r="F174" s="207" t="n">
        <v>100</v>
      </c>
    </row>
    <row r="175" customFormat="false" ht="63.75" hidden="false" customHeight="false" outlineLevel="0" collapsed="false">
      <c r="A175" s="184" t="n">
        <f aca="false">A174+1</f>
        <v>161</v>
      </c>
      <c r="B175" s="185" t="s">
        <v>840</v>
      </c>
      <c r="C175" s="203" t="s">
        <v>667</v>
      </c>
      <c r="D175" s="203" t="s">
        <v>841</v>
      </c>
      <c r="E175" s="203"/>
      <c r="F175" s="204" t="n">
        <v>750</v>
      </c>
    </row>
    <row r="176" customFormat="false" ht="25.5" hidden="false" customHeight="false" outlineLevel="0" collapsed="false">
      <c r="A176" s="184" t="n">
        <f aca="false">A175+1</f>
        <v>162</v>
      </c>
      <c r="B176" s="185" t="s">
        <v>745</v>
      </c>
      <c r="C176" s="203" t="s">
        <v>667</v>
      </c>
      <c r="D176" s="203" t="s">
        <v>841</v>
      </c>
      <c r="E176" s="203" t="s">
        <v>746</v>
      </c>
      <c r="F176" s="204" t="n">
        <v>750</v>
      </c>
    </row>
    <row r="177" customFormat="false" ht="25.5" hidden="false" customHeight="false" outlineLevel="0" collapsed="false">
      <c r="A177" s="184" t="n">
        <f aca="false">A176+1</f>
        <v>163</v>
      </c>
      <c r="B177" s="211" t="s">
        <v>747</v>
      </c>
      <c r="C177" s="206" t="s">
        <v>667</v>
      </c>
      <c r="D177" s="206" t="s">
        <v>841</v>
      </c>
      <c r="E177" s="206" t="s">
        <v>748</v>
      </c>
      <c r="F177" s="207" t="n">
        <v>750</v>
      </c>
    </row>
    <row r="178" customFormat="false" ht="63.75" hidden="false" customHeight="false" outlineLevel="0" collapsed="false">
      <c r="A178" s="184" t="n">
        <f aca="false">A177+1</f>
        <v>164</v>
      </c>
      <c r="B178" s="185" t="s">
        <v>842</v>
      </c>
      <c r="C178" s="203" t="s">
        <v>667</v>
      </c>
      <c r="D178" s="203" t="s">
        <v>843</v>
      </c>
      <c r="E178" s="203"/>
      <c r="F178" s="204" t="n">
        <v>50</v>
      </c>
    </row>
    <row r="179" customFormat="false" ht="12.75" hidden="false" customHeight="false" outlineLevel="0" collapsed="false">
      <c r="A179" s="184" t="n">
        <f aca="false">A178+1</f>
        <v>165</v>
      </c>
      <c r="B179" s="185" t="s">
        <v>767</v>
      </c>
      <c r="C179" s="203" t="s">
        <v>667</v>
      </c>
      <c r="D179" s="203" t="s">
        <v>844</v>
      </c>
      <c r="E179" s="203"/>
      <c r="F179" s="204" t="n">
        <v>50</v>
      </c>
    </row>
    <row r="180" customFormat="false" ht="127.5" hidden="false" customHeight="false" outlineLevel="0" collapsed="false">
      <c r="A180" s="184" t="n">
        <f aca="false">A179+1</f>
        <v>166</v>
      </c>
      <c r="B180" s="210" t="s">
        <v>845</v>
      </c>
      <c r="C180" s="203" t="s">
        <v>667</v>
      </c>
      <c r="D180" s="203" t="s">
        <v>846</v>
      </c>
      <c r="E180" s="203"/>
      <c r="F180" s="204" t="n">
        <v>40</v>
      </c>
    </row>
    <row r="181" customFormat="false" ht="12.75" hidden="false" customHeight="false" outlineLevel="0" collapsed="false">
      <c r="A181" s="184" t="n">
        <f aca="false">A180+1</f>
        <v>167</v>
      </c>
      <c r="B181" s="185" t="s">
        <v>787</v>
      </c>
      <c r="C181" s="203" t="s">
        <v>667</v>
      </c>
      <c r="D181" s="203" t="s">
        <v>846</v>
      </c>
      <c r="E181" s="203" t="s">
        <v>788</v>
      </c>
      <c r="F181" s="204" t="n">
        <v>40</v>
      </c>
    </row>
    <row r="182" customFormat="false" ht="51" hidden="false" customHeight="false" outlineLevel="0" collapsed="false">
      <c r="A182" s="184" t="n">
        <f aca="false">A181+1</f>
        <v>168</v>
      </c>
      <c r="B182" s="211" t="s">
        <v>806</v>
      </c>
      <c r="C182" s="206" t="s">
        <v>667</v>
      </c>
      <c r="D182" s="206" t="s">
        <v>846</v>
      </c>
      <c r="E182" s="206" t="s">
        <v>807</v>
      </c>
      <c r="F182" s="207" t="n">
        <v>40</v>
      </c>
    </row>
    <row r="183" customFormat="false" ht="114.75" hidden="false" customHeight="false" outlineLevel="0" collapsed="false">
      <c r="A183" s="184" t="n">
        <f aca="false">A182+1</f>
        <v>169</v>
      </c>
      <c r="B183" s="210" t="s">
        <v>847</v>
      </c>
      <c r="C183" s="203" t="s">
        <v>667</v>
      </c>
      <c r="D183" s="203" t="s">
        <v>848</v>
      </c>
      <c r="E183" s="203"/>
      <c r="F183" s="204" t="n">
        <v>10</v>
      </c>
    </row>
    <row r="184" customFormat="false" ht="12.75" hidden="false" customHeight="false" outlineLevel="0" collapsed="false">
      <c r="A184" s="184" t="n">
        <f aca="false">A183+1</f>
        <v>170</v>
      </c>
      <c r="B184" s="185" t="s">
        <v>787</v>
      </c>
      <c r="C184" s="203" t="s">
        <v>667</v>
      </c>
      <c r="D184" s="203" t="s">
        <v>848</v>
      </c>
      <c r="E184" s="203" t="s">
        <v>788</v>
      </c>
      <c r="F184" s="204" t="n">
        <v>10</v>
      </c>
    </row>
    <row r="185" customFormat="false" ht="51" hidden="false" customHeight="false" outlineLevel="0" collapsed="false">
      <c r="A185" s="184" t="n">
        <f aca="false">A184+1</f>
        <v>171</v>
      </c>
      <c r="B185" s="211" t="s">
        <v>806</v>
      </c>
      <c r="C185" s="206" t="s">
        <v>667</v>
      </c>
      <c r="D185" s="206" t="s">
        <v>848</v>
      </c>
      <c r="E185" s="206" t="s">
        <v>807</v>
      </c>
      <c r="F185" s="207" t="n">
        <v>10</v>
      </c>
    </row>
    <row r="186" customFormat="false" ht="38.25" hidden="false" customHeight="false" outlineLevel="0" collapsed="false">
      <c r="A186" s="184" t="n">
        <f aca="false">A185+1</f>
        <v>172</v>
      </c>
      <c r="B186" s="185" t="s">
        <v>849</v>
      </c>
      <c r="C186" s="203" t="s">
        <v>667</v>
      </c>
      <c r="D186" s="203" t="s">
        <v>850</v>
      </c>
      <c r="E186" s="203"/>
      <c r="F186" s="204" t="n">
        <v>50</v>
      </c>
    </row>
    <row r="187" customFormat="false" ht="51" hidden="false" customHeight="false" outlineLevel="0" collapsed="false">
      <c r="A187" s="184" t="n">
        <f aca="false">A186+1</f>
        <v>173</v>
      </c>
      <c r="B187" s="185" t="s">
        <v>851</v>
      </c>
      <c r="C187" s="203" t="s">
        <v>667</v>
      </c>
      <c r="D187" s="203" t="s">
        <v>852</v>
      </c>
      <c r="E187" s="203"/>
      <c r="F187" s="204" t="n">
        <v>50</v>
      </c>
    </row>
    <row r="188" customFormat="false" ht="102" hidden="false" customHeight="false" outlineLevel="0" collapsed="false">
      <c r="A188" s="184" t="n">
        <f aca="false">A187+1</f>
        <v>174</v>
      </c>
      <c r="B188" s="210" t="s">
        <v>853</v>
      </c>
      <c r="C188" s="203" t="s">
        <v>667</v>
      </c>
      <c r="D188" s="203" t="s">
        <v>854</v>
      </c>
      <c r="E188" s="203"/>
      <c r="F188" s="204" t="n">
        <v>25</v>
      </c>
    </row>
    <row r="189" customFormat="false" ht="25.5" hidden="false" customHeight="false" outlineLevel="0" collapsed="false">
      <c r="A189" s="184" t="n">
        <f aca="false">A188+1</f>
        <v>175</v>
      </c>
      <c r="B189" s="185" t="s">
        <v>745</v>
      </c>
      <c r="C189" s="203" t="s">
        <v>667</v>
      </c>
      <c r="D189" s="203" t="s">
        <v>854</v>
      </c>
      <c r="E189" s="203" t="s">
        <v>746</v>
      </c>
      <c r="F189" s="204" t="n">
        <v>25</v>
      </c>
    </row>
    <row r="190" customFormat="false" ht="25.5" hidden="false" customHeight="false" outlineLevel="0" collapsed="false">
      <c r="A190" s="184" t="n">
        <f aca="false">A189+1</f>
        <v>176</v>
      </c>
      <c r="B190" s="211" t="s">
        <v>747</v>
      </c>
      <c r="C190" s="206" t="s">
        <v>667</v>
      </c>
      <c r="D190" s="206" t="s">
        <v>854</v>
      </c>
      <c r="E190" s="206" t="s">
        <v>748</v>
      </c>
      <c r="F190" s="207" t="n">
        <v>25</v>
      </c>
    </row>
    <row r="191" customFormat="false" ht="89.25" hidden="false" customHeight="false" outlineLevel="0" collapsed="false">
      <c r="A191" s="184" t="n">
        <f aca="false">A190+1</f>
        <v>177</v>
      </c>
      <c r="B191" s="210" t="s">
        <v>855</v>
      </c>
      <c r="C191" s="203" t="s">
        <v>667</v>
      </c>
      <c r="D191" s="203" t="s">
        <v>856</v>
      </c>
      <c r="E191" s="203"/>
      <c r="F191" s="204" t="n">
        <v>25</v>
      </c>
    </row>
    <row r="192" customFormat="false" ht="25.5" hidden="false" customHeight="false" outlineLevel="0" collapsed="false">
      <c r="A192" s="184" t="n">
        <f aca="false">A191+1</f>
        <v>178</v>
      </c>
      <c r="B192" s="185" t="s">
        <v>745</v>
      </c>
      <c r="C192" s="203" t="s">
        <v>667</v>
      </c>
      <c r="D192" s="203" t="s">
        <v>856</v>
      </c>
      <c r="E192" s="203" t="s">
        <v>746</v>
      </c>
      <c r="F192" s="204" t="n">
        <v>25</v>
      </c>
    </row>
    <row r="193" customFormat="false" ht="25.5" hidden="false" customHeight="false" outlineLevel="0" collapsed="false">
      <c r="A193" s="184" t="n">
        <f aca="false">A192+1</f>
        <v>179</v>
      </c>
      <c r="B193" s="211" t="s">
        <v>747</v>
      </c>
      <c r="C193" s="206" t="s">
        <v>667</v>
      </c>
      <c r="D193" s="206" t="s">
        <v>856</v>
      </c>
      <c r="E193" s="206" t="s">
        <v>748</v>
      </c>
      <c r="F193" s="207" t="n">
        <v>25</v>
      </c>
    </row>
    <row r="194" customFormat="false" ht="51" hidden="false" customHeight="false" outlineLevel="0" collapsed="false">
      <c r="A194" s="184" t="n">
        <f aca="false">A193+1</f>
        <v>180</v>
      </c>
      <c r="B194" s="185" t="s">
        <v>857</v>
      </c>
      <c r="C194" s="203" t="s">
        <v>667</v>
      </c>
      <c r="D194" s="203" t="s">
        <v>858</v>
      </c>
      <c r="E194" s="203"/>
      <c r="F194" s="204" t="n">
        <v>1000</v>
      </c>
    </row>
    <row r="195" customFormat="false" ht="12.75" hidden="false" customHeight="false" outlineLevel="0" collapsed="false">
      <c r="A195" s="184" t="n">
        <f aca="false">A194+1</f>
        <v>181</v>
      </c>
      <c r="B195" s="185" t="s">
        <v>767</v>
      </c>
      <c r="C195" s="203" t="s">
        <v>667</v>
      </c>
      <c r="D195" s="203" t="s">
        <v>859</v>
      </c>
      <c r="E195" s="203"/>
      <c r="F195" s="204" t="n">
        <v>1000</v>
      </c>
    </row>
    <row r="196" customFormat="false" ht="89.25" hidden="false" customHeight="false" outlineLevel="0" collapsed="false">
      <c r="A196" s="184" t="n">
        <f aca="false">A195+1</f>
        <v>182</v>
      </c>
      <c r="B196" s="185" t="s">
        <v>860</v>
      </c>
      <c r="C196" s="203" t="s">
        <v>667</v>
      </c>
      <c r="D196" s="203" t="s">
        <v>861</v>
      </c>
      <c r="E196" s="203"/>
      <c r="F196" s="204" t="n">
        <v>780.7</v>
      </c>
    </row>
    <row r="197" customFormat="false" ht="25.5" hidden="false" customHeight="false" outlineLevel="0" collapsed="false">
      <c r="A197" s="184" t="n">
        <f aca="false">A196+1</f>
        <v>183</v>
      </c>
      <c r="B197" s="185" t="s">
        <v>745</v>
      </c>
      <c r="C197" s="203" t="s">
        <v>667</v>
      </c>
      <c r="D197" s="203" t="s">
        <v>861</v>
      </c>
      <c r="E197" s="203" t="s">
        <v>746</v>
      </c>
      <c r="F197" s="204" t="n">
        <v>780.7</v>
      </c>
    </row>
    <row r="198" customFormat="false" ht="25.5" hidden="false" customHeight="false" outlineLevel="0" collapsed="false">
      <c r="A198" s="184" t="n">
        <f aca="false">A197+1</f>
        <v>184</v>
      </c>
      <c r="B198" s="211" t="s">
        <v>747</v>
      </c>
      <c r="C198" s="206" t="s">
        <v>667</v>
      </c>
      <c r="D198" s="206" t="s">
        <v>861</v>
      </c>
      <c r="E198" s="206" t="s">
        <v>748</v>
      </c>
      <c r="F198" s="207" t="n">
        <v>780.7</v>
      </c>
    </row>
    <row r="199" customFormat="false" ht="76.5" hidden="false" customHeight="false" outlineLevel="0" collapsed="false">
      <c r="A199" s="184" t="n">
        <f aca="false">A198+1</f>
        <v>185</v>
      </c>
      <c r="B199" s="185" t="s">
        <v>862</v>
      </c>
      <c r="C199" s="203" t="s">
        <v>667</v>
      </c>
      <c r="D199" s="203" t="s">
        <v>863</v>
      </c>
      <c r="E199" s="203"/>
      <c r="F199" s="204" t="n">
        <v>59.3</v>
      </c>
    </row>
    <row r="200" customFormat="false" ht="25.5" hidden="false" customHeight="false" outlineLevel="0" collapsed="false">
      <c r="A200" s="184" t="n">
        <f aca="false">A199+1</f>
        <v>186</v>
      </c>
      <c r="B200" s="185" t="s">
        <v>745</v>
      </c>
      <c r="C200" s="203" t="s">
        <v>667</v>
      </c>
      <c r="D200" s="203" t="s">
        <v>863</v>
      </c>
      <c r="E200" s="203" t="s">
        <v>746</v>
      </c>
      <c r="F200" s="204" t="n">
        <v>59.3</v>
      </c>
    </row>
    <row r="201" customFormat="false" ht="25.5" hidden="false" customHeight="false" outlineLevel="0" collapsed="false">
      <c r="A201" s="184" t="n">
        <f aca="false">A200+1</f>
        <v>187</v>
      </c>
      <c r="B201" s="211" t="s">
        <v>747</v>
      </c>
      <c r="C201" s="206" t="s">
        <v>667</v>
      </c>
      <c r="D201" s="206" t="s">
        <v>863</v>
      </c>
      <c r="E201" s="206" t="s">
        <v>748</v>
      </c>
      <c r="F201" s="207" t="n">
        <v>59.3</v>
      </c>
    </row>
    <row r="202" customFormat="false" ht="63.75" hidden="false" customHeight="false" outlineLevel="0" collapsed="false">
      <c r="A202" s="184" t="n">
        <f aca="false">A201+1</f>
        <v>188</v>
      </c>
      <c r="B202" s="185" t="s">
        <v>864</v>
      </c>
      <c r="C202" s="203" t="s">
        <v>667</v>
      </c>
      <c r="D202" s="203" t="s">
        <v>865</v>
      </c>
      <c r="E202" s="203"/>
      <c r="F202" s="204" t="n">
        <v>10</v>
      </c>
    </row>
    <row r="203" customFormat="false" ht="25.5" hidden="false" customHeight="false" outlineLevel="0" collapsed="false">
      <c r="A203" s="184" t="n">
        <f aca="false">A202+1</f>
        <v>189</v>
      </c>
      <c r="B203" s="185" t="s">
        <v>745</v>
      </c>
      <c r="C203" s="203" t="s">
        <v>667</v>
      </c>
      <c r="D203" s="203" t="s">
        <v>865</v>
      </c>
      <c r="E203" s="203" t="s">
        <v>746</v>
      </c>
      <c r="F203" s="204" t="n">
        <v>10</v>
      </c>
    </row>
    <row r="204" customFormat="false" ht="25.5" hidden="false" customHeight="false" outlineLevel="0" collapsed="false">
      <c r="A204" s="184" t="n">
        <f aca="false">A203+1</f>
        <v>190</v>
      </c>
      <c r="B204" s="211" t="s">
        <v>747</v>
      </c>
      <c r="C204" s="206" t="s">
        <v>667</v>
      </c>
      <c r="D204" s="206" t="s">
        <v>865</v>
      </c>
      <c r="E204" s="206" t="s">
        <v>748</v>
      </c>
      <c r="F204" s="207" t="n">
        <v>10</v>
      </c>
    </row>
    <row r="205" customFormat="false" ht="102" hidden="false" customHeight="false" outlineLevel="0" collapsed="false">
      <c r="A205" s="184" t="n">
        <f aca="false">A204+1</f>
        <v>191</v>
      </c>
      <c r="B205" s="185" t="s">
        <v>866</v>
      </c>
      <c r="C205" s="203" t="s">
        <v>667</v>
      </c>
      <c r="D205" s="203" t="s">
        <v>867</v>
      </c>
      <c r="E205" s="203"/>
      <c r="F205" s="204" t="n">
        <v>100</v>
      </c>
    </row>
    <row r="206" customFormat="false" ht="25.5" hidden="false" customHeight="false" outlineLevel="0" collapsed="false">
      <c r="A206" s="184" t="n">
        <f aca="false">A205+1</f>
        <v>192</v>
      </c>
      <c r="B206" s="185" t="s">
        <v>745</v>
      </c>
      <c r="C206" s="203" t="s">
        <v>667</v>
      </c>
      <c r="D206" s="203" t="s">
        <v>867</v>
      </c>
      <c r="E206" s="203" t="s">
        <v>746</v>
      </c>
      <c r="F206" s="204" t="n">
        <v>100</v>
      </c>
    </row>
    <row r="207" customFormat="false" ht="25.5" hidden="false" customHeight="false" outlineLevel="0" collapsed="false">
      <c r="A207" s="184" t="n">
        <f aca="false">A206+1</f>
        <v>193</v>
      </c>
      <c r="B207" s="211" t="s">
        <v>747</v>
      </c>
      <c r="C207" s="206" t="s">
        <v>667</v>
      </c>
      <c r="D207" s="206" t="s">
        <v>867</v>
      </c>
      <c r="E207" s="206" t="s">
        <v>748</v>
      </c>
      <c r="F207" s="207" t="n">
        <v>100</v>
      </c>
    </row>
    <row r="208" customFormat="false" ht="63.75" hidden="false" customHeight="false" outlineLevel="0" collapsed="false">
      <c r="A208" s="184" t="n">
        <f aca="false">A207+1</f>
        <v>194</v>
      </c>
      <c r="B208" s="185" t="s">
        <v>868</v>
      </c>
      <c r="C208" s="203" t="s">
        <v>667</v>
      </c>
      <c r="D208" s="203" t="s">
        <v>869</v>
      </c>
      <c r="E208" s="203"/>
      <c r="F208" s="204" t="n">
        <v>50</v>
      </c>
    </row>
    <row r="209" customFormat="false" ht="25.5" hidden="false" customHeight="false" outlineLevel="0" collapsed="false">
      <c r="A209" s="184" t="n">
        <f aca="false">A208+1</f>
        <v>195</v>
      </c>
      <c r="B209" s="185" t="s">
        <v>745</v>
      </c>
      <c r="C209" s="203" t="s">
        <v>667</v>
      </c>
      <c r="D209" s="203" t="s">
        <v>869</v>
      </c>
      <c r="E209" s="203" t="s">
        <v>746</v>
      </c>
      <c r="F209" s="204" t="n">
        <v>50</v>
      </c>
    </row>
    <row r="210" customFormat="false" ht="25.5" hidden="false" customHeight="false" outlineLevel="0" collapsed="false">
      <c r="A210" s="184" t="n">
        <f aca="false">A209+1</f>
        <v>196</v>
      </c>
      <c r="B210" s="211" t="s">
        <v>747</v>
      </c>
      <c r="C210" s="206" t="s">
        <v>667</v>
      </c>
      <c r="D210" s="206" t="s">
        <v>869</v>
      </c>
      <c r="E210" s="206" t="s">
        <v>748</v>
      </c>
      <c r="F210" s="207" t="n">
        <v>50</v>
      </c>
    </row>
    <row r="211" customFormat="false" ht="12.75" hidden="false" customHeight="false" outlineLevel="0" collapsed="false">
      <c r="A211" s="184" t="n">
        <f aca="false">A210+1</f>
        <v>197</v>
      </c>
      <c r="B211" s="185" t="s">
        <v>870</v>
      </c>
      <c r="C211" s="203" t="s">
        <v>669</v>
      </c>
      <c r="D211" s="203"/>
      <c r="E211" s="203"/>
      <c r="F211" s="204" t="n">
        <v>21839.5</v>
      </c>
    </row>
    <row r="212" customFormat="false" ht="12.75" hidden="false" customHeight="false" outlineLevel="0" collapsed="false">
      <c r="A212" s="184" t="n">
        <f aca="false">A211+1</f>
        <v>198</v>
      </c>
      <c r="B212" s="185" t="s">
        <v>670</v>
      </c>
      <c r="C212" s="203" t="s">
        <v>671</v>
      </c>
      <c r="D212" s="203"/>
      <c r="E212" s="203"/>
      <c r="F212" s="204" t="n">
        <v>4020</v>
      </c>
    </row>
    <row r="213" customFormat="false" ht="38.25" hidden="false" customHeight="false" outlineLevel="0" collapsed="false">
      <c r="A213" s="184" t="n">
        <f aca="false">A212+1</f>
        <v>199</v>
      </c>
      <c r="B213" s="185" t="s">
        <v>849</v>
      </c>
      <c r="C213" s="203" t="s">
        <v>671</v>
      </c>
      <c r="D213" s="203" t="s">
        <v>850</v>
      </c>
      <c r="E213" s="203"/>
      <c r="F213" s="204" t="n">
        <v>4020</v>
      </c>
    </row>
    <row r="214" customFormat="false" ht="38.25" hidden="false" customHeight="false" outlineLevel="0" collapsed="false">
      <c r="A214" s="184" t="n">
        <f aca="false">A213+1</f>
        <v>200</v>
      </c>
      <c r="B214" s="185" t="s">
        <v>871</v>
      </c>
      <c r="C214" s="203" t="s">
        <v>671</v>
      </c>
      <c r="D214" s="203" t="s">
        <v>872</v>
      </c>
      <c r="E214" s="203"/>
      <c r="F214" s="204" t="n">
        <v>4020</v>
      </c>
    </row>
    <row r="215" customFormat="false" ht="102" hidden="false" customHeight="false" outlineLevel="0" collapsed="false">
      <c r="A215" s="184" t="n">
        <f aca="false">A214+1</f>
        <v>201</v>
      </c>
      <c r="B215" s="210" t="s">
        <v>873</v>
      </c>
      <c r="C215" s="203" t="s">
        <v>671</v>
      </c>
      <c r="D215" s="203" t="s">
        <v>874</v>
      </c>
      <c r="E215" s="203"/>
      <c r="F215" s="204" t="n">
        <v>20</v>
      </c>
    </row>
    <row r="216" customFormat="false" ht="25.5" hidden="false" customHeight="false" outlineLevel="0" collapsed="false">
      <c r="A216" s="184" t="n">
        <f aca="false">A215+1</f>
        <v>202</v>
      </c>
      <c r="B216" s="185" t="s">
        <v>745</v>
      </c>
      <c r="C216" s="203" t="s">
        <v>671</v>
      </c>
      <c r="D216" s="203" t="s">
        <v>874</v>
      </c>
      <c r="E216" s="203" t="s">
        <v>746</v>
      </c>
      <c r="F216" s="204" t="n">
        <v>20</v>
      </c>
    </row>
    <row r="217" customFormat="false" ht="25.5" hidden="false" customHeight="false" outlineLevel="0" collapsed="false">
      <c r="A217" s="184" t="n">
        <f aca="false">A216+1</f>
        <v>203</v>
      </c>
      <c r="B217" s="211" t="s">
        <v>747</v>
      </c>
      <c r="C217" s="206" t="s">
        <v>671</v>
      </c>
      <c r="D217" s="206" t="s">
        <v>874</v>
      </c>
      <c r="E217" s="206" t="s">
        <v>748</v>
      </c>
      <c r="F217" s="207" t="n">
        <v>20</v>
      </c>
    </row>
    <row r="218" customFormat="false" ht="89.25" hidden="false" customHeight="false" outlineLevel="0" collapsed="false">
      <c r="A218" s="184" t="n">
        <f aca="false">A217+1</f>
        <v>204</v>
      </c>
      <c r="B218" s="185" t="s">
        <v>875</v>
      </c>
      <c r="C218" s="203" t="s">
        <v>671</v>
      </c>
      <c r="D218" s="203" t="s">
        <v>876</v>
      </c>
      <c r="E218" s="203"/>
      <c r="F218" s="204" t="n">
        <v>4000</v>
      </c>
    </row>
    <row r="219" customFormat="false" ht="25.5" hidden="false" customHeight="false" outlineLevel="0" collapsed="false">
      <c r="A219" s="184" t="n">
        <f aca="false">A218+1</f>
        <v>205</v>
      </c>
      <c r="B219" s="185" t="s">
        <v>745</v>
      </c>
      <c r="C219" s="203" t="s">
        <v>671</v>
      </c>
      <c r="D219" s="203" t="s">
        <v>876</v>
      </c>
      <c r="E219" s="203" t="s">
        <v>746</v>
      </c>
      <c r="F219" s="204" t="n">
        <v>4000</v>
      </c>
    </row>
    <row r="220" customFormat="false" ht="25.5" hidden="false" customHeight="false" outlineLevel="0" collapsed="false">
      <c r="A220" s="184" t="n">
        <f aca="false">A219+1</f>
        <v>206</v>
      </c>
      <c r="B220" s="211" t="s">
        <v>747</v>
      </c>
      <c r="C220" s="206" t="s">
        <v>671</v>
      </c>
      <c r="D220" s="206" t="s">
        <v>876</v>
      </c>
      <c r="E220" s="206" t="s">
        <v>748</v>
      </c>
      <c r="F220" s="207" t="n">
        <v>4000</v>
      </c>
    </row>
    <row r="221" customFormat="false" ht="12.75" hidden="false" customHeight="false" outlineLevel="0" collapsed="false">
      <c r="A221" s="184" t="n">
        <f aca="false">A220+1</f>
        <v>207</v>
      </c>
      <c r="B221" s="185" t="s">
        <v>672</v>
      </c>
      <c r="C221" s="203" t="s">
        <v>673</v>
      </c>
      <c r="D221" s="203"/>
      <c r="E221" s="203"/>
      <c r="F221" s="204" t="n">
        <v>14314.7</v>
      </c>
    </row>
    <row r="222" customFormat="false" ht="51" hidden="false" customHeight="false" outlineLevel="0" collapsed="false">
      <c r="A222" s="184" t="n">
        <f aca="false">A221+1</f>
        <v>208</v>
      </c>
      <c r="B222" s="185" t="s">
        <v>877</v>
      </c>
      <c r="C222" s="203" t="s">
        <v>673</v>
      </c>
      <c r="D222" s="203" t="s">
        <v>878</v>
      </c>
      <c r="E222" s="203"/>
      <c r="F222" s="204" t="n">
        <v>14314.7</v>
      </c>
    </row>
    <row r="223" customFormat="false" ht="38.25" hidden="false" customHeight="false" outlineLevel="0" collapsed="false">
      <c r="A223" s="184" t="n">
        <f aca="false">A222+1</f>
        <v>209</v>
      </c>
      <c r="B223" s="185" t="s">
        <v>879</v>
      </c>
      <c r="C223" s="203" t="s">
        <v>673</v>
      </c>
      <c r="D223" s="203" t="s">
        <v>880</v>
      </c>
      <c r="E223" s="203"/>
      <c r="F223" s="204" t="n">
        <v>3600</v>
      </c>
    </row>
    <row r="224" customFormat="false" ht="89.25" hidden="false" customHeight="false" outlineLevel="0" collapsed="false">
      <c r="A224" s="184" t="n">
        <f aca="false">A223+1</f>
        <v>210</v>
      </c>
      <c r="B224" s="210" t="s">
        <v>881</v>
      </c>
      <c r="C224" s="203" t="s">
        <v>673</v>
      </c>
      <c r="D224" s="203" t="s">
        <v>882</v>
      </c>
      <c r="E224" s="203"/>
      <c r="F224" s="204" t="n">
        <v>210</v>
      </c>
    </row>
    <row r="225" customFormat="false" ht="25.5" hidden="false" customHeight="false" outlineLevel="0" collapsed="false">
      <c r="A225" s="184" t="n">
        <f aca="false">A224+1</f>
        <v>211</v>
      </c>
      <c r="B225" s="185" t="s">
        <v>745</v>
      </c>
      <c r="C225" s="203" t="s">
        <v>673</v>
      </c>
      <c r="D225" s="203" t="s">
        <v>882</v>
      </c>
      <c r="E225" s="203" t="s">
        <v>746</v>
      </c>
      <c r="F225" s="204" t="n">
        <v>210</v>
      </c>
    </row>
    <row r="226" customFormat="false" ht="25.5" hidden="false" customHeight="false" outlineLevel="0" collapsed="false">
      <c r="A226" s="184" t="n">
        <f aca="false">A225+1</f>
        <v>212</v>
      </c>
      <c r="B226" s="211" t="s">
        <v>747</v>
      </c>
      <c r="C226" s="203" t="s">
        <v>673</v>
      </c>
      <c r="D226" s="203" t="s">
        <v>882</v>
      </c>
      <c r="E226" s="206" t="s">
        <v>748</v>
      </c>
      <c r="F226" s="204" t="n">
        <v>210</v>
      </c>
    </row>
    <row r="227" customFormat="false" ht="89.25" hidden="false" customHeight="false" outlineLevel="0" collapsed="false">
      <c r="A227" s="184" t="n">
        <f aca="false">A226+1</f>
        <v>213</v>
      </c>
      <c r="B227" s="210" t="s">
        <v>881</v>
      </c>
      <c r="C227" s="203" t="s">
        <v>673</v>
      </c>
      <c r="D227" s="203" t="s">
        <v>882</v>
      </c>
      <c r="E227" s="203"/>
      <c r="F227" s="204" t="n">
        <f aca="false">F228</f>
        <v>420</v>
      </c>
    </row>
    <row r="228" customFormat="false" ht="12.75" hidden="false" customHeight="false" outlineLevel="0" collapsed="false">
      <c r="A228" s="184" t="n">
        <f aca="false">A227+1</f>
        <v>214</v>
      </c>
      <c r="B228" s="185" t="s">
        <v>883</v>
      </c>
      <c r="C228" s="203" t="s">
        <v>673</v>
      </c>
      <c r="D228" s="203" t="s">
        <v>882</v>
      </c>
      <c r="E228" s="203" t="s">
        <v>884</v>
      </c>
      <c r="F228" s="204" t="n">
        <f aca="false">F229</f>
        <v>420</v>
      </c>
    </row>
    <row r="229" customFormat="false" ht="12.75" hidden="false" customHeight="false" outlineLevel="0" collapsed="false">
      <c r="A229" s="184" t="n">
        <f aca="false">A228+1</f>
        <v>215</v>
      </c>
      <c r="B229" s="211" t="s">
        <v>885</v>
      </c>
      <c r="C229" s="206" t="s">
        <v>673</v>
      </c>
      <c r="D229" s="206" t="s">
        <v>882</v>
      </c>
      <c r="E229" s="206" t="s">
        <v>886</v>
      </c>
      <c r="F229" s="207" t="n">
        <v>420</v>
      </c>
    </row>
    <row r="230" customFormat="false" ht="127.5" hidden="false" customHeight="false" outlineLevel="0" collapsed="false">
      <c r="A230" s="184" t="n">
        <f aca="false">A229+1</f>
        <v>216</v>
      </c>
      <c r="B230" s="210" t="s">
        <v>887</v>
      </c>
      <c r="C230" s="203" t="s">
        <v>673</v>
      </c>
      <c r="D230" s="203" t="s">
        <v>888</v>
      </c>
      <c r="E230" s="203"/>
      <c r="F230" s="204" t="n">
        <v>220</v>
      </c>
    </row>
    <row r="231" customFormat="false" ht="25.5" hidden="false" customHeight="false" outlineLevel="0" collapsed="false">
      <c r="A231" s="184" t="n">
        <f aca="false">A230+1</f>
        <v>217</v>
      </c>
      <c r="B231" s="185" t="s">
        <v>745</v>
      </c>
      <c r="C231" s="203" t="s">
        <v>673</v>
      </c>
      <c r="D231" s="203" t="s">
        <v>888</v>
      </c>
      <c r="E231" s="203" t="s">
        <v>746</v>
      </c>
      <c r="F231" s="204" t="n">
        <v>220</v>
      </c>
    </row>
    <row r="232" customFormat="false" ht="25.5" hidden="false" customHeight="false" outlineLevel="0" collapsed="false">
      <c r="A232" s="184" t="n">
        <f aca="false">A231+1</f>
        <v>218</v>
      </c>
      <c r="B232" s="211" t="s">
        <v>747</v>
      </c>
      <c r="C232" s="206" t="s">
        <v>673</v>
      </c>
      <c r="D232" s="206" t="s">
        <v>888</v>
      </c>
      <c r="E232" s="206" t="s">
        <v>748</v>
      </c>
      <c r="F232" s="207" t="n">
        <v>220</v>
      </c>
    </row>
    <row r="233" customFormat="false" ht="102" hidden="false" customHeight="false" outlineLevel="0" collapsed="false">
      <c r="A233" s="184" t="n">
        <f aca="false">A232+1</f>
        <v>219</v>
      </c>
      <c r="B233" s="210" t="s">
        <v>889</v>
      </c>
      <c r="C233" s="203" t="s">
        <v>673</v>
      </c>
      <c r="D233" s="203" t="s">
        <v>890</v>
      </c>
      <c r="E233" s="203"/>
      <c r="F233" s="204" t="n">
        <v>1000</v>
      </c>
    </row>
    <row r="234" customFormat="false" ht="25.5" hidden="false" customHeight="false" outlineLevel="0" collapsed="false">
      <c r="A234" s="184" t="n">
        <f aca="false">A233+1</f>
        <v>220</v>
      </c>
      <c r="B234" s="185" t="s">
        <v>745</v>
      </c>
      <c r="C234" s="203" t="s">
        <v>673</v>
      </c>
      <c r="D234" s="203" t="s">
        <v>890</v>
      </c>
      <c r="E234" s="203" t="s">
        <v>746</v>
      </c>
      <c r="F234" s="204" t="n">
        <v>1000</v>
      </c>
    </row>
    <row r="235" customFormat="false" ht="25.5" hidden="false" customHeight="false" outlineLevel="0" collapsed="false">
      <c r="A235" s="184" t="n">
        <f aca="false">A234+1</f>
        <v>221</v>
      </c>
      <c r="B235" s="211" t="s">
        <v>747</v>
      </c>
      <c r="C235" s="206" t="s">
        <v>673</v>
      </c>
      <c r="D235" s="206" t="s">
        <v>890</v>
      </c>
      <c r="E235" s="206" t="s">
        <v>748</v>
      </c>
      <c r="F235" s="207" t="n">
        <v>1000</v>
      </c>
    </row>
    <row r="236" customFormat="false" ht="102" hidden="false" customHeight="false" outlineLevel="0" collapsed="false">
      <c r="A236" s="184" t="n">
        <f aca="false">A235+1</f>
        <v>222</v>
      </c>
      <c r="B236" s="210" t="s">
        <v>891</v>
      </c>
      <c r="C236" s="203" t="s">
        <v>673</v>
      </c>
      <c r="D236" s="203" t="s">
        <v>892</v>
      </c>
      <c r="E236" s="203"/>
      <c r="F236" s="204" t="n">
        <v>250</v>
      </c>
    </row>
    <row r="237" customFormat="false" ht="25.5" hidden="false" customHeight="false" outlineLevel="0" collapsed="false">
      <c r="A237" s="184" t="n">
        <f aca="false">A236+1</f>
        <v>223</v>
      </c>
      <c r="B237" s="185" t="s">
        <v>745</v>
      </c>
      <c r="C237" s="203" t="s">
        <v>673</v>
      </c>
      <c r="D237" s="203" t="s">
        <v>892</v>
      </c>
      <c r="E237" s="203" t="s">
        <v>746</v>
      </c>
      <c r="F237" s="204" t="n">
        <v>250</v>
      </c>
    </row>
    <row r="238" customFormat="false" ht="25.5" hidden="false" customHeight="false" outlineLevel="0" collapsed="false">
      <c r="A238" s="184" t="n">
        <f aca="false">A237+1</f>
        <v>224</v>
      </c>
      <c r="B238" s="211" t="s">
        <v>747</v>
      </c>
      <c r="C238" s="206" t="s">
        <v>673</v>
      </c>
      <c r="D238" s="206" t="s">
        <v>892</v>
      </c>
      <c r="E238" s="206" t="s">
        <v>748</v>
      </c>
      <c r="F238" s="207" t="n">
        <v>250</v>
      </c>
    </row>
    <row r="239" customFormat="false" ht="89.25" hidden="false" customHeight="false" outlineLevel="0" collapsed="false">
      <c r="A239" s="184" t="n">
        <f aca="false">A238+1</f>
        <v>225</v>
      </c>
      <c r="B239" s="210" t="s">
        <v>893</v>
      </c>
      <c r="C239" s="203" t="s">
        <v>673</v>
      </c>
      <c r="D239" s="203" t="s">
        <v>894</v>
      </c>
      <c r="E239" s="203"/>
      <c r="F239" s="204" t="n">
        <v>1500</v>
      </c>
    </row>
    <row r="240" customFormat="false" ht="25.5" hidden="false" customHeight="false" outlineLevel="0" collapsed="false">
      <c r="A240" s="184" t="n">
        <f aca="false">A239+1</f>
        <v>226</v>
      </c>
      <c r="B240" s="185" t="s">
        <v>745</v>
      </c>
      <c r="C240" s="203" t="s">
        <v>673</v>
      </c>
      <c r="D240" s="203" t="s">
        <v>894</v>
      </c>
      <c r="E240" s="203" t="s">
        <v>746</v>
      </c>
      <c r="F240" s="204" t="n">
        <v>1500</v>
      </c>
    </row>
    <row r="241" customFormat="false" ht="25.5" hidden="false" customHeight="false" outlineLevel="0" collapsed="false">
      <c r="A241" s="184" t="n">
        <f aca="false">A240+1</f>
        <v>227</v>
      </c>
      <c r="B241" s="211" t="s">
        <v>747</v>
      </c>
      <c r="C241" s="206" t="s">
        <v>673</v>
      </c>
      <c r="D241" s="206" t="s">
        <v>894</v>
      </c>
      <c r="E241" s="206" t="s">
        <v>748</v>
      </c>
      <c r="F241" s="207" t="n">
        <v>1500</v>
      </c>
    </row>
    <row r="242" customFormat="false" ht="25.5" hidden="false" customHeight="false" outlineLevel="0" collapsed="false">
      <c r="A242" s="184" t="n">
        <f aca="false">A241+1</f>
        <v>228</v>
      </c>
      <c r="B242" s="185" t="s">
        <v>895</v>
      </c>
      <c r="C242" s="203" t="s">
        <v>673</v>
      </c>
      <c r="D242" s="203" t="s">
        <v>896</v>
      </c>
      <c r="E242" s="203"/>
      <c r="F242" s="204" t="n">
        <v>1606</v>
      </c>
    </row>
    <row r="243" customFormat="false" ht="114.75" hidden="false" customHeight="false" outlineLevel="0" collapsed="false">
      <c r="A243" s="184" t="n">
        <f aca="false">A242+1</f>
        <v>229</v>
      </c>
      <c r="B243" s="210" t="s">
        <v>897</v>
      </c>
      <c r="C243" s="203" t="s">
        <v>673</v>
      </c>
      <c r="D243" s="203" t="s">
        <v>898</v>
      </c>
      <c r="E243" s="203"/>
      <c r="F243" s="204" t="n">
        <v>1500</v>
      </c>
    </row>
    <row r="244" customFormat="false" ht="25.5" hidden="false" customHeight="false" outlineLevel="0" collapsed="false">
      <c r="A244" s="184" t="n">
        <f aca="false">A243+1</f>
        <v>230</v>
      </c>
      <c r="B244" s="185" t="s">
        <v>745</v>
      </c>
      <c r="C244" s="203" t="s">
        <v>673</v>
      </c>
      <c r="D244" s="203" t="s">
        <v>898</v>
      </c>
      <c r="E244" s="203" t="s">
        <v>746</v>
      </c>
      <c r="F244" s="204" t="n">
        <v>1500</v>
      </c>
    </row>
    <row r="245" customFormat="false" ht="25.5" hidden="false" customHeight="false" outlineLevel="0" collapsed="false">
      <c r="A245" s="184" t="n">
        <f aca="false">A244+1</f>
        <v>231</v>
      </c>
      <c r="B245" s="211" t="s">
        <v>747</v>
      </c>
      <c r="C245" s="206" t="s">
        <v>673</v>
      </c>
      <c r="D245" s="206" t="s">
        <v>898</v>
      </c>
      <c r="E245" s="206" t="s">
        <v>748</v>
      </c>
      <c r="F245" s="207" t="n">
        <v>1500</v>
      </c>
    </row>
    <row r="246" customFormat="false" ht="127.5" hidden="false" customHeight="false" outlineLevel="0" collapsed="false">
      <c r="A246" s="184" t="n">
        <f aca="false">A245+1</f>
        <v>232</v>
      </c>
      <c r="B246" s="210" t="s">
        <v>899</v>
      </c>
      <c r="C246" s="203" t="s">
        <v>673</v>
      </c>
      <c r="D246" s="203" t="s">
        <v>900</v>
      </c>
      <c r="E246" s="203"/>
      <c r="F246" s="204" t="n">
        <v>100</v>
      </c>
    </row>
    <row r="247" customFormat="false" ht="25.5" hidden="false" customHeight="false" outlineLevel="0" collapsed="false">
      <c r="A247" s="184" t="n">
        <f aca="false">A246+1</f>
        <v>233</v>
      </c>
      <c r="B247" s="185" t="s">
        <v>745</v>
      </c>
      <c r="C247" s="203" t="s">
        <v>673</v>
      </c>
      <c r="D247" s="203" t="s">
        <v>900</v>
      </c>
      <c r="E247" s="203" t="s">
        <v>746</v>
      </c>
      <c r="F247" s="204" t="n">
        <v>100</v>
      </c>
    </row>
    <row r="248" customFormat="false" ht="25.5" hidden="false" customHeight="false" outlineLevel="0" collapsed="false">
      <c r="A248" s="184" t="n">
        <f aca="false">A247+1</f>
        <v>234</v>
      </c>
      <c r="B248" s="211" t="s">
        <v>747</v>
      </c>
      <c r="C248" s="206" t="s">
        <v>673</v>
      </c>
      <c r="D248" s="206" t="s">
        <v>900</v>
      </c>
      <c r="E248" s="206" t="s">
        <v>748</v>
      </c>
      <c r="F248" s="207" t="n">
        <v>100</v>
      </c>
    </row>
    <row r="249" customFormat="false" ht="102" hidden="false" customHeight="false" outlineLevel="0" collapsed="false">
      <c r="A249" s="184" t="n">
        <f aca="false">A248+1</f>
        <v>235</v>
      </c>
      <c r="B249" s="210" t="s">
        <v>901</v>
      </c>
      <c r="C249" s="203" t="s">
        <v>673</v>
      </c>
      <c r="D249" s="203" t="s">
        <v>902</v>
      </c>
      <c r="E249" s="203"/>
      <c r="F249" s="204" t="n">
        <v>6</v>
      </c>
    </row>
    <row r="250" customFormat="false" ht="25.5" hidden="false" customHeight="false" outlineLevel="0" collapsed="false">
      <c r="A250" s="184" t="n">
        <f aca="false">A249+1</f>
        <v>236</v>
      </c>
      <c r="B250" s="185" t="s">
        <v>745</v>
      </c>
      <c r="C250" s="203" t="s">
        <v>673</v>
      </c>
      <c r="D250" s="203" t="s">
        <v>902</v>
      </c>
      <c r="E250" s="203" t="s">
        <v>746</v>
      </c>
      <c r="F250" s="204" t="n">
        <v>6</v>
      </c>
    </row>
    <row r="251" customFormat="false" ht="25.5" hidden="false" customHeight="false" outlineLevel="0" collapsed="false">
      <c r="A251" s="184" t="n">
        <f aca="false">A250+1</f>
        <v>237</v>
      </c>
      <c r="B251" s="211" t="s">
        <v>747</v>
      </c>
      <c r="C251" s="206" t="s">
        <v>673</v>
      </c>
      <c r="D251" s="206" t="s">
        <v>902</v>
      </c>
      <c r="E251" s="206" t="s">
        <v>748</v>
      </c>
      <c r="F251" s="207" t="n">
        <v>6</v>
      </c>
    </row>
    <row r="252" customFormat="false" ht="38.25" hidden="false" customHeight="false" outlineLevel="0" collapsed="false">
      <c r="A252" s="184" t="n">
        <f aca="false">A251+1</f>
        <v>238</v>
      </c>
      <c r="B252" s="185" t="s">
        <v>903</v>
      </c>
      <c r="C252" s="203" t="s">
        <v>673</v>
      </c>
      <c r="D252" s="203" t="s">
        <v>904</v>
      </c>
      <c r="E252" s="203"/>
      <c r="F252" s="204" t="n">
        <v>0.5</v>
      </c>
    </row>
    <row r="253" customFormat="false" ht="114.75" hidden="false" customHeight="false" outlineLevel="0" collapsed="false">
      <c r="A253" s="184" t="n">
        <f aca="false">A252+1</f>
        <v>239</v>
      </c>
      <c r="B253" s="210" t="s">
        <v>905</v>
      </c>
      <c r="C253" s="203" t="s">
        <v>673</v>
      </c>
      <c r="D253" s="203" t="s">
        <v>906</v>
      </c>
      <c r="E253" s="203"/>
      <c r="F253" s="204" t="n">
        <v>0.5</v>
      </c>
    </row>
    <row r="254" customFormat="false" ht="25.5" hidden="false" customHeight="false" outlineLevel="0" collapsed="false">
      <c r="A254" s="184" t="n">
        <f aca="false">A253+1</f>
        <v>240</v>
      </c>
      <c r="B254" s="185" t="s">
        <v>745</v>
      </c>
      <c r="C254" s="203" t="s">
        <v>673</v>
      </c>
      <c r="D254" s="203" t="s">
        <v>906</v>
      </c>
      <c r="E254" s="203" t="s">
        <v>746</v>
      </c>
      <c r="F254" s="204" t="n">
        <v>0.5</v>
      </c>
    </row>
    <row r="255" customFormat="false" ht="25.5" hidden="false" customHeight="false" outlineLevel="0" collapsed="false">
      <c r="A255" s="184" t="n">
        <f aca="false">A254+1</f>
        <v>241</v>
      </c>
      <c r="B255" s="211" t="s">
        <v>747</v>
      </c>
      <c r="C255" s="206" t="s">
        <v>673</v>
      </c>
      <c r="D255" s="206" t="s">
        <v>906</v>
      </c>
      <c r="E255" s="206" t="s">
        <v>748</v>
      </c>
      <c r="F255" s="207" t="n">
        <v>0.5</v>
      </c>
    </row>
    <row r="256" customFormat="false" ht="12.75" hidden="false" customHeight="false" outlineLevel="0" collapsed="false">
      <c r="A256" s="184" t="n">
        <f aca="false">A255+1</f>
        <v>242</v>
      </c>
      <c r="B256" s="185" t="s">
        <v>767</v>
      </c>
      <c r="C256" s="203" t="s">
        <v>673</v>
      </c>
      <c r="D256" s="203" t="s">
        <v>907</v>
      </c>
      <c r="E256" s="203"/>
      <c r="F256" s="204" t="n">
        <v>9108.2</v>
      </c>
    </row>
    <row r="257" customFormat="false" ht="114.75" hidden="false" customHeight="false" outlineLevel="0" collapsed="false">
      <c r="A257" s="184" t="n">
        <f aca="false">A256+1</f>
        <v>243</v>
      </c>
      <c r="B257" s="210" t="s">
        <v>908</v>
      </c>
      <c r="C257" s="203" t="s">
        <v>673</v>
      </c>
      <c r="D257" s="203" t="s">
        <v>909</v>
      </c>
      <c r="E257" s="203"/>
      <c r="F257" s="204" t="n">
        <v>9108.2</v>
      </c>
    </row>
    <row r="258" customFormat="false" ht="12.75" hidden="false" customHeight="false" outlineLevel="0" collapsed="false">
      <c r="A258" s="184" t="n">
        <f aca="false">A257+1</f>
        <v>244</v>
      </c>
      <c r="B258" s="185" t="s">
        <v>787</v>
      </c>
      <c r="C258" s="203" t="s">
        <v>673</v>
      </c>
      <c r="D258" s="203" t="s">
        <v>909</v>
      </c>
      <c r="E258" s="203" t="s">
        <v>788</v>
      </c>
      <c r="F258" s="204" t="n">
        <v>9108.2</v>
      </c>
    </row>
    <row r="259" customFormat="false" ht="51" hidden="false" customHeight="false" outlineLevel="0" collapsed="false">
      <c r="A259" s="184" t="n">
        <f aca="false">A258+1</f>
        <v>245</v>
      </c>
      <c r="B259" s="211" t="s">
        <v>806</v>
      </c>
      <c r="C259" s="206" t="s">
        <v>673</v>
      </c>
      <c r="D259" s="206" t="s">
        <v>909</v>
      </c>
      <c r="E259" s="206" t="s">
        <v>807</v>
      </c>
      <c r="F259" s="207" t="n">
        <v>9108.2</v>
      </c>
    </row>
    <row r="260" customFormat="false" ht="12.75" hidden="false" customHeight="false" outlineLevel="0" collapsed="false">
      <c r="A260" s="184" t="n">
        <f aca="false">A259+1</f>
        <v>246</v>
      </c>
      <c r="B260" s="185" t="s">
        <v>674</v>
      </c>
      <c r="C260" s="203" t="s">
        <v>675</v>
      </c>
      <c r="D260" s="203"/>
      <c r="E260" s="203"/>
      <c r="F260" s="204" t="n">
        <v>136</v>
      </c>
    </row>
    <row r="261" customFormat="false" ht="25.5" hidden="false" customHeight="false" outlineLevel="0" collapsed="false">
      <c r="A261" s="184" t="n">
        <f aca="false">A260+1</f>
        <v>247</v>
      </c>
      <c r="B261" s="185" t="s">
        <v>777</v>
      </c>
      <c r="C261" s="203" t="s">
        <v>675</v>
      </c>
      <c r="D261" s="203" t="s">
        <v>778</v>
      </c>
      <c r="E261" s="203"/>
      <c r="F261" s="204" t="n">
        <v>136</v>
      </c>
    </row>
    <row r="262" customFormat="false" ht="25.5" hidden="false" customHeight="false" outlineLevel="0" collapsed="false">
      <c r="A262" s="184" t="n">
        <f aca="false">A261+1</f>
        <v>248</v>
      </c>
      <c r="B262" s="185" t="s">
        <v>1050</v>
      </c>
      <c r="C262" s="203" t="s">
        <v>675</v>
      </c>
      <c r="D262" s="203" t="s">
        <v>1051</v>
      </c>
      <c r="E262" s="203"/>
      <c r="F262" s="204" t="n">
        <v>136</v>
      </c>
    </row>
    <row r="263" customFormat="false" ht="51" hidden="false" customHeight="false" outlineLevel="0" collapsed="false">
      <c r="A263" s="184" t="n">
        <f aca="false">A262+1</f>
        <v>249</v>
      </c>
      <c r="B263" s="185" t="s">
        <v>1057</v>
      </c>
      <c r="C263" s="203" t="s">
        <v>675</v>
      </c>
      <c r="D263" s="203" t="s">
        <v>1058</v>
      </c>
      <c r="E263" s="203"/>
      <c r="F263" s="204" t="n">
        <v>136</v>
      </c>
    </row>
    <row r="264" customFormat="false" ht="12.75" hidden="false" customHeight="false" outlineLevel="0" collapsed="false">
      <c r="A264" s="184" t="n">
        <f aca="false">A263+1</f>
        <v>250</v>
      </c>
      <c r="B264" s="185" t="s">
        <v>883</v>
      </c>
      <c r="C264" s="203" t="s">
        <v>675</v>
      </c>
      <c r="D264" s="203" t="s">
        <v>1058</v>
      </c>
      <c r="E264" s="203" t="s">
        <v>884</v>
      </c>
      <c r="F264" s="204" t="n">
        <v>136</v>
      </c>
    </row>
    <row r="265" customFormat="false" ht="12.75" hidden="false" customHeight="false" outlineLevel="0" collapsed="false">
      <c r="A265" s="184" t="n">
        <f aca="false">A264+1</f>
        <v>251</v>
      </c>
      <c r="B265" s="211" t="s">
        <v>885</v>
      </c>
      <c r="C265" s="206" t="s">
        <v>675</v>
      </c>
      <c r="D265" s="206" t="s">
        <v>1058</v>
      </c>
      <c r="E265" s="206" t="s">
        <v>886</v>
      </c>
      <c r="F265" s="207" t="n">
        <v>136</v>
      </c>
    </row>
    <row r="266" customFormat="false" ht="25.5" hidden="false" customHeight="false" outlineLevel="0" collapsed="false">
      <c r="A266" s="184" t="n">
        <f aca="false">A265+1</f>
        <v>252</v>
      </c>
      <c r="B266" s="185" t="s">
        <v>676</v>
      </c>
      <c r="C266" s="203" t="s">
        <v>677</v>
      </c>
      <c r="D266" s="203"/>
      <c r="E266" s="203"/>
      <c r="F266" s="204" t="n">
        <v>3368.8</v>
      </c>
    </row>
    <row r="267" customFormat="false" ht="51" hidden="false" customHeight="false" outlineLevel="0" collapsed="false">
      <c r="A267" s="184" t="n">
        <f aca="false">A266+1</f>
        <v>253</v>
      </c>
      <c r="B267" s="185" t="s">
        <v>877</v>
      </c>
      <c r="C267" s="203" t="s">
        <v>677</v>
      </c>
      <c r="D267" s="203" t="s">
        <v>878</v>
      </c>
      <c r="E267" s="203"/>
      <c r="F267" s="204" t="n">
        <v>3368.8</v>
      </c>
    </row>
    <row r="268" customFormat="false" ht="38.25" hidden="false" customHeight="false" outlineLevel="0" collapsed="false">
      <c r="A268" s="184" t="n">
        <f aca="false">A267+1</f>
        <v>254</v>
      </c>
      <c r="B268" s="185" t="s">
        <v>910</v>
      </c>
      <c r="C268" s="203" t="s">
        <v>677</v>
      </c>
      <c r="D268" s="203" t="s">
        <v>911</v>
      </c>
      <c r="E268" s="203"/>
      <c r="F268" s="204" t="n">
        <v>2918.8</v>
      </c>
    </row>
    <row r="269" customFormat="false" ht="102" hidden="false" customHeight="false" outlineLevel="0" collapsed="false">
      <c r="A269" s="184" t="n">
        <f aca="false">A268+1</f>
        <v>255</v>
      </c>
      <c r="B269" s="210" t="s">
        <v>912</v>
      </c>
      <c r="C269" s="203" t="s">
        <v>677</v>
      </c>
      <c r="D269" s="203" t="s">
        <v>913</v>
      </c>
      <c r="E269" s="203"/>
      <c r="F269" s="204" t="n">
        <v>2918.8</v>
      </c>
    </row>
    <row r="270" customFormat="false" ht="76.5" hidden="false" customHeight="false" outlineLevel="0" collapsed="false">
      <c r="A270" s="184" t="n">
        <f aca="false">A269+1</f>
        <v>256</v>
      </c>
      <c r="B270" s="185" t="s">
        <v>740</v>
      </c>
      <c r="C270" s="203" t="s">
        <v>677</v>
      </c>
      <c r="D270" s="203" t="s">
        <v>913</v>
      </c>
      <c r="E270" s="203" t="s">
        <v>741</v>
      </c>
      <c r="F270" s="204" t="n">
        <v>2314</v>
      </c>
    </row>
    <row r="271" customFormat="false" ht="25.5" hidden="false" customHeight="false" outlineLevel="0" collapsed="false">
      <c r="A271" s="184" t="n">
        <f aca="false">A270+1</f>
        <v>257</v>
      </c>
      <c r="B271" s="211" t="s">
        <v>914</v>
      </c>
      <c r="C271" s="206" t="s">
        <v>677</v>
      </c>
      <c r="D271" s="206" t="s">
        <v>913</v>
      </c>
      <c r="E271" s="206" t="s">
        <v>449</v>
      </c>
      <c r="F271" s="207" t="n">
        <v>2314</v>
      </c>
    </row>
    <row r="272" customFormat="false" ht="25.5" hidden="false" customHeight="false" outlineLevel="0" collapsed="false">
      <c r="A272" s="184" t="n">
        <f aca="false">A271+1</f>
        <v>258</v>
      </c>
      <c r="B272" s="185" t="s">
        <v>745</v>
      </c>
      <c r="C272" s="203" t="s">
        <v>677</v>
      </c>
      <c r="D272" s="203" t="s">
        <v>913</v>
      </c>
      <c r="E272" s="203" t="s">
        <v>746</v>
      </c>
      <c r="F272" s="204" t="n">
        <v>604.8</v>
      </c>
    </row>
    <row r="273" customFormat="false" ht="25.5" hidden="false" customHeight="false" outlineLevel="0" collapsed="false">
      <c r="A273" s="184" t="n">
        <f aca="false">A272+1</f>
        <v>259</v>
      </c>
      <c r="B273" s="211" t="s">
        <v>747</v>
      </c>
      <c r="C273" s="206" t="s">
        <v>677</v>
      </c>
      <c r="D273" s="206" t="s">
        <v>913</v>
      </c>
      <c r="E273" s="206" t="s">
        <v>748</v>
      </c>
      <c r="F273" s="207" t="n">
        <v>604.8</v>
      </c>
    </row>
    <row r="274" customFormat="false" ht="12.75" hidden="false" customHeight="false" outlineLevel="0" collapsed="false">
      <c r="A274" s="184" t="n">
        <f aca="false">A273+1</f>
        <v>260</v>
      </c>
      <c r="B274" s="185" t="s">
        <v>767</v>
      </c>
      <c r="C274" s="203" t="s">
        <v>677</v>
      </c>
      <c r="D274" s="203" t="s">
        <v>907</v>
      </c>
      <c r="E274" s="203"/>
      <c r="F274" s="204" t="n">
        <v>450</v>
      </c>
    </row>
    <row r="275" customFormat="false" ht="114.75" hidden="false" customHeight="false" outlineLevel="0" collapsed="false">
      <c r="A275" s="184" t="n">
        <f aca="false">A274+1</f>
        <v>261</v>
      </c>
      <c r="B275" s="210" t="s">
        <v>915</v>
      </c>
      <c r="C275" s="203" t="s">
        <v>677</v>
      </c>
      <c r="D275" s="203" t="s">
        <v>916</v>
      </c>
      <c r="E275" s="203"/>
      <c r="F275" s="204" t="n">
        <v>450</v>
      </c>
    </row>
    <row r="276" customFormat="false" ht="25.5" hidden="false" customHeight="false" outlineLevel="0" collapsed="false">
      <c r="A276" s="184" t="n">
        <f aca="false">A275+1</f>
        <v>262</v>
      </c>
      <c r="B276" s="185" t="s">
        <v>745</v>
      </c>
      <c r="C276" s="203" t="s">
        <v>677</v>
      </c>
      <c r="D276" s="203" t="s">
        <v>916</v>
      </c>
      <c r="E276" s="203" t="s">
        <v>746</v>
      </c>
      <c r="F276" s="204" t="n">
        <v>450</v>
      </c>
    </row>
    <row r="277" customFormat="false" ht="25.5" hidden="false" customHeight="false" outlineLevel="0" collapsed="false">
      <c r="A277" s="184" t="n">
        <f aca="false">A276+1</f>
        <v>263</v>
      </c>
      <c r="B277" s="211" t="s">
        <v>747</v>
      </c>
      <c r="C277" s="206" t="s">
        <v>677</v>
      </c>
      <c r="D277" s="206" t="s">
        <v>916</v>
      </c>
      <c r="E277" s="206" t="s">
        <v>748</v>
      </c>
      <c r="F277" s="207" t="n">
        <v>450</v>
      </c>
    </row>
    <row r="278" customFormat="false" ht="12.75" hidden="false" customHeight="false" outlineLevel="0" collapsed="false">
      <c r="A278" s="184" t="n">
        <f aca="false">A277+1</f>
        <v>264</v>
      </c>
      <c r="B278" s="185" t="s">
        <v>917</v>
      </c>
      <c r="C278" s="203" t="s">
        <v>679</v>
      </c>
      <c r="D278" s="203"/>
      <c r="E278" s="203"/>
      <c r="F278" s="204" t="n">
        <f aca="false">436631.8-920</f>
        <v>435711.8</v>
      </c>
    </row>
    <row r="279" customFormat="false" ht="12.75" hidden="false" customHeight="false" outlineLevel="0" collapsed="false">
      <c r="A279" s="184" t="n">
        <f aca="false">A278+1</f>
        <v>265</v>
      </c>
      <c r="B279" s="185" t="s">
        <v>680</v>
      </c>
      <c r="C279" s="203" t="s">
        <v>681</v>
      </c>
      <c r="D279" s="203"/>
      <c r="E279" s="203"/>
      <c r="F279" s="204" t="n">
        <v>83656.5</v>
      </c>
    </row>
    <row r="280" customFormat="false" ht="25.5" hidden="false" customHeight="false" outlineLevel="0" collapsed="false">
      <c r="A280" s="184" t="n">
        <f aca="false">A279+1</f>
        <v>266</v>
      </c>
      <c r="B280" s="185" t="s">
        <v>985</v>
      </c>
      <c r="C280" s="203" t="s">
        <v>681</v>
      </c>
      <c r="D280" s="203" t="s">
        <v>986</v>
      </c>
      <c r="E280" s="203"/>
      <c r="F280" s="204" t="n">
        <v>83656.5</v>
      </c>
    </row>
    <row r="281" customFormat="false" ht="25.5" hidden="false" customHeight="false" outlineLevel="0" collapsed="false">
      <c r="A281" s="184" t="n">
        <f aca="false">A280+1</f>
        <v>267</v>
      </c>
      <c r="B281" s="185" t="s">
        <v>987</v>
      </c>
      <c r="C281" s="203" t="s">
        <v>681</v>
      </c>
      <c r="D281" s="203" t="s">
        <v>988</v>
      </c>
      <c r="E281" s="203"/>
      <c r="F281" s="204" t="n">
        <v>83656.5</v>
      </c>
    </row>
    <row r="282" customFormat="false" ht="102" hidden="false" customHeight="false" outlineLevel="0" collapsed="false">
      <c r="A282" s="184" t="n">
        <f aca="false">A281+1</f>
        <v>268</v>
      </c>
      <c r="B282" s="210" t="s">
        <v>989</v>
      </c>
      <c r="C282" s="203" t="s">
        <v>681</v>
      </c>
      <c r="D282" s="203" t="s">
        <v>990</v>
      </c>
      <c r="E282" s="203"/>
      <c r="F282" s="204" t="n">
        <v>3524.1</v>
      </c>
    </row>
    <row r="283" customFormat="false" ht="76.5" hidden="false" customHeight="false" outlineLevel="0" collapsed="false">
      <c r="A283" s="184" t="n">
        <f aca="false">A282+1</f>
        <v>269</v>
      </c>
      <c r="B283" s="185" t="s">
        <v>740</v>
      </c>
      <c r="C283" s="203" t="s">
        <v>681</v>
      </c>
      <c r="D283" s="203" t="s">
        <v>990</v>
      </c>
      <c r="E283" s="203" t="s">
        <v>741</v>
      </c>
      <c r="F283" s="204" t="n">
        <v>2048.6</v>
      </c>
    </row>
    <row r="284" customFormat="false" ht="25.5" hidden="false" customHeight="false" outlineLevel="0" collapsed="false">
      <c r="A284" s="184" t="n">
        <f aca="false">A283+1</f>
        <v>270</v>
      </c>
      <c r="B284" s="211" t="s">
        <v>914</v>
      </c>
      <c r="C284" s="206" t="s">
        <v>681</v>
      </c>
      <c r="D284" s="206" t="s">
        <v>990</v>
      </c>
      <c r="E284" s="206" t="s">
        <v>449</v>
      </c>
      <c r="F284" s="207" t="n">
        <v>2048.6</v>
      </c>
    </row>
    <row r="285" customFormat="false" ht="38.25" hidden="false" customHeight="false" outlineLevel="0" collapsed="false">
      <c r="A285" s="184" t="n">
        <f aca="false">A284+1</f>
        <v>271</v>
      </c>
      <c r="B285" s="185" t="s">
        <v>924</v>
      </c>
      <c r="C285" s="203" t="s">
        <v>681</v>
      </c>
      <c r="D285" s="203" t="s">
        <v>990</v>
      </c>
      <c r="E285" s="203" t="s">
        <v>925</v>
      </c>
      <c r="F285" s="204" t="n">
        <v>1475.5</v>
      </c>
    </row>
    <row r="286" customFormat="false" ht="12.75" hidden="false" customHeight="false" outlineLevel="0" collapsed="false">
      <c r="A286" s="184" t="n">
        <f aca="false">A285+1</f>
        <v>272</v>
      </c>
      <c r="B286" s="211" t="s">
        <v>926</v>
      </c>
      <c r="C286" s="206" t="s">
        <v>681</v>
      </c>
      <c r="D286" s="206" t="s">
        <v>990</v>
      </c>
      <c r="E286" s="206" t="s">
        <v>927</v>
      </c>
      <c r="F286" s="207" t="n">
        <v>1475.5</v>
      </c>
    </row>
    <row r="287" customFormat="false" ht="153" hidden="false" customHeight="false" outlineLevel="0" collapsed="false">
      <c r="A287" s="184" t="n">
        <f aca="false">A286+1</f>
        <v>273</v>
      </c>
      <c r="B287" s="210" t="s">
        <v>991</v>
      </c>
      <c r="C287" s="203" t="s">
        <v>681</v>
      </c>
      <c r="D287" s="203" t="s">
        <v>992</v>
      </c>
      <c r="E287" s="203"/>
      <c r="F287" s="204" t="n">
        <v>37377.5</v>
      </c>
      <c r="G287" s="194"/>
    </row>
    <row r="288" customFormat="false" ht="76.5" hidden="false" customHeight="false" outlineLevel="0" collapsed="false">
      <c r="A288" s="184" t="n">
        <f aca="false">A287+1</f>
        <v>274</v>
      </c>
      <c r="B288" s="185" t="s">
        <v>740</v>
      </c>
      <c r="C288" s="203" t="s">
        <v>681</v>
      </c>
      <c r="D288" s="203" t="s">
        <v>992</v>
      </c>
      <c r="E288" s="203" t="s">
        <v>741</v>
      </c>
      <c r="F288" s="204" t="n">
        <v>22806.4</v>
      </c>
    </row>
    <row r="289" customFormat="false" ht="25.5" hidden="false" customHeight="false" outlineLevel="0" collapsed="false">
      <c r="A289" s="184" t="n">
        <f aca="false">A288+1</f>
        <v>275</v>
      </c>
      <c r="B289" s="211" t="s">
        <v>914</v>
      </c>
      <c r="C289" s="206" t="s">
        <v>681</v>
      </c>
      <c r="D289" s="206" t="s">
        <v>992</v>
      </c>
      <c r="E289" s="206" t="s">
        <v>449</v>
      </c>
      <c r="F289" s="207" t="n">
        <f aca="false">22707.4+99</f>
        <v>22806.4</v>
      </c>
    </row>
    <row r="290" customFormat="false" ht="25.5" hidden="false" customHeight="false" outlineLevel="0" collapsed="false">
      <c r="A290" s="184" t="n">
        <f aca="false">A289+1</f>
        <v>276</v>
      </c>
      <c r="B290" s="185" t="s">
        <v>745</v>
      </c>
      <c r="C290" s="203" t="s">
        <v>681</v>
      </c>
      <c r="D290" s="203" t="s">
        <v>992</v>
      </c>
      <c r="E290" s="213" t="s">
        <v>746</v>
      </c>
      <c r="F290" s="204" t="n">
        <f aca="false">674.8-99</f>
        <v>575.8</v>
      </c>
    </row>
    <row r="291" customFormat="false" ht="25.5" hidden="false" customHeight="false" outlineLevel="0" collapsed="false">
      <c r="A291" s="184" t="n">
        <f aca="false">A290+1</f>
        <v>277</v>
      </c>
      <c r="B291" s="211" t="s">
        <v>747</v>
      </c>
      <c r="C291" s="206" t="s">
        <v>681</v>
      </c>
      <c r="D291" s="206" t="s">
        <v>992</v>
      </c>
      <c r="E291" s="215" t="s">
        <v>748</v>
      </c>
      <c r="F291" s="207" t="n">
        <v>575.8</v>
      </c>
    </row>
    <row r="292" customFormat="false" ht="38.25" hidden="false" customHeight="false" outlineLevel="0" collapsed="false">
      <c r="A292" s="184" t="n">
        <f aca="false">A291+1</f>
        <v>278</v>
      </c>
      <c r="B292" s="185" t="s">
        <v>924</v>
      </c>
      <c r="C292" s="203" t="s">
        <v>681</v>
      </c>
      <c r="D292" s="203" t="s">
        <v>992</v>
      </c>
      <c r="E292" s="203" t="s">
        <v>925</v>
      </c>
      <c r="F292" s="204" t="n">
        <v>13995.3</v>
      </c>
    </row>
    <row r="293" customFormat="false" ht="12.75" hidden="false" customHeight="false" outlineLevel="0" collapsed="false">
      <c r="A293" s="184" t="n">
        <f aca="false">A292+1</f>
        <v>279</v>
      </c>
      <c r="B293" s="211" t="s">
        <v>926</v>
      </c>
      <c r="C293" s="206" t="s">
        <v>681</v>
      </c>
      <c r="D293" s="206" t="s">
        <v>992</v>
      </c>
      <c r="E293" s="206" t="s">
        <v>927</v>
      </c>
      <c r="F293" s="207" t="n">
        <v>13995.3</v>
      </c>
    </row>
    <row r="294" customFormat="false" ht="76.5" hidden="false" customHeight="false" outlineLevel="0" collapsed="false">
      <c r="A294" s="184" t="n">
        <f aca="false">A293+1</f>
        <v>280</v>
      </c>
      <c r="B294" s="185" t="s">
        <v>993</v>
      </c>
      <c r="C294" s="203" t="s">
        <v>681</v>
      </c>
      <c r="D294" s="203" t="s">
        <v>994</v>
      </c>
      <c r="E294" s="203"/>
      <c r="F294" s="204" t="n">
        <v>42754.9</v>
      </c>
    </row>
    <row r="295" customFormat="false" ht="76.5" hidden="false" customHeight="false" outlineLevel="0" collapsed="false">
      <c r="A295" s="184" t="n">
        <f aca="false">A294+1</f>
        <v>281</v>
      </c>
      <c r="B295" s="185" t="s">
        <v>740</v>
      </c>
      <c r="C295" s="203" t="s">
        <v>681</v>
      </c>
      <c r="D295" s="203" t="s">
        <v>994</v>
      </c>
      <c r="E295" s="203" t="s">
        <v>741</v>
      </c>
      <c r="F295" s="204" t="n">
        <v>12026.2</v>
      </c>
    </row>
    <row r="296" customFormat="false" ht="25.5" hidden="false" customHeight="false" outlineLevel="0" collapsed="false">
      <c r="A296" s="184" t="n">
        <f aca="false">A295+1</f>
        <v>282</v>
      </c>
      <c r="B296" s="211" t="s">
        <v>914</v>
      </c>
      <c r="C296" s="206" t="s">
        <v>681</v>
      </c>
      <c r="D296" s="206" t="s">
        <v>994</v>
      </c>
      <c r="E296" s="206" t="s">
        <v>449</v>
      </c>
      <c r="F296" s="207" t="n">
        <v>12026.2</v>
      </c>
    </row>
    <row r="297" customFormat="false" ht="25.5" hidden="false" customHeight="false" outlineLevel="0" collapsed="false">
      <c r="A297" s="184" t="n">
        <f aca="false">A296+1</f>
        <v>283</v>
      </c>
      <c r="B297" s="185" t="s">
        <v>745</v>
      </c>
      <c r="C297" s="203" t="s">
        <v>681</v>
      </c>
      <c r="D297" s="203" t="s">
        <v>994</v>
      </c>
      <c r="E297" s="203" t="s">
        <v>746</v>
      </c>
      <c r="F297" s="204" t="n">
        <v>11088.3</v>
      </c>
    </row>
    <row r="298" customFormat="false" ht="25.5" hidden="false" customHeight="false" outlineLevel="0" collapsed="false">
      <c r="A298" s="184" t="n">
        <f aca="false">A297+1</f>
        <v>284</v>
      </c>
      <c r="B298" s="211" t="s">
        <v>747</v>
      </c>
      <c r="C298" s="206" t="s">
        <v>681</v>
      </c>
      <c r="D298" s="206" t="s">
        <v>994</v>
      </c>
      <c r="E298" s="206" t="s">
        <v>748</v>
      </c>
      <c r="F298" s="207" t="n">
        <v>11088.3</v>
      </c>
    </row>
    <row r="299" customFormat="false" ht="38.25" hidden="false" customHeight="false" outlineLevel="0" collapsed="false">
      <c r="A299" s="184" t="n">
        <f aca="false">A298+1</f>
        <v>285</v>
      </c>
      <c r="B299" s="185" t="s">
        <v>924</v>
      </c>
      <c r="C299" s="203" t="s">
        <v>681</v>
      </c>
      <c r="D299" s="203" t="s">
        <v>994</v>
      </c>
      <c r="E299" s="203" t="s">
        <v>925</v>
      </c>
      <c r="F299" s="204" t="n">
        <v>19427.6</v>
      </c>
    </row>
    <row r="300" customFormat="false" ht="12.75" hidden="false" customHeight="false" outlineLevel="0" collapsed="false">
      <c r="A300" s="184" t="n">
        <f aca="false">A299+1</f>
        <v>286</v>
      </c>
      <c r="B300" s="211" t="s">
        <v>926</v>
      </c>
      <c r="C300" s="206" t="s">
        <v>681</v>
      </c>
      <c r="D300" s="206" t="s">
        <v>994</v>
      </c>
      <c r="E300" s="206" t="s">
        <v>927</v>
      </c>
      <c r="F300" s="207" t="n">
        <v>19427.6</v>
      </c>
    </row>
    <row r="301" customFormat="false" ht="12.75" hidden="false" customHeight="false" outlineLevel="0" collapsed="false">
      <c r="A301" s="184" t="n">
        <f aca="false">A300+1</f>
        <v>287</v>
      </c>
      <c r="B301" s="185" t="s">
        <v>787</v>
      </c>
      <c r="C301" s="203" t="s">
        <v>681</v>
      </c>
      <c r="D301" s="203" t="s">
        <v>994</v>
      </c>
      <c r="E301" s="203" t="s">
        <v>788</v>
      </c>
      <c r="F301" s="204" t="n">
        <v>212.8</v>
      </c>
    </row>
    <row r="302" customFormat="false" ht="12.75" hidden="false" customHeight="false" outlineLevel="0" collapsed="false">
      <c r="A302" s="184" t="n">
        <f aca="false">A301+1</f>
        <v>288</v>
      </c>
      <c r="B302" s="211" t="s">
        <v>789</v>
      </c>
      <c r="C302" s="206" t="s">
        <v>681</v>
      </c>
      <c r="D302" s="206" t="s">
        <v>994</v>
      </c>
      <c r="E302" s="206" t="s">
        <v>790</v>
      </c>
      <c r="F302" s="207" t="n">
        <v>212.8</v>
      </c>
    </row>
    <row r="303" customFormat="false" ht="12.75" hidden="false" customHeight="false" outlineLevel="0" collapsed="false">
      <c r="A303" s="184" t="n">
        <f aca="false">A302+1</f>
        <v>289</v>
      </c>
      <c r="B303" s="185" t="s">
        <v>682</v>
      </c>
      <c r="C303" s="203" t="s">
        <v>683</v>
      </c>
      <c r="D303" s="203"/>
      <c r="E303" s="203"/>
      <c r="F303" s="204" t="n">
        <v>329418.8</v>
      </c>
    </row>
    <row r="304" customFormat="false" ht="25.5" hidden="false" customHeight="false" outlineLevel="0" collapsed="false">
      <c r="A304" s="184" t="n">
        <f aca="false">A303+1</f>
        <v>290</v>
      </c>
      <c r="B304" s="185" t="s">
        <v>985</v>
      </c>
      <c r="C304" s="203" t="s">
        <v>683</v>
      </c>
      <c r="D304" s="203" t="s">
        <v>986</v>
      </c>
      <c r="E304" s="203"/>
      <c r="F304" s="204" t="n">
        <v>329308.8</v>
      </c>
    </row>
    <row r="305" customFormat="false" ht="25.5" hidden="false" customHeight="false" outlineLevel="0" collapsed="false">
      <c r="A305" s="184" t="n">
        <f aca="false">A304+1</f>
        <v>291</v>
      </c>
      <c r="B305" s="185" t="s">
        <v>987</v>
      </c>
      <c r="C305" s="203" t="s">
        <v>683</v>
      </c>
      <c r="D305" s="203" t="s">
        <v>988</v>
      </c>
      <c r="E305" s="203"/>
      <c r="F305" s="204" t="n">
        <v>325595.8</v>
      </c>
    </row>
    <row r="306" customFormat="false" ht="102" hidden="false" customHeight="false" outlineLevel="0" collapsed="false">
      <c r="A306" s="184" t="n">
        <f aca="false">A305+1</f>
        <v>292</v>
      </c>
      <c r="B306" s="210" t="s">
        <v>989</v>
      </c>
      <c r="C306" s="203" t="s">
        <v>683</v>
      </c>
      <c r="D306" s="203" t="s">
        <v>990</v>
      </c>
      <c r="E306" s="203"/>
      <c r="F306" s="204" t="n">
        <v>1204.6</v>
      </c>
    </row>
    <row r="307" customFormat="false" ht="76.5" hidden="false" customHeight="false" outlineLevel="0" collapsed="false">
      <c r="A307" s="184" t="n">
        <f aca="false">A306+1</f>
        <v>293</v>
      </c>
      <c r="B307" s="185" t="s">
        <v>740</v>
      </c>
      <c r="C307" s="203" t="s">
        <v>683</v>
      </c>
      <c r="D307" s="203" t="s">
        <v>990</v>
      </c>
      <c r="E307" s="203" t="s">
        <v>741</v>
      </c>
      <c r="F307" s="204" t="n">
        <v>216.4</v>
      </c>
    </row>
    <row r="308" customFormat="false" ht="25.5" hidden="false" customHeight="false" outlineLevel="0" collapsed="false">
      <c r="A308" s="184" t="n">
        <f aca="false">A307+1</f>
        <v>294</v>
      </c>
      <c r="B308" s="211" t="s">
        <v>914</v>
      </c>
      <c r="C308" s="206" t="s">
        <v>683</v>
      </c>
      <c r="D308" s="206" t="s">
        <v>990</v>
      </c>
      <c r="E308" s="206" t="s">
        <v>449</v>
      </c>
      <c r="F308" s="207" t="n">
        <v>216.4</v>
      </c>
    </row>
    <row r="309" customFormat="false" ht="38.25" hidden="false" customHeight="false" outlineLevel="0" collapsed="false">
      <c r="A309" s="184" t="n">
        <f aca="false">A308+1</f>
        <v>295</v>
      </c>
      <c r="B309" s="185" t="s">
        <v>924</v>
      </c>
      <c r="C309" s="203" t="s">
        <v>683</v>
      </c>
      <c r="D309" s="203" t="s">
        <v>990</v>
      </c>
      <c r="E309" s="203" t="s">
        <v>925</v>
      </c>
      <c r="F309" s="204" t="n">
        <v>988.2</v>
      </c>
    </row>
    <row r="310" customFormat="false" ht="12.75" hidden="false" customHeight="false" outlineLevel="0" collapsed="false">
      <c r="A310" s="184" t="n">
        <f aca="false">A309+1</f>
        <v>296</v>
      </c>
      <c r="B310" s="211" t="s">
        <v>926</v>
      </c>
      <c r="C310" s="206" t="s">
        <v>683</v>
      </c>
      <c r="D310" s="206" t="s">
        <v>990</v>
      </c>
      <c r="E310" s="206" t="s">
        <v>927</v>
      </c>
      <c r="F310" s="207" t="n">
        <v>988.2</v>
      </c>
    </row>
    <row r="311" customFormat="false" ht="153" hidden="false" customHeight="false" outlineLevel="0" collapsed="false">
      <c r="A311" s="184" t="n">
        <f aca="false">A310+1</f>
        <v>297</v>
      </c>
      <c r="B311" s="210" t="s">
        <v>995</v>
      </c>
      <c r="C311" s="203" t="s">
        <v>683</v>
      </c>
      <c r="D311" s="203" t="s">
        <v>996</v>
      </c>
      <c r="E311" s="203"/>
      <c r="F311" s="204" t="n">
        <v>183726.6</v>
      </c>
      <c r="G311" s="194"/>
    </row>
    <row r="312" customFormat="false" ht="76.5" hidden="false" customHeight="false" outlineLevel="0" collapsed="false">
      <c r="A312" s="184" t="n">
        <f aca="false">A311+1</f>
        <v>298</v>
      </c>
      <c r="B312" s="185" t="s">
        <v>740</v>
      </c>
      <c r="C312" s="203" t="s">
        <v>683</v>
      </c>
      <c r="D312" s="203" t="s">
        <v>996</v>
      </c>
      <c r="E312" s="203" t="s">
        <v>741</v>
      </c>
      <c r="F312" s="204" t="n">
        <f aca="false">20661.9-987.3</f>
        <v>19674.6</v>
      </c>
    </row>
    <row r="313" customFormat="false" ht="25.5" hidden="false" customHeight="false" outlineLevel="0" collapsed="false">
      <c r="A313" s="184" t="n">
        <f aca="false">A312+1</f>
        <v>299</v>
      </c>
      <c r="B313" s="211" t="s">
        <v>914</v>
      </c>
      <c r="C313" s="206" t="s">
        <v>683</v>
      </c>
      <c r="D313" s="206" t="s">
        <v>996</v>
      </c>
      <c r="E313" s="206" t="s">
        <v>449</v>
      </c>
      <c r="F313" s="207" t="n">
        <v>19674.6</v>
      </c>
    </row>
    <row r="314" customFormat="false" ht="25.5" hidden="false" customHeight="false" outlineLevel="0" collapsed="false">
      <c r="A314" s="184" t="n">
        <f aca="false">A313+1</f>
        <v>300</v>
      </c>
      <c r="B314" s="185" t="s">
        <v>745</v>
      </c>
      <c r="C314" s="203" t="s">
        <v>683</v>
      </c>
      <c r="D314" s="203" t="s">
        <v>996</v>
      </c>
      <c r="E314" s="203" t="s">
        <v>746</v>
      </c>
      <c r="F314" s="204" t="n">
        <f aca="false">1668.5-939</f>
        <v>729.5</v>
      </c>
    </row>
    <row r="315" customFormat="false" ht="25.5" hidden="false" customHeight="false" outlineLevel="0" collapsed="false">
      <c r="A315" s="184" t="n">
        <f aca="false">A314+1</f>
        <v>301</v>
      </c>
      <c r="B315" s="211" t="s">
        <v>747</v>
      </c>
      <c r="C315" s="206" t="s">
        <v>683</v>
      </c>
      <c r="D315" s="206" t="s">
        <v>996</v>
      </c>
      <c r="E315" s="206" t="s">
        <v>748</v>
      </c>
      <c r="F315" s="207" t="n">
        <v>729.5</v>
      </c>
    </row>
    <row r="316" customFormat="false" ht="38.25" hidden="false" customHeight="false" outlineLevel="0" collapsed="false">
      <c r="A316" s="184" t="n">
        <f aca="false">A315+1</f>
        <v>302</v>
      </c>
      <c r="B316" s="185" t="s">
        <v>924</v>
      </c>
      <c r="C316" s="203" t="s">
        <v>683</v>
      </c>
      <c r="D316" s="203" t="s">
        <v>996</v>
      </c>
      <c r="E316" s="203" t="s">
        <v>925</v>
      </c>
      <c r="F316" s="204" t="n">
        <f aca="false">161396.2+1926.3</f>
        <v>163322.5</v>
      </c>
    </row>
    <row r="317" customFormat="false" ht="12.75" hidden="false" customHeight="false" outlineLevel="0" collapsed="false">
      <c r="A317" s="184" t="n">
        <f aca="false">A316+1</f>
        <v>303</v>
      </c>
      <c r="B317" s="211" t="s">
        <v>926</v>
      </c>
      <c r="C317" s="206" t="s">
        <v>683</v>
      </c>
      <c r="D317" s="206" t="s">
        <v>996</v>
      </c>
      <c r="E317" s="206" t="s">
        <v>927</v>
      </c>
      <c r="F317" s="204" t="n">
        <f aca="false">161396.2+1926.3</f>
        <v>163322.5</v>
      </c>
    </row>
    <row r="318" customFormat="false" ht="76.5" hidden="false" customHeight="false" outlineLevel="0" collapsed="false">
      <c r="A318" s="184" t="n">
        <f aca="false">A317+1</f>
        <v>304</v>
      </c>
      <c r="B318" s="185" t="s">
        <v>997</v>
      </c>
      <c r="C318" s="203" t="s">
        <v>683</v>
      </c>
      <c r="D318" s="203" t="s">
        <v>998</v>
      </c>
      <c r="E318" s="203"/>
      <c r="F318" s="204" t="n">
        <v>80594.1</v>
      </c>
    </row>
    <row r="319" customFormat="false" ht="76.5" hidden="false" customHeight="false" outlineLevel="0" collapsed="false">
      <c r="A319" s="184" t="n">
        <f aca="false">A318+1</f>
        <v>305</v>
      </c>
      <c r="B319" s="185" t="s">
        <v>740</v>
      </c>
      <c r="C319" s="203" t="s">
        <v>683</v>
      </c>
      <c r="D319" s="203" t="s">
        <v>998</v>
      </c>
      <c r="E319" s="203" t="s">
        <v>741</v>
      </c>
      <c r="F319" s="204" t="n">
        <v>3855</v>
      </c>
    </row>
    <row r="320" customFormat="false" ht="25.5" hidden="false" customHeight="false" outlineLevel="0" collapsed="false">
      <c r="A320" s="184" t="n">
        <f aca="false">A319+1</f>
        <v>306</v>
      </c>
      <c r="B320" s="211" t="s">
        <v>914</v>
      </c>
      <c r="C320" s="206" t="s">
        <v>683</v>
      </c>
      <c r="D320" s="206" t="s">
        <v>998</v>
      </c>
      <c r="E320" s="206" t="s">
        <v>449</v>
      </c>
      <c r="F320" s="207" t="n">
        <v>3855</v>
      </c>
    </row>
    <row r="321" customFormat="false" ht="25.5" hidden="false" customHeight="false" outlineLevel="0" collapsed="false">
      <c r="A321" s="184" t="n">
        <f aca="false">A320+1</f>
        <v>307</v>
      </c>
      <c r="B321" s="185" t="s">
        <v>745</v>
      </c>
      <c r="C321" s="203" t="s">
        <v>683</v>
      </c>
      <c r="D321" s="203" t="s">
        <v>998</v>
      </c>
      <c r="E321" s="203" t="s">
        <v>746</v>
      </c>
      <c r="F321" s="204" t="n">
        <v>2501.2</v>
      </c>
    </row>
    <row r="322" customFormat="false" ht="25.5" hidden="false" customHeight="false" outlineLevel="0" collapsed="false">
      <c r="A322" s="184" t="n">
        <f aca="false">A321+1</f>
        <v>308</v>
      </c>
      <c r="B322" s="211" t="s">
        <v>747</v>
      </c>
      <c r="C322" s="206" t="s">
        <v>683</v>
      </c>
      <c r="D322" s="206" t="s">
        <v>998</v>
      </c>
      <c r="E322" s="206" t="s">
        <v>748</v>
      </c>
      <c r="F322" s="207" t="n">
        <v>2501.2</v>
      </c>
    </row>
    <row r="323" customFormat="false" ht="38.25" hidden="false" customHeight="false" outlineLevel="0" collapsed="false">
      <c r="A323" s="184" t="n">
        <f aca="false">A322+1</f>
        <v>309</v>
      </c>
      <c r="B323" s="185" t="s">
        <v>924</v>
      </c>
      <c r="C323" s="203" t="s">
        <v>683</v>
      </c>
      <c r="D323" s="203" t="s">
        <v>998</v>
      </c>
      <c r="E323" s="203" t="s">
        <v>925</v>
      </c>
      <c r="F323" s="204" t="n">
        <v>74202.9</v>
      </c>
    </row>
    <row r="324" customFormat="false" ht="12.75" hidden="false" customHeight="false" outlineLevel="0" collapsed="false">
      <c r="A324" s="184" t="n">
        <f aca="false">A323+1</f>
        <v>310</v>
      </c>
      <c r="B324" s="211" t="s">
        <v>926</v>
      </c>
      <c r="C324" s="206" t="s">
        <v>683</v>
      </c>
      <c r="D324" s="206" t="s">
        <v>998</v>
      </c>
      <c r="E324" s="206" t="s">
        <v>927</v>
      </c>
      <c r="F324" s="207" t="n">
        <v>74202.9</v>
      </c>
    </row>
    <row r="325" customFormat="false" ht="12.75" hidden="false" customHeight="false" outlineLevel="0" collapsed="false">
      <c r="A325" s="184" t="n">
        <f aca="false">A324+1</f>
        <v>311</v>
      </c>
      <c r="B325" s="185" t="s">
        <v>787</v>
      </c>
      <c r="C325" s="203" t="s">
        <v>683</v>
      </c>
      <c r="D325" s="203" t="s">
        <v>998</v>
      </c>
      <c r="E325" s="203" t="s">
        <v>788</v>
      </c>
      <c r="F325" s="204" t="n">
        <v>35</v>
      </c>
    </row>
    <row r="326" customFormat="false" ht="12.75" hidden="false" customHeight="false" outlineLevel="0" collapsed="false">
      <c r="A326" s="184" t="n">
        <f aca="false">A325+1</f>
        <v>312</v>
      </c>
      <c r="B326" s="211" t="s">
        <v>789</v>
      </c>
      <c r="C326" s="206" t="s">
        <v>683</v>
      </c>
      <c r="D326" s="206" t="s">
        <v>998</v>
      </c>
      <c r="E326" s="206" t="s">
        <v>790</v>
      </c>
      <c r="F326" s="207" t="n">
        <v>35</v>
      </c>
    </row>
    <row r="327" customFormat="false" ht="89.25" hidden="false" customHeight="false" outlineLevel="0" collapsed="false">
      <c r="A327" s="184" t="n">
        <f aca="false">A326+1</f>
        <v>313</v>
      </c>
      <c r="B327" s="185" t="s">
        <v>999</v>
      </c>
      <c r="C327" s="203" t="s">
        <v>683</v>
      </c>
      <c r="D327" s="203" t="s">
        <v>1000</v>
      </c>
      <c r="E327" s="203"/>
      <c r="F327" s="204" t="n">
        <v>28823.5</v>
      </c>
    </row>
    <row r="328" customFormat="false" ht="76.5" hidden="false" customHeight="false" outlineLevel="0" collapsed="false">
      <c r="A328" s="184" t="n">
        <f aca="false">A327+1</f>
        <v>314</v>
      </c>
      <c r="B328" s="185" t="s">
        <v>740</v>
      </c>
      <c r="C328" s="203" t="s">
        <v>683</v>
      </c>
      <c r="D328" s="203" t="s">
        <v>1000</v>
      </c>
      <c r="E328" s="203" t="s">
        <v>741</v>
      </c>
      <c r="F328" s="204" t="n">
        <v>22361.3</v>
      </c>
    </row>
    <row r="329" customFormat="false" ht="25.5" hidden="false" customHeight="false" outlineLevel="0" collapsed="false">
      <c r="A329" s="184" t="n">
        <f aca="false">A328+1</f>
        <v>315</v>
      </c>
      <c r="B329" s="211" t="s">
        <v>914</v>
      </c>
      <c r="C329" s="206" t="s">
        <v>683</v>
      </c>
      <c r="D329" s="206" t="s">
        <v>1000</v>
      </c>
      <c r="E329" s="206" t="s">
        <v>449</v>
      </c>
      <c r="F329" s="207" t="n">
        <v>22361.3</v>
      </c>
    </row>
    <row r="330" customFormat="false" ht="25.5" hidden="false" customHeight="false" outlineLevel="0" collapsed="false">
      <c r="A330" s="184" t="n">
        <f aca="false">A329+1</f>
        <v>316</v>
      </c>
      <c r="B330" s="185" t="s">
        <v>745</v>
      </c>
      <c r="C330" s="203" t="s">
        <v>683</v>
      </c>
      <c r="D330" s="203" t="s">
        <v>1000</v>
      </c>
      <c r="E330" s="203" t="s">
        <v>746</v>
      </c>
      <c r="F330" s="204" t="n">
        <v>6462.2</v>
      </c>
    </row>
    <row r="331" customFormat="false" ht="25.5" hidden="false" customHeight="false" outlineLevel="0" collapsed="false">
      <c r="A331" s="184" t="n">
        <f aca="false">A330+1</f>
        <v>317</v>
      </c>
      <c r="B331" s="211" t="s">
        <v>747</v>
      </c>
      <c r="C331" s="206" t="s">
        <v>683</v>
      </c>
      <c r="D331" s="206" t="s">
        <v>1000</v>
      </c>
      <c r="E331" s="206" t="s">
        <v>748</v>
      </c>
      <c r="F331" s="207" t="n">
        <v>6462.2</v>
      </c>
    </row>
    <row r="332" customFormat="false" ht="124.5" hidden="false" customHeight="true" outlineLevel="0" collapsed="false">
      <c r="A332" s="184" t="n">
        <f aca="false">A331+1</f>
        <v>318</v>
      </c>
      <c r="B332" s="210" t="s">
        <v>1182</v>
      </c>
      <c r="C332" s="203" t="s">
        <v>683</v>
      </c>
      <c r="D332" s="203" t="s">
        <v>1002</v>
      </c>
      <c r="E332" s="203"/>
      <c r="F332" s="204" t="n">
        <v>24647</v>
      </c>
    </row>
    <row r="333" customFormat="false" ht="12.75" hidden="false" customHeight="false" outlineLevel="0" collapsed="false">
      <c r="A333" s="184" t="n">
        <f aca="false">A332+1</f>
        <v>319</v>
      </c>
      <c r="B333" s="185" t="s">
        <v>883</v>
      </c>
      <c r="C333" s="203" t="s">
        <v>683</v>
      </c>
      <c r="D333" s="203" t="s">
        <v>1002</v>
      </c>
      <c r="E333" s="203" t="s">
        <v>884</v>
      </c>
      <c r="F333" s="204" t="n">
        <v>24647</v>
      </c>
    </row>
    <row r="334" customFormat="false" ht="12.75" hidden="false" customHeight="false" outlineLevel="0" collapsed="false">
      <c r="A334" s="184" t="n">
        <f aca="false">A333+1</f>
        <v>320</v>
      </c>
      <c r="B334" s="211" t="s">
        <v>885</v>
      </c>
      <c r="C334" s="206" t="s">
        <v>683</v>
      </c>
      <c r="D334" s="206" t="s">
        <v>1002</v>
      </c>
      <c r="E334" s="206" t="s">
        <v>886</v>
      </c>
      <c r="F334" s="207" t="n">
        <v>24647</v>
      </c>
    </row>
    <row r="335" customFormat="false" ht="153" hidden="false" customHeight="false" outlineLevel="0" collapsed="false">
      <c r="A335" s="184" t="n">
        <f aca="false">A334+1</f>
        <v>321</v>
      </c>
      <c r="B335" s="210" t="s">
        <v>1003</v>
      </c>
      <c r="C335" s="203" t="s">
        <v>683</v>
      </c>
      <c r="D335" s="203" t="s">
        <v>1004</v>
      </c>
      <c r="E335" s="203"/>
      <c r="F335" s="204" t="n">
        <v>6492</v>
      </c>
    </row>
    <row r="336" customFormat="false" ht="12.75" hidden="false" customHeight="false" outlineLevel="0" collapsed="false">
      <c r="A336" s="184" t="n">
        <f aca="false">A335+1</f>
        <v>322</v>
      </c>
      <c r="B336" s="185" t="s">
        <v>883</v>
      </c>
      <c r="C336" s="203" t="s">
        <v>683</v>
      </c>
      <c r="D336" s="203" t="s">
        <v>1004</v>
      </c>
      <c r="E336" s="203" t="s">
        <v>884</v>
      </c>
      <c r="F336" s="204" t="n">
        <v>6492</v>
      </c>
    </row>
    <row r="337" customFormat="false" ht="12.75" hidden="false" customHeight="false" outlineLevel="0" collapsed="false">
      <c r="A337" s="184" t="n">
        <f aca="false">A336+1</f>
        <v>323</v>
      </c>
      <c r="B337" s="211" t="s">
        <v>885</v>
      </c>
      <c r="C337" s="206" t="s">
        <v>683</v>
      </c>
      <c r="D337" s="206" t="s">
        <v>1004</v>
      </c>
      <c r="E337" s="206" t="s">
        <v>886</v>
      </c>
      <c r="F337" s="207" t="n">
        <v>6492</v>
      </c>
    </row>
    <row r="338" customFormat="false" ht="102" hidden="false" customHeight="false" outlineLevel="0" collapsed="false">
      <c r="A338" s="184" t="n">
        <f aca="false">A337+1</f>
        <v>324</v>
      </c>
      <c r="B338" s="210" t="s">
        <v>1005</v>
      </c>
      <c r="C338" s="203" t="s">
        <v>683</v>
      </c>
      <c r="D338" s="203" t="s">
        <v>1006</v>
      </c>
      <c r="E338" s="203"/>
      <c r="F338" s="204" t="n">
        <v>108</v>
      </c>
    </row>
    <row r="339" customFormat="false" ht="12.75" hidden="false" customHeight="false" outlineLevel="0" collapsed="false">
      <c r="A339" s="184" t="n">
        <f aca="false">A338+1</f>
        <v>325</v>
      </c>
      <c r="B339" s="185" t="s">
        <v>883</v>
      </c>
      <c r="C339" s="203" t="s">
        <v>683</v>
      </c>
      <c r="D339" s="203" t="s">
        <v>1006</v>
      </c>
      <c r="E339" s="203" t="s">
        <v>884</v>
      </c>
      <c r="F339" s="204" t="n">
        <v>108</v>
      </c>
    </row>
    <row r="340" customFormat="false" ht="12.75" hidden="false" customHeight="false" outlineLevel="0" collapsed="false">
      <c r="A340" s="184" t="n">
        <f aca="false">A339+1</f>
        <v>326</v>
      </c>
      <c r="B340" s="211" t="s">
        <v>885</v>
      </c>
      <c r="C340" s="206" t="s">
        <v>683</v>
      </c>
      <c r="D340" s="206" t="s">
        <v>1006</v>
      </c>
      <c r="E340" s="206" t="s">
        <v>886</v>
      </c>
      <c r="F340" s="207" t="n">
        <v>108</v>
      </c>
    </row>
    <row r="341" customFormat="false" ht="25.5" hidden="false" customHeight="false" outlineLevel="0" collapsed="false">
      <c r="A341" s="184" t="n">
        <f aca="false">A340+1</f>
        <v>327</v>
      </c>
      <c r="B341" s="185" t="s">
        <v>1007</v>
      </c>
      <c r="C341" s="203" t="s">
        <v>683</v>
      </c>
      <c r="D341" s="203" t="s">
        <v>1008</v>
      </c>
      <c r="E341" s="203"/>
      <c r="F341" s="204" t="n">
        <v>300</v>
      </c>
    </row>
    <row r="342" customFormat="false" ht="102" hidden="false" customHeight="false" outlineLevel="0" collapsed="false">
      <c r="A342" s="184" t="n">
        <f aca="false">A341+1</f>
        <v>328</v>
      </c>
      <c r="B342" s="210" t="s">
        <v>1009</v>
      </c>
      <c r="C342" s="203" t="s">
        <v>683</v>
      </c>
      <c r="D342" s="203" t="s">
        <v>1010</v>
      </c>
      <c r="E342" s="203"/>
      <c r="F342" s="204" t="n">
        <v>300</v>
      </c>
    </row>
    <row r="343" customFormat="false" ht="25.5" hidden="false" customHeight="false" outlineLevel="0" collapsed="false">
      <c r="A343" s="184" t="n">
        <f aca="false">A342+1</f>
        <v>329</v>
      </c>
      <c r="B343" s="185" t="s">
        <v>745</v>
      </c>
      <c r="C343" s="203" t="s">
        <v>683</v>
      </c>
      <c r="D343" s="203" t="s">
        <v>1010</v>
      </c>
      <c r="E343" s="203" t="s">
        <v>746</v>
      </c>
      <c r="F343" s="204" t="n">
        <v>300</v>
      </c>
    </row>
    <row r="344" customFormat="false" ht="25.5" hidden="false" customHeight="false" outlineLevel="0" collapsed="false">
      <c r="A344" s="184" t="n">
        <f aca="false">A343+1</f>
        <v>330</v>
      </c>
      <c r="B344" s="211" t="s">
        <v>747</v>
      </c>
      <c r="C344" s="206" t="s">
        <v>683</v>
      </c>
      <c r="D344" s="206" t="s">
        <v>1010</v>
      </c>
      <c r="E344" s="206" t="s">
        <v>748</v>
      </c>
      <c r="F344" s="207" t="n">
        <v>300</v>
      </c>
    </row>
    <row r="345" customFormat="false" ht="38.25" hidden="false" customHeight="false" outlineLevel="0" collapsed="false">
      <c r="A345" s="184" t="n">
        <f aca="false">A344+1</f>
        <v>331</v>
      </c>
      <c r="B345" s="185" t="s">
        <v>1011</v>
      </c>
      <c r="C345" s="203" t="s">
        <v>683</v>
      </c>
      <c r="D345" s="203" t="s">
        <v>1012</v>
      </c>
      <c r="E345" s="203"/>
      <c r="F345" s="204" t="n">
        <v>3413</v>
      </c>
    </row>
    <row r="346" customFormat="false" ht="63.75" hidden="false" customHeight="false" outlineLevel="0" collapsed="false">
      <c r="A346" s="184" t="n">
        <f aca="false">A345+1</f>
        <v>332</v>
      </c>
      <c r="B346" s="185" t="s">
        <v>1013</v>
      </c>
      <c r="C346" s="203" t="s">
        <v>683</v>
      </c>
      <c r="D346" s="203" t="s">
        <v>1014</v>
      </c>
      <c r="E346" s="203"/>
      <c r="F346" s="204" t="n">
        <v>3413</v>
      </c>
    </row>
    <row r="347" customFormat="false" ht="25.5" hidden="false" customHeight="false" outlineLevel="0" collapsed="false">
      <c r="A347" s="184" t="n">
        <f aca="false">A346+1</f>
        <v>333</v>
      </c>
      <c r="B347" s="185" t="s">
        <v>745</v>
      </c>
      <c r="C347" s="203" t="s">
        <v>683</v>
      </c>
      <c r="D347" s="203" t="s">
        <v>1014</v>
      </c>
      <c r="E347" s="203" t="s">
        <v>746</v>
      </c>
      <c r="F347" s="204" t="n">
        <v>3413</v>
      </c>
    </row>
    <row r="348" customFormat="false" ht="25.5" hidden="false" customHeight="false" outlineLevel="0" collapsed="false">
      <c r="A348" s="184" t="n">
        <f aca="false">A347+1</f>
        <v>334</v>
      </c>
      <c r="B348" s="211" t="s">
        <v>747</v>
      </c>
      <c r="C348" s="206" t="s">
        <v>683</v>
      </c>
      <c r="D348" s="206" t="s">
        <v>1014</v>
      </c>
      <c r="E348" s="206" t="s">
        <v>748</v>
      </c>
      <c r="F348" s="207" t="n">
        <v>3413</v>
      </c>
    </row>
    <row r="349" customFormat="false" ht="25.5" hidden="false" customHeight="false" outlineLevel="0" collapsed="false">
      <c r="A349" s="184" t="n">
        <f aca="false">A348+1</f>
        <v>335</v>
      </c>
      <c r="B349" s="185" t="s">
        <v>824</v>
      </c>
      <c r="C349" s="203" t="s">
        <v>683</v>
      </c>
      <c r="D349" s="203" t="s">
        <v>825</v>
      </c>
      <c r="E349" s="203"/>
      <c r="F349" s="204" t="n">
        <v>110</v>
      </c>
    </row>
    <row r="350" customFormat="false" ht="12.75" hidden="false" customHeight="false" outlineLevel="0" collapsed="false">
      <c r="A350" s="184" t="n">
        <f aca="false">A349+1</f>
        <v>336</v>
      </c>
      <c r="B350" s="185" t="s">
        <v>767</v>
      </c>
      <c r="C350" s="203" t="s">
        <v>683</v>
      </c>
      <c r="D350" s="203" t="s">
        <v>826</v>
      </c>
      <c r="E350" s="203"/>
      <c r="F350" s="204" t="n">
        <v>110</v>
      </c>
    </row>
    <row r="351" customFormat="false" ht="76.5" hidden="false" customHeight="false" outlineLevel="0" collapsed="false">
      <c r="A351" s="184" t="n">
        <f aca="false">A350+1</f>
        <v>337</v>
      </c>
      <c r="B351" s="185" t="s">
        <v>1015</v>
      </c>
      <c r="C351" s="203" t="s">
        <v>683</v>
      </c>
      <c r="D351" s="203" t="s">
        <v>1016</v>
      </c>
      <c r="E351" s="203"/>
      <c r="F351" s="204" t="n">
        <v>110</v>
      </c>
    </row>
    <row r="352" customFormat="false" ht="25.5" hidden="false" customHeight="false" outlineLevel="0" collapsed="false">
      <c r="A352" s="184" t="n">
        <f aca="false">A351+1</f>
        <v>338</v>
      </c>
      <c r="B352" s="185" t="s">
        <v>745</v>
      </c>
      <c r="C352" s="203" t="s">
        <v>683</v>
      </c>
      <c r="D352" s="203" t="s">
        <v>1016</v>
      </c>
      <c r="E352" s="203" t="s">
        <v>746</v>
      </c>
      <c r="F352" s="204" t="n">
        <v>110</v>
      </c>
    </row>
    <row r="353" customFormat="false" ht="25.5" hidden="false" customHeight="false" outlineLevel="0" collapsed="false">
      <c r="A353" s="184" t="n">
        <f aca="false">A352+1</f>
        <v>339</v>
      </c>
      <c r="B353" s="211" t="s">
        <v>747</v>
      </c>
      <c r="C353" s="206" t="s">
        <v>683</v>
      </c>
      <c r="D353" s="206" t="s">
        <v>1016</v>
      </c>
      <c r="E353" s="206" t="s">
        <v>748</v>
      </c>
      <c r="F353" s="207" t="n">
        <v>110</v>
      </c>
    </row>
    <row r="354" customFormat="false" ht="12.75" hidden="false" customHeight="false" outlineLevel="0" collapsed="false">
      <c r="A354" s="184" t="n">
        <f aca="false">A353+1</f>
        <v>340</v>
      </c>
      <c r="B354" s="185" t="s">
        <v>684</v>
      </c>
      <c r="C354" s="203" t="s">
        <v>685</v>
      </c>
      <c r="D354" s="203"/>
      <c r="E354" s="203"/>
      <c r="F354" s="204" t="n">
        <f aca="false">5764.3-920</f>
        <v>4844.3</v>
      </c>
    </row>
    <row r="355" customFormat="false" ht="25.5" hidden="false" customHeight="false" outlineLevel="0" collapsed="false">
      <c r="A355" s="184" t="n">
        <f aca="false">A354+1</f>
        <v>341</v>
      </c>
      <c r="B355" s="185" t="s">
        <v>985</v>
      </c>
      <c r="C355" s="203" t="s">
        <v>685</v>
      </c>
      <c r="D355" s="203" t="s">
        <v>986</v>
      </c>
      <c r="E355" s="203"/>
      <c r="F355" s="204" t="n">
        <v>2916.4</v>
      </c>
    </row>
    <row r="356" customFormat="false" ht="38.25" hidden="false" customHeight="false" outlineLevel="0" collapsed="false">
      <c r="A356" s="184" t="n">
        <f aca="false">A355+1</f>
        <v>342</v>
      </c>
      <c r="B356" s="185" t="s">
        <v>1017</v>
      </c>
      <c r="C356" s="203" t="s">
        <v>685</v>
      </c>
      <c r="D356" s="203" t="s">
        <v>1018</v>
      </c>
      <c r="E356" s="203"/>
      <c r="F356" s="204" t="n">
        <v>2916.4</v>
      </c>
    </row>
    <row r="357" customFormat="false" ht="89.25" hidden="false" customHeight="false" outlineLevel="0" collapsed="false">
      <c r="A357" s="184" t="n">
        <f aca="false">A356+1</f>
        <v>343</v>
      </c>
      <c r="B357" s="210" t="s">
        <v>1019</v>
      </c>
      <c r="C357" s="203" t="s">
        <v>685</v>
      </c>
      <c r="D357" s="203" t="s">
        <v>1020</v>
      </c>
      <c r="E357" s="203"/>
      <c r="F357" s="204" t="n">
        <v>1795.2</v>
      </c>
    </row>
    <row r="358" customFormat="false" ht="25.5" hidden="false" customHeight="false" outlineLevel="0" collapsed="false">
      <c r="A358" s="184" t="n">
        <f aca="false">A357+1</f>
        <v>344</v>
      </c>
      <c r="B358" s="185" t="s">
        <v>745</v>
      </c>
      <c r="C358" s="203" t="s">
        <v>685</v>
      </c>
      <c r="D358" s="203" t="s">
        <v>1020</v>
      </c>
      <c r="E358" s="203" t="s">
        <v>746</v>
      </c>
      <c r="F358" s="204" t="n">
        <v>156.6</v>
      </c>
    </row>
    <row r="359" customFormat="false" ht="25.5" hidden="false" customHeight="false" outlineLevel="0" collapsed="false">
      <c r="A359" s="184" t="n">
        <f aca="false">A358+1</f>
        <v>345</v>
      </c>
      <c r="B359" s="211" t="s">
        <v>747</v>
      </c>
      <c r="C359" s="206" t="s">
        <v>685</v>
      </c>
      <c r="D359" s="206" t="s">
        <v>1020</v>
      </c>
      <c r="E359" s="206" t="s">
        <v>748</v>
      </c>
      <c r="F359" s="207" t="n">
        <v>156.6</v>
      </c>
    </row>
    <row r="360" customFormat="false" ht="38.25" hidden="false" customHeight="false" outlineLevel="0" collapsed="false">
      <c r="A360" s="184" t="n">
        <f aca="false">A359+1</f>
        <v>346</v>
      </c>
      <c r="B360" s="185" t="s">
        <v>924</v>
      </c>
      <c r="C360" s="203" t="s">
        <v>685</v>
      </c>
      <c r="D360" s="203" t="s">
        <v>1020</v>
      </c>
      <c r="E360" s="203" t="s">
        <v>925</v>
      </c>
      <c r="F360" s="204" t="n">
        <v>1638.6</v>
      </c>
    </row>
    <row r="361" customFormat="false" ht="12.75" hidden="false" customHeight="false" outlineLevel="0" collapsed="false">
      <c r="A361" s="184" t="n">
        <f aca="false">A360+1</f>
        <v>347</v>
      </c>
      <c r="B361" s="211" t="s">
        <v>926</v>
      </c>
      <c r="C361" s="206" t="s">
        <v>685</v>
      </c>
      <c r="D361" s="206" t="s">
        <v>1020</v>
      </c>
      <c r="E361" s="206" t="s">
        <v>927</v>
      </c>
      <c r="F361" s="207" t="n">
        <v>1638.6</v>
      </c>
    </row>
    <row r="362" customFormat="false" ht="127.5" hidden="false" customHeight="false" outlineLevel="0" collapsed="false">
      <c r="A362" s="184" t="n">
        <f aca="false">A361+1</f>
        <v>348</v>
      </c>
      <c r="B362" s="210" t="s">
        <v>1021</v>
      </c>
      <c r="C362" s="203" t="s">
        <v>685</v>
      </c>
      <c r="D362" s="203" t="s">
        <v>1022</v>
      </c>
      <c r="E362" s="203"/>
      <c r="F362" s="204" t="n">
        <v>671.5</v>
      </c>
    </row>
    <row r="363" customFormat="false" ht="25.5" hidden="false" customHeight="false" outlineLevel="0" collapsed="false">
      <c r="A363" s="184" t="n">
        <f aca="false">A362+1</f>
        <v>349</v>
      </c>
      <c r="B363" s="185" t="s">
        <v>745</v>
      </c>
      <c r="C363" s="203" t="s">
        <v>685</v>
      </c>
      <c r="D363" s="203" t="s">
        <v>1022</v>
      </c>
      <c r="E363" s="203" t="s">
        <v>746</v>
      </c>
      <c r="F363" s="204" t="n">
        <v>671.5</v>
      </c>
    </row>
    <row r="364" customFormat="false" ht="25.5" hidden="false" customHeight="false" outlineLevel="0" collapsed="false">
      <c r="A364" s="184" t="n">
        <f aca="false">A363+1</f>
        <v>350</v>
      </c>
      <c r="B364" s="211" t="s">
        <v>747</v>
      </c>
      <c r="C364" s="206" t="s">
        <v>685</v>
      </c>
      <c r="D364" s="206" t="s">
        <v>1022</v>
      </c>
      <c r="E364" s="206" t="s">
        <v>748</v>
      </c>
      <c r="F364" s="207" t="n">
        <v>671.5</v>
      </c>
    </row>
    <row r="365" customFormat="false" ht="76.5" hidden="false" customHeight="false" outlineLevel="0" collapsed="false">
      <c r="A365" s="184" t="n">
        <f aca="false">A364+1</f>
        <v>351</v>
      </c>
      <c r="B365" s="185" t="s">
        <v>1023</v>
      </c>
      <c r="C365" s="203" t="s">
        <v>685</v>
      </c>
      <c r="D365" s="203" t="s">
        <v>1024</v>
      </c>
      <c r="E365" s="203"/>
      <c r="F365" s="204" t="n">
        <v>80</v>
      </c>
    </row>
    <row r="366" customFormat="false" ht="25.5" hidden="false" customHeight="false" outlineLevel="0" collapsed="false">
      <c r="A366" s="184" t="n">
        <f aca="false">A365+1</f>
        <v>352</v>
      </c>
      <c r="B366" s="185" t="s">
        <v>745</v>
      </c>
      <c r="C366" s="203" t="s">
        <v>685</v>
      </c>
      <c r="D366" s="203" t="s">
        <v>1024</v>
      </c>
      <c r="E366" s="203" t="s">
        <v>746</v>
      </c>
      <c r="F366" s="204" t="n">
        <v>80</v>
      </c>
    </row>
    <row r="367" customFormat="false" ht="25.5" hidden="false" customHeight="false" outlineLevel="0" collapsed="false">
      <c r="A367" s="184" t="n">
        <f aca="false">A366+1</f>
        <v>353</v>
      </c>
      <c r="B367" s="211" t="s">
        <v>747</v>
      </c>
      <c r="C367" s="206" t="s">
        <v>685</v>
      </c>
      <c r="D367" s="206" t="s">
        <v>1024</v>
      </c>
      <c r="E367" s="206" t="s">
        <v>748</v>
      </c>
      <c r="F367" s="207" t="n">
        <v>80</v>
      </c>
    </row>
    <row r="368" customFormat="false" ht="114.75" hidden="false" customHeight="false" outlineLevel="0" collapsed="false">
      <c r="A368" s="184" t="n">
        <f aca="false">A367+1</f>
        <v>354</v>
      </c>
      <c r="B368" s="210" t="s">
        <v>1025</v>
      </c>
      <c r="C368" s="203" t="s">
        <v>685</v>
      </c>
      <c r="D368" s="203" t="s">
        <v>1026</v>
      </c>
      <c r="E368" s="203"/>
      <c r="F368" s="204" t="n">
        <v>1.8</v>
      </c>
    </row>
    <row r="369" customFormat="false" ht="25.5" hidden="false" customHeight="false" outlineLevel="0" collapsed="false">
      <c r="A369" s="184" t="n">
        <f aca="false">A368+1</f>
        <v>355</v>
      </c>
      <c r="B369" s="185" t="s">
        <v>745</v>
      </c>
      <c r="C369" s="203" t="s">
        <v>685</v>
      </c>
      <c r="D369" s="203" t="s">
        <v>1026</v>
      </c>
      <c r="E369" s="203" t="s">
        <v>746</v>
      </c>
      <c r="F369" s="204" t="n">
        <v>0.2</v>
      </c>
    </row>
    <row r="370" customFormat="false" ht="25.5" hidden="false" customHeight="false" outlineLevel="0" collapsed="false">
      <c r="A370" s="184" t="n">
        <f aca="false">A369+1</f>
        <v>356</v>
      </c>
      <c r="B370" s="211" t="s">
        <v>747</v>
      </c>
      <c r="C370" s="206" t="s">
        <v>685</v>
      </c>
      <c r="D370" s="206" t="s">
        <v>1026</v>
      </c>
      <c r="E370" s="206" t="s">
        <v>748</v>
      </c>
      <c r="F370" s="207" t="n">
        <v>0.2</v>
      </c>
    </row>
    <row r="371" customFormat="false" ht="38.25" hidden="false" customHeight="false" outlineLevel="0" collapsed="false">
      <c r="A371" s="184" t="n">
        <f aca="false">A370+1</f>
        <v>357</v>
      </c>
      <c r="B371" s="185" t="s">
        <v>924</v>
      </c>
      <c r="C371" s="203" t="s">
        <v>685</v>
      </c>
      <c r="D371" s="203" t="s">
        <v>1026</v>
      </c>
      <c r="E371" s="203" t="s">
        <v>925</v>
      </c>
      <c r="F371" s="204" t="n">
        <v>1.6</v>
      </c>
    </row>
    <row r="372" customFormat="false" ht="12.75" hidden="false" customHeight="false" outlineLevel="0" collapsed="false">
      <c r="A372" s="184" t="n">
        <f aca="false">A371+1</f>
        <v>358</v>
      </c>
      <c r="B372" s="211" t="s">
        <v>926</v>
      </c>
      <c r="C372" s="206" t="s">
        <v>685</v>
      </c>
      <c r="D372" s="206" t="s">
        <v>1026</v>
      </c>
      <c r="E372" s="206" t="s">
        <v>927</v>
      </c>
      <c r="F372" s="207" t="n">
        <v>1.6</v>
      </c>
    </row>
    <row r="373" customFormat="false" ht="153" hidden="false" customHeight="false" outlineLevel="0" collapsed="false">
      <c r="A373" s="184" t="n">
        <f aca="false">A372+1</f>
        <v>359</v>
      </c>
      <c r="B373" s="210" t="s">
        <v>1027</v>
      </c>
      <c r="C373" s="203" t="s">
        <v>685</v>
      </c>
      <c r="D373" s="203" t="s">
        <v>1028</v>
      </c>
      <c r="E373" s="203"/>
      <c r="F373" s="204" t="n">
        <v>167.9</v>
      </c>
    </row>
    <row r="374" customFormat="false" ht="25.5" hidden="false" customHeight="false" outlineLevel="0" collapsed="false">
      <c r="A374" s="184" t="n">
        <f aca="false">A373+1</f>
        <v>360</v>
      </c>
      <c r="B374" s="185" t="s">
        <v>745</v>
      </c>
      <c r="C374" s="203" t="s">
        <v>685</v>
      </c>
      <c r="D374" s="203" t="s">
        <v>1028</v>
      </c>
      <c r="E374" s="203" t="s">
        <v>746</v>
      </c>
      <c r="F374" s="204" t="n">
        <v>167.9</v>
      </c>
    </row>
    <row r="375" customFormat="false" ht="25.5" hidden="false" customHeight="false" outlineLevel="0" collapsed="false">
      <c r="A375" s="184" t="n">
        <f aca="false">A374+1</f>
        <v>361</v>
      </c>
      <c r="B375" s="211" t="s">
        <v>747</v>
      </c>
      <c r="C375" s="206" t="s">
        <v>685</v>
      </c>
      <c r="D375" s="206" t="s">
        <v>1028</v>
      </c>
      <c r="E375" s="206" t="s">
        <v>748</v>
      </c>
      <c r="F375" s="207" t="n">
        <v>167.9</v>
      </c>
    </row>
    <row r="376" customFormat="false" ht="102" hidden="false" customHeight="false" outlineLevel="0" collapsed="false">
      <c r="A376" s="184" t="n">
        <f aca="false">A375+1</f>
        <v>362</v>
      </c>
      <c r="B376" s="210" t="s">
        <v>1029</v>
      </c>
      <c r="C376" s="203" t="s">
        <v>685</v>
      </c>
      <c r="D376" s="203" t="s">
        <v>1030</v>
      </c>
      <c r="E376" s="203"/>
      <c r="F376" s="204" t="n">
        <v>200</v>
      </c>
    </row>
    <row r="377" customFormat="false" ht="25.5" hidden="false" customHeight="false" outlineLevel="0" collapsed="false">
      <c r="A377" s="184" t="n">
        <f aca="false">A376+1</f>
        <v>363</v>
      </c>
      <c r="B377" s="185" t="s">
        <v>745</v>
      </c>
      <c r="C377" s="203" t="s">
        <v>685</v>
      </c>
      <c r="D377" s="203" t="s">
        <v>1030</v>
      </c>
      <c r="E377" s="203" t="s">
        <v>746</v>
      </c>
      <c r="F377" s="204" t="n">
        <v>200</v>
      </c>
    </row>
    <row r="378" customFormat="false" ht="25.5" hidden="false" customHeight="false" outlineLevel="0" collapsed="false">
      <c r="A378" s="184" t="n">
        <f aca="false">A377+1</f>
        <v>364</v>
      </c>
      <c r="B378" s="211" t="s">
        <v>747</v>
      </c>
      <c r="C378" s="206" t="s">
        <v>685</v>
      </c>
      <c r="D378" s="206" t="s">
        <v>1030</v>
      </c>
      <c r="E378" s="206" t="s">
        <v>748</v>
      </c>
      <c r="F378" s="207" t="n">
        <v>200</v>
      </c>
    </row>
    <row r="379" customFormat="false" ht="25.5" hidden="false" customHeight="false" outlineLevel="0" collapsed="false">
      <c r="A379" s="184" t="n">
        <f aca="false">A378+1</f>
        <v>365</v>
      </c>
      <c r="B379" s="185" t="s">
        <v>918</v>
      </c>
      <c r="C379" s="203" t="s">
        <v>685</v>
      </c>
      <c r="D379" s="203" t="s">
        <v>919</v>
      </c>
      <c r="E379" s="203"/>
      <c r="F379" s="204" t="n">
        <f aca="false">2847.9-920</f>
        <v>1927.9</v>
      </c>
    </row>
    <row r="380" customFormat="false" ht="25.5" hidden="false" customHeight="false" outlineLevel="0" collapsed="false">
      <c r="A380" s="184" t="n">
        <f aca="false">A379+1</f>
        <v>366</v>
      </c>
      <c r="B380" s="185" t="s">
        <v>920</v>
      </c>
      <c r="C380" s="203" t="s">
        <v>685</v>
      </c>
      <c r="D380" s="203" t="s">
        <v>921</v>
      </c>
      <c r="E380" s="203"/>
      <c r="F380" s="204" t="n">
        <v>1807.9</v>
      </c>
      <c r="G380" s="194"/>
    </row>
    <row r="381" customFormat="false" ht="76.5" hidden="false" customHeight="false" outlineLevel="0" collapsed="false">
      <c r="A381" s="184" t="n">
        <f aca="false">A380+1</f>
        <v>367</v>
      </c>
      <c r="B381" s="185" t="s">
        <v>922</v>
      </c>
      <c r="C381" s="203" t="s">
        <v>685</v>
      </c>
      <c r="D381" s="203" t="s">
        <v>923</v>
      </c>
      <c r="E381" s="203"/>
      <c r="F381" s="204" t="n">
        <v>515.6</v>
      </c>
    </row>
    <row r="382" customFormat="false" ht="38.25" hidden="false" customHeight="false" outlineLevel="0" collapsed="false">
      <c r="A382" s="184" t="n">
        <f aca="false">A381+1</f>
        <v>368</v>
      </c>
      <c r="B382" s="185" t="s">
        <v>924</v>
      </c>
      <c r="C382" s="203" t="s">
        <v>685</v>
      </c>
      <c r="D382" s="203" t="s">
        <v>923</v>
      </c>
      <c r="E382" s="203" t="s">
        <v>925</v>
      </c>
      <c r="F382" s="204" t="n">
        <v>515.6</v>
      </c>
    </row>
    <row r="383" customFormat="false" ht="12.75" hidden="false" customHeight="false" outlineLevel="0" collapsed="false">
      <c r="A383" s="184" t="n">
        <f aca="false">A382+1</f>
        <v>369</v>
      </c>
      <c r="B383" s="211" t="s">
        <v>926</v>
      </c>
      <c r="C383" s="206" t="s">
        <v>685</v>
      </c>
      <c r="D383" s="206" t="s">
        <v>923</v>
      </c>
      <c r="E383" s="206" t="s">
        <v>927</v>
      </c>
      <c r="F383" s="207" t="n">
        <v>515.6</v>
      </c>
    </row>
    <row r="384" customFormat="false" ht="76.5" hidden="false" customHeight="false" outlineLevel="0" collapsed="false">
      <c r="A384" s="184" t="n">
        <f aca="false">A383+1</f>
        <v>370</v>
      </c>
      <c r="B384" s="185" t="s">
        <v>928</v>
      </c>
      <c r="C384" s="203" t="s">
        <v>685</v>
      </c>
      <c r="D384" s="203" t="s">
        <v>929</v>
      </c>
      <c r="E384" s="203"/>
      <c r="F384" s="204" t="n">
        <v>1240.3</v>
      </c>
    </row>
    <row r="385" customFormat="false" ht="38.25" hidden="false" customHeight="false" outlineLevel="0" collapsed="false">
      <c r="A385" s="184" t="n">
        <f aca="false">A384+1</f>
        <v>371</v>
      </c>
      <c r="B385" s="185" t="s">
        <v>932</v>
      </c>
      <c r="C385" s="203" t="s">
        <v>685</v>
      </c>
      <c r="D385" s="203" t="s">
        <v>929</v>
      </c>
      <c r="E385" s="203" t="s">
        <v>925</v>
      </c>
      <c r="F385" s="204" t="n">
        <v>1240.3</v>
      </c>
    </row>
    <row r="386" customFormat="false" ht="12.75" hidden="false" customHeight="false" outlineLevel="0" collapsed="false">
      <c r="A386" s="184" t="n">
        <f aca="false">A385+1</f>
        <v>372</v>
      </c>
      <c r="B386" s="211" t="s">
        <v>926</v>
      </c>
      <c r="C386" s="206" t="s">
        <v>685</v>
      </c>
      <c r="D386" s="206" t="s">
        <v>929</v>
      </c>
      <c r="E386" s="206" t="s">
        <v>927</v>
      </c>
      <c r="F386" s="207" t="n">
        <v>1240.3</v>
      </c>
    </row>
    <row r="387" customFormat="false" ht="89.25" hidden="false" customHeight="false" outlineLevel="0" collapsed="false">
      <c r="A387" s="184" t="n">
        <f aca="false">A386+1</f>
        <v>373</v>
      </c>
      <c r="B387" s="210" t="s">
        <v>930</v>
      </c>
      <c r="C387" s="203" t="s">
        <v>685</v>
      </c>
      <c r="D387" s="203" t="s">
        <v>931</v>
      </c>
      <c r="E387" s="203"/>
      <c r="F387" s="204" t="n">
        <v>52</v>
      </c>
    </row>
    <row r="388" customFormat="false" ht="38.25" hidden="false" customHeight="false" outlineLevel="0" collapsed="false">
      <c r="A388" s="184" t="n">
        <f aca="false">A387+1</f>
        <v>374</v>
      </c>
      <c r="B388" s="185" t="s">
        <v>924</v>
      </c>
      <c r="C388" s="203" t="s">
        <v>685</v>
      </c>
      <c r="D388" s="203" t="s">
        <v>931</v>
      </c>
      <c r="E388" s="203" t="s">
        <v>925</v>
      </c>
      <c r="F388" s="204" t="n">
        <v>52</v>
      </c>
    </row>
    <row r="389" customFormat="false" ht="12.75" hidden="false" customHeight="false" outlineLevel="0" collapsed="false">
      <c r="A389" s="184" t="n">
        <f aca="false">A388+1</f>
        <v>375</v>
      </c>
      <c r="B389" s="211" t="s">
        <v>926</v>
      </c>
      <c r="C389" s="206" t="s">
        <v>685</v>
      </c>
      <c r="D389" s="206" t="s">
        <v>931</v>
      </c>
      <c r="E389" s="206" t="s">
        <v>927</v>
      </c>
      <c r="F389" s="207" t="n">
        <v>52</v>
      </c>
    </row>
    <row r="390" customFormat="false" ht="38.25" hidden="false" customHeight="false" outlineLevel="0" collapsed="false">
      <c r="A390" s="184" t="n">
        <f aca="false">A389+1</f>
        <v>376</v>
      </c>
      <c r="B390" s="185" t="s">
        <v>933</v>
      </c>
      <c r="C390" s="203" t="s">
        <v>685</v>
      </c>
      <c r="D390" s="203" t="s">
        <v>934</v>
      </c>
      <c r="E390" s="203"/>
      <c r="F390" s="204" t="n">
        <v>120</v>
      </c>
    </row>
    <row r="391" customFormat="false" ht="89.25" hidden="false" customHeight="false" outlineLevel="0" collapsed="false">
      <c r="A391" s="184" t="n">
        <f aca="false">A390+1</f>
        <v>377</v>
      </c>
      <c r="B391" s="210" t="s">
        <v>935</v>
      </c>
      <c r="C391" s="203" t="s">
        <v>685</v>
      </c>
      <c r="D391" s="203" t="s">
        <v>936</v>
      </c>
      <c r="E391" s="203"/>
      <c r="F391" s="204" t="n">
        <v>75</v>
      </c>
    </row>
    <row r="392" customFormat="false" ht="25.5" hidden="false" customHeight="false" outlineLevel="0" collapsed="false">
      <c r="A392" s="184" t="n">
        <f aca="false">A391+1</f>
        <v>378</v>
      </c>
      <c r="B392" s="185" t="s">
        <v>745</v>
      </c>
      <c r="C392" s="203" t="s">
        <v>685</v>
      </c>
      <c r="D392" s="203" t="s">
        <v>936</v>
      </c>
      <c r="E392" s="203" t="s">
        <v>746</v>
      </c>
      <c r="F392" s="204" t="n">
        <v>75</v>
      </c>
    </row>
    <row r="393" customFormat="false" ht="25.5" hidden="false" customHeight="false" outlineLevel="0" collapsed="false">
      <c r="A393" s="184" t="n">
        <f aca="false">A392+1</f>
        <v>379</v>
      </c>
      <c r="B393" s="211" t="s">
        <v>747</v>
      </c>
      <c r="C393" s="206" t="s">
        <v>685</v>
      </c>
      <c r="D393" s="206" t="s">
        <v>936</v>
      </c>
      <c r="E393" s="206" t="s">
        <v>748</v>
      </c>
      <c r="F393" s="207" t="n">
        <v>75</v>
      </c>
    </row>
    <row r="394" customFormat="false" ht="89.25" hidden="false" customHeight="false" outlineLevel="0" collapsed="false">
      <c r="A394" s="184" t="n">
        <f aca="false">A393+1</f>
        <v>380</v>
      </c>
      <c r="B394" s="210" t="s">
        <v>937</v>
      </c>
      <c r="C394" s="203" t="s">
        <v>685</v>
      </c>
      <c r="D394" s="203" t="s">
        <v>938</v>
      </c>
      <c r="E394" s="203"/>
      <c r="F394" s="204" t="n">
        <v>45</v>
      </c>
    </row>
    <row r="395" customFormat="false" ht="38.25" hidden="false" customHeight="false" outlineLevel="0" collapsed="false">
      <c r="A395" s="184" t="n">
        <f aca="false">A394+1</f>
        <v>381</v>
      </c>
      <c r="B395" s="185" t="s">
        <v>924</v>
      </c>
      <c r="C395" s="203" t="s">
        <v>685</v>
      </c>
      <c r="D395" s="203" t="s">
        <v>938</v>
      </c>
      <c r="E395" s="203" t="s">
        <v>925</v>
      </c>
      <c r="F395" s="204" t="n">
        <v>45</v>
      </c>
    </row>
    <row r="396" customFormat="false" ht="12.75" hidden="false" customHeight="false" outlineLevel="0" collapsed="false">
      <c r="A396" s="184" t="n">
        <f aca="false">A395+1</f>
        <v>382</v>
      </c>
      <c r="B396" s="211" t="s">
        <v>926</v>
      </c>
      <c r="C396" s="206" t="s">
        <v>685</v>
      </c>
      <c r="D396" s="206" t="s">
        <v>938</v>
      </c>
      <c r="E396" s="206" t="s">
        <v>927</v>
      </c>
      <c r="F396" s="207" t="n">
        <v>45</v>
      </c>
    </row>
    <row r="397" customFormat="false" ht="12.75" hidden="false" customHeight="false" outlineLevel="0" collapsed="false">
      <c r="A397" s="184" t="n">
        <f aca="false">A396+1</f>
        <v>383</v>
      </c>
      <c r="B397" s="185" t="s">
        <v>686</v>
      </c>
      <c r="C397" s="203" t="s">
        <v>687</v>
      </c>
      <c r="D397" s="203"/>
      <c r="E397" s="203"/>
      <c r="F397" s="204" t="n">
        <v>17792.2</v>
      </c>
    </row>
    <row r="398" customFormat="false" ht="25.5" hidden="false" customHeight="false" outlineLevel="0" collapsed="false">
      <c r="A398" s="184" t="n">
        <f aca="false">A397+1</f>
        <v>384</v>
      </c>
      <c r="B398" s="185" t="s">
        <v>985</v>
      </c>
      <c r="C398" s="203" t="s">
        <v>687</v>
      </c>
      <c r="D398" s="203" t="s">
        <v>986</v>
      </c>
      <c r="E398" s="203"/>
      <c r="F398" s="204" t="n">
        <v>17792.2</v>
      </c>
    </row>
    <row r="399" customFormat="false" ht="25.5" hidden="false" customHeight="false" outlineLevel="0" collapsed="false">
      <c r="A399" s="184" t="n">
        <f aca="false">A398+1</f>
        <v>385</v>
      </c>
      <c r="B399" s="185" t="s">
        <v>987</v>
      </c>
      <c r="C399" s="203" t="s">
        <v>687</v>
      </c>
      <c r="D399" s="203" t="s">
        <v>988</v>
      </c>
      <c r="E399" s="203"/>
      <c r="F399" s="204" t="n">
        <v>145</v>
      </c>
    </row>
    <row r="400" customFormat="false" ht="102" hidden="false" customHeight="false" outlineLevel="0" collapsed="false">
      <c r="A400" s="184" t="n">
        <f aca="false">A399+1</f>
        <v>386</v>
      </c>
      <c r="B400" s="210" t="s">
        <v>989</v>
      </c>
      <c r="C400" s="203" t="s">
        <v>687</v>
      </c>
      <c r="D400" s="203" t="s">
        <v>990</v>
      </c>
      <c r="E400" s="203"/>
      <c r="F400" s="204" t="n">
        <v>145</v>
      </c>
    </row>
    <row r="401" customFormat="false" ht="76.5" hidden="false" customHeight="false" outlineLevel="0" collapsed="false">
      <c r="A401" s="184" t="n">
        <f aca="false">A400+1</f>
        <v>387</v>
      </c>
      <c r="B401" s="185" t="s">
        <v>740</v>
      </c>
      <c r="C401" s="203" t="s">
        <v>687</v>
      </c>
      <c r="D401" s="203" t="s">
        <v>990</v>
      </c>
      <c r="E401" s="203" t="s">
        <v>741</v>
      </c>
      <c r="F401" s="204" t="n">
        <v>145</v>
      </c>
    </row>
    <row r="402" customFormat="false" ht="25.5" hidden="false" customHeight="false" outlineLevel="0" collapsed="false">
      <c r="A402" s="184" t="n">
        <f aca="false">A401+1</f>
        <v>388</v>
      </c>
      <c r="B402" s="211" t="s">
        <v>914</v>
      </c>
      <c r="C402" s="206" t="s">
        <v>687</v>
      </c>
      <c r="D402" s="206" t="s">
        <v>990</v>
      </c>
      <c r="E402" s="206" t="s">
        <v>449</v>
      </c>
      <c r="F402" s="207" t="n">
        <v>145</v>
      </c>
    </row>
    <row r="403" customFormat="false" ht="38.25" hidden="false" customHeight="false" outlineLevel="0" collapsed="false">
      <c r="A403" s="184" t="n">
        <f aca="false">A402+1</f>
        <v>389</v>
      </c>
      <c r="B403" s="185" t="s">
        <v>1031</v>
      </c>
      <c r="C403" s="203" t="s">
        <v>687</v>
      </c>
      <c r="D403" s="203" t="s">
        <v>1032</v>
      </c>
      <c r="E403" s="203"/>
      <c r="F403" s="204" t="n">
        <v>17647.2</v>
      </c>
    </row>
    <row r="404" customFormat="false" ht="76.5" hidden="false" customHeight="false" outlineLevel="0" collapsed="false">
      <c r="A404" s="184" t="n">
        <f aca="false">A403+1</f>
        <v>390</v>
      </c>
      <c r="B404" s="185" t="s">
        <v>1033</v>
      </c>
      <c r="C404" s="203" t="s">
        <v>687</v>
      </c>
      <c r="D404" s="203" t="s">
        <v>1034</v>
      </c>
      <c r="E404" s="203"/>
      <c r="F404" s="204" t="n">
        <v>14477.8</v>
      </c>
    </row>
    <row r="405" customFormat="false" ht="76.5" hidden="false" customHeight="false" outlineLevel="0" collapsed="false">
      <c r="A405" s="184" t="n">
        <f aca="false">A404+1</f>
        <v>391</v>
      </c>
      <c r="B405" s="185" t="s">
        <v>740</v>
      </c>
      <c r="C405" s="203" t="s">
        <v>687</v>
      </c>
      <c r="D405" s="203" t="s">
        <v>1034</v>
      </c>
      <c r="E405" s="203" t="s">
        <v>741</v>
      </c>
      <c r="F405" s="204" t="n">
        <v>12876.6</v>
      </c>
    </row>
    <row r="406" customFormat="false" ht="25.5" hidden="false" customHeight="false" outlineLevel="0" collapsed="false">
      <c r="A406" s="184" t="n">
        <f aca="false">A405+1</f>
        <v>392</v>
      </c>
      <c r="B406" s="211" t="s">
        <v>914</v>
      </c>
      <c r="C406" s="206" t="s">
        <v>687</v>
      </c>
      <c r="D406" s="206" t="s">
        <v>1034</v>
      </c>
      <c r="E406" s="206" t="s">
        <v>449</v>
      </c>
      <c r="F406" s="207" t="n">
        <v>12876.6</v>
      </c>
    </row>
    <row r="407" customFormat="false" ht="25.5" hidden="false" customHeight="false" outlineLevel="0" collapsed="false">
      <c r="A407" s="184" t="n">
        <f aca="false">A406+1</f>
        <v>393</v>
      </c>
      <c r="B407" s="185" t="s">
        <v>745</v>
      </c>
      <c r="C407" s="203" t="s">
        <v>687</v>
      </c>
      <c r="D407" s="203" t="s">
        <v>1034</v>
      </c>
      <c r="E407" s="203" t="s">
        <v>746</v>
      </c>
      <c r="F407" s="204" t="n">
        <v>1596.2</v>
      </c>
    </row>
    <row r="408" customFormat="false" ht="25.5" hidden="false" customHeight="false" outlineLevel="0" collapsed="false">
      <c r="A408" s="184" t="n">
        <f aca="false">A407+1</f>
        <v>394</v>
      </c>
      <c r="B408" s="211" t="s">
        <v>747</v>
      </c>
      <c r="C408" s="206" t="s">
        <v>687</v>
      </c>
      <c r="D408" s="206" t="s">
        <v>1034</v>
      </c>
      <c r="E408" s="206" t="s">
        <v>748</v>
      </c>
      <c r="F408" s="207" t="n">
        <v>1596.2</v>
      </c>
    </row>
    <row r="409" customFormat="false" ht="12.75" hidden="false" customHeight="false" outlineLevel="0" collapsed="false">
      <c r="A409" s="184" t="n">
        <f aca="false">A408+1</f>
        <v>395</v>
      </c>
      <c r="B409" s="185" t="s">
        <v>787</v>
      </c>
      <c r="C409" s="203" t="s">
        <v>687</v>
      </c>
      <c r="D409" s="203" t="s">
        <v>1034</v>
      </c>
      <c r="E409" s="203" t="s">
        <v>788</v>
      </c>
      <c r="F409" s="204" t="n">
        <v>5</v>
      </c>
    </row>
    <row r="410" customFormat="false" ht="12.75" hidden="false" customHeight="false" outlineLevel="0" collapsed="false">
      <c r="A410" s="184" t="n">
        <f aca="false">A409+1</f>
        <v>396</v>
      </c>
      <c r="B410" s="211" t="s">
        <v>789</v>
      </c>
      <c r="C410" s="206" t="s">
        <v>687</v>
      </c>
      <c r="D410" s="206" t="s">
        <v>1034</v>
      </c>
      <c r="E410" s="206" t="s">
        <v>790</v>
      </c>
      <c r="F410" s="207" t="n">
        <v>5</v>
      </c>
    </row>
    <row r="411" customFormat="false" ht="89.25" hidden="false" customHeight="false" outlineLevel="0" collapsed="false">
      <c r="A411" s="184" t="n">
        <f aca="false">A410+1</f>
        <v>397</v>
      </c>
      <c r="B411" s="185" t="s">
        <v>1035</v>
      </c>
      <c r="C411" s="203" t="s">
        <v>687</v>
      </c>
      <c r="D411" s="203" t="s">
        <v>1036</v>
      </c>
      <c r="E411" s="203"/>
      <c r="F411" s="204" t="n">
        <v>3169.4</v>
      </c>
    </row>
    <row r="412" customFormat="false" ht="76.5" hidden="false" customHeight="false" outlineLevel="0" collapsed="false">
      <c r="A412" s="184" t="n">
        <f aca="false">A411+1</f>
        <v>398</v>
      </c>
      <c r="B412" s="185" t="s">
        <v>740</v>
      </c>
      <c r="C412" s="203" t="s">
        <v>687</v>
      </c>
      <c r="D412" s="203" t="s">
        <v>1036</v>
      </c>
      <c r="E412" s="203" t="s">
        <v>741</v>
      </c>
      <c r="F412" s="204" t="n">
        <v>3009.3</v>
      </c>
    </row>
    <row r="413" customFormat="false" ht="25.5" hidden="false" customHeight="false" outlineLevel="0" collapsed="false">
      <c r="A413" s="184" t="n">
        <f aca="false">A412+1</f>
        <v>399</v>
      </c>
      <c r="B413" s="211" t="s">
        <v>742</v>
      </c>
      <c r="C413" s="206" t="s">
        <v>687</v>
      </c>
      <c r="D413" s="206" t="s">
        <v>1036</v>
      </c>
      <c r="E413" s="206" t="s">
        <v>496</v>
      </c>
      <c r="F413" s="207" t="n">
        <v>3009.3</v>
      </c>
    </row>
    <row r="414" customFormat="false" ht="25.5" hidden="false" customHeight="false" outlineLevel="0" collapsed="false">
      <c r="A414" s="184" t="n">
        <f aca="false">A413+1</f>
        <v>400</v>
      </c>
      <c r="B414" s="185" t="s">
        <v>745</v>
      </c>
      <c r="C414" s="203" t="s">
        <v>687</v>
      </c>
      <c r="D414" s="203" t="s">
        <v>1036</v>
      </c>
      <c r="E414" s="203" t="s">
        <v>746</v>
      </c>
      <c r="F414" s="204" t="n">
        <v>155.1</v>
      </c>
    </row>
    <row r="415" customFormat="false" ht="25.5" hidden="false" customHeight="false" outlineLevel="0" collapsed="false">
      <c r="A415" s="184" t="n">
        <f aca="false">A414+1</f>
        <v>401</v>
      </c>
      <c r="B415" s="211" t="s">
        <v>747</v>
      </c>
      <c r="C415" s="206" t="s">
        <v>687</v>
      </c>
      <c r="D415" s="206" t="s">
        <v>1036</v>
      </c>
      <c r="E415" s="206" t="s">
        <v>748</v>
      </c>
      <c r="F415" s="207" t="n">
        <v>155.1</v>
      </c>
    </row>
    <row r="416" customFormat="false" ht="12.75" hidden="false" customHeight="false" outlineLevel="0" collapsed="false">
      <c r="A416" s="184" t="n">
        <f aca="false">A415+1</f>
        <v>402</v>
      </c>
      <c r="B416" s="185" t="s">
        <v>787</v>
      </c>
      <c r="C416" s="203" t="s">
        <v>687</v>
      </c>
      <c r="D416" s="203" t="s">
        <v>1036</v>
      </c>
      <c r="E416" s="203" t="s">
        <v>788</v>
      </c>
      <c r="F416" s="204" t="n">
        <v>5</v>
      </c>
    </row>
    <row r="417" customFormat="false" ht="12.75" hidden="false" customHeight="false" outlineLevel="0" collapsed="false">
      <c r="A417" s="184" t="n">
        <f aca="false">A416+1</f>
        <v>403</v>
      </c>
      <c r="B417" s="211" t="s">
        <v>789</v>
      </c>
      <c r="C417" s="206" t="s">
        <v>687</v>
      </c>
      <c r="D417" s="206" t="s">
        <v>1036</v>
      </c>
      <c r="E417" s="206" t="s">
        <v>790</v>
      </c>
      <c r="F417" s="207" t="n">
        <v>5</v>
      </c>
    </row>
    <row r="418" customFormat="false" ht="12.75" hidden="false" customHeight="false" outlineLevel="0" collapsed="false">
      <c r="A418" s="184" t="n">
        <f aca="false">A417+1</f>
        <v>404</v>
      </c>
      <c r="B418" s="185" t="s">
        <v>939</v>
      </c>
      <c r="C418" s="203" t="s">
        <v>689</v>
      </c>
      <c r="D418" s="203"/>
      <c r="E418" s="203"/>
      <c r="F418" s="204" t="n">
        <v>26911.4</v>
      </c>
    </row>
    <row r="419" customFormat="false" ht="12.75" hidden="false" customHeight="false" outlineLevel="0" collapsed="false">
      <c r="A419" s="184" t="n">
        <f aca="false">A418+1</f>
        <v>405</v>
      </c>
      <c r="B419" s="185" t="s">
        <v>690</v>
      </c>
      <c r="C419" s="203" t="s">
        <v>691</v>
      </c>
      <c r="D419" s="203"/>
      <c r="E419" s="203"/>
      <c r="F419" s="204" t="n">
        <v>25361.4</v>
      </c>
    </row>
    <row r="420" customFormat="false" ht="25.5" hidden="false" customHeight="false" outlineLevel="0" collapsed="false">
      <c r="A420" s="184" t="n">
        <f aca="false">A419+1</f>
        <v>406</v>
      </c>
      <c r="B420" s="185" t="s">
        <v>940</v>
      </c>
      <c r="C420" s="203" t="s">
        <v>691</v>
      </c>
      <c r="D420" s="203" t="s">
        <v>941</v>
      </c>
      <c r="E420" s="203"/>
      <c r="F420" s="204" t="n">
        <v>25361.4</v>
      </c>
    </row>
    <row r="421" customFormat="false" ht="25.5" hidden="false" customHeight="false" outlineLevel="0" collapsed="false">
      <c r="A421" s="184" t="n">
        <f aca="false">A420+1</f>
        <v>407</v>
      </c>
      <c r="B421" s="185" t="s">
        <v>942</v>
      </c>
      <c r="C421" s="203" t="s">
        <v>691</v>
      </c>
      <c r="D421" s="203" t="s">
        <v>943</v>
      </c>
      <c r="E421" s="203"/>
      <c r="F421" s="204" t="n">
        <v>85.5</v>
      </c>
      <c r="G421" s="194"/>
    </row>
    <row r="422" customFormat="false" ht="89.25" hidden="false" customHeight="false" outlineLevel="0" collapsed="false">
      <c r="A422" s="184" t="n">
        <f aca="false">A421+1</f>
        <v>408</v>
      </c>
      <c r="B422" s="185" t="s">
        <v>944</v>
      </c>
      <c r="C422" s="203" t="s">
        <v>691</v>
      </c>
      <c r="D422" s="203" t="s">
        <v>945</v>
      </c>
      <c r="E422" s="203"/>
      <c r="F422" s="204" t="n">
        <v>85.5</v>
      </c>
    </row>
    <row r="423" customFormat="false" ht="38.25" hidden="false" customHeight="false" outlineLevel="0" collapsed="false">
      <c r="A423" s="184" t="n">
        <f aca="false">A422+1</f>
        <v>409</v>
      </c>
      <c r="B423" s="185" t="s">
        <v>924</v>
      </c>
      <c r="C423" s="203" t="s">
        <v>691</v>
      </c>
      <c r="D423" s="203" t="s">
        <v>945</v>
      </c>
      <c r="E423" s="203" t="s">
        <v>925</v>
      </c>
      <c r="F423" s="204" t="n">
        <v>85.5</v>
      </c>
    </row>
    <row r="424" customFormat="false" ht="12.75" hidden="false" customHeight="false" outlineLevel="0" collapsed="false">
      <c r="A424" s="184" t="n">
        <f aca="false">A423+1</f>
        <v>410</v>
      </c>
      <c r="B424" s="211" t="s">
        <v>926</v>
      </c>
      <c r="C424" s="206" t="s">
        <v>691</v>
      </c>
      <c r="D424" s="206" t="s">
        <v>945</v>
      </c>
      <c r="E424" s="206" t="s">
        <v>927</v>
      </c>
      <c r="F424" s="207" t="n">
        <v>85.5</v>
      </c>
    </row>
    <row r="425" customFormat="false" ht="38.25" hidden="false" customHeight="false" outlineLevel="0" collapsed="false">
      <c r="A425" s="184" t="n">
        <f aca="false">A424+1</f>
        <v>411</v>
      </c>
      <c r="B425" s="185" t="s">
        <v>946</v>
      </c>
      <c r="C425" s="203" t="s">
        <v>691</v>
      </c>
      <c r="D425" s="203" t="s">
        <v>947</v>
      </c>
      <c r="E425" s="203"/>
      <c r="F425" s="204" t="n">
        <f aca="false">25358.4-82.5</f>
        <v>25275.9</v>
      </c>
      <c r="G425" s="194"/>
    </row>
    <row r="426" customFormat="false" ht="114.75" hidden="false" customHeight="false" outlineLevel="0" collapsed="false">
      <c r="A426" s="184" t="n">
        <f aca="false">A425+1</f>
        <v>412</v>
      </c>
      <c r="B426" s="210" t="s">
        <v>948</v>
      </c>
      <c r="C426" s="203" t="s">
        <v>691</v>
      </c>
      <c r="D426" s="203" t="s">
        <v>949</v>
      </c>
      <c r="E426" s="203"/>
      <c r="F426" s="204" t="n">
        <v>500</v>
      </c>
    </row>
    <row r="427" customFormat="false" ht="38.25" hidden="false" customHeight="false" outlineLevel="0" collapsed="false">
      <c r="A427" s="184" t="n">
        <f aca="false">A426+1</f>
        <v>413</v>
      </c>
      <c r="B427" s="185" t="s">
        <v>924</v>
      </c>
      <c r="C427" s="203" t="s">
        <v>691</v>
      </c>
      <c r="D427" s="203" t="s">
        <v>949</v>
      </c>
      <c r="E427" s="203" t="s">
        <v>925</v>
      </c>
      <c r="F427" s="204" t="n">
        <v>500</v>
      </c>
    </row>
    <row r="428" customFormat="false" ht="12.75" hidden="false" customHeight="false" outlineLevel="0" collapsed="false">
      <c r="A428" s="184" t="n">
        <f aca="false">A427+1</f>
        <v>414</v>
      </c>
      <c r="B428" s="211" t="s">
        <v>926</v>
      </c>
      <c r="C428" s="206" t="s">
        <v>691</v>
      </c>
      <c r="D428" s="206" t="s">
        <v>949</v>
      </c>
      <c r="E428" s="206" t="s">
        <v>927</v>
      </c>
      <c r="F428" s="207" t="n">
        <v>500</v>
      </c>
    </row>
    <row r="429" customFormat="false" ht="76.5" hidden="false" customHeight="false" outlineLevel="0" collapsed="false">
      <c r="A429" s="184" t="n">
        <f aca="false">A428+1</f>
        <v>415</v>
      </c>
      <c r="B429" s="185" t="s">
        <v>950</v>
      </c>
      <c r="C429" s="203" t="s">
        <v>691</v>
      </c>
      <c r="D429" s="203" t="s">
        <v>951</v>
      </c>
      <c r="E429" s="203"/>
      <c r="F429" s="204" t="n">
        <v>7138.2</v>
      </c>
    </row>
    <row r="430" customFormat="false" ht="38.25" hidden="false" customHeight="false" outlineLevel="0" collapsed="false">
      <c r="A430" s="184" t="n">
        <f aca="false">A429+1</f>
        <v>416</v>
      </c>
      <c r="B430" s="185" t="s">
        <v>932</v>
      </c>
      <c r="C430" s="203" t="s">
        <v>691</v>
      </c>
      <c r="D430" s="203" t="s">
        <v>951</v>
      </c>
      <c r="E430" s="203" t="s">
        <v>925</v>
      </c>
      <c r="F430" s="204" t="n">
        <v>7138.2</v>
      </c>
    </row>
    <row r="431" customFormat="false" ht="12.75" hidden="false" customHeight="false" outlineLevel="0" collapsed="false">
      <c r="A431" s="184" t="n">
        <f aca="false">A430+1</f>
        <v>417</v>
      </c>
      <c r="B431" s="211" t="s">
        <v>926</v>
      </c>
      <c r="C431" s="206" t="s">
        <v>691</v>
      </c>
      <c r="D431" s="206" t="s">
        <v>951</v>
      </c>
      <c r="E431" s="206" t="s">
        <v>927</v>
      </c>
      <c r="F431" s="207" t="n">
        <v>7138.2</v>
      </c>
    </row>
    <row r="432" customFormat="false" ht="76.5" hidden="false" customHeight="false" outlineLevel="0" collapsed="false">
      <c r="A432" s="184" t="n">
        <f aca="false">A431+1</f>
        <v>418</v>
      </c>
      <c r="B432" s="185" t="s">
        <v>952</v>
      </c>
      <c r="C432" s="203" t="s">
        <v>691</v>
      </c>
      <c r="D432" s="203" t="s">
        <v>953</v>
      </c>
      <c r="E432" s="203"/>
      <c r="F432" s="204" t="n">
        <v>14087.7</v>
      </c>
    </row>
    <row r="433" customFormat="false" ht="38.25" hidden="false" customHeight="false" outlineLevel="0" collapsed="false">
      <c r="A433" s="184" t="n">
        <f aca="false">A432+1</f>
        <v>419</v>
      </c>
      <c r="B433" s="185" t="s">
        <v>924</v>
      </c>
      <c r="C433" s="203" t="s">
        <v>691</v>
      </c>
      <c r="D433" s="203" t="s">
        <v>953</v>
      </c>
      <c r="E433" s="203" t="s">
        <v>925</v>
      </c>
      <c r="F433" s="204" t="n">
        <v>14087.7</v>
      </c>
    </row>
    <row r="434" customFormat="false" ht="12.75" hidden="false" customHeight="false" outlineLevel="0" collapsed="false">
      <c r="A434" s="184" t="n">
        <f aca="false">A433+1</f>
        <v>420</v>
      </c>
      <c r="B434" s="211" t="s">
        <v>926</v>
      </c>
      <c r="C434" s="206" t="s">
        <v>691</v>
      </c>
      <c r="D434" s="206" t="s">
        <v>953</v>
      </c>
      <c r="E434" s="206" t="s">
        <v>927</v>
      </c>
      <c r="F434" s="207" t="n">
        <v>14087.7</v>
      </c>
    </row>
    <row r="435" customFormat="false" ht="76.5" hidden="false" customHeight="false" outlineLevel="0" collapsed="false">
      <c r="A435" s="184" t="n">
        <f aca="false">A434+1</f>
        <v>421</v>
      </c>
      <c r="B435" s="185" t="s">
        <v>954</v>
      </c>
      <c r="C435" s="203" t="s">
        <v>691</v>
      </c>
      <c r="D435" s="203" t="s">
        <v>955</v>
      </c>
      <c r="E435" s="203"/>
      <c r="F435" s="204" t="n">
        <v>1250</v>
      </c>
    </row>
    <row r="436" customFormat="false" ht="25.5" hidden="false" customHeight="false" outlineLevel="0" collapsed="false">
      <c r="A436" s="184" t="n">
        <f aca="false">A435+1</f>
        <v>422</v>
      </c>
      <c r="B436" s="185" t="s">
        <v>745</v>
      </c>
      <c r="C436" s="203" t="s">
        <v>691</v>
      </c>
      <c r="D436" s="203" t="s">
        <v>955</v>
      </c>
      <c r="E436" s="203" t="s">
        <v>746</v>
      </c>
      <c r="F436" s="204" t="n">
        <v>40</v>
      </c>
    </row>
    <row r="437" customFormat="false" ht="25.5" hidden="false" customHeight="false" outlineLevel="0" collapsed="false">
      <c r="A437" s="184" t="n">
        <f aca="false">A436+1</f>
        <v>423</v>
      </c>
      <c r="B437" s="211" t="s">
        <v>747</v>
      </c>
      <c r="C437" s="206" t="s">
        <v>691</v>
      </c>
      <c r="D437" s="206" t="s">
        <v>955</v>
      </c>
      <c r="E437" s="206" t="s">
        <v>748</v>
      </c>
      <c r="F437" s="207" t="n">
        <v>40</v>
      </c>
    </row>
    <row r="438" customFormat="false" ht="12.75" hidden="false" customHeight="false" outlineLevel="0" collapsed="false">
      <c r="A438" s="184" t="n">
        <f aca="false">A437+1</f>
        <v>424</v>
      </c>
      <c r="B438" s="185" t="s">
        <v>883</v>
      </c>
      <c r="C438" s="203" t="s">
        <v>691</v>
      </c>
      <c r="D438" s="203" t="s">
        <v>955</v>
      </c>
      <c r="E438" s="203" t="s">
        <v>884</v>
      </c>
      <c r="F438" s="204" t="n">
        <v>1210</v>
      </c>
    </row>
    <row r="439" customFormat="false" ht="12.75" hidden="false" customHeight="false" outlineLevel="0" collapsed="false">
      <c r="A439" s="184" t="n">
        <f aca="false">A438+1</f>
        <v>425</v>
      </c>
      <c r="B439" s="211" t="s">
        <v>885</v>
      </c>
      <c r="C439" s="206" t="s">
        <v>691</v>
      </c>
      <c r="D439" s="206" t="s">
        <v>955</v>
      </c>
      <c r="E439" s="206" t="s">
        <v>886</v>
      </c>
      <c r="F439" s="207" t="n">
        <v>1210</v>
      </c>
    </row>
    <row r="440" customFormat="false" ht="140.25" hidden="false" customHeight="false" outlineLevel="0" collapsed="false">
      <c r="A440" s="184" t="n">
        <f aca="false">A439+1</f>
        <v>426</v>
      </c>
      <c r="B440" s="210" t="s">
        <v>956</v>
      </c>
      <c r="C440" s="203" t="s">
        <v>691</v>
      </c>
      <c r="D440" s="203" t="s">
        <v>957</v>
      </c>
      <c r="E440" s="203"/>
      <c r="F440" s="204" t="n">
        <v>2300</v>
      </c>
    </row>
    <row r="441" customFormat="false" ht="12.75" hidden="false" customHeight="false" outlineLevel="0" collapsed="false">
      <c r="A441" s="184" t="n">
        <f aca="false">A440+1</f>
        <v>427</v>
      </c>
      <c r="B441" s="185" t="s">
        <v>883</v>
      </c>
      <c r="C441" s="203" t="s">
        <v>691</v>
      </c>
      <c r="D441" s="203" t="s">
        <v>957</v>
      </c>
      <c r="E441" s="203" t="s">
        <v>884</v>
      </c>
      <c r="F441" s="204" t="n">
        <v>2300</v>
      </c>
    </row>
    <row r="442" customFormat="false" ht="12.75" hidden="false" customHeight="false" outlineLevel="0" collapsed="false">
      <c r="A442" s="184" t="n">
        <f aca="false">A441+1</f>
        <v>428</v>
      </c>
      <c r="B442" s="211" t="s">
        <v>885</v>
      </c>
      <c r="C442" s="206" t="s">
        <v>691</v>
      </c>
      <c r="D442" s="206" t="s">
        <v>957</v>
      </c>
      <c r="E442" s="206" t="s">
        <v>886</v>
      </c>
      <c r="F442" s="207" t="n">
        <v>2300</v>
      </c>
    </row>
    <row r="443" customFormat="false" ht="25.5" hidden="false" customHeight="false" outlineLevel="0" collapsed="false">
      <c r="A443" s="184" t="n">
        <f aca="false">A442+1</f>
        <v>429</v>
      </c>
      <c r="B443" s="185" t="s">
        <v>692</v>
      </c>
      <c r="C443" s="203" t="s">
        <v>693</v>
      </c>
      <c r="D443" s="203"/>
      <c r="E443" s="203"/>
      <c r="F443" s="204" t="n">
        <v>1550</v>
      </c>
    </row>
    <row r="444" customFormat="false" ht="25.5" hidden="false" customHeight="false" outlineLevel="0" collapsed="false">
      <c r="A444" s="184" t="n">
        <f aca="false">A443+1</f>
        <v>430</v>
      </c>
      <c r="B444" s="185" t="s">
        <v>940</v>
      </c>
      <c r="C444" s="203" t="s">
        <v>693</v>
      </c>
      <c r="D444" s="203" t="s">
        <v>941</v>
      </c>
      <c r="E444" s="203"/>
      <c r="F444" s="204" t="n">
        <v>1550</v>
      </c>
    </row>
    <row r="445" customFormat="false" ht="25.5" hidden="false" customHeight="false" outlineLevel="0" collapsed="false">
      <c r="A445" s="184" t="n">
        <f aca="false">A444+1</f>
        <v>431</v>
      </c>
      <c r="B445" s="185" t="s">
        <v>958</v>
      </c>
      <c r="C445" s="203" t="s">
        <v>693</v>
      </c>
      <c r="D445" s="203" t="s">
        <v>959</v>
      </c>
      <c r="E445" s="203"/>
      <c r="F445" s="204" t="n">
        <v>1550</v>
      </c>
    </row>
    <row r="446" customFormat="false" ht="51" hidden="false" customHeight="false" outlineLevel="0" collapsed="false">
      <c r="A446" s="184" t="n">
        <f aca="false">A445+1</f>
        <v>432</v>
      </c>
      <c r="B446" s="185" t="s">
        <v>960</v>
      </c>
      <c r="C446" s="203" t="s">
        <v>693</v>
      </c>
      <c r="D446" s="203" t="s">
        <v>961</v>
      </c>
      <c r="E446" s="203"/>
      <c r="F446" s="204" t="n">
        <v>1550</v>
      </c>
    </row>
    <row r="447" customFormat="false" ht="25.5" hidden="false" customHeight="false" outlineLevel="0" collapsed="false">
      <c r="A447" s="184" t="n">
        <f aca="false">A446+1</f>
        <v>433</v>
      </c>
      <c r="B447" s="185" t="s">
        <v>745</v>
      </c>
      <c r="C447" s="203" t="s">
        <v>693</v>
      </c>
      <c r="D447" s="203" t="s">
        <v>961</v>
      </c>
      <c r="E447" s="203" t="s">
        <v>746</v>
      </c>
      <c r="F447" s="204" t="n">
        <v>1550</v>
      </c>
    </row>
    <row r="448" customFormat="false" ht="25.5" hidden="false" customHeight="false" outlineLevel="0" collapsed="false">
      <c r="A448" s="184" t="n">
        <f aca="false">A447+1</f>
        <v>434</v>
      </c>
      <c r="B448" s="211" t="s">
        <v>747</v>
      </c>
      <c r="C448" s="206" t="s">
        <v>693</v>
      </c>
      <c r="D448" s="206" t="s">
        <v>961</v>
      </c>
      <c r="E448" s="206" t="s">
        <v>748</v>
      </c>
      <c r="F448" s="207" t="n">
        <v>1550</v>
      </c>
    </row>
    <row r="449" customFormat="false" ht="12.75" hidden="false" customHeight="false" outlineLevel="0" collapsed="false">
      <c r="A449" s="184" t="n">
        <f aca="false">A448+1</f>
        <v>435</v>
      </c>
      <c r="B449" s="185" t="s">
        <v>962</v>
      </c>
      <c r="C449" s="203" t="s">
        <v>695</v>
      </c>
      <c r="D449" s="203"/>
      <c r="E449" s="203"/>
      <c r="F449" s="204" t="n">
        <f aca="false">137367.2+920</f>
        <v>138287.2</v>
      </c>
    </row>
    <row r="450" customFormat="false" ht="12.75" hidden="false" customHeight="false" outlineLevel="0" collapsed="false">
      <c r="A450" s="184" t="n">
        <f aca="false">A449+1</f>
        <v>436</v>
      </c>
      <c r="B450" s="185" t="s">
        <v>696</v>
      </c>
      <c r="C450" s="203" t="s">
        <v>697</v>
      </c>
      <c r="D450" s="203"/>
      <c r="E450" s="203"/>
      <c r="F450" s="204" t="n">
        <v>763.9</v>
      </c>
    </row>
    <row r="451" customFormat="false" ht="25.5" hidden="false" customHeight="false" outlineLevel="0" collapsed="false">
      <c r="A451" s="184" t="n">
        <f aca="false">A450+1</f>
        <v>437</v>
      </c>
      <c r="B451" s="185" t="s">
        <v>1078</v>
      </c>
      <c r="C451" s="203" t="s">
        <v>697</v>
      </c>
      <c r="D451" s="203" t="s">
        <v>1079</v>
      </c>
      <c r="E451" s="203"/>
      <c r="F451" s="204" t="n">
        <v>763.9</v>
      </c>
    </row>
    <row r="452" customFormat="false" ht="38.25" hidden="false" customHeight="false" outlineLevel="0" collapsed="false">
      <c r="A452" s="184" t="n">
        <f aca="false">A451+1</f>
        <v>438</v>
      </c>
      <c r="B452" s="185" t="s">
        <v>1080</v>
      </c>
      <c r="C452" s="203" t="s">
        <v>697</v>
      </c>
      <c r="D452" s="203" t="s">
        <v>1081</v>
      </c>
      <c r="E452" s="203"/>
      <c r="F452" s="204" t="n">
        <v>763.9</v>
      </c>
    </row>
    <row r="453" customFormat="false" ht="89.25" hidden="false" customHeight="false" outlineLevel="0" collapsed="false">
      <c r="A453" s="184" t="n">
        <f aca="false">A452+1</f>
        <v>439</v>
      </c>
      <c r="B453" s="185" t="s">
        <v>1082</v>
      </c>
      <c r="C453" s="203" t="s">
        <v>697</v>
      </c>
      <c r="D453" s="203" t="s">
        <v>1083</v>
      </c>
      <c r="E453" s="203"/>
      <c r="F453" s="204" t="n">
        <v>763.9</v>
      </c>
    </row>
    <row r="454" customFormat="false" ht="25.5" hidden="false" customHeight="false" outlineLevel="0" collapsed="false">
      <c r="A454" s="184" t="n">
        <f aca="false">A453+1</f>
        <v>440</v>
      </c>
      <c r="B454" s="185" t="s">
        <v>967</v>
      </c>
      <c r="C454" s="203" t="s">
        <v>697</v>
      </c>
      <c r="D454" s="203" t="s">
        <v>1083</v>
      </c>
      <c r="E454" s="203" t="s">
        <v>968</v>
      </c>
      <c r="F454" s="204" t="n">
        <v>763.9</v>
      </c>
    </row>
    <row r="455" customFormat="false" ht="25.5" hidden="false" customHeight="false" outlineLevel="0" collapsed="false">
      <c r="A455" s="184" t="n">
        <f aca="false">A454+1</f>
        <v>441</v>
      </c>
      <c r="B455" s="211" t="s">
        <v>1084</v>
      </c>
      <c r="C455" s="206" t="s">
        <v>697</v>
      </c>
      <c r="D455" s="206" t="s">
        <v>1083</v>
      </c>
      <c r="E455" s="206" t="s">
        <v>1085</v>
      </c>
      <c r="F455" s="207" t="n">
        <v>763.9</v>
      </c>
    </row>
    <row r="456" customFormat="false" ht="12.75" hidden="false" customHeight="false" outlineLevel="0" collapsed="false">
      <c r="A456" s="184" t="n">
        <f aca="false">A455+1</f>
        <v>442</v>
      </c>
      <c r="B456" s="185" t="s">
        <v>698</v>
      </c>
      <c r="C456" s="203" t="s">
        <v>699</v>
      </c>
      <c r="D456" s="203"/>
      <c r="E456" s="203"/>
      <c r="F456" s="204" t="n">
        <v>5400.2</v>
      </c>
    </row>
    <row r="457" customFormat="false" ht="25.5" hidden="false" customHeight="false" outlineLevel="0" collapsed="false">
      <c r="A457" s="184" t="n">
        <f aca="false">A456+1</f>
        <v>443</v>
      </c>
      <c r="B457" s="185" t="s">
        <v>1078</v>
      </c>
      <c r="C457" s="203" t="s">
        <v>699</v>
      </c>
      <c r="D457" s="203" t="s">
        <v>1079</v>
      </c>
      <c r="E457" s="203"/>
      <c r="F457" s="204" t="n">
        <v>5400.2</v>
      </c>
    </row>
    <row r="458" customFormat="false" ht="25.5" hidden="false" customHeight="false" outlineLevel="0" collapsed="false">
      <c r="A458" s="184" t="n">
        <f aca="false">A457+1</f>
        <v>444</v>
      </c>
      <c r="B458" s="185" t="s">
        <v>1086</v>
      </c>
      <c r="C458" s="203" t="s">
        <v>699</v>
      </c>
      <c r="D458" s="203" t="s">
        <v>1087</v>
      </c>
      <c r="E458" s="203"/>
      <c r="F458" s="204" t="n">
        <v>5400.2</v>
      </c>
    </row>
    <row r="459" customFormat="false" ht="114.75" hidden="false" customHeight="false" outlineLevel="0" collapsed="false">
      <c r="A459" s="184" t="n">
        <f aca="false">A458+1</f>
        <v>445</v>
      </c>
      <c r="B459" s="210" t="s">
        <v>1088</v>
      </c>
      <c r="C459" s="203" t="s">
        <v>699</v>
      </c>
      <c r="D459" s="203" t="s">
        <v>1089</v>
      </c>
      <c r="E459" s="203"/>
      <c r="F459" s="204" t="n">
        <v>5400.2</v>
      </c>
    </row>
    <row r="460" customFormat="false" ht="38.25" hidden="false" customHeight="false" outlineLevel="0" collapsed="false">
      <c r="A460" s="184" t="n">
        <f aca="false">A459+1</f>
        <v>446</v>
      </c>
      <c r="B460" s="185" t="s">
        <v>924</v>
      </c>
      <c r="C460" s="203" t="s">
        <v>699</v>
      </c>
      <c r="D460" s="203" t="s">
        <v>1089</v>
      </c>
      <c r="E460" s="203" t="s">
        <v>925</v>
      </c>
      <c r="F460" s="204" t="n">
        <v>5400.2</v>
      </c>
    </row>
    <row r="461" customFormat="false" ht="12.75" hidden="false" customHeight="false" outlineLevel="0" collapsed="false">
      <c r="A461" s="184" t="n">
        <f aca="false">A460+1</f>
        <v>447</v>
      </c>
      <c r="B461" s="211" t="s">
        <v>926</v>
      </c>
      <c r="C461" s="206" t="s">
        <v>699</v>
      </c>
      <c r="D461" s="206" t="s">
        <v>1089</v>
      </c>
      <c r="E461" s="206" t="s">
        <v>927</v>
      </c>
      <c r="F461" s="207" t="n">
        <v>5400.2</v>
      </c>
    </row>
    <row r="462" customFormat="false" ht="12.75" hidden="false" customHeight="false" outlineLevel="0" collapsed="false">
      <c r="A462" s="184" t="n">
        <f aca="false">A461+1</f>
        <v>448</v>
      </c>
      <c r="B462" s="185" t="s">
        <v>700</v>
      </c>
      <c r="C462" s="203" t="s">
        <v>701</v>
      </c>
      <c r="D462" s="203"/>
      <c r="E462" s="203"/>
      <c r="F462" s="204" t="n">
        <f aca="false">119226.4+920</f>
        <v>120146.4</v>
      </c>
    </row>
    <row r="463" customFormat="false" ht="25.5" hidden="false" customHeight="false" outlineLevel="0" collapsed="false">
      <c r="A463" s="184" t="n">
        <f aca="false">A462+1</f>
        <v>449</v>
      </c>
      <c r="B463" s="185" t="s">
        <v>985</v>
      </c>
      <c r="C463" s="203" t="s">
        <v>701</v>
      </c>
      <c r="D463" s="203" t="s">
        <v>986</v>
      </c>
      <c r="E463" s="203"/>
      <c r="F463" s="204" t="n">
        <v>23101.1</v>
      </c>
    </row>
    <row r="464" customFormat="false" ht="25.5" hidden="false" customHeight="false" outlineLevel="0" collapsed="false">
      <c r="A464" s="184" t="n">
        <f aca="false">A463+1</f>
        <v>450</v>
      </c>
      <c r="B464" s="185" t="s">
        <v>987</v>
      </c>
      <c r="C464" s="203" t="s">
        <v>701</v>
      </c>
      <c r="D464" s="203" t="s">
        <v>988</v>
      </c>
      <c r="E464" s="203"/>
      <c r="F464" s="204" t="n">
        <v>23101.1</v>
      </c>
    </row>
    <row r="465" customFormat="false" ht="165.75" hidden="false" customHeight="false" outlineLevel="0" collapsed="false">
      <c r="A465" s="184" t="n">
        <f aca="false">A464+1</f>
        <v>451</v>
      </c>
      <c r="B465" s="210" t="s">
        <v>1037</v>
      </c>
      <c r="C465" s="203" t="s">
        <v>701</v>
      </c>
      <c r="D465" s="203" t="s">
        <v>1038</v>
      </c>
      <c r="E465" s="203"/>
      <c r="F465" s="204" t="n">
        <v>46.2</v>
      </c>
    </row>
    <row r="466" customFormat="false" ht="38.25" hidden="false" customHeight="false" outlineLevel="0" collapsed="false">
      <c r="A466" s="184" t="n">
        <f aca="false">A465+1</f>
        <v>452</v>
      </c>
      <c r="B466" s="185" t="s">
        <v>924</v>
      </c>
      <c r="C466" s="203" t="s">
        <v>701</v>
      </c>
      <c r="D466" s="203" t="s">
        <v>1038</v>
      </c>
      <c r="E466" s="203" t="s">
        <v>925</v>
      </c>
      <c r="F466" s="204" t="n">
        <v>46.2</v>
      </c>
    </row>
    <row r="467" customFormat="false" ht="12.75" hidden="false" customHeight="false" outlineLevel="0" collapsed="false">
      <c r="A467" s="184" t="n">
        <f aca="false">A466+1</f>
        <v>453</v>
      </c>
      <c r="B467" s="211" t="s">
        <v>926</v>
      </c>
      <c r="C467" s="206" t="s">
        <v>701</v>
      </c>
      <c r="D467" s="206" t="s">
        <v>1038</v>
      </c>
      <c r="E467" s="206" t="s">
        <v>927</v>
      </c>
      <c r="F467" s="207" t="n">
        <v>46.2</v>
      </c>
    </row>
    <row r="468" customFormat="false" ht="102" hidden="false" customHeight="false" outlineLevel="0" collapsed="false">
      <c r="A468" s="184" t="n">
        <f aca="false">A467+1</f>
        <v>454</v>
      </c>
      <c r="B468" s="210" t="s">
        <v>1039</v>
      </c>
      <c r="C468" s="203" t="s">
        <v>701</v>
      </c>
      <c r="D468" s="203" t="s">
        <v>1040</v>
      </c>
      <c r="E468" s="203"/>
      <c r="F468" s="204" t="n">
        <v>23054.9</v>
      </c>
    </row>
    <row r="469" customFormat="false" ht="25.5" hidden="false" customHeight="false" outlineLevel="0" collapsed="false">
      <c r="A469" s="184" t="n">
        <f aca="false">A468+1</f>
        <v>455</v>
      </c>
      <c r="B469" s="185" t="s">
        <v>745</v>
      </c>
      <c r="C469" s="203" t="s">
        <v>701</v>
      </c>
      <c r="D469" s="203" t="s">
        <v>1040</v>
      </c>
      <c r="E469" s="203" t="s">
        <v>746</v>
      </c>
      <c r="F469" s="204" t="n">
        <v>938.7</v>
      </c>
    </row>
    <row r="470" customFormat="false" ht="25.5" hidden="false" customHeight="false" outlineLevel="0" collapsed="false">
      <c r="A470" s="184" t="n">
        <f aca="false">A469+1</f>
        <v>456</v>
      </c>
      <c r="B470" s="211" t="s">
        <v>747</v>
      </c>
      <c r="C470" s="206" t="s">
        <v>701</v>
      </c>
      <c r="D470" s="206" t="s">
        <v>1040</v>
      </c>
      <c r="E470" s="206" t="s">
        <v>748</v>
      </c>
      <c r="F470" s="207" t="n">
        <v>938.7</v>
      </c>
    </row>
    <row r="471" customFormat="false" ht="38.25" hidden="false" customHeight="false" outlineLevel="0" collapsed="false">
      <c r="A471" s="184" t="n">
        <f aca="false">A470+1</f>
        <v>457</v>
      </c>
      <c r="B471" s="185" t="s">
        <v>924</v>
      </c>
      <c r="C471" s="203" t="s">
        <v>701</v>
      </c>
      <c r="D471" s="203" t="s">
        <v>1040</v>
      </c>
      <c r="E471" s="203" t="s">
        <v>925</v>
      </c>
      <c r="F471" s="204" t="n">
        <v>22116.2</v>
      </c>
    </row>
    <row r="472" customFormat="false" ht="12.75" hidden="false" customHeight="false" outlineLevel="0" collapsed="false">
      <c r="A472" s="184" t="n">
        <f aca="false">A471+1</f>
        <v>458</v>
      </c>
      <c r="B472" s="211" t="s">
        <v>926</v>
      </c>
      <c r="C472" s="206" t="s">
        <v>701</v>
      </c>
      <c r="D472" s="206" t="s">
        <v>1040</v>
      </c>
      <c r="E472" s="206" t="s">
        <v>927</v>
      </c>
      <c r="F472" s="207" t="n">
        <v>22116.2</v>
      </c>
    </row>
    <row r="473" customFormat="false" ht="25.5" hidden="false" customHeight="false" outlineLevel="0" collapsed="false">
      <c r="A473" s="184" t="n">
        <f aca="false">A472+1</f>
        <v>459</v>
      </c>
      <c r="B473" s="185" t="s">
        <v>1078</v>
      </c>
      <c r="C473" s="203" t="s">
        <v>701</v>
      </c>
      <c r="D473" s="203" t="s">
        <v>1079</v>
      </c>
      <c r="E473" s="203"/>
      <c r="F473" s="204" t="n">
        <v>96125.3</v>
      </c>
    </row>
    <row r="474" customFormat="false" ht="38.25" hidden="false" customHeight="false" outlineLevel="0" collapsed="false">
      <c r="A474" s="184" t="n">
        <f aca="false">A473+1</f>
        <v>460</v>
      </c>
      <c r="B474" s="185" t="s">
        <v>1080</v>
      </c>
      <c r="C474" s="203" t="s">
        <v>701</v>
      </c>
      <c r="D474" s="203" t="s">
        <v>1081</v>
      </c>
      <c r="E474" s="203"/>
      <c r="F474" s="204" t="n">
        <f aca="false">F475+F478+F481+F484+F487+F490+F493+F496+F499</f>
        <v>12073.9</v>
      </c>
      <c r="G474" s="219"/>
      <c r="H474" s="242"/>
    </row>
    <row r="475" customFormat="false" ht="178.5" hidden="false" customHeight="false" outlineLevel="0" collapsed="false">
      <c r="A475" s="184" t="n">
        <f aca="false">A474+1</f>
        <v>461</v>
      </c>
      <c r="B475" s="210" t="s">
        <v>1090</v>
      </c>
      <c r="C475" s="203" t="s">
        <v>701</v>
      </c>
      <c r="D475" s="203" t="s">
        <v>1091</v>
      </c>
      <c r="E475" s="203"/>
      <c r="F475" s="204" t="n">
        <v>897.6</v>
      </c>
    </row>
    <row r="476" customFormat="false" ht="25.5" hidden="false" customHeight="false" outlineLevel="0" collapsed="false">
      <c r="A476" s="184" t="n">
        <f aca="false">A475+1</f>
        <v>462</v>
      </c>
      <c r="B476" s="185" t="s">
        <v>967</v>
      </c>
      <c r="C476" s="203" t="s">
        <v>701</v>
      </c>
      <c r="D476" s="203" t="s">
        <v>1091</v>
      </c>
      <c r="E476" s="203" t="s">
        <v>968</v>
      </c>
      <c r="F476" s="204" t="n">
        <v>897.6</v>
      </c>
    </row>
    <row r="477" customFormat="false" ht="25.5" hidden="false" customHeight="false" outlineLevel="0" collapsed="false">
      <c r="A477" s="184" t="n">
        <f aca="false">A476+1</f>
        <v>463</v>
      </c>
      <c r="B477" s="211" t="s">
        <v>969</v>
      </c>
      <c r="C477" s="206" t="s">
        <v>701</v>
      </c>
      <c r="D477" s="206" t="s">
        <v>1091</v>
      </c>
      <c r="E477" s="206" t="s">
        <v>970</v>
      </c>
      <c r="F477" s="207" t="n">
        <v>897.6</v>
      </c>
    </row>
    <row r="478" customFormat="false" ht="127.5" hidden="false" customHeight="false" outlineLevel="0" collapsed="false">
      <c r="A478" s="184" t="n">
        <f aca="false">A477+1</f>
        <v>464</v>
      </c>
      <c r="B478" s="210" t="s">
        <v>1092</v>
      </c>
      <c r="C478" s="203" t="s">
        <v>701</v>
      </c>
      <c r="D478" s="203" t="s">
        <v>1093</v>
      </c>
      <c r="E478" s="203"/>
      <c r="F478" s="204" t="n">
        <v>4350.7</v>
      </c>
    </row>
    <row r="479" customFormat="false" ht="25.5" hidden="false" customHeight="false" outlineLevel="0" collapsed="false">
      <c r="A479" s="184" t="n">
        <f aca="false">A478+1</f>
        <v>465</v>
      </c>
      <c r="B479" s="185" t="s">
        <v>967</v>
      </c>
      <c r="C479" s="203" t="s">
        <v>701</v>
      </c>
      <c r="D479" s="203" t="s">
        <v>1093</v>
      </c>
      <c r="E479" s="203" t="s">
        <v>968</v>
      </c>
      <c r="F479" s="204" t="n">
        <v>4350.7</v>
      </c>
    </row>
    <row r="480" customFormat="false" ht="25.5" hidden="false" customHeight="false" outlineLevel="0" collapsed="false">
      <c r="A480" s="184" t="n">
        <f aca="false">A479+1</f>
        <v>466</v>
      </c>
      <c r="B480" s="211" t="s">
        <v>969</v>
      </c>
      <c r="C480" s="206" t="s">
        <v>701</v>
      </c>
      <c r="D480" s="206" t="s">
        <v>1093</v>
      </c>
      <c r="E480" s="206" t="s">
        <v>970</v>
      </c>
      <c r="F480" s="207" t="n">
        <v>4350.7</v>
      </c>
    </row>
    <row r="481" customFormat="false" ht="165.75" hidden="false" customHeight="false" outlineLevel="0" collapsed="false">
      <c r="A481" s="184" t="n">
        <f aca="false">A480+1</f>
        <v>467</v>
      </c>
      <c r="B481" s="210" t="s">
        <v>1094</v>
      </c>
      <c r="C481" s="203" t="s">
        <v>701</v>
      </c>
      <c r="D481" s="203" t="s">
        <v>1095</v>
      </c>
      <c r="E481" s="203"/>
      <c r="F481" s="204" t="n">
        <v>5637.3</v>
      </c>
    </row>
    <row r="482" customFormat="false" ht="25.5" hidden="false" customHeight="false" outlineLevel="0" collapsed="false">
      <c r="A482" s="184" t="n">
        <f aca="false">A481+1</f>
        <v>468</v>
      </c>
      <c r="B482" s="185" t="s">
        <v>967</v>
      </c>
      <c r="C482" s="203" t="s">
        <v>701</v>
      </c>
      <c r="D482" s="203" t="s">
        <v>1095</v>
      </c>
      <c r="E482" s="203" t="s">
        <v>968</v>
      </c>
      <c r="F482" s="204" t="n">
        <v>5637.3</v>
      </c>
    </row>
    <row r="483" customFormat="false" ht="25.5" hidden="false" customHeight="false" outlineLevel="0" collapsed="false">
      <c r="A483" s="184" t="n">
        <f aca="false">A482+1</f>
        <v>469</v>
      </c>
      <c r="B483" s="211" t="s">
        <v>969</v>
      </c>
      <c r="C483" s="206" t="s">
        <v>701</v>
      </c>
      <c r="D483" s="206" t="s">
        <v>1095</v>
      </c>
      <c r="E483" s="206" t="s">
        <v>970</v>
      </c>
      <c r="F483" s="207" t="n">
        <v>5637.3</v>
      </c>
    </row>
    <row r="484" customFormat="false" ht="140.25" hidden="false" customHeight="false" outlineLevel="0" collapsed="false">
      <c r="A484" s="184" t="n">
        <f aca="false">A483+1</f>
        <v>470</v>
      </c>
      <c r="B484" s="210" t="s">
        <v>1096</v>
      </c>
      <c r="C484" s="203" t="s">
        <v>701</v>
      </c>
      <c r="D484" s="203" t="s">
        <v>1097</v>
      </c>
      <c r="E484" s="203"/>
      <c r="F484" s="204" t="n">
        <v>441.7</v>
      </c>
    </row>
    <row r="485" customFormat="false" ht="25.5" hidden="false" customHeight="false" outlineLevel="0" collapsed="false">
      <c r="A485" s="184" t="n">
        <f aca="false">A484+1</f>
        <v>471</v>
      </c>
      <c r="B485" s="185" t="s">
        <v>967</v>
      </c>
      <c r="C485" s="203" t="s">
        <v>701</v>
      </c>
      <c r="D485" s="203" t="s">
        <v>1097</v>
      </c>
      <c r="E485" s="203" t="s">
        <v>968</v>
      </c>
      <c r="F485" s="204" t="n">
        <v>441.7</v>
      </c>
    </row>
    <row r="486" customFormat="false" ht="25.5" hidden="false" customHeight="false" outlineLevel="0" collapsed="false">
      <c r="A486" s="184" t="n">
        <f aca="false">A485+1</f>
        <v>472</v>
      </c>
      <c r="B486" s="211" t="s">
        <v>969</v>
      </c>
      <c r="C486" s="206" t="s">
        <v>701</v>
      </c>
      <c r="D486" s="206" t="s">
        <v>1097</v>
      </c>
      <c r="E486" s="206" t="s">
        <v>970</v>
      </c>
      <c r="F486" s="207" t="n">
        <v>441.7</v>
      </c>
    </row>
    <row r="487" customFormat="false" ht="165.75" hidden="false" customHeight="false" outlineLevel="0" collapsed="false">
      <c r="A487" s="184" t="n">
        <f aca="false">A486+1</f>
        <v>473</v>
      </c>
      <c r="B487" s="210" t="s">
        <v>1098</v>
      </c>
      <c r="C487" s="203" t="s">
        <v>701</v>
      </c>
      <c r="D487" s="203" t="s">
        <v>1099</v>
      </c>
      <c r="E487" s="203"/>
      <c r="F487" s="204" t="n">
        <v>3.4</v>
      </c>
    </row>
    <row r="488" customFormat="false" ht="25.5" hidden="false" customHeight="false" outlineLevel="0" collapsed="false">
      <c r="A488" s="184" t="n">
        <f aca="false">A487+1</f>
        <v>474</v>
      </c>
      <c r="B488" s="185" t="s">
        <v>967</v>
      </c>
      <c r="C488" s="203" t="s">
        <v>701</v>
      </c>
      <c r="D488" s="203" t="s">
        <v>1099</v>
      </c>
      <c r="E488" s="203" t="s">
        <v>968</v>
      </c>
      <c r="F488" s="204" t="n">
        <v>3.4</v>
      </c>
    </row>
    <row r="489" customFormat="false" ht="25.5" hidden="false" customHeight="false" outlineLevel="0" collapsed="false">
      <c r="A489" s="184" t="n">
        <f aca="false">A488+1</f>
        <v>475</v>
      </c>
      <c r="B489" s="211" t="s">
        <v>969</v>
      </c>
      <c r="C489" s="206" t="s">
        <v>701</v>
      </c>
      <c r="D489" s="206" t="s">
        <v>1099</v>
      </c>
      <c r="E489" s="206" t="s">
        <v>970</v>
      </c>
      <c r="F489" s="207" t="n">
        <v>3.4</v>
      </c>
    </row>
    <row r="490" customFormat="false" ht="165.75" hidden="false" customHeight="false" outlineLevel="0" collapsed="false">
      <c r="A490" s="184" t="n">
        <f aca="false">A489+1</f>
        <v>476</v>
      </c>
      <c r="B490" s="210" t="s">
        <v>1100</v>
      </c>
      <c r="C490" s="203" t="s">
        <v>701</v>
      </c>
      <c r="D490" s="203" t="s">
        <v>1101</v>
      </c>
      <c r="E490" s="203"/>
      <c r="F490" s="204" t="n">
        <v>20.3</v>
      </c>
    </row>
    <row r="491" customFormat="false" ht="25.5" hidden="false" customHeight="false" outlineLevel="0" collapsed="false">
      <c r="A491" s="184" t="n">
        <f aca="false">A490+1</f>
        <v>477</v>
      </c>
      <c r="B491" s="185" t="s">
        <v>967</v>
      </c>
      <c r="C491" s="203" t="s">
        <v>701</v>
      </c>
      <c r="D491" s="203" t="s">
        <v>1101</v>
      </c>
      <c r="E491" s="203" t="s">
        <v>968</v>
      </c>
      <c r="F491" s="204" t="n">
        <v>20.3</v>
      </c>
    </row>
    <row r="492" customFormat="false" ht="25.5" hidden="false" customHeight="false" outlineLevel="0" collapsed="false">
      <c r="A492" s="184" t="n">
        <f aca="false">A491+1</f>
        <v>478</v>
      </c>
      <c r="B492" s="211" t="s">
        <v>969</v>
      </c>
      <c r="C492" s="206" t="s">
        <v>701</v>
      </c>
      <c r="D492" s="206" t="s">
        <v>1101</v>
      </c>
      <c r="E492" s="206" t="s">
        <v>970</v>
      </c>
      <c r="F492" s="207" t="n">
        <v>20.3</v>
      </c>
    </row>
    <row r="493" customFormat="false" ht="140.25" hidden="false" customHeight="false" outlineLevel="0" collapsed="false">
      <c r="A493" s="184" t="n">
        <f aca="false">A492+1</f>
        <v>479</v>
      </c>
      <c r="B493" s="210" t="s">
        <v>1102</v>
      </c>
      <c r="C493" s="203" t="s">
        <v>701</v>
      </c>
      <c r="D493" s="203" t="s">
        <v>1103</v>
      </c>
      <c r="E493" s="203"/>
      <c r="F493" s="204" t="n">
        <v>411.8</v>
      </c>
    </row>
    <row r="494" customFormat="false" ht="25.5" hidden="false" customHeight="false" outlineLevel="0" collapsed="false">
      <c r="A494" s="184" t="n">
        <f aca="false">A493+1</f>
        <v>480</v>
      </c>
      <c r="B494" s="185" t="s">
        <v>967</v>
      </c>
      <c r="C494" s="203" t="s">
        <v>701</v>
      </c>
      <c r="D494" s="203" t="s">
        <v>1103</v>
      </c>
      <c r="E494" s="203" t="s">
        <v>968</v>
      </c>
      <c r="F494" s="204" t="n">
        <v>411.8</v>
      </c>
    </row>
    <row r="495" customFormat="false" ht="25.5" hidden="false" customHeight="false" outlineLevel="0" collapsed="false">
      <c r="A495" s="184" t="n">
        <f aca="false">A494+1</f>
        <v>481</v>
      </c>
      <c r="B495" s="211" t="s">
        <v>969</v>
      </c>
      <c r="C495" s="206" t="s">
        <v>701</v>
      </c>
      <c r="D495" s="206" t="s">
        <v>1103</v>
      </c>
      <c r="E495" s="206" t="s">
        <v>970</v>
      </c>
      <c r="F495" s="207" t="n">
        <v>411.8</v>
      </c>
    </row>
    <row r="496" customFormat="false" ht="318.75" hidden="false" customHeight="false" outlineLevel="0" collapsed="false">
      <c r="A496" s="184" t="n">
        <f aca="false">A495+1</f>
        <v>482</v>
      </c>
      <c r="B496" s="210" t="s">
        <v>1104</v>
      </c>
      <c r="C496" s="203" t="s">
        <v>701</v>
      </c>
      <c r="D496" s="203" t="s">
        <v>1105</v>
      </c>
      <c r="E496" s="203"/>
      <c r="F496" s="204" t="n">
        <v>203.9</v>
      </c>
    </row>
    <row r="497" customFormat="false" ht="25.5" hidden="false" customHeight="false" outlineLevel="0" collapsed="false">
      <c r="A497" s="184" t="n">
        <f aca="false">A496+1</f>
        <v>483</v>
      </c>
      <c r="B497" s="185" t="s">
        <v>967</v>
      </c>
      <c r="C497" s="203" t="s">
        <v>701</v>
      </c>
      <c r="D497" s="203" t="s">
        <v>1105</v>
      </c>
      <c r="E497" s="203" t="s">
        <v>968</v>
      </c>
      <c r="F497" s="204" t="n">
        <v>203.9</v>
      </c>
    </row>
    <row r="498" customFormat="false" ht="25.5" hidden="false" customHeight="false" outlineLevel="0" collapsed="false">
      <c r="A498" s="184" t="n">
        <f aca="false">A497+1</f>
        <v>484</v>
      </c>
      <c r="B498" s="211" t="s">
        <v>969</v>
      </c>
      <c r="C498" s="206" t="s">
        <v>701</v>
      </c>
      <c r="D498" s="206" t="s">
        <v>1105</v>
      </c>
      <c r="E498" s="206" t="s">
        <v>970</v>
      </c>
      <c r="F498" s="207" t="n">
        <v>203.9</v>
      </c>
    </row>
    <row r="499" customFormat="false" ht="102" hidden="false" customHeight="false" outlineLevel="0" collapsed="false">
      <c r="A499" s="184" t="n">
        <f aca="false">A498+1</f>
        <v>485</v>
      </c>
      <c r="B499" s="210" t="s">
        <v>1106</v>
      </c>
      <c r="C499" s="203" t="s">
        <v>701</v>
      </c>
      <c r="D499" s="203" t="s">
        <v>1107</v>
      </c>
      <c r="E499" s="203"/>
      <c r="F499" s="204" t="n">
        <v>107.2</v>
      </c>
    </row>
    <row r="500" customFormat="false" ht="25.5" hidden="false" customHeight="false" outlineLevel="0" collapsed="false">
      <c r="A500" s="184" t="n">
        <f aca="false">A499+1</f>
        <v>486</v>
      </c>
      <c r="B500" s="185" t="s">
        <v>967</v>
      </c>
      <c r="C500" s="203" t="s">
        <v>701</v>
      </c>
      <c r="D500" s="203" t="s">
        <v>1107</v>
      </c>
      <c r="E500" s="203" t="s">
        <v>968</v>
      </c>
      <c r="F500" s="204" t="n">
        <v>107.2</v>
      </c>
    </row>
    <row r="501" customFormat="false" ht="25.5" hidden="false" customHeight="false" outlineLevel="0" collapsed="false">
      <c r="A501" s="184" t="n">
        <f aca="false">A500+1</f>
        <v>487</v>
      </c>
      <c r="B501" s="211" t="s">
        <v>969</v>
      </c>
      <c r="C501" s="206" t="s">
        <v>701</v>
      </c>
      <c r="D501" s="206" t="s">
        <v>1107</v>
      </c>
      <c r="E501" s="206" t="s">
        <v>970</v>
      </c>
      <c r="F501" s="207" t="n">
        <v>107.2</v>
      </c>
    </row>
    <row r="502" customFormat="false" ht="25.5" hidden="false" customHeight="false" outlineLevel="0" collapsed="false">
      <c r="A502" s="184" t="n">
        <f aca="false">A501+1</f>
        <v>488</v>
      </c>
      <c r="B502" s="185" t="s">
        <v>1108</v>
      </c>
      <c r="C502" s="203" t="s">
        <v>701</v>
      </c>
      <c r="D502" s="203" t="s">
        <v>1109</v>
      </c>
      <c r="E502" s="203"/>
      <c r="F502" s="204" t="n">
        <f aca="false">F503+F506+F509+F512+F515+F518+F521</f>
        <v>33867.7</v>
      </c>
      <c r="G502" s="219"/>
      <c r="H502" s="242"/>
    </row>
    <row r="503" customFormat="false" ht="102" hidden="false" customHeight="false" outlineLevel="0" collapsed="false">
      <c r="A503" s="184" t="n">
        <f aca="false">A502+1</f>
        <v>489</v>
      </c>
      <c r="B503" s="210" t="s">
        <v>1110</v>
      </c>
      <c r="C503" s="203" t="s">
        <v>701</v>
      </c>
      <c r="D503" s="203" t="s">
        <v>1111</v>
      </c>
      <c r="E503" s="203"/>
      <c r="F503" s="204" t="n">
        <v>15718.8</v>
      </c>
    </row>
    <row r="504" customFormat="false" ht="25.5" hidden="false" customHeight="false" outlineLevel="0" collapsed="false">
      <c r="A504" s="184" t="n">
        <f aca="false">A503+1</f>
        <v>490</v>
      </c>
      <c r="B504" s="185" t="s">
        <v>967</v>
      </c>
      <c r="C504" s="203" t="s">
        <v>701</v>
      </c>
      <c r="D504" s="203" t="s">
        <v>1111</v>
      </c>
      <c r="E504" s="203" t="s">
        <v>968</v>
      </c>
      <c r="F504" s="204" t="n">
        <v>15718.8</v>
      </c>
    </row>
    <row r="505" customFormat="false" ht="25.5" hidden="false" customHeight="false" outlineLevel="0" collapsed="false">
      <c r="A505" s="184" t="n">
        <f aca="false">A504+1</f>
        <v>491</v>
      </c>
      <c r="B505" s="211" t="s">
        <v>969</v>
      </c>
      <c r="C505" s="206" t="s">
        <v>701</v>
      </c>
      <c r="D505" s="206" t="s">
        <v>1111</v>
      </c>
      <c r="E505" s="206" t="s">
        <v>970</v>
      </c>
      <c r="F505" s="207" t="n">
        <v>15718.8</v>
      </c>
    </row>
    <row r="506" customFormat="false" ht="114.75" hidden="false" customHeight="false" outlineLevel="0" collapsed="false">
      <c r="A506" s="184" t="n">
        <f aca="false">A505+1</f>
        <v>492</v>
      </c>
      <c r="B506" s="210" t="s">
        <v>1112</v>
      </c>
      <c r="C506" s="203" t="s">
        <v>701</v>
      </c>
      <c r="D506" s="203" t="s">
        <v>1113</v>
      </c>
      <c r="E506" s="203"/>
      <c r="F506" s="204" t="n">
        <v>1103.9</v>
      </c>
    </row>
    <row r="507" customFormat="false" ht="25.5" hidden="false" customHeight="false" outlineLevel="0" collapsed="false">
      <c r="A507" s="184" t="n">
        <f aca="false">A506+1</f>
        <v>493</v>
      </c>
      <c r="B507" s="185" t="s">
        <v>967</v>
      </c>
      <c r="C507" s="203" t="s">
        <v>701</v>
      </c>
      <c r="D507" s="203" t="s">
        <v>1113</v>
      </c>
      <c r="E507" s="203" t="s">
        <v>968</v>
      </c>
      <c r="F507" s="204" t="n">
        <v>1103.9</v>
      </c>
    </row>
    <row r="508" customFormat="false" ht="25.5" hidden="false" customHeight="false" outlineLevel="0" collapsed="false">
      <c r="A508" s="184" t="n">
        <f aca="false">A507+1</f>
        <v>494</v>
      </c>
      <c r="B508" s="211" t="s">
        <v>969</v>
      </c>
      <c r="C508" s="206" t="s">
        <v>701</v>
      </c>
      <c r="D508" s="206" t="s">
        <v>1113</v>
      </c>
      <c r="E508" s="206" t="s">
        <v>970</v>
      </c>
      <c r="F508" s="207" t="n">
        <v>1103.9</v>
      </c>
    </row>
    <row r="509" customFormat="false" ht="140.25" hidden="false" customHeight="false" outlineLevel="0" collapsed="false">
      <c r="A509" s="184" t="n">
        <f aca="false">A508+1</f>
        <v>495</v>
      </c>
      <c r="B509" s="210" t="s">
        <v>1114</v>
      </c>
      <c r="C509" s="203" t="s">
        <v>701</v>
      </c>
      <c r="D509" s="203" t="s">
        <v>1115</v>
      </c>
      <c r="E509" s="203"/>
      <c r="F509" s="204" t="n">
        <v>625</v>
      </c>
    </row>
    <row r="510" customFormat="false" ht="25.5" hidden="false" customHeight="false" outlineLevel="0" collapsed="false">
      <c r="A510" s="184" t="n">
        <f aca="false">A509+1</f>
        <v>496</v>
      </c>
      <c r="B510" s="185" t="s">
        <v>967</v>
      </c>
      <c r="C510" s="203" t="s">
        <v>701</v>
      </c>
      <c r="D510" s="203" t="s">
        <v>1115</v>
      </c>
      <c r="E510" s="203" t="s">
        <v>968</v>
      </c>
      <c r="F510" s="204" t="n">
        <v>625</v>
      </c>
    </row>
    <row r="511" customFormat="false" ht="25.5" hidden="false" customHeight="false" outlineLevel="0" collapsed="false">
      <c r="A511" s="184" t="n">
        <f aca="false">A510+1</f>
        <v>497</v>
      </c>
      <c r="B511" s="211" t="s">
        <v>969</v>
      </c>
      <c r="C511" s="206" t="s">
        <v>701</v>
      </c>
      <c r="D511" s="206" t="s">
        <v>1115</v>
      </c>
      <c r="E511" s="206" t="s">
        <v>970</v>
      </c>
      <c r="F511" s="207" t="n">
        <v>625</v>
      </c>
    </row>
    <row r="512" customFormat="false" ht="114.75" hidden="false" customHeight="false" outlineLevel="0" collapsed="false">
      <c r="A512" s="184" t="n">
        <f aca="false">A511+1</f>
        <v>498</v>
      </c>
      <c r="B512" s="210" t="s">
        <v>1116</v>
      </c>
      <c r="C512" s="203" t="s">
        <v>701</v>
      </c>
      <c r="D512" s="203" t="s">
        <v>1117</v>
      </c>
      <c r="E512" s="203"/>
      <c r="F512" s="204" t="n">
        <v>105.8</v>
      </c>
    </row>
    <row r="513" customFormat="false" ht="25.5" hidden="false" customHeight="false" outlineLevel="0" collapsed="false">
      <c r="A513" s="184" t="n">
        <f aca="false">A512+1</f>
        <v>499</v>
      </c>
      <c r="B513" s="185" t="s">
        <v>967</v>
      </c>
      <c r="C513" s="203" t="s">
        <v>701</v>
      </c>
      <c r="D513" s="203" t="s">
        <v>1117</v>
      </c>
      <c r="E513" s="203" t="s">
        <v>968</v>
      </c>
      <c r="F513" s="204" t="n">
        <v>105.8</v>
      </c>
    </row>
    <row r="514" customFormat="false" ht="25.5" hidden="false" customHeight="false" outlineLevel="0" collapsed="false">
      <c r="A514" s="184" t="n">
        <f aca="false">A513+1</f>
        <v>500</v>
      </c>
      <c r="B514" s="211" t="s">
        <v>969</v>
      </c>
      <c r="C514" s="206" t="s">
        <v>701</v>
      </c>
      <c r="D514" s="206" t="s">
        <v>1117</v>
      </c>
      <c r="E514" s="206" t="s">
        <v>970</v>
      </c>
      <c r="F514" s="207" t="n">
        <v>105.8</v>
      </c>
    </row>
    <row r="515" customFormat="false" ht="153" hidden="false" customHeight="false" outlineLevel="0" collapsed="false">
      <c r="A515" s="184" t="n">
        <f aca="false">A514+1</f>
        <v>501</v>
      </c>
      <c r="B515" s="210" t="s">
        <v>1118</v>
      </c>
      <c r="C515" s="203" t="s">
        <v>701</v>
      </c>
      <c r="D515" s="203" t="s">
        <v>1119</v>
      </c>
      <c r="E515" s="203"/>
      <c r="F515" s="204" t="n">
        <v>75.7</v>
      </c>
    </row>
    <row r="516" customFormat="false" ht="25.5" hidden="false" customHeight="false" outlineLevel="0" collapsed="false">
      <c r="A516" s="184" t="n">
        <f aca="false">A515+1</f>
        <v>502</v>
      </c>
      <c r="B516" s="185" t="s">
        <v>967</v>
      </c>
      <c r="C516" s="203" t="s">
        <v>701</v>
      </c>
      <c r="D516" s="203" t="s">
        <v>1119</v>
      </c>
      <c r="E516" s="203" t="s">
        <v>968</v>
      </c>
      <c r="F516" s="204" t="n">
        <v>75.7</v>
      </c>
    </row>
    <row r="517" customFormat="false" ht="25.5" hidden="false" customHeight="false" outlineLevel="0" collapsed="false">
      <c r="A517" s="184" t="n">
        <f aca="false">A516+1</f>
        <v>503</v>
      </c>
      <c r="B517" s="211" t="s">
        <v>969</v>
      </c>
      <c r="C517" s="206" t="s">
        <v>701</v>
      </c>
      <c r="D517" s="206" t="s">
        <v>1119</v>
      </c>
      <c r="E517" s="206" t="s">
        <v>970</v>
      </c>
      <c r="F517" s="207" t="n">
        <v>75.7</v>
      </c>
    </row>
    <row r="518" customFormat="false" ht="165.75" hidden="false" customHeight="false" outlineLevel="0" collapsed="false">
      <c r="A518" s="184" t="n">
        <f aca="false">A517+1</f>
        <v>504</v>
      </c>
      <c r="B518" s="210" t="s">
        <v>1120</v>
      </c>
      <c r="C518" s="203" t="s">
        <v>701</v>
      </c>
      <c r="D518" s="203" t="s">
        <v>1121</v>
      </c>
      <c r="E518" s="203"/>
      <c r="F518" s="204" t="n">
        <v>25.4</v>
      </c>
    </row>
    <row r="519" customFormat="false" ht="25.5" hidden="false" customHeight="false" outlineLevel="0" collapsed="false">
      <c r="A519" s="184" t="n">
        <f aca="false">A518+1</f>
        <v>505</v>
      </c>
      <c r="B519" s="185" t="s">
        <v>967</v>
      </c>
      <c r="C519" s="203" t="s">
        <v>701</v>
      </c>
      <c r="D519" s="203" t="s">
        <v>1121</v>
      </c>
      <c r="E519" s="203" t="s">
        <v>968</v>
      </c>
      <c r="F519" s="204" t="n">
        <v>25.4</v>
      </c>
    </row>
    <row r="520" customFormat="false" ht="25.5" hidden="false" customHeight="false" outlineLevel="0" collapsed="false">
      <c r="A520" s="184" t="n">
        <f aca="false">A519+1</f>
        <v>506</v>
      </c>
      <c r="B520" s="211" t="s">
        <v>969</v>
      </c>
      <c r="C520" s="206" t="s">
        <v>701</v>
      </c>
      <c r="D520" s="206" t="s">
        <v>1121</v>
      </c>
      <c r="E520" s="206" t="s">
        <v>970</v>
      </c>
      <c r="F520" s="207" t="n">
        <v>25.4</v>
      </c>
    </row>
    <row r="521" customFormat="false" ht="178.5" hidden="false" customHeight="false" outlineLevel="0" collapsed="false">
      <c r="A521" s="184" t="n">
        <f aca="false">A520+1</f>
        <v>507</v>
      </c>
      <c r="B521" s="210" t="s">
        <v>1122</v>
      </c>
      <c r="C521" s="203" t="s">
        <v>701</v>
      </c>
      <c r="D521" s="203" t="s">
        <v>1123</v>
      </c>
      <c r="E521" s="203"/>
      <c r="F521" s="204" t="n">
        <v>16213.1</v>
      </c>
    </row>
    <row r="522" customFormat="false" ht="25.5" hidden="false" customHeight="false" outlineLevel="0" collapsed="false">
      <c r="A522" s="184" t="n">
        <f aca="false">A521+1</f>
        <v>508</v>
      </c>
      <c r="B522" s="185" t="s">
        <v>967</v>
      </c>
      <c r="C522" s="203" t="s">
        <v>701</v>
      </c>
      <c r="D522" s="203" t="s">
        <v>1123</v>
      </c>
      <c r="E522" s="203" t="s">
        <v>968</v>
      </c>
      <c r="F522" s="204" t="n">
        <v>16213.1</v>
      </c>
    </row>
    <row r="523" customFormat="false" ht="25.5" hidden="false" customHeight="false" outlineLevel="0" collapsed="false">
      <c r="A523" s="184" t="n">
        <f aca="false">A522+1</f>
        <v>509</v>
      </c>
      <c r="B523" s="211" t="s">
        <v>969</v>
      </c>
      <c r="C523" s="206" t="s">
        <v>701</v>
      </c>
      <c r="D523" s="206" t="s">
        <v>1123</v>
      </c>
      <c r="E523" s="206" t="s">
        <v>970</v>
      </c>
      <c r="F523" s="207" t="n">
        <v>16213.1</v>
      </c>
    </row>
    <row r="524" customFormat="false" ht="25.5" hidden="false" customHeight="false" outlineLevel="0" collapsed="false">
      <c r="A524" s="184" t="n">
        <f aca="false">A523+1</f>
        <v>510</v>
      </c>
      <c r="B524" s="185" t="s">
        <v>1124</v>
      </c>
      <c r="C524" s="203" t="s">
        <v>701</v>
      </c>
      <c r="D524" s="203" t="s">
        <v>1125</v>
      </c>
      <c r="E524" s="203"/>
      <c r="F524" s="204" t="n">
        <f aca="false">F525+F528+F531+F534+F537</f>
        <v>307.2</v>
      </c>
      <c r="G524" s="219"/>
      <c r="H524" s="242"/>
    </row>
    <row r="525" customFormat="false" ht="178.5" hidden="false" customHeight="false" outlineLevel="0" collapsed="false">
      <c r="A525" s="184" t="n">
        <f aca="false">A524+1</f>
        <v>511</v>
      </c>
      <c r="B525" s="210" t="s">
        <v>1126</v>
      </c>
      <c r="C525" s="203" t="s">
        <v>701</v>
      </c>
      <c r="D525" s="203" t="s">
        <v>1127</v>
      </c>
      <c r="E525" s="203"/>
      <c r="F525" s="204" t="n">
        <v>30.6</v>
      </c>
    </row>
    <row r="526" customFormat="false" ht="25.5" hidden="false" customHeight="false" outlineLevel="0" collapsed="false">
      <c r="A526" s="184" t="n">
        <f aca="false">A525+1</f>
        <v>512</v>
      </c>
      <c r="B526" s="185" t="s">
        <v>967</v>
      </c>
      <c r="C526" s="203" t="s">
        <v>701</v>
      </c>
      <c r="D526" s="203" t="s">
        <v>1127</v>
      </c>
      <c r="E526" s="203" t="s">
        <v>968</v>
      </c>
      <c r="F526" s="204" t="n">
        <v>30.6</v>
      </c>
    </row>
    <row r="527" customFormat="false" ht="25.5" hidden="false" customHeight="false" outlineLevel="0" collapsed="false">
      <c r="A527" s="184" t="n">
        <f aca="false">A526+1</f>
        <v>513</v>
      </c>
      <c r="B527" s="211" t="s">
        <v>969</v>
      </c>
      <c r="C527" s="206" t="s">
        <v>701</v>
      </c>
      <c r="D527" s="206" t="s">
        <v>1127</v>
      </c>
      <c r="E527" s="206" t="s">
        <v>970</v>
      </c>
      <c r="F527" s="207" t="n">
        <v>30.6</v>
      </c>
    </row>
    <row r="528" customFormat="false" ht="140.25" hidden="false" customHeight="false" outlineLevel="0" collapsed="false">
      <c r="A528" s="184" t="n">
        <f aca="false">A527+1</f>
        <v>514</v>
      </c>
      <c r="B528" s="210" t="s">
        <v>1128</v>
      </c>
      <c r="C528" s="203" t="s">
        <v>701</v>
      </c>
      <c r="D528" s="203" t="s">
        <v>1129</v>
      </c>
      <c r="E528" s="203"/>
      <c r="F528" s="204" t="n">
        <v>83</v>
      </c>
    </row>
    <row r="529" customFormat="false" ht="25.5" hidden="false" customHeight="false" outlineLevel="0" collapsed="false">
      <c r="A529" s="184" t="n">
        <f aca="false">A528+1</f>
        <v>515</v>
      </c>
      <c r="B529" s="185" t="s">
        <v>967</v>
      </c>
      <c r="C529" s="203" t="s">
        <v>701</v>
      </c>
      <c r="D529" s="203" t="s">
        <v>1129</v>
      </c>
      <c r="E529" s="203" t="s">
        <v>968</v>
      </c>
      <c r="F529" s="204" t="n">
        <v>83</v>
      </c>
    </row>
    <row r="530" customFormat="false" ht="25.5" hidden="false" customHeight="false" outlineLevel="0" collapsed="false">
      <c r="A530" s="184" t="n">
        <f aca="false">A529+1</f>
        <v>516</v>
      </c>
      <c r="B530" s="211" t="s">
        <v>969</v>
      </c>
      <c r="C530" s="206" t="s">
        <v>701</v>
      </c>
      <c r="D530" s="206" t="s">
        <v>1129</v>
      </c>
      <c r="E530" s="206" t="s">
        <v>970</v>
      </c>
      <c r="F530" s="207" t="n">
        <v>83</v>
      </c>
    </row>
    <row r="531" customFormat="false" ht="114.75" hidden="false" customHeight="false" outlineLevel="0" collapsed="false">
      <c r="A531" s="184" t="n">
        <f aca="false">A530+1</f>
        <v>517</v>
      </c>
      <c r="B531" s="210" t="s">
        <v>1130</v>
      </c>
      <c r="C531" s="203" t="s">
        <v>701</v>
      </c>
      <c r="D531" s="203" t="s">
        <v>1131</v>
      </c>
      <c r="E531" s="203"/>
      <c r="F531" s="204" t="n">
        <v>31.5</v>
      </c>
    </row>
    <row r="532" customFormat="false" ht="25.5" hidden="false" customHeight="false" outlineLevel="0" collapsed="false">
      <c r="A532" s="184" t="n">
        <f aca="false">A531+1</f>
        <v>518</v>
      </c>
      <c r="B532" s="185" t="s">
        <v>967</v>
      </c>
      <c r="C532" s="203" t="s">
        <v>701</v>
      </c>
      <c r="D532" s="203" t="s">
        <v>1131</v>
      </c>
      <c r="E532" s="203" t="s">
        <v>968</v>
      </c>
      <c r="F532" s="204" t="n">
        <v>31.5</v>
      </c>
    </row>
    <row r="533" customFormat="false" ht="25.5" hidden="false" customHeight="false" outlineLevel="0" collapsed="false">
      <c r="A533" s="184" t="n">
        <f aca="false">A532+1</f>
        <v>519</v>
      </c>
      <c r="B533" s="211" t="s">
        <v>969</v>
      </c>
      <c r="C533" s="206" t="s">
        <v>701</v>
      </c>
      <c r="D533" s="206" t="s">
        <v>1131</v>
      </c>
      <c r="E533" s="206" t="s">
        <v>970</v>
      </c>
      <c r="F533" s="207" t="n">
        <v>31.5</v>
      </c>
    </row>
    <row r="534" customFormat="false" ht="140.25" hidden="false" customHeight="false" outlineLevel="0" collapsed="false">
      <c r="A534" s="184" t="n">
        <f aca="false">A533+1</f>
        <v>520</v>
      </c>
      <c r="B534" s="210" t="s">
        <v>1132</v>
      </c>
      <c r="C534" s="203" t="s">
        <v>701</v>
      </c>
      <c r="D534" s="203" t="s">
        <v>1133</v>
      </c>
      <c r="E534" s="203"/>
      <c r="F534" s="204" t="n">
        <v>157.8</v>
      </c>
    </row>
    <row r="535" customFormat="false" ht="25.5" hidden="false" customHeight="false" outlineLevel="0" collapsed="false">
      <c r="A535" s="184" t="n">
        <f aca="false">A534+1</f>
        <v>521</v>
      </c>
      <c r="B535" s="185" t="s">
        <v>967</v>
      </c>
      <c r="C535" s="203" t="s">
        <v>701</v>
      </c>
      <c r="D535" s="203" t="s">
        <v>1133</v>
      </c>
      <c r="E535" s="203" t="s">
        <v>968</v>
      </c>
      <c r="F535" s="204" t="n">
        <v>157.8</v>
      </c>
    </row>
    <row r="536" customFormat="false" ht="25.5" hidden="false" customHeight="false" outlineLevel="0" collapsed="false">
      <c r="A536" s="184" t="n">
        <f aca="false">A535+1</f>
        <v>522</v>
      </c>
      <c r="B536" s="211" t="s">
        <v>969</v>
      </c>
      <c r="C536" s="206" t="s">
        <v>701</v>
      </c>
      <c r="D536" s="206" t="s">
        <v>1133</v>
      </c>
      <c r="E536" s="206" t="s">
        <v>970</v>
      </c>
      <c r="F536" s="207" t="n">
        <v>157.8</v>
      </c>
    </row>
    <row r="537" customFormat="false" ht="102" hidden="false" customHeight="false" outlineLevel="0" collapsed="false">
      <c r="A537" s="184" t="n">
        <f aca="false">A536+1</f>
        <v>523</v>
      </c>
      <c r="B537" s="210" t="s">
        <v>1134</v>
      </c>
      <c r="C537" s="203" t="s">
        <v>701</v>
      </c>
      <c r="D537" s="203" t="s">
        <v>1135</v>
      </c>
      <c r="E537" s="203"/>
      <c r="F537" s="204" t="n">
        <v>4.3</v>
      </c>
    </row>
    <row r="538" customFormat="false" ht="25.5" hidden="false" customHeight="false" outlineLevel="0" collapsed="false">
      <c r="A538" s="184" t="n">
        <f aca="false">A537+1</f>
        <v>524</v>
      </c>
      <c r="B538" s="185" t="s">
        <v>967</v>
      </c>
      <c r="C538" s="203" t="s">
        <v>701</v>
      </c>
      <c r="D538" s="203" t="s">
        <v>1135</v>
      </c>
      <c r="E538" s="203" t="s">
        <v>968</v>
      </c>
      <c r="F538" s="204" t="n">
        <v>4.3</v>
      </c>
    </row>
    <row r="539" customFormat="false" ht="25.5" hidden="false" customHeight="false" outlineLevel="0" collapsed="false">
      <c r="A539" s="184" t="n">
        <f aca="false">A538+1</f>
        <v>525</v>
      </c>
      <c r="B539" s="211" t="s">
        <v>969</v>
      </c>
      <c r="C539" s="206" t="s">
        <v>701</v>
      </c>
      <c r="D539" s="206" t="s">
        <v>1135</v>
      </c>
      <c r="E539" s="206" t="s">
        <v>970</v>
      </c>
      <c r="F539" s="207" t="n">
        <v>4.3</v>
      </c>
    </row>
    <row r="540" customFormat="false" ht="38.25" hidden="false" customHeight="false" outlineLevel="0" collapsed="false">
      <c r="A540" s="184" t="n">
        <f aca="false">A539+1</f>
        <v>526</v>
      </c>
      <c r="B540" s="185" t="s">
        <v>1136</v>
      </c>
      <c r="C540" s="203" t="s">
        <v>701</v>
      </c>
      <c r="D540" s="203" t="s">
        <v>1137</v>
      </c>
      <c r="E540" s="203"/>
      <c r="F540" s="204" t="n">
        <f aca="false">F541+F544+F547+F550</f>
        <v>48870.2</v>
      </c>
      <c r="G540" s="219"/>
      <c r="H540" s="242"/>
    </row>
    <row r="541" customFormat="false" ht="153" hidden="false" customHeight="false" outlineLevel="0" collapsed="false">
      <c r="A541" s="184" t="n">
        <f aca="false">A540+1</f>
        <v>527</v>
      </c>
      <c r="B541" s="210" t="s">
        <v>1138</v>
      </c>
      <c r="C541" s="203" t="s">
        <v>701</v>
      </c>
      <c r="D541" s="203" t="s">
        <v>1139</v>
      </c>
      <c r="E541" s="203"/>
      <c r="F541" s="204" t="n">
        <v>13409.4</v>
      </c>
      <c r="H541" s="194"/>
    </row>
    <row r="542" customFormat="false" ht="25.5" hidden="false" customHeight="false" outlineLevel="0" collapsed="false">
      <c r="A542" s="184" t="n">
        <f aca="false">A541+1</f>
        <v>528</v>
      </c>
      <c r="B542" s="185" t="s">
        <v>967</v>
      </c>
      <c r="C542" s="203" t="s">
        <v>701</v>
      </c>
      <c r="D542" s="203" t="s">
        <v>1139</v>
      </c>
      <c r="E542" s="203" t="s">
        <v>968</v>
      </c>
      <c r="F542" s="204" t="n">
        <v>13409.4</v>
      </c>
    </row>
    <row r="543" customFormat="false" ht="25.5" hidden="false" customHeight="false" outlineLevel="0" collapsed="false">
      <c r="A543" s="184" t="n">
        <f aca="false">A542+1</f>
        <v>529</v>
      </c>
      <c r="B543" s="211" t="s">
        <v>969</v>
      </c>
      <c r="C543" s="206" t="s">
        <v>701</v>
      </c>
      <c r="D543" s="206" t="s">
        <v>1139</v>
      </c>
      <c r="E543" s="206" t="s">
        <v>970</v>
      </c>
      <c r="F543" s="207" t="n">
        <v>13409.4</v>
      </c>
    </row>
    <row r="544" customFormat="false" ht="153" hidden="false" customHeight="false" outlineLevel="0" collapsed="false">
      <c r="A544" s="184" t="n">
        <f aca="false">A543+1</f>
        <v>530</v>
      </c>
      <c r="B544" s="210" t="s">
        <v>1140</v>
      </c>
      <c r="C544" s="203" t="s">
        <v>701</v>
      </c>
      <c r="D544" s="203" t="s">
        <v>1141</v>
      </c>
      <c r="E544" s="203"/>
      <c r="F544" s="204" t="n">
        <v>5328.3</v>
      </c>
    </row>
    <row r="545" customFormat="false" ht="25.5" hidden="false" customHeight="false" outlineLevel="0" collapsed="false">
      <c r="A545" s="184" t="n">
        <f aca="false">A544+1</f>
        <v>531</v>
      </c>
      <c r="B545" s="185" t="s">
        <v>967</v>
      </c>
      <c r="C545" s="203" t="s">
        <v>701</v>
      </c>
      <c r="D545" s="203" t="s">
        <v>1141</v>
      </c>
      <c r="E545" s="203" t="s">
        <v>968</v>
      </c>
      <c r="F545" s="204" t="n">
        <v>5328.3</v>
      </c>
    </row>
    <row r="546" customFormat="false" ht="25.5" hidden="false" customHeight="false" outlineLevel="0" collapsed="false">
      <c r="A546" s="184" t="n">
        <f aca="false">A545+1</f>
        <v>532</v>
      </c>
      <c r="B546" s="211" t="s">
        <v>969</v>
      </c>
      <c r="C546" s="206" t="s">
        <v>701</v>
      </c>
      <c r="D546" s="206" t="s">
        <v>1141</v>
      </c>
      <c r="E546" s="206" t="s">
        <v>970</v>
      </c>
      <c r="F546" s="207" t="n">
        <v>5328.3</v>
      </c>
    </row>
    <row r="547" customFormat="false" ht="280.5" hidden="false" customHeight="false" outlineLevel="0" collapsed="false">
      <c r="A547" s="184" t="n">
        <f aca="false">A546+1</f>
        <v>533</v>
      </c>
      <c r="B547" s="210" t="s">
        <v>1142</v>
      </c>
      <c r="C547" s="203" t="s">
        <v>701</v>
      </c>
      <c r="D547" s="203" t="s">
        <v>1143</v>
      </c>
      <c r="E547" s="203"/>
      <c r="F547" s="204" t="n">
        <v>13409.8</v>
      </c>
    </row>
    <row r="548" customFormat="false" ht="25.5" hidden="false" customHeight="false" outlineLevel="0" collapsed="false">
      <c r="A548" s="184" t="n">
        <f aca="false">A547+1</f>
        <v>534</v>
      </c>
      <c r="B548" s="185" t="s">
        <v>967</v>
      </c>
      <c r="C548" s="203" t="s">
        <v>701</v>
      </c>
      <c r="D548" s="203" t="s">
        <v>1143</v>
      </c>
      <c r="E548" s="203" t="s">
        <v>968</v>
      </c>
      <c r="F548" s="204" t="n">
        <v>13409.8</v>
      </c>
    </row>
    <row r="549" customFormat="false" ht="25.5" hidden="false" customHeight="false" outlineLevel="0" collapsed="false">
      <c r="A549" s="184" t="n">
        <f aca="false">A548+1</f>
        <v>535</v>
      </c>
      <c r="B549" s="211" t="s">
        <v>969</v>
      </c>
      <c r="C549" s="206" t="s">
        <v>701</v>
      </c>
      <c r="D549" s="206" t="s">
        <v>1143</v>
      </c>
      <c r="E549" s="206" t="s">
        <v>970</v>
      </c>
      <c r="F549" s="207" t="n">
        <v>13409.8</v>
      </c>
    </row>
    <row r="550" customFormat="false" ht="89.25" hidden="false" customHeight="false" outlineLevel="0" collapsed="false">
      <c r="A550" s="184" t="n">
        <f aca="false">A549+1</f>
        <v>536</v>
      </c>
      <c r="B550" s="185" t="s">
        <v>1144</v>
      </c>
      <c r="C550" s="203" t="s">
        <v>701</v>
      </c>
      <c r="D550" s="203" t="s">
        <v>1145</v>
      </c>
      <c r="E550" s="203"/>
      <c r="F550" s="204" t="n">
        <v>16722.7</v>
      </c>
    </row>
    <row r="551" customFormat="false" ht="25.5" hidden="false" customHeight="false" outlineLevel="0" collapsed="false">
      <c r="A551" s="184" t="n">
        <f aca="false">A550+1</f>
        <v>537</v>
      </c>
      <c r="B551" s="185" t="s">
        <v>967</v>
      </c>
      <c r="C551" s="203" t="s">
        <v>701</v>
      </c>
      <c r="D551" s="203" t="s">
        <v>1145</v>
      </c>
      <c r="E551" s="203" t="s">
        <v>968</v>
      </c>
      <c r="F551" s="204" t="n">
        <v>16722.7</v>
      </c>
    </row>
    <row r="552" customFormat="false" ht="25.5" hidden="false" customHeight="false" outlineLevel="0" collapsed="false">
      <c r="A552" s="184" t="n">
        <f aca="false">A551+1</f>
        <v>538</v>
      </c>
      <c r="B552" s="243" t="s">
        <v>969</v>
      </c>
      <c r="C552" s="244" t="s">
        <v>701</v>
      </c>
      <c r="D552" s="244" t="s">
        <v>1145</v>
      </c>
      <c r="E552" s="244" t="s">
        <v>970</v>
      </c>
      <c r="F552" s="234" t="n">
        <v>16722.7</v>
      </c>
    </row>
    <row r="553" customFormat="false" ht="38.25" hidden="false" customHeight="false" outlineLevel="0" collapsed="false">
      <c r="A553" s="184" t="n">
        <f aca="false">A552+1</f>
        <v>539</v>
      </c>
      <c r="B553" s="202" t="s">
        <v>1045</v>
      </c>
      <c r="C553" s="203" t="s">
        <v>701</v>
      </c>
      <c r="D553" s="203" t="s">
        <v>1146</v>
      </c>
      <c r="E553" s="203"/>
      <c r="F553" s="204" t="n">
        <f aca="false">F554+F557+F562</f>
        <v>1006.3</v>
      </c>
    </row>
    <row r="554" customFormat="false" ht="102" hidden="false" customHeight="false" outlineLevel="0" collapsed="false">
      <c r="A554" s="184" t="n">
        <f aca="false">A553+1</f>
        <v>540</v>
      </c>
      <c r="B554" s="220" t="s">
        <v>1147</v>
      </c>
      <c r="C554" s="203" t="s">
        <v>701</v>
      </c>
      <c r="D554" s="203" t="s">
        <v>1148</v>
      </c>
      <c r="E554" s="203"/>
      <c r="F554" s="204" t="n">
        <f aca="false">F555</f>
        <v>71.3</v>
      </c>
    </row>
    <row r="555" customFormat="false" ht="25.5" hidden="false" customHeight="false" outlineLevel="0" collapsed="false">
      <c r="A555" s="184" t="n">
        <f aca="false">A554+1</f>
        <v>541</v>
      </c>
      <c r="B555" s="202" t="s">
        <v>967</v>
      </c>
      <c r="C555" s="203" t="s">
        <v>701</v>
      </c>
      <c r="D555" s="203" t="s">
        <v>1148</v>
      </c>
      <c r="E555" s="203" t="s">
        <v>968</v>
      </c>
      <c r="F555" s="204" t="n">
        <v>71.3</v>
      </c>
    </row>
    <row r="556" customFormat="false" ht="12.75" hidden="false" customHeight="false" outlineLevel="0" collapsed="false">
      <c r="A556" s="184" t="n">
        <f aca="false">A555+1</f>
        <v>542</v>
      </c>
      <c r="B556" s="202" t="s">
        <v>1149</v>
      </c>
      <c r="C556" s="203" t="s">
        <v>701</v>
      </c>
      <c r="D556" s="203" t="s">
        <v>1148</v>
      </c>
      <c r="E556" s="203" t="s">
        <v>1150</v>
      </c>
      <c r="F556" s="204" t="n">
        <v>71.3</v>
      </c>
    </row>
    <row r="557" customFormat="false" ht="102" hidden="false" customHeight="false" outlineLevel="0" collapsed="false">
      <c r="A557" s="184" t="n">
        <f aca="false">A556+1</f>
        <v>543</v>
      </c>
      <c r="B557" s="220" t="s">
        <v>1183</v>
      </c>
      <c r="C557" s="203" t="s">
        <v>701</v>
      </c>
      <c r="D557" s="203" t="s">
        <v>1152</v>
      </c>
      <c r="E557" s="203"/>
      <c r="F557" s="204" t="n">
        <f aca="false">F558+F560</f>
        <v>818</v>
      </c>
    </row>
    <row r="558" customFormat="false" ht="25.5" hidden="false" customHeight="false" outlineLevel="0" collapsed="false">
      <c r="A558" s="184" t="n">
        <f aca="false">A557+1</f>
        <v>544</v>
      </c>
      <c r="B558" s="222" t="s">
        <v>745</v>
      </c>
      <c r="C558" s="203" t="s">
        <v>701</v>
      </c>
      <c r="D558" s="203" t="s">
        <v>1152</v>
      </c>
      <c r="E558" s="223" t="s">
        <v>746</v>
      </c>
      <c r="F558" s="224" t="n">
        <f aca="false">F559</f>
        <v>679</v>
      </c>
    </row>
    <row r="559" customFormat="false" ht="25.5" hidden="false" customHeight="false" outlineLevel="0" collapsed="false">
      <c r="A559" s="184" t="n">
        <f aca="false">A558+1</f>
        <v>545</v>
      </c>
      <c r="B559" s="222" t="s">
        <v>747</v>
      </c>
      <c r="C559" s="203" t="s">
        <v>701</v>
      </c>
      <c r="D559" s="203" t="s">
        <v>1152</v>
      </c>
      <c r="E559" s="223" t="s">
        <v>748</v>
      </c>
      <c r="F559" s="224" t="n">
        <v>679</v>
      </c>
    </row>
    <row r="560" customFormat="false" ht="25.5" hidden="false" customHeight="false" outlineLevel="0" collapsed="false">
      <c r="A560" s="184" t="n">
        <f aca="false">A559+1</f>
        <v>546</v>
      </c>
      <c r="B560" s="222" t="s">
        <v>967</v>
      </c>
      <c r="C560" s="203" t="s">
        <v>701</v>
      </c>
      <c r="D560" s="223" t="s">
        <v>1152</v>
      </c>
      <c r="E560" s="223" t="s">
        <v>968</v>
      </c>
      <c r="F560" s="224" t="n">
        <f aca="false">F561</f>
        <v>139</v>
      </c>
    </row>
    <row r="561" customFormat="false" ht="12.75" hidden="false" customHeight="false" outlineLevel="0" collapsed="false">
      <c r="A561" s="184" t="n">
        <f aca="false">A560+1</f>
        <v>547</v>
      </c>
      <c r="B561" s="222" t="s">
        <v>1149</v>
      </c>
      <c r="C561" s="203" t="s">
        <v>701</v>
      </c>
      <c r="D561" s="223" t="s">
        <v>1152</v>
      </c>
      <c r="E561" s="223" t="s">
        <v>1150</v>
      </c>
      <c r="F561" s="224" t="n">
        <v>139</v>
      </c>
    </row>
    <row r="562" customFormat="false" ht="165.75" hidden="false" customHeight="false" outlineLevel="0" collapsed="false">
      <c r="A562" s="184" t="n">
        <f aca="false">A561+1</f>
        <v>548</v>
      </c>
      <c r="B562" s="245" t="s">
        <v>1153</v>
      </c>
      <c r="C562" s="206" t="s">
        <v>701</v>
      </c>
      <c r="D562" s="246" t="s">
        <v>1154</v>
      </c>
      <c r="E562" s="246"/>
      <c r="F562" s="247" t="n">
        <v>117</v>
      </c>
    </row>
    <row r="563" customFormat="false" ht="25.5" hidden="false" customHeight="false" outlineLevel="0" collapsed="false">
      <c r="A563" s="184" t="n">
        <f aca="false">A562+1</f>
        <v>549</v>
      </c>
      <c r="B563" s="202" t="s">
        <v>967</v>
      </c>
      <c r="C563" s="206" t="s">
        <v>701</v>
      </c>
      <c r="D563" s="203" t="s">
        <v>1154</v>
      </c>
      <c r="E563" s="203" t="s">
        <v>968</v>
      </c>
      <c r="F563" s="204" t="n">
        <v>117</v>
      </c>
    </row>
    <row r="564" customFormat="false" ht="25.5" hidden="false" customHeight="false" outlineLevel="0" collapsed="false">
      <c r="A564" s="184" t="n">
        <f aca="false">A563+1</f>
        <v>550</v>
      </c>
      <c r="B564" s="202" t="s">
        <v>1084</v>
      </c>
      <c r="C564" s="206" t="s">
        <v>701</v>
      </c>
      <c r="D564" s="203" t="s">
        <v>1154</v>
      </c>
      <c r="E564" s="203" t="s">
        <v>1085</v>
      </c>
      <c r="F564" s="204" t="n">
        <v>117</v>
      </c>
    </row>
    <row r="565" customFormat="false" ht="25.5" hidden="false" customHeight="false" outlineLevel="0" collapsed="false">
      <c r="A565" s="184" t="n">
        <f aca="false">A564+1</f>
        <v>551</v>
      </c>
      <c r="B565" s="185" t="s">
        <v>918</v>
      </c>
      <c r="C565" s="203" t="s">
        <v>701</v>
      </c>
      <c r="D565" s="203" t="s">
        <v>919</v>
      </c>
      <c r="E565" s="244"/>
      <c r="F565" s="234" t="n">
        <v>920</v>
      </c>
    </row>
    <row r="566" customFormat="false" ht="25.5" hidden="false" customHeight="false" outlineLevel="0" collapsed="false">
      <c r="A566" s="184" t="n">
        <f aca="false">A565+1</f>
        <v>552</v>
      </c>
      <c r="B566" s="185" t="s">
        <v>963</v>
      </c>
      <c r="C566" s="203" t="s">
        <v>701</v>
      </c>
      <c r="D566" s="203" t="s">
        <v>964</v>
      </c>
      <c r="E566" s="203"/>
      <c r="F566" s="204" t="n">
        <v>920</v>
      </c>
    </row>
    <row r="567" customFormat="false" ht="89.25" hidden="false" customHeight="false" outlineLevel="0" collapsed="false">
      <c r="A567" s="184" t="n">
        <f aca="false">A566+1</f>
        <v>553</v>
      </c>
      <c r="B567" s="210" t="s">
        <v>965</v>
      </c>
      <c r="C567" s="203" t="s">
        <v>701</v>
      </c>
      <c r="D567" s="203" t="s">
        <v>966</v>
      </c>
      <c r="E567" s="203"/>
      <c r="F567" s="204" t="n">
        <v>920</v>
      </c>
    </row>
    <row r="568" customFormat="false" ht="25.5" hidden="false" customHeight="false" outlineLevel="0" collapsed="false">
      <c r="A568" s="184" t="n">
        <f aca="false">A567+1</f>
        <v>554</v>
      </c>
      <c r="B568" s="185" t="s">
        <v>967</v>
      </c>
      <c r="C568" s="203" t="s">
        <v>701</v>
      </c>
      <c r="D568" s="203" t="s">
        <v>966</v>
      </c>
      <c r="E568" s="203" t="s">
        <v>968</v>
      </c>
      <c r="F568" s="204" t="n">
        <v>920</v>
      </c>
    </row>
    <row r="569" customFormat="false" ht="25.5" hidden="false" customHeight="false" outlineLevel="0" collapsed="false">
      <c r="A569" s="184" t="n">
        <f aca="false">A568+1</f>
        <v>555</v>
      </c>
      <c r="B569" s="211" t="s">
        <v>969</v>
      </c>
      <c r="C569" s="203" t="s">
        <v>701</v>
      </c>
      <c r="D569" s="206" t="s">
        <v>966</v>
      </c>
      <c r="E569" s="206" t="s">
        <v>970</v>
      </c>
      <c r="F569" s="207" t="n">
        <v>920</v>
      </c>
    </row>
    <row r="570" customFormat="false" ht="12.75" hidden="false" customHeight="false" outlineLevel="0" collapsed="false">
      <c r="A570" s="184" t="n">
        <f aca="false">A569+1</f>
        <v>556</v>
      </c>
      <c r="B570" s="185" t="s">
        <v>702</v>
      </c>
      <c r="C570" s="203" t="s">
        <v>703</v>
      </c>
      <c r="D570" s="203"/>
      <c r="E570" s="203"/>
      <c r="F570" s="204" t="n">
        <v>5129.1</v>
      </c>
    </row>
    <row r="571" customFormat="false" ht="25.5" hidden="false" customHeight="false" outlineLevel="0" collapsed="false">
      <c r="A571" s="184" t="n">
        <f aca="false">A570+1</f>
        <v>557</v>
      </c>
      <c r="B571" s="185" t="s">
        <v>985</v>
      </c>
      <c r="C571" s="203" t="s">
        <v>703</v>
      </c>
      <c r="D571" s="203" t="s">
        <v>986</v>
      </c>
      <c r="E571" s="203"/>
      <c r="F571" s="204" t="n">
        <v>698.5</v>
      </c>
    </row>
    <row r="572" customFormat="false" ht="25.5" hidden="false" customHeight="false" outlineLevel="0" collapsed="false">
      <c r="A572" s="184" t="n">
        <f aca="false">A571+1</f>
        <v>558</v>
      </c>
      <c r="B572" s="185" t="s">
        <v>987</v>
      </c>
      <c r="C572" s="203" t="s">
        <v>703</v>
      </c>
      <c r="D572" s="203" t="s">
        <v>988</v>
      </c>
      <c r="E572" s="203"/>
      <c r="F572" s="204" t="n">
        <v>698.5</v>
      </c>
    </row>
    <row r="573" customFormat="false" ht="114.75" hidden="false" customHeight="false" outlineLevel="0" collapsed="false">
      <c r="A573" s="184" t="n">
        <f aca="false">A572+1</f>
        <v>559</v>
      </c>
      <c r="B573" s="210" t="s">
        <v>1041</v>
      </c>
      <c r="C573" s="203" t="s">
        <v>703</v>
      </c>
      <c r="D573" s="203" t="s">
        <v>1042</v>
      </c>
      <c r="E573" s="203"/>
      <c r="F573" s="204" t="n">
        <v>698.5</v>
      </c>
    </row>
    <row r="574" customFormat="false" ht="25.5" hidden="false" customHeight="false" outlineLevel="0" collapsed="false">
      <c r="A574" s="184" t="n">
        <f aca="false">A573+1</f>
        <v>560</v>
      </c>
      <c r="B574" s="185" t="s">
        <v>745</v>
      </c>
      <c r="C574" s="203" t="s">
        <v>703</v>
      </c>
      <c r="D574" s="203" t="s">
        <v>1042</v>
      </c>
      <c r="E574" s="203" t="s">
        <v>746</v>
      </c>
      <c r="F574" s="204" t="n">
        <v>698.5</v>
      </c>
    </row>
    <row r="575" customFormat="false" ht="25.5" hidden="false" customHeight="false" outlineLevel="0" collapsed="false">
      <c r="A575" s="184" t="n">
        <f aca="false">A574+1</f>
        <v>561</v>
      </c>
      <c r="B575" s="211" t="s">
        <v>747</v>
      </c>
      <c r="C575" s="206" t="s">
        <v>703</v>
      </c>
      <c r="D575" s="206" t="s">
        <v>1042</v>
      </c>
      <c r="E575" s="206" t="s">
        <v>748</v>
      </c>
      <c r="F575" s="207" t="n">
        <v>698.5</v>
      </c>
    </row>
    <row r="576" customFormat="false" ht="25.5" hidden="false" customHeight="false" outlineLevel="0" collapsed="false">
      <c r="A576" s="184" t="n">
        <f aca="false">A575+1</f>
        <v>562</v>
      </c>
      <c r="B576" s="185" t="s">
        <v>777</v>
      </c>
      <c r="C576" s="203" t="s">
        <v>703</v>
      </c>
      <c r="D576" s="203" t="s">
        <v>778</v>
      </c>
      <c r="E576" s="203"/>
      <c r="F576" s="204" t="n">
        <v>4430.6</v>
      </c>
    </row>
    <row r="577" customFormat="false" ht="25.5" hidden="false" customHeight="false" outlineLevel="0" collapsed="false">
      <c r="A577" s="184" t="n">
        <f aca="false">A576+1</f>
        <v>563</v>
      </c>
      <c r="B577" s="185" t="s">
        <v>779</v>
      </c>
      <c r="C577" s="203" t="s">
        <v>703</v>
      </c>
      <c r="D577" s="203" t="s">
        <v>780</v>
      </c>
      <c r="E577" s="203"/>
      <c r="F577" s="204" t="n">
        <v>4430.6</v>
      </c>
    </row>
    <row r="578" customFormat="false" ht="89.25" hidden="false" customHeight="false" outlineLevel="0" collapsed="false">
      <c r="A578" s="184" t="n">
        <f aca="false">A577+1</f>
        <v>564</v>
      </c>
      <c r="B578" s="210" t="s">
        <v>971</v>
      </c>
      <c r="C578" s="203" t="s">
        <v>703</v>
      </c>
      <c r="D578" s="203" t="s">
        <v>972</v>
      </c>
      <c r="E578" s="203"/>
      <c r="F578" s="204" t="n">
        <v>2506.3</v>
      </c>
    </row>
    <row r="579" customFormat="false" ht="25.5" hidden="false" customHeight="false" outlineLevel="0" collapsed="false">
      <c r="A579" s="184" t="n">
        <f aca="false">A578+1</f>
        <v>565</v>
      </c>
      <c r="B579" s="185" t="s">
        <v>745</v>
      </c>
      <c r="C579" s="203" t="s">
        <v>703</v>
      </c>
      <c r="D579" s="203" t="s">
        <v>972</v>
      </c>
      <c r="E579" s="203" t="s">
        <v>746</v>
      </c>
      <c r="F579" s="204" t="n">
        <v>2506.3</v>
      </c>
    </row>
    <row r="580" customFormat="false" ht="25.5" hidden="false" customHeight="false" outlineLevel="0" collapsed="false">
      <c r="A580" s="184" t="n">
        <f aca="false">A579+1</f>
        <v>566</v>
      </c>
      <c r="B580" s="211" t="s">
        <v>747</v>
      </c>
      <c r="C580" s="206" t="s">
        <v>703</v>
      </c>
      <c r="D580" s="206" t="s">
        <v>972</v>
      </c>
      <c r="E580" s="206" t="s">
        <v>748</v>
      </c>
      <c r="F580" s="207" t="n">
        <v>2506.3</v>
      </c>
    </row>
    <row r="581" customFormat="false" ht="76.5" hidden="false" customHeight="false" outlineLevel="0" collapsed="false">
      <c r="A581" s="184" t="n">
        <f aca="false">A580+1</f>
        <v>567</v>
      </c>
      <c r="B581" s="185" t="s">
        <v>973</v>
      </c>
      <c r="C581" s="203" t="s">
        <v>703</v>
      </c>
      <c r="D581" s="203" t="s">
        <v>974</v>
      </c>
      <c r="E581" s="203"/>
      <c r="F581" s="204" t="n">
        <v>1924.3</v>
      </c>
    </row>
    <row r="582" customFormat="false" ht="25.5" hidden="false" customHeight="false" outlineLevel="0" collapsed="false">
      <c r="A582" s="184" t="n">
        <f aca="false">A581+1</f>
        <v>568</v>
      </c>
      <c r="B582" s="185" t="s">
        <v>745</v>
      </c>
      <c r="C582" s="203" t="s">
        <v>703</v>
      </c>
      <c r="D582" s="203" t="s">
        <v>974</v>
      </c>
      <c r="E582" s="203" t="s">
        <v>746</v>
      </c>
      <c r="F582" s="204" t="n">
        <v>1924.3</v>
      </c>
    </row>
    <row r="583" customFormat="false" ht="25.5" hidden="false" customHeight="false" outlineLevel="0" collapsed="false">
      <c r="A583" s="184" t="n">
        <f aca="false">A582+1</f>
        <v>569</v>
      </c>
      <c r="B583" s="211" t="s">
        <v>747</v>
      </c>
      <c r="C583" s="206" t="s">
        <v>703</v>
      </c>
      <c r="D583" s="206" t="s">
        <v>974</v>
      </c>
      <c r="E583" s="206" t="s">
        <v>748</v>
      </c>
      <c r="F583" s="207" t="n">
        <v>1924.3</v>
      </c>
    </row>
    <row r="584" customFormat="false" ht="25.5" hidden="false" customHeight="false" outlineLevel="0" collapsed="false">
      <c r="A584" s="184" t="n">
        <f aca="false">A583+1</f>
        <v>570</v>
      </c>
      <c r="B584" s="185" t="s">
        <v>704</v>
      </c>
      <c r="C584" s="203" t="s">
        <v>705</v>
      </c>
      <c r="D584" s="203"/>
      <c r="E584" s="203"/>
      <c r="F584" s="204" t="n">
        <v>6847.6</v>
      </c>
    </row>
    <row r="585" customFormat="false" ht="25.5" hidden="false" customHeight="false" outlineLevel="0" collapsed="false">
      <c r="A585" s="184" t="n">
        <f aca="false">A584+1</f>
        <v>571</v>
      </c>
      <c r="B585" s="185" t="s">
        <v>1078</v>
      </c>
      <c r="C585" s="203" t="s">
        <v>705</v>
      </c>
      <c r="D585" s="203" t="s">
        <v>1079</v>
      </c>
      <c r="E585" s="203"/>
      <c r="F585" s="204" t="n">
        <v>6847.6</v>
      </c>
    </row>
    <row r="586" customFormat="false" ht="38.25" hidden="false" customHeight="false" outlineLevel="0" collapsed="false">
      <c r="A586" s="184" t="n">
        <f aca="false">A585+1</f>
        <v>572</v>
      </c>
      <c r="B586" s="185" t="s">
        <v>1045</v>
      </c>
      <c r="C586" s="203" t="s">
        <v>705</v>
      </c>
      <c r="D586" s="203" t="s">
        <v>1146</v>
      </c>
      <c r="E586" s="203"/>
      <c r="F586" s="204" t="n">
        <v>6847.6</v>
      </c>
    </row>
    <row r="587" customFormat="false" ht="102" hidden="false" customHeight="false" outlineLevel="0" collapsed="false">
      <c r="A587" s="184" t="n">
        <f aca="false">A586+1</f>
        <v>573</v>
      </c>
      <c r="B587" s="210" t="s">
        <v>1155</v>
      </c>
      <c r="C587" s="203" t="s">
        <v>705</v>
      </c>
      <c r="D587" s="203" t="s">
        <v>1156</v>
      </c>
      <c r="E587" s="203"/>
      <c r="F587" s="204" t="n">
        <v>6847.6</v>
      </c>
    </row>
    <row r="588" customFormat="false" ht="76.5" hidden="false" customHeight="false" outlineLevel="0" collapsed="false">
      <c r="A588" s="184" t="n">
        <f aca="false">A587+1</f>
        <v>574</v>
      </c>
      <c r="B588" s="185" t="s">
        <v>740</v>
      </c>
      <c r="C588" s="203" t="s">
        <v>705</v>
      </c>
      <c r="D588" s="203" t="s">
        <v>1156</v>
      </c>
      <c r="E588" s="203" t="s">
        <v>741</v>
      </c>
      <c r="F588" s="204" t="n">
        <v>6462.4</v>
      </c>
    </row>
    <row r="589" customFormat="false" ht="25.5" hidden="false" customHeight="false" outlineLevel="0" collapsed="false">
      <c r="A589" s="184" t="n">
        <f aca="false">A588+1</f>
        <v>575</v>
      </c>
      <c r="B589" s="211" t="s">
        <v>742</v>
      </c>
      <c r="C589" s="206" t="s">
        <v>705</v>
      </c>
      <c r="D589" s="206" t="s">
        <v>1156</v>
      </c>
      <c r="E589" s="206" t="s">
        <v>496</v>
      </c>
      <c r="F589" s="207" t="n">
        <v>6462.4</v>
      </c>
    </row>
    <row r="590" customFormat="false" ht="25.5" hidden="false" customHeight="false" outlineLevel="0" collapsed="false">
      <c r="A590" s="184" t="n">
        <f aca="false">A589+1</f>
        <v>576</v>
      </c>
      <c r="B590" s="185" t="s">
        <v>745</v>
      </c>
      <c r="C590" s="203" t="s">
        <v>705</v>
      </c>
      <c r="D590" s="203" t="s">
        <v>1156</v>
      </c>
      <c r="E590" s="203" t="s">
        <v>746</v>
      </c>
      <c r="F590" s="204" t="n">
        <v>385.1</v>
      </c>
    </row>
    <row r="591" customFormat="false" ht="25.5" hidden="false" customHeight="false" outlineLevel="0" collapsed="false">
      <c r="A591" s="184" t="n">
        <f aca="false">A590+1</f>
        <v>577</v>
      </c>
      <c r="B591" s="211" t="s">
        <v>747</v>
      </c>
      <c r="C591" s="206" t="s">
        <v>705</v>
      </c>
      <c r="D591" s="206" t="s">
        <v>1156</v>
      </c>
      <c r="E591" s="206" t="s">
        <v>748</v>
      </c>
      <c r="F591" s="207" t="n">
        <v>385.1</v>
      </c>
    </row>
    <row r="592" customFormat="false" ht="12.75" hidden="false" customHeight="false" outlineLevel="0" collapsed="false">
      <c r="A592" s="184" t="n">
        <f aca="false">A591+1</f>
        <v>578</v>
      </c>
      <c r="B592" s="185" t="s">
        <v>787</v>
      </c>
      <c r="C592" s="203" t="s">
        <v>705</v>
      </c>
      <c r="D592" s="203" t="s">
        <v>1156</v>
      </c>
      <c r="E592" s="203" t="s">
        <v>788</v>
      </c>
      <c r="F592" s="204" t="n">
        <v>0.1</v>
      </c>
    </row>
    <row r="593" customFormat="false" ht="12.75" hidden="false" customHeight="false" outlineLevel="0" collapsed="false">
      <c r="A593" s="184" t="n">
        <f aca="false">A592+1</f>
        <v>579</v>
      </c>
      <c r="B593" s="211" t="s">
        <v>789</v>
      </c>
      <c r="C593" s="206" t="s">
        <v>705</v>
      </c>
      <c r="D593" s="206" t="s">
        <v>1156</v>
      </c>
      <c r="E593" s="206" t="s">
        <v>790</v>
      </c>
      <c r="F593" s="207" t="n">
        <v>0.1</v>
      </c>
    </row>
    <row r="594" customFormat="false" ht="12.75" hidden="false" customHeight="false" outlineLevel="0" collapsed="false">
      <c r="A594" s="184" t="n">
        <f aca="false">A593+1</f>
        <v>580</v>
      </c>
      <c r="B594" s="185" t="s">
        <v>706</v>
      </c>
      <c r="C594" s="203" t="s">
        <v>707</v>
      </c>
      <c r="D594" s="203"/>
      <c r="E594" s="203"/>
      <c r="F594" s="204" t="n">
        <v>4210.7</v>
      </c>
    </row>
    <row r="595" customFormat="false" ht="12.75" hidden="false" customHeight="false" outlineLevel="0" collapsed="false">
      <c r="A595" s="184" t="n">
        <f aca="false">A594+1</f>
        <v>581</v>
      </c>
      <c r="B595" s="185" t="s">
        <v>708</v>
      </c>
      <c r="C595" s="203" t="s">
        <v>709</v>
      </c>
      <c r="D595" s="203"/>
      <c r="E595" s="203"/>
      <c r="F595" s="204" t="n">
        <v>4210.7</v>
      </c>
    </row>
    <row r="596" customFormat="false" ht="38.25" hidden="false" customHeight="false" outlineLevel="0" collapsed="false">
      <c r="A596" s="184" t="n">
        <f aca="false">A595+1</f>
        <v>582</v>
      </c>
      <c r="B596" s="185" t="s">
        <v>975</v>
      </c>
      <c r="C596" s="203" t="s">
        <v>709</v>
      </c>
      <c r="D596" s="203" t="s">
        <v>976</v>
      </c>
      <c r="E596" s="203"/>
      <c r="F596" s="204" t="n">
        <v>4210.7</v>
      </c>
    </row>
    <row r="597" customFormat="false" ht="25.5" hidden="false" customHeight="false" outlineLevel="0" collapsed="false">
      <c r="A597" s="184" t="n">
        <f aca="false">A596+1</f>
        <v>583</v>
      </c>
      <c r="B597" s="185" t="s">
        <v>977</v>
      </c>
      <c r="C597" s="203" t="s">
        <v>709</v>
      </c>
      <c r="D597" s="203" t="s">
        <v>978</v>
      </c>
      <c r="E597" s="203"/>
      <c r="F597" s="204" t="n">
        <v>3230.7</v>
      </c>
    </row>
    <row r="598" customFormat="false" ht="76.5" hidden="false" customHeight="false" outlineLevel="0" collapsed="false">
      <c r="A598" s="184" t="n">
        <f aca="false">A597+1</f>
        <v>584</v>
      </c>
      <c r="B598" s="185" t="s">
        <v>979</v>
      </c>
      <c r="C598" s="203" t="s">
        <v>709</v>
      </c>
      <c r="D598" s="203" t="s">
        <v>980</v>
      </c>
      <c r="E598" s="203"/>
      <c r="F598" s="204" t="n">
        <v>3230.7</v>
      </c>
    </row>
    <row r="599" customFormat="false" ht="38.25" hidden="false" customHeight="false" outlineLevel="0" collapsed="false">
      <c r="A599" s="184" t="n">
        <f aca="false">A598+1</f>
        <v>585</v>
      </c>
      <c r="B599" s="185" t="s">
        <v>924</v>
      </c>
      <c r="C599" s="203" t="s">
        <v>709</v>
      </c>
      <c r="D599" s="203" t="s">
        <v>980</v>
      </c>
      <c r="E599" s="203" t="s">
        <v>925</v>
      </c>
      <c r="F599" s="204" t="n">
        <v>3230.7</v>
      </c>
    </row>
    <row r="600" customFormat="false" ht="12.75" hidden="false" customHeight="false" outlineLevel="0" collapsed="false">
      <c r="A600" s="184" t="n">
        <f aca="false">A599+1</f>
        <v>586</v>
      </c>
      <c r="B600" s="211" t="s">
        <v>926</v>
      </c>
      <c r="C600" s="206" t="s">
        <v>709</v>
      </c>
      <c r="D600" s="206" t="s">
        <v>980</v>
      </c>
      <c r="E600" s="206" t="s">
        <v>927</v>
      </c>
      <c r="F600" s="207" t="n">
        <v>3230.7</v>
      </c>
    </row>
    <row r="601" customFormat="false" ht="12.75" hidden="false" customHeight="false" outlineLevel="0" collapsed="false">
      <c r="A601" s="184" t="n">
        <f aca="false">A600+1</f>
        <v>587</v>
      </c>
      <c r="B601" s="185" t="s">
        <v>767</v>
      </c>
      <c r="C601" s="203" t="s">
        <v>709</v>
      </c>
      <c r="D601" s="203" t="s">
        <v>981</v>
      </c>
      <c r="E601" s="203"/>
      <c r="F601" s="204" t="n">
        <v>980</v>
      </c>
    </row>
    <row r="602" customFormat="false" ht="102" hidden="false" customHeight="false" outlineLevel="0" collapsed="false">
      <c r="A602" s="184" t="n">
        <f aca="false">A601+1</f>
        <v>588</v>
      </c>
      <c r="B602" s="210" t="s">
        <v>982</v>
      </c>
      <c r="C602" s="203" t="s">
        <v>709</v>
      </c>
      <c r="D602" s="203" t="s">
        <v>983</v>
      </c>
      <c r="E602" s="203"/>
      <c r="F602" s="204" t="n">
        <v>980</v>
      </c>
    </row>
    <row r="603" customFormat="false" ht="25.5" hidden="false" customHeight="false" outlineLevel="0" collapsed="false">
      <c r="A603" s="184" t="n">
        <f aca="false">A602+1</f>
        <v>589</v>
      </c>
      <c r="B603" s="185" t="s">
        <v>745</v>
      </c>
      <c r="C603" s="203" t="s">
        <v>709</v>
      </c>
      <c r="D603" s="203" t="s">
        <v>983</v>
      </c>
      <c r="E603" s="203" t="s">
        <v>746</v>
      </c>
      <c r="F603" s="204" t="n">
        <v>980</v>
      </c>
    </row>
    <row r="604" customFormat="false" ht="25.5" hidden="false" customHeight="false" outlineLevel="0" collapsed="false">
      <c r="A604" s="184" t="n">
        <f aca="false">A603+1</f>
        <v>590</v>
      </c>
      <c r="B604" s="211" t="s">
        <v>747</v>
      </c>
      <c r="C604" s="206" t="s">
        <v>709</v>
      </c>
      <c r="D604" s="206" t="s">
        <v>983</v>
      </c>
      <c r="E604" s="206" t="s">
        <v>748</v>
      </c>
      <c r="F604" s="207" t="n">
        <v>980</v>
      </c>
    </row>
    <row r="605" customFormat="false" ht="25.5" hidden="false" customHeight="false" outlineLevel="0" collapsed="false">
      <c r="A605" s="184" t="n">
        <f aca="false">A604+1</f>
        <v>591</v>
      </c>
      <c r="B605" s="185" t="s">
        <v>710</v>
      </c>
      <c r="C605" s="203" t="s">
        <v>711</v>
      </c>
      <c r="D605" s="203"/>
      <c r="E605" s="203"/>
      <c r="F605" s="204" t="n">
        <v>250</v>
      </c>
    </row>
    <row r="606" customFormat="false" ht="25.5" hidden="false" customHeight="false" outlineLevel="0" collapsed="false">
      <c r="A606" s="184" t="n">
        <f aca="false">A605+1</f>
        <v>592</v>
      </c>
      <c r="B606" s="185" t="s">
        <v>712</v>
      </c>
      <c r="C606" s="203" t="s">
        <v>713</v>
      </c>
      <c r="D606" s="203"/>
      <c r="E606" s="203"/>
      <c r="F606" s="204" t="n">
        <v>250</v>
      </c>
    </row>
    <row r="607" customFormat="false" ht="25.5" hidden="false" customHeight="false" outlineLevel="0" collapsed="false">
      <c r="A607" s="184" t="n">
        <f aca="false">A606+1</f>
        <v>593</v>
      </c>
      <c r="B607" s="185" t="s">
        <v>1043</v>
      </c>
      <c r="C607" s="203" t="s">
        <v>713</v>
      </c>
      <c r="D607" s="203" t="s">
        <v>1044</v>
      </c>
      <c r="E607" s="203"/>
      <c r="F607" s="204" t="n">
        <v>250</v>
      </c>
    </row>
    <row r="608" customFormat="false" ht="25.5" hidden="false" customHeight="false" outlineLevel="0" collapsed="false">
      <c r="A608" s="184" t="n">
        <f aca="false">A607+1</f>
        <v>594</v>
      </c>
      <c r="B608" s="185" t="s">
        <v>1059</v>
      </c>
      <c r="C608" s="203" t="s">
        <v>713</v>
      </c>
      <c r="D608" s="203" t="s">
        <v>1060</v>
      </c>
      <c r="E608" s="203"/>
      <c r="F608" s="204" t="n">
        <v>250</v>
      </c>
    </row>
    <row r="609" customFormat="false" ht="63.75" hidden="false" customHeight="false" outlineLevel="0" collapsed="false">
      <c r="A609" s="184" t="n">
        <f aca="false">A608+1</f>
        <v>595</v>
      </c>
      <c r="B609" s="185" t="s">
        <v>1061</v>
      </c>
      <c r="C609" s="203" t="s">
        <v>713</v>
      </c>
      <c r="D609" s="203" t="s">
        <v>1062</v>
      </c>
      <c r="E609" s="203"/>
      <c r="F609" s="204" t="n">
        <v>250</v>
      </c>
    </row>
    <row r="610" customFormat="false" ht="25.5" hidden="false" customHeight="false" outlineLevel="0" collapsed="false">
      <c r="A610" s="184" t="n">
        <f aca="false">A609+1</f>
        <v>596</v>
      </c>
      <c r="B610" s="185" t="s">
        <v>1063</v>
      </c>
      <c r="C610" s="203" t="s">
        <v>713</v>
      </c>
      <c r="D610" s="203" t="s">
        <v>1062</v>
      </c>
      <c r="E610" s="203" t="s">
        <v>1064</v>
      </c>
      <c r="F610" s="204" t="n">
        <v>250</v>
      </c>
    </row>
    <row r="611" customFormat="false" ht="12.75" hidden="false" customHeight="false" outlineLevel="0" collapsed="false">
      <c r="A611" s="184" t="n">
        <f aca="false">A610+1</f>
        <v>597</v>
      </c>
      <c r="B611" s="211" t="s">
        <v>1065</v>
      </c>
      <c r="C611" s="206" t="s">
        <v>713</v>
      </c>
      <c r="D611" s="206" t="s">
        <v>1062</v>
      </c>
      <c r="E611" s="206" t="s">
        <v>1066</v>
      </c>
      <c r="F611" s="207" t="n">
        <v>250</v>
      </c>
    </row>
    <row r="612" customFormat="false" ht="38.25" hidden="false" customHeight="false" outlineLevel="0" collapsed="false">
      <c r="A612" s="184" t="n">
        <f aca="false">A611+1</f>
        <v>598</v>
      </c>
      <c r="B612" s="185" t="s">
        <v>1067</v>
      </c>
      <c r="C612" s="203" t="s">
        <v>715</v>
      </c>
      <c r="D612" s="203"/>
      <c r="E612" s="203"/>
      <c r="F612" s="204" t="n">
        <v>88822.8</v>
      </c>
    </row>
    <row r="613" customFormat="false" ht="38.25" hidden="false" customHeight="false" outlineLevel="0" collapsed="false">
      <c r="A613" s="184" t="n">
        <f aca="false">A612+1</f>
        <v>599</v>
      </c>
      <c r="B613" s="185" t="s">
        <v>716</v>
      </c>
      <c r="C613" s="203" t="s">
        <v>717</v>
      </c>
      <c r="D613" s="203"/>
      <c r="E613" s="203"/>
      <c r="F613" s="204" t="n">
        <v>55727.3</v>
      </c>
    </row>
    <row r="614" customFormat="false" ht="25.5" hidden="false" customHeight="false" outlineLevel="0" collapsed="false">
      <c r="A614" s="184" t="n">
        <f aca="false">A613+1</f>
        <v>600</v>
      </c>
      <c r="B614" s="185" t="s">
        <v>1043</v>
      </c>
      <c r="C614" s="203" t="s">
        <v>717</v>
      </c>
      <c r="D614" s="203" t="s">
        <v>1044</v>
      </c>
      <c r="E614" s="203"/>
      <c r="F614" s="204" t="n">
        <v>55727.3</v>
      </c>
    </row>
    <row r="615" customFormat="false" ht="63.75" hidden="false" customHeight="false" outlineLevel="0" collapsed="false">
      <c r="A615" s="184" t="n">
        <f aca="false">A614+1</f>
        <v>601</v>
      </c>
      <c r="B615" s="185" t="s">
        <v>1068</v>
      </c>
      <c r="C615" s="203" t="s">
        <v>717</v>
      </c>
      <c r="D615" s="203" t="s">
        <v>1069</v>
      </c>
      <c r="E615" s="203"/>
      <c r="F615" s="204" t="n">
        <v>55727.3</v>
      </c>
    </row>
    <row r="616" customFormat="false" ht="114.75" hidden="false" customHeight="false" outlineLevel="0" collapsed="false">
      <c r="A616" s="184" t="n">
        <f aca="false">A615+1</f>
        <v>602</v>
      </c>
      <c r="B616" s="210" t="s">
        <v>1070</v>
      </c>
      <c r="C616" s="203" t="s">
        <v>717</v>
      </c>
      <c r="D616" s="203" t="s">
        <v>1071</v>
      </c>
      <c r="E616" s="203"/>
      <c r="F616" s="204" t="n">
        <v>10091.3</v>
      </c>
    </row>
    <row r="617" customFormat="false" ht="12.75" hidden="false" customHeight="false" outlineLevel="0" collapsed="false">
      <c r="A617" s="184" t="n">
        <f aca="false">A616+1</f>
        <v>603</v>
      </c>
      <c r="B617" s="185" t="s">
        <v>883</v>
      </c>
      <c r="C617" s="203" t="s">
        <v>717</v>
      </c>
      <c r="D617" s="203" t="s">
        <v>1071</v>
      </c>
      <c r="E617" s="203" t="s">
        <v>884</v>
      </c>
      <c r="F617" s="204" t="n">
        <v>10091.3</v>
      </c>
    </row>
    <row r="618" customFormat="false" ht="12.75" hidden="false" customHeight="false" outlineLevel="0" collapsed="false">
      <c r="A618" s="184" t="n">
        <f aca="false">A617+1</f>
        <v>604</v>
      </c>
      <c r="B618" s="211" t="s">
        <v>1072</v>
      </c>
      <c r="C618" s="206" t="s">
        <v>717</v>
      </c>
      <c r="D618" s="206" t="s">
        <v>1071</v>
      </c>
      <c r="E618" s="206" t="s">
        <v>1073</v>
      </c>
      <c r="F618" s="207" t="n">
        <v>10091.3</v>
      </c>
    </row>
    <row r="619" customFormat="false" ht="127.5" hidden="false" customHeight="false" outlineLevel="0" collapsed="false">
      <c r="A619" s="184" t="n">
        <f aca="false">A618+1</f>
        <v>605</v>
      </c>
      <c r="B619" s="210" t="s">
        <v>1074</v>
      </c>
      <c r="C619" s="203" t="s">
        <v>717</v>
      </c>
      <c r="D619" s="203" t="s">
        <v>1075</v>
      </c>
      <c r="E619" s="203"/>
      <c r="F619" s="204" t="n">
        <v>45636</v>
      </c>
    </row>
    <row r="620" customFormat="false" ht="12.75" hidden="false" customHeight="false" outlineLevel="0" collapsed="false">
      <c r="A620" s="184" t="n">
        <f aca="false">A619+1</f>
        <v>606</v>
      </c>
      <c r="B620" s="185" t="s">
        <v>883</v>
      </c>
      <c r="C620" s="203" t="s">
        <v>717</v>
      </c>
      <c r="D620" s="203" t="s">
        <v>1075</v>
      </c>
      <c r="E620" s="203" t="s">
        <v>884</v>
      </c>
      <c r="F620" s="204" t="n">
        <v>45636</v>
      </c>
    </row>
    <row r="621" customFormat="false" ht="12.75" hidden="false" customHeight="false" outlineLevel="0" collapsed="false">
      <c r="A621" s="184" t="n">
        <f aca="false">A620+1</f>
        <v>607</v>
      </c>
      <c r="B621" s="211" t="s">
        <v>1072</v>
      </c>
      <c r="C621" s="206" t="s">
        <v>717</v>
      </c>
      <c r="D621" s="206" t="s">
        <v>1075</v>
      </c>
      <c r="E621" s="206" t="s">
        <v>1073</v>
      </c>
      <c r="F621" s="207" t="n">
        <v>45636</v>
      </c>
    </row>
    <row r="622" customFormat="false" ht="25.5" hidden="false" customHeight="false" outlineLevel="0" collapsed="false">
      <c r="A622" s="184" t="n">
        <f aca="false">A621+1</f>
        <v>608</v>
      </c>
      <c r="B622" s="185" t="s">
        <v>718</v>
      </c>
      <c r="C622" s="203" t="s">
        <v>719</v>
      </c>
      <c r="D622" s="203"/>
      <c r="E622" s="203"/>
      <c r="F622" s="204" t="n">
        <v>33095.5</v>
      </c>
    </row>
    <row r="623" customFormat="false" ht="25.5" hidden="false" customHeight="false" outlineLevel="0" collapsed="false">
      <c r="A623" s="184" t="n">
        <f aca="false">A622+1</f>
        <v>609</v>
      </c>
      <c r="B623" s="185" t="s">
        <v>1043</v>
      </c>
      <c r="C623" s="203" t="s">
        <v>719</v>
      </c>
      <c r="D623" s="203" t="s">
        <v>1044</v>
      </c>
      <c r="E623" s="203"/>
      <c r="F623" s="204" t="n">
        <v>33095.5</v>
      </c>
    </row>
    <row r="624" customFormat="false" ht="63.75" hidden="false" customHeight="false" outlineLevel="0" collapsed="false">
      <c r="A624" s="184" t="n">
        <f aca="false">A623+1</f>
        <v>610</v>
      </c>
      <c r="B624" s="185" t="s">
        <v>1068</v>
      </c>
      <c r="C624" s="203" t="s">
        <v>719</v>
      </c>
      <c r="D624" s="203" t="s">
        <v>1069</v>
      </c>
      <c r="E624" s="203"/>
      <c r="F624" s="204" t="n">
        <v>33095.5</v>
      </c>
    </row>
    <row r="625" customFormat="false" ht="114.75" hidden="false" customHeight="false" outlineLevel="0" collapsed="false">
      <c r="A625" s="184" t="n">
        <f aca="false">A624+1</f>
        <v>611</v>
      </c>
      <c r="B625" s="210" t="s">
        <v>1076</v>
      </c>
      <c r="C625" s="203" t="s">
        <v>719</v>
      </c>
      <c r="D625" s="203" t="s">
        <v>1077</v>
      </c>
      <c r="E625" s="203"/>
      <c r="F625" s="204" t="n">
        <v>33095.5</v>
      </c>
    </row>
    <row r="626" customFormat="false" ht="12.75" hidden="false" customHeight="false" outlineLevel="0" collapsed="false">
      <c r="A626" s="184" t="n">
        <f aca="false">A625+1</f>
        <v>612</v>
      </c>
      <c r="B626" s="185" t="s">
        <v>883</v>
      </c>
      <c r="C626" s="203" t="s">
        <v>719</v>
      </c>
      <c r="D626" s="203" t="s">
        <v>1077</v>
      </c>
      <c r="E626" s="203" t="s">
        <v>884</v>
      </c>
      <c r="F626" s="204" t="n">
        <v>33095.5</v>
      </c>
    </row>
    <row r="627" customFormat="false" ht="12.75" hidden="false" customHeight="false" outlineLevel="0" collapsed="false">
      <c r="A627" s="184" t="n">
        <f aca="false">A626+1</f>
        <v>613</v>
      </c>
      <c r="B627" s="211" t="s">
        <v>1072</v>
      </c>
      <c r="C627" s="206" t="s">
        <v>719</v>
      </c>
      <c r="D627" s="206" t="s">
        <v>1077</v>
      </c>
      <c r="E627" s="206" t="s">
        <v>1073</v>
      </c>
      <c r="F627" s="207" t="n">
        <v>33095.5</v>
      </c>
    </row>
    <row r="628" customFormat="false" ht="12.75" hidden="false" customHeight="false" outlineLevel="0" collapsed="false">
      <c r="A628" s="184" t="n">
        <f aca="false">A627+1</f>
        <v>614</v>
      </c>
      <c r="B628" s="191" t="s">
        <v>721</v>
      </c>
      <c r="C628" s="192"/>
      <c r="D628" s="192"/>
      <c r="E628" s="192"/>
      <c r="F628" s="227" t="n">
        <v>786215.4</v>
      </c>
    </row>
    <row r="629" customFormat="false" ht="12.75" hidden="false" customHeight="false" outlineLevel="0" collapsed="false">
      <c r="A629" s="2"/>
      <c r="B629" s="2"/>
      <c r="C629" s="90"/>
      <c r="D629" s="90"/>
      <c r="E629" s="90"/>
      <c r="F629" s="90"/>
    </row>
    <row r="630" customFormat="false" ht="12.75" hidden="false" customHeight="false" outlineLevel="0" collapsed="false">
      <c r="A630" s="2"/>
      <c r="B630" s="2"/>
      <c r="C630" s="90"/>
      <c r="D630" s="90"/>
      <c r="E630" s="90"/>
      <c r="F630" s="90"/>
    </row>
    <row r="631" customFormat="false" ht="12.75" hidden="false" customHeight="false" outlineLevel="0" collapsed="false">
      <c r="A631" s="2"/>
      <c r="B631" s="2"/>
      <c r="C631" s="90"/>
      <c r="D631" s="90"/>
      <c r="E631" s="90"/>
      <c r="F631" s="90"/>
    </row>
    <row r="632" customFormat="false" ht="12.75" hidden="false" customHeight="false" outlineLevel="0" collapsed="false">
      <c r="A632" s="2"/>
      <c r="B632" s="2"/>
      <c r="C632" s="90"/>
      <c r="D632" s="90"/>
      <c r="E632" s="90"/>
      <c r="F632" s="90"/>
    </row>
    <row r="633" customFormat="false" ht="12.75" hidden="false" customHeight="false" outlineLevel="0" collapsed="false">
      <c r="C633" s="248"/>
      <c r="D633" s="248"/>
      <c r="E633" s="248"/>
      <c r="F633" s="248"/>
    </row>
    <row r="634" customFormat="false" ht="12.75" hidden="false" customHeight="false" outlineLevel="0" collapsed="false">
      <c r="C634" s="248"/>
      <c r="D634" s="248"/>
      <c r="E634" s="248"/>
      <c r="F634" s="248"/>
    </row>
    <row r="635" customFormat="false" ht="12.75" hidden="false" customHeight="false" outlineLevel="0" collapsed="false">
      <c r="C635" s="248"/>
      <c r="D635" s="248"/>
      <c r="E635" s="248"/>
      <c r="F635" s="248"/>
    </row>
    <row r="636" customFormat="false" ht="12.75" hidden="false" customHeight="false" outlineLevel="0" collapsed="false">
      <c r="C636" s="248"/>
      <c r="D636" s="248"/>
      <c r="E636" s="248"/>
      <c r="F636" s="248"/>
    </row>
    <row r="637" customFormat="false" ht="12.75" hidden="false" customHeight="false" outlineLevel="0" collapsed="false">
      <c r="C637" s="248"/>
      <c r="D637" s="248"/>
      <c r="E637" s="248"/>
      <c r="F637" s="248"/>
    </row>
    <row r="638" customFormat="false" ht="12.75" hidden="false" customHeight="false" outlineLevel="0" collapsed="false">
      <c r="C638" s="248"/>
      <c r="D638" s="248"/>
      <c r="E638" s="248"/>
      <c r="F638" s="248"/>
    </row>
    <row r="639" customFormat="false" ht="12.75" hidden="false" customHeight="false" outlineLevel="0" collapsed="false">
      <c r="C639" s="248"/>
      <c r="D639" s="248"/>
      <c r="E639" s="248"/>
      <c r="F639" s="248"/>
    </row>
    <row r="640" customFormat="false" ht="12.75" hidden="false" customHeight="false" outlineLevel="0" collapsed="false">
      <c r="C640" s="248"/>
      <c r="D640" s="248"/>
      <c r="E640" s="248"/>
      <c r="F640" s="248"/>
    </row>
    <row r="641" customFormat="false" ht="12.75" hidden="false" customHeight="false" outlineLevel="0" collapsed="false">
      <c r="C641" s="248"/>
      <c r="D641" s="248"/>
      <c r="E641" s="248"/>
      <c r="F641" s="248"/>
    </row>
    <row r="642" customFormat="false" ht="12.75" hidden="false" customHeight="false" outlineLevel="0" collapsed="false">
      <c r="C642" s="248"/>
      <c r="D642" s="248"/>
      <c r="E642" s="248"/>
      <c r="F642" s="248"/>
    </row>
    <row r="643" customFormat="false" ht="12.75" hidden="false" customHeight="false" outlineLevel="0" collapsed="false">
      <c r="C643" s="248"/>
      <c r="D643" s="248"/>
      <c r="E643" s="248"/>
      <c r="F643" s="248"/>
    </row>
    <row r="644" customFormat="false" ht="12.75" hidden="false" customHeight="false" outlineLevel="0" collapsed="false">
      <c r="C644" s="248"/>
      <c r="D644" s="248"/>
      <c r="E644" s="248"/>
      <c r="F644" s="248"/>
    </row>
    <row r="645" customFormat="false" ht="12.75" hidden="false" customHeight="false" outlineLevel="0" collapsed="false">
      <c r="C645" s="248"/>
      <c r="D645" s="248"/>
      <c r="E645" s="248"/>
      <c r="F645" s="248"/>
    </row>
    <row r="646" customFormat="false" ht="12.75" hidden="false" customHeight="false" outlineLevel="0" collapsed="false">
      <c r="C646" s="248"/>
      <c r="D646" s="248"/>
      <c r="E646" s="248"/>
      <c r="F646" s="248"/>
    </row>
    <row r="647" customFormat="false" ht="12.75" hidden="false" customHeight="false" outlineLevel="0" collapsed="false">
      <c r="C647" s="248"/>
      <c r="D647" s="248"/>
      <c r="E647" s="248"/>
      <c r="F647" s="248"/>
    </row>
    <row r="648" customFormat="false" ht="12.75" hidden="false" customHeight="false" outlineLevel="0" collapsed="false">
      <c r="C648" s="248"/>
      <c r="D648" s="248"/>
      <c r="E648" s="248"/>
      <c r="F648" s="248"/>
    </row>
    <row r="649" customFormat="false" ht="12.75" hidden="false" customHeight="false" outlineLevel="0" collapsed="false">
      <c r="C649" s="248"/>
      <c r="D649" s="248"/>
      <c r="E649" s="248"/>
      <c r="F649" s="248"/>
    </row>
    <row r="650" customFormat="false" ht="12.75" hidden="false" customHeight="false" outlineLevel="0" collapsed="false">
      <c r="C650" s="248"/>
      <c r="D650" s="248"/>
      <c r="E650" s="248"/>
      <c r="F650" s="248"/>
    </row>
    <row r="651" customFormat="false" ht="12.75" hidden="false" customHeight="false" outlineLevel="0" collapsed="false">
      <c r="C651" s="248"/>
      <c r="D651" s="248"/>
      <c r="E651" s="248"/>
      <c r="F651" s="248"/>
    </row>
    <row r="652" customFormat="false" ht="12.75" hidden="false" customHeight="false" outlineLevel="0" collapsed="false">
      <c r="C652" s="248"/>
      <c r="D652" s="248"/>
      <c r="E652" s="248"/>
      <c r="F652" s="248"/>
    </row>
    <row r="653" customFormat="false" ht="12.75" hidden="false" customHeight="false" outlineLevel="0" collapsed="false">
      <c r="C653" s="248"/>
      <c r="D653" s="248"/>
      <c r="E653" s="248"/>
      <c r="F653" s="248"/>
    </row>
    <row r="654" customFormat="false" ht="12.75" hidden="false" customHeight="false" outlineLevel="0" collapsed="false">
      <c r="C654" s="248"/>
      <c r="D654" s="248"/>
      <c r="E654" s="248"/>
      <c r="F654" s="248"/>
    </row>
    <row r="655" customFormat="false" ht="12.75" hidden="false" customHeight="false" outlineLevel="0" collapsed="false">
      <c r="C655" s="248"/>
      <c r="D655" s="248"/>
      <c r="E655" s="248"/>
      <c r="F655" s="248"/>
    </row>
    <row r="656" customFormat="false" ht="12.75" hidden="false" customHeight="false" outlineLevel="0" collapsed="false">
      <c r="C656" s="248"/>
      <c r="D656" s="248"/>
      <c r="E656" s="248"/>
      <c r="F656" s="248"/>
    </row>
    <row r="657" customFormat="false" ht="12.75" hidden="false" customHeight="false" outlineLevel="0" collapsed="false">
      <c r="C657" s="248"/>
      <c r="D657" s="248"/>
      <c r="E657" s="248"/>
      <c r="F657" s="248"/>
    </row>
    <row r="658" customFormat="false" ht="12.75" hidden="false" customHeight="false" outlineLevel="0" collapsed="false">
      <c r="C658" s="248"/>
      <c r="D658" s="248"/>
      <c r="E658" s="248"/>
      <c r="F658" s="248"/>
    </row>
    <row r="659" customFormat="false" ht="12.75" hidden="false" customHeight="false" outlineLevel="0" collapsed="false">
      <c r="C659" s="248"/>
      <c r="D659" s="248"/>
      <c r="E659" s="248"/>
      <c r="F659" s="248"/>
    </row>
    <row r="660" customFormat="false" ht="12.75" hidden="false" customHeight="false" outlineLevel="0" collapsed="false">
      <c r="C660" s="248"/>
      <c r="D660" s="248"/>
      <c r="E660" s="248"/>
      <c r="F660" s="248"/>
    </row>
    <row r="661" customFormat="false" ht="12.75" hidden="false" customHeight="false" outlineLevel="0" collapsed="false">
      <c r="C661" s="248"/>
      <c r="D661" s="248"/>
      <c r="E661" s="248"/>
      <c r="F661" s="248"/>
    </row>
    <row r="662" customFormat="false" ht="12.75" hidden="false" customHeight="false" outlineLevel="0" collapsed="false">
      <c r="C662" s="248"/>
      <c r="D662" s="248"/>
      <c r="E662" s="248"/>
      <c r="F662" s="248"/>
    </row>
    <row r="663" customFormat="false" ht="12.75" hidden="false" customHeight="false" outlineLevel="0" collapsed="false">
      <c r="C663" s="248"/>
      <c r="D663" s="248"/>
      <c r="E663" s="248"/>
      <c r="F663" s="248"/>
    </row>
    <row r="664" customFormat="false" ht="12.75" hidden="false" customHeight="false" outlineLevel="0" collapsed="false">
      <c r="C664" s="248"/>
      <c r="D664" s="248"/>
      <c r="E664" s="248"/>
      <c r="F664" s="248"/>
    </row>
    <row r="665" customFormat="false" ht="12.75" hidden="false" customHeight="false" outlineLevel="0" collapsed="false">
      <c r="C665" s="248"/>
      <c r="D665" s="248"/>
      <c r="E665" s="248"/>
      <c r="F665" s="248"/>
    </row>
    <row r="666" customFormat="false" ht="12.75" hidden="false" customHeight="false" outlineLevel="0" collapsed="false">
      <c r="C666" s="248"/>
      <c r="D666" s="248"/>
      <c r="E666" s="248"/>
      <c r="F666" s="248"/>
    </row>
    <row r="667" customFormat="false" ht="12.75" hidden="false" customHeight="false" outlineLevel="0" collapsed="false">
      <c r="C667" s="248"/>
      <c r="D667" s="248"/>
      <c r="E667" s="248"/>
      <c r="F667" s="248"/>
    </row>
    <row r="668" customFormat="false" ht="12.75" hidden="false" customHeight="false" outlineLevel="0" collapsed="false">
      <c r="C668" s="248"/>
      <c r="D668" s="248"/>
      <c r="E668" s="248"/>
      <c r="F668" s="248"/>
    </row>
    <row r="669" customFormat="false" ht="12.75" hidden="false" customHeight="false" outlineLevel="0" collapsed="false">
      <c r="C669" s="248"/>
      <c r="D669" s="248"/>
      <c r="E669" s="248"/>
      <c r="F669" s="248"/>
    </row>
    <row r="670" customFormat="false" ht="12.75" hidden="false" customHeight="false" outlineLevel="0" collapsed="false">
      <c r="C670" s="248"/>
      <c r="D670" s="248"/>
      <c r="E670" s="248"/>
      <c r="F670" s="248"/>
    </row>
    <row r="671" customFormat="false" ht="12.75" hidden="false" customHeight="false" outlineLevel="0" collapsed="false">
      <c r="C671" s="248"/>
      <c r="D671" s="248"/>
      <c r="E671" s="248"/>
      <c r="F671" s="248"/>
    </row>
    <row r="672" customFormat="false" ht="12.75" hidden="false" customHeight="false" outlineLevel="0" collapsed="false">
      <c r="C672" s="248"/>
      <c r="D672" s="248"/>
      <c r="E672" s="248"/>
      <c r="F672" s="248"/>
    </row>
    <row r="673" customFormat="false" ht="12.75" hidden="false" customHeight="false" outlineLevel="0" collapsed="false">
      <c r="C673" s="248"/>
      <c r="D673" s="248"/>
      <c r="E673" s="248"/>
      <c r="F673" s="248"/>
    </row>
    <row r="674" customFormat="false" ht="12.75" hidden="false" customHeight="false" outlineLevel="0" collapsed="false">
      <c r="C674" s="248"/>
      <c r="D674" s="248"/>
      <c r="E674" s="248"/>
      <c r="F674" s="248"/>
    </row>
    <row r="675" customFormat="false" ht="12.75" hidden="false" customHeight="false" outlineLevel="0" collapsed="false">
      <c r="C675" s="248"/>
      <c r="D675" s="248"/>
      <c r="E675" s="248"/>
      <c r="F675" s="248"/>
    </row>
    <row r="676" customFormat="false" ht="12.75" hidden="false" customHeight="false" outlineLevel="0" collapsed="false">
      <c r="C676" s="248"/>
      <c r="D676" s="248"/>
      <c r="E676" s="248"/>
      <c r="F676" s="248"/>
    </row>
    <row r="677" customFormat="false" ht="12.75" hidden="false" customHeight="false" outlineLevel="0" collapsed="false">
      <c r="C677" s="248"/>
      <c r="D677" s="248"/>
      <c r="E677" s="248"/>
      <c r="F677" s="248"/>
    </row>
    <row r="678" customFormat="false" ht="12.75" hidden="false" customHeight="false" outlineLevel="0" collapsed="false">
      <c r="C678" s="248"/>
      <c r="D678" s="248"/>
      <c r="E678" s="248"/>
      <c r="F678" s="248"/>
    </row>
    <row r="679" customFormat="false" ht="12.75" hidden="false" customHeight="false" outlineLevel="0" collapsed="false">
      <c r="C679" s="248"/>
      <c r="D679" s="248"/>
      <c r="E679" s="248"/>
      <c r="F679" s="248"/>
    </row>
    <row r="680" customFormat="false" ht="12.75" hidden="false" customHeight="false" outlineLevel="0" collapsed="false">
      <c r="C680" s="248"/>
      <c r="D680" s="248"/>
      <c r="E680" s="248"/>
      <c r="F680" s="248"/>
    </row>
    <row r="681" customFormat="false" ht="12.75" hidden="false" customHeight="false" outlineLevel="0" collapsed="false">
      <c r="C681" s="248"/>
      <c r="D681" s="248"/>
      <c r="E681" s="248"/>
      <c r="F681" s="248"/>
    </row>
    <row r="682" customFormat="false" ht="12.75" hidden="false" customHeight="false" outlineLevel="0" collapsed="false">
      <c r="C682" s="248"/>
      <c r="D682" s="248"/>
      <c r="E682" s="248"/>
      <c r="F682" s="248"/>
    </row>
    <row r="683" customFormat="false" ht="12.75" hidden="false" customHeight="false" outlineLevel="0" collapsed="false">
      <c r="C683" s="248"/>
      <c r="D683" s="248"/>
      <c r="E683" s="248"/>
      <c r="F683" s="248"/>
    </row>
    <row r="684" customFormat="false" ht="12.75" hidden="false" customHeight="false" outlineLevel="0" collapsed="false">
      <c r="C684" s="248"/>
      <c r="D684" s="248"/>
      <c r="E684" s="248"/>
      <c r="F684" s="248"/>
    </row>
    <row r="685" customFormat="false" ht="12.75" hidden="false" customHeight="false" outlineLevel="0" collapsed="false">
      <c r="C685" s="248"/>
      <c r="D685" s="248"/>
      <c r="E685" s="248"/>
      <c r="F685" s="248"/>
    </row>
    <row r="686" customFormat="false" ht="12.75" hidden="false" customHeight="false" outlineLevel="0" collapsed="false">
      <c r="C686" s="248"/>
      <c r="D686" s="248"/>
      <c r="E686" s="248"/>
      <c r="F686" s="248"/>
    </row>
    <row r="687" customFormat="false" ht="12.75" hidden="false" customHeight="false" outlineLevel="0" collapsed="false">
      <c r="C687" s="248"/>
      <c r="D687" s="248"/>
      <c r="E687" s="248"/>
      <c r="F687" s="248"/>
    </row>
    <row r="688" customFormat="false" ht="12.75" hidden="false" customHeight="false" outlineLevel="0" collapsed="false">
      <c r="C688" s="248"/>
      <c r="D688" s="248"/>
      <c r="E688" s="248"/>
      <c r="F688" s="248"/>
    </row>
    <row r="689" customFormat="false" ht="12.75" hidden="false" customHeight="false" outlineLevel="0" collapsed="false">
      <c r="C689" s="248"/>
      <c r="D689" s="248"/>
      <c r="E689" s="248"/>
      <c r="F689" s="248"/>
    </row>
    <row r="690" customFormat="false" ht="12.75" hidden="false" customHeight="false" outlineLevel="0" collapsed="false">
      <c r="C690" s="248"/>
      <c r="D690" s="248"/>
      <c r="E690" s="248"/>
      <c r="F690" s="248"/>
    </row>
    <row r="691" customFormat="false" ht="12.75" hidden="false" customHeight="false" outlineLevel="0" collapsed="false">
      <c r="C691" s="248"/>
      <c r="D691" s="248"/>
      <c r="E691" s="248"/>
      <c r="F691" s="248"/>
    </row>
    <row r="692" customFormat="false" ht="12.75" hidden="false" customHeight="false" outlineLevel="0" collapsed="false">
      <c r="C692" s="248"/>
      <c r="D692" s="248"/>
      <c r="E692" s="248"/>
      <c r="F692" s="248"/>
    </row>
    <row r="693" customFormat="false" ht="12.75" hidden="false" customHeight="false" outlineLevel="0" collapsed="false">
      <c r="C693" s="248"/>
      <c r="D693" s="248"/>
      <c r="E693" s="248"/>
      <c r="F693" s="248"/>
    </row>
    <row r="694" customFormat="false" ht="12.75" hidden="false" customHeight="false" outlineLevel="0" collapsed="false">
      <c r="C694" s="248"/>
      <c r="D694" s="248"/>
      <c r="E694" s="248"/>
      <c r="F694" s="248"/>
    </row>
    <row r="695" customFormat="false" ht="12.75" hidden="false" customHeight="false" outlineLevel="0" collapsed="false">
      <c r="C695" s="248"/>
      <c r="D695" s="248"/>
      <c r="E695" s="248"/>
      <c r="F695" s="248"/>
    </row>
    <row r="696" customFormat="false" ht="12.75" hidden="false" customHeight="false" outlineLevel="0" collapsed="false">
      <c r="C696" s="248"/>
      <c r="D696" s="248"/>
      <c r="E696" s="248"/>
      <c r="F696" s="248"/>
    </row>
    <row r="697" customFormat="false" ht="12.75" hidden="false" customHeight="false" outlineLevel="0" collapsed="false">
      <c r="C697" s="248"/>
      <c r="D697" s="248"/>
      <c r="E697" s="248"/>
      <c r="F697" s="248"/>
    </row>
    <row r="698" customFormat="false" ht="12.75" hidden="false" customHeight="false" outlineLevel="0" collapsed="false">
      <c r="C698" s="248"/>
      <c r="D698" s="248"/>
      <c r="E698" s="248"/>
      <c r="F698" s="248"/>
    </row>
    <row r="699" customFormat="false" ht="12.75" hidden="false" customHeight="false" outlineLevel="0" collapsed="false">
      <c r="C699" s="248"/>
      <c r="D699" s="248"/>
      <c r="E699" s="248"/>
      <c r="F699" s="248"/>
    </row>
    <row r="700" customFormat="false" ht="12.75" hidden="false" customHeight="false" outlineLevel="0" collapsed="false">
      <c r="C700" s="248"/>
      <c r="D700" s="248"/>
      <c r="E700" s="248"/>
      <c r="F700" s="248"/>
    </row>
    <row r="701" customFormat="false" ht="12.75" hidden="false" customHeight="false" outlineLevel="0" collapsed="false">
      <c r="C701" s="248"/>
      <c r="D701" s="248"/>
      <c r="E701" s="248"/>
      <c r="F701" s="248"/>
    </row>
    <row r="702" customFormat="false" ht="12.75" hidden="false" customHeight="false" outlineLevel="0" collapsed="false">
      <c r="C702" s="248"/>
      <c r="D702" s="248"/>
      <c r="E702" s="248"/>
      <c r="F702" s="248"/>
    </row>
    <row r="703" customFormat="false" ht="12.75" hidden="false" customHeight="false" outlineLevel="0" collapsed="false">
      <c r="C703" s="248"/>
      <c r="D703" s="248"/>
      <c r="E703" s="248"/>
      <c r="F703" s="248"/>
    </row>
    <row r="704" customFormat="false" ht="12.75" hidden="false" customHeight="false" outlineLevel="0" collapsed="false">
      <c r="C704" s="248"/>
      <c r="D704" s="248"/>
      <c r="E704" s="248"/>
      <c r="F704" s="248"/>
    </row>
    <row r="705" customFormat="false" ht="12.75" hidden="false" customHeight="false" outlineLevel="0" collapsed="false">
      <c r="C705" s="248"/>
      <c r="D705" s="248"/>
      <c r="E705" s="248"/>
      <c r="F705" s="248"/>
    </row>
    <row r="706" customFormat="false" ht="12.75" hidden="false" customHeight="false" outlineLevel="0" collapsed="false">
      <c r="C706" s="248"/>
      <c r="D706" s="248"/>
      <c r="E706" s="248"/>
      <c r="F706" s="248"/>
    </row>
    <row r="707" customFormat="false" ht="12.75" hidden="false" customHeight="false" outlineLevel="0" collapsed="false">
      <c r="C707" s="248"/>
      <c r="D707" s="248"/>
      <c r="E707" s="248"/>
      <c r="F707" s="248"/>
    </row>
    <row r="708" customFormat="false" ht="12.75" hidden="false" customHeight="false" outlineLevel="0" collapsed="false">
      <c r="C708" s="248"/>
      <c r="D708" s="248"/>
      <c r="E708" s="248"/>
      <c r="F708" s="248"/>
    </row>
    <row r="709" customFormat="false" ht="12.75" hidden="false" customHeight="false" outlineLevel="0" collapsed="false">
      <c r="C709" s="248"/>
      <c r="D709" s="248"/>
      <c r="E709" s="248"/>
      <c r="F709" s="248"/>
    </row>
    <row r="710" customFormat="false" ht="12.75" hidden="false" customHeight="false" outlineLevel="0" collapsed="false">
      <c r="C710" s="248"/>
      <c r="D710" s="248"/>
      <c r="E710" s="248"/>
      <c r="F710" s="248"/>
    </row>
    <row r="711" customFormat="false" ht="12.75" hidden="false" customHeight="false" outlineLevel="0" collapsed="false">
      <c r="C711" s="248"/>
      <c r="D711" s="248"/>
      <c r="E711" s="248"/>
      <c r="F711" s="248"/>
    </row>
    <row r="712" customFormat="false" ht="12.75" hidden="false" customHeight="false" outlineLevel="0" collapsed="false">
      <c r="C712" s="248"/>
      <c r="D712" s="248"/>
      <c r="E712" s="248"/>
      <c r="F712" s="248"/>
    </row>
    <row r="713" customFormat="false" ht="12.75" hidden="false" customHeight="false" outlineLevel="0" collapsed="false">
      <c r="C713" s="248"/>
      <c r="D713" s="248"/>
      <c r="E713" s="248"/>
      <c r="F713" s="248"/>
    </row>
    <row r="714" customFormat="false" ht="12.75" hidden="false" customHeight="false" outlineLevel="0" collapsed="false">
      <c r="C714" s="248"/>
      <c r="D714" s="248"/>
      <c r="E714" s="248"/>
      <c r="F714" s="248"/>
    </row>
    <row r="715" customFormat="false" ht="12.75" hidden="false" customHeight="false" outlineLevel="0" collapsed="false">
      <c r="C715" s="248"/>
      <c r="D715" s="248"/>
      <c r="E715" s="248"/>
      <c r="F715" s="248"/>
    </row>
    <row r="716" customFormat="false" ht="12.75" hidden="false" customHeight="false" outlineLevel="0" collapsed="false">
      <c r="C716" s="248"/>
      <c r="D716" s="248"/>
      <c r="E716" s="248"/>
      <c r="F716" s="248"/>
    </row>
    <row r="717" customFormat="false" ht="12.75" hidden="false" customHeight="false" outlineLevel="0" collapsed="false">
      <c r="C717" s="248"/>
      <c r="D717" s="248"/>
      <c r="E717" s="248"/>
      <c r="F717" s="248"/>
    </row>
    <row r="718" customFormat="false" ht="12.75" hidden="false" customHeight="false" outlineLevel="0" collapsed="false">
      <c r="C718" s="248"/>
      <c r="D718" s="248"/>
      <c r="E718" s="248"/>
      <c r="F718" s="248"/>
    </row>
    <row r="719" customFormat="false" ht="12.75" hidden="false" customHeight="false" outlineLevel="0" collapsed="false">
      <c r="C719" s="248"/>
      <c r="D719" s="248"/>
      <c r="E719" s="248"/>
      <c r="F719" s="248"/>
    </row>
    <row r="720" customFormat="false" ht="12.75" hidden="false" customHeight="false" outlineLevel="0" collapsed="false">
      <c r="C720" s="248"/>
      <c r="D720" s="248"/>
      <c r="E720" s="248"/>
      <c r="F720" s="248"/>
    </row>
    <row r="721" customFormat="false" ht="12.75" hidden="false" customHeight="false" outlineLevel="0" collapsed="false">
      <c r="C721" s="248"/>
      <c r="D721" s="248"/>
      <c r="E721" s="248"/>
      <c r="F721" s="248"/>
    </row>
    <row r="722" customFormat="false" ht="12.75" hidden="false" customHeight="false" outlineLevel="0" collapsed="false">
      <c r="C722" s="248"/>
      <c r="D722" s="248"/>
      <c r="E722" s="248"/>
      <c r="F722" s="248"/>
    </row>
    <row r="723" customFormat="false" ht="12.75" hidden="false" customHeight="false" outlineLevel="0" collapsed="false">
      <c r="C723" s="248"/>
      <c r="D723" s="248"/>
      <c r="E723" s="248"/>
      <c r="F723" s="248"/>
    </row>
    <row r="724" customFormat="false" ht="12.75" hidden="false" customHeight="false" outlineLevel="0" collapsed="false">
      <c r="C724" s="248"/>
      <c r="D724" s="248"/>
      <c r="E724" s="248"/>
      <c r="F724" s="248"/>
    </row>
    <row r="725" customFormat="false" ht="12.75" hidden="false" customHeight="false" outlineLevel="0" collapsed="false">
      <c r="C725" s="248"/>
      <c r="D725" s="248"/>
      <c r="E725" s="248"/>
      <c r="F725" s="248"/>
    </row>
    <row r="726" customFormat="false" ht="12.75" hidden="false" customHeight="false" outlineLevel="0" collapsed="false">
      <c r="C726" s="248"/>
      <c r="D726" s="248"/>
      <c r="E726" s="248"/>
      <c r="F726" s="248"/>
    </row>
    <row r="727" customFormat="false" ht="12.75" hidden="false" customHeight="false" outlineLevel="0" collapsed="false">
      <c r="C727" s="248"/>
      <c r="D727" s="248"/>
      <c r="E727" s="248"/>
      <c r="F727" s="248"/>
    </row>
    <row r="728" customFormat="false" ht="12.75" hidden="false" customHeight="false" outlineLevel="0" collapsed="false">
      <c r="C728" s="248"/>
      <c r="D728" s="248"/>
      <c r="E728" s="248"/>
      <c r="F728" s="248"/>
    </row>
    <row r="729" customFormat="false" ht="12.75" hidden="false" customHeight="false" outlineLevel="0" collapsed="false">
      <c r="C729" s="248"/>
      <c r="D729" s="248"/>
      <c r="E729" s="248"/>
      <c r="F729" s="248"/>
    </row>
    <row r="730" customFormat="false" ht="12.75" hidden="false" customHeight="false" outlineLevel="0" collapsed="false">
      <c r="C730" s="248"/>
      <c r="D730" s="248"/>
      <c r="E730" s="248"/>
      <c r="F730" s="248"/>
    </row>
    <row r="731" customFormat="false" ht="12.75" hidden="false" customHeight="false" outlineLevel="0" collapsed="false">
      <c r="C731" s="248"/>
      <c r="D731" s="248"/>
      <c r="E731" s="248"/>
      <c r="F731" s="248"/>
    </row>
    <row r="732" customFormat="false" ht="12.75" hidden="false" customHeight="false" outlineLevel="0" collapsed="false">
      <c r="C732" s="248"/>
      <c r="D732" s="248"/>
      <c r="E732" s="248"/>
      <c r="F732" s="248"/>
    </row>
    <row r="733" customFormat="false" ht="12.75" hidden="false" customHeight="false" outlineLevel="0" collapsed="false">
      <c r="C733" s="248"/>
      <c r="D733" s="248"/>
      <c r="E733" s="248"/>
      <c r="F733" s="248"/>
    </row>
    <row r="734" customFormat="false" ht="12.75" hidden="false" customHeight="false" outlineLevel="0" collapsed="false">
      <c r="C734" s="248"/>
      <c r="D734" s="248"/>
      <c r="E734" s="248"/>
      <c r="F734" s="248"/>
    </row>
    <row r="735" customFormat="false" ht="12.75" hidden="false" customHeight="false" outlineLevel="0" collapsed="false">
      <c r="C735" s="248"/>
      <c r="D735" s="248"/>
      <c r="E735" s="248"/>
      <c r="F735" s="248"/>
    </row>
    <row r="736" customFormat="false" ht="12.75" hidden="false" customHeight="false" outlineLevel="0" collapsed="false">
      <c r="C736" s="248"/>
      <c r="D736" s="248"/>
      <c r="E736" s="248"/>
      <c r="F736" s="248"/>
    </row>
    <row r="737" customFormat="false" ht="12.75" hidden="false" customHeight="false" outlineLevel="0" collapsed="false">
      <c r="C737" s="248"/>
      <c r="D737" s="248"/>
      <c r="E737" s="248"/>
      <c r="F737" s="248"/>
    </row>
    <row r="738" customFormat="false" ht="12.75" hidden="false" customHeight="false" outlineLevel="0" collapsed="false">
      <c r="C738" s="248"/>
      <c r="D738" s="248"/>
      <c r="E738" s="248"/>
      <c r="F738" s="248"/>
    </row>
    <row r="739" customFormat="false" ht="12.75" hidden="false" customHeight="false" outlineLevel="0" collapsed="false">
      <c r="C739" s="248"/>
      <c r="D739" s="248"/>
      <c r="E739" s="248"/>
      <c r="F739" s="248"/>
    </row>
    <row r="740" customFormat="false" ht="12.75" hidden="false" customHeight="false" outlineLevel="0" collapsed="false">
      <c r="C740" s="248"/>
      <c r="D740" s="248"/>
      <c r="E740" s="248"/>
      <c r="F740" s="248"/>
    </row>
    <row r="741" customFormat="false" ht="12.75" hidden="false" customHeight="false" outlineLevel="0" collapsed="false">
      <c r="C741" s="248"/>
      <c r="D741" s="248"/>
      <c r="E741" s="248"/>
      <c r="F741" s="248"/>
    </row>
    <row r="742" customFormat="false" ht="12.75" hidden="false" customHeight="false" outlineLevel="0" collapsed="false">
      <c r="C742" s="248"/>
      <c r="D742" s="248"/>
      <c r="E742" s="248"/>
      <c r="F742" s="248"/>
    </row>
    <row r="743" customFormat="false" ht="12.75" hidden="false" customHeight="false" outlineLevel="0" collapsed="false">
      <c r="C743" s="248"/>
      <c r="D743" s="248"/>
      <c r="E743" s="248"/>
      <c r="F743" s="248"/>
    </row>
    <row r="744" customFormat="false" ht="12.75" hidden="false" customHeight="false" outlineLevel="0" collapsed="false">
      <c r="C744" s="248"/>
      <c r="D744" s="248"/>
      <c r="E744" s="248"/>
      <c r="F744" s="248"/>
    </row>
    <row r="745" customFormat="false" ht="12.75" hidden="false" customHeight="false" outlineLevel="0" collapsed="false">
      <c r="C745" s="248"/>
      <c r="D745" s="248"/>
      <c r="E745" s="248"/>
      <c r="F745" s="248"/>
    </row>
    <row r="746" customFormat="false" ht="12.75" hidden="false" customHeight="false" outlineLevel="0" collapsed="false">
      <c r="C746" s="248"/>
      <c r="D746" s="248"/>
      <c r="E746" s="248"/>
      <c r="F746" s="248"/>
    </row>
    <row r="747" customFormat="false" ht="12.75" hidden="false" customHeight="false" outlineLevel="0" collapsed="false">
      <c r="C747" s="248"/>
      <c r="D747" s="248"/>
      <c r="E747" s="248"/>
      <c r="F747" s="248"/>
    </row>
    <row r="748" customFormat="false" ht="12.75" hidden="false" customHeight="false" outlineLevel="0" collapsed="false">
      <c r="C748" s="248"/>
      <c r="D748" s="248"/>
      <c r="E748" s="248"/>
      <c r="F748" s="248"/>
    </row>
    <row r="749" customFormat="false" ht="12.75" hidden="false" customHeight="false" outlineLevel="0" collapsed="false">
      <c r="C749" s="248"/>
      <c r="D749" s="248"/>
      <c r="E749" s="248"/>
      <c r="F749" s="248"/>
    </row>
    <row r="750" customFormat="false" ht="12.75" hidden="false" customHeight="false" outlineLevel="0" collapsed="false">
      <c r="C750" s="248"/>
      <c r="D750" s="248"/>
      <c r="E750" s="248"/>
      <c r="F750" s="248"/>
    </row>
    <row r="751" customFormat="false" ht="12.75" hidden="false" customHeight="false" outlineLevel="0" collapsed="false">
      <c r="C751" s="248"/>
      <c r="D751" s="248"/>
      <c r="E751" s="248"/>
      <c r="F751" s="248"/>
    </row>
    <row r="752" customFormat="false" ht="12.75" hidden="false" customHeight="false" outlineLevel="0" collapsed="false">
      <c r="C752" s="248"/>
      <c r="D752" s="248"/>
      <c r="E752" s="248"/>
      <c r="F752" s="248"/>
    </row>
    <row r="753" customFormat="false" ht="12.75" hidden="false" customHeight="false" outlineLevel="0" collapsed="false">
      <c r="C753" s="248"/>
      <c r="D753" s="248"/>
      <c r="E753" s="248"/>
      <c r="F753" s="248"/>
    </row>
    <row r="754" customFormat="false" ht="12.75" hidden="false" customHeight="false" outlineLevel="0" collapsed="false">
      <c r="C754" s="248"/>
      <c r="D754" s="248"/>
      <c r="E754" s="248"/>
      <c r="F754" s="248"/>
    </row>
    <row r="755" customFormat="false" ht="12.75" hidden="false" customHeight="false" outlineLevel="0" collapsed="false">
      <c r="C755" s="248"/>
      <c r="D755" s="248"/>
      <c r="E755" s="248"/>
      <c r="F755" s="248"/>
    </row>
    <row r="756" customFormat="false" ht="12.75" hidden="false" customHeight="false" outlineLevel="0" collapsed="false">
      <c r="C756" s="248"/>
      <c r="D756" s="248"/>
      <c r="E756" s="248"/>
      <c r="F756" s="248"/>
    </row>
    <row r="757" customFormat="false" ht="12.75" hidden="false" customHeight="false" outlineLevel="0" collapsed="false">
      <c r="C757" s="248"/>
      <c r="D757" s="248"/>
      <c r="E757" s="248"/>
      <c r="F757" s="248"/>
    </row>
    <row r="758" customFormat="false" ht="12.75" hidden="false" customHeight="false" outlineLevel="0" collapsed="false">
      <c r="C758" s="248"/>
      <c r="D758" s="248"/>
      <c r="E758" s="248"/>
      <c r="F758" s="248"/>
    </row>
    <row r="759" customFormat="false" ht="12.75" hidden="false" customHeight="false" outlineLevel="0" collapsed="false">
      <c r="C759" s="248"/>
      <c r="D759" s="248"/>
      <c r="E759" s="248"/>
      <c r="F759" s="248"/>
    </row>
    <row r="760" customFormat="false" ht="12.75" hidden="false" customHeight="false" outlineLevel="0" collapsed="false">
      <c r="C760" s="248"/>
      <c r="D760" s="248"/>
      <c r="E760" s="248"/>
      <c r="F760" s="248"/>
    </row>
    <row r="761" customFormat="false" ht="12.75" hidden="false" customHeight="false" outlineLevel="0" collapsed="false">
      <c r="C761" s="248"/>
      <c r="D761" s="248"/>
      <c r="E761" s="248"/>
      <c r="F761" s="248"/>
    </row>
    <row r="762" customFormat="false" ht="12.75" hidden="false" customHeight="false" outlineLevel="0" collapsed="false">
      <c r="C762" s="248"/>
      <c r="D762" s="248"/>
      <c r="E762" s="248"/>
      <c r="F762" s="248"/>
    </row>
    <row r="763" customFormat="false" ht="12.75" hidden="false" customHeight="false" outlineLevel="0" collapsed="false">
      <c r="C763" s="248"/>
      <c r="D763" s="248"/>
      <c r="E763" s="248"/>
      <c r="F763" s="248"/>
    </row>
    <row r="764" customFormat="false" ht="12.75" hidden="false" customHeight="false" outlineLevel="0" collapsed="false">
      <c r="C764" s="248"/>
      <c r="D764" s="248"/>
      <c r="E764" s="248"/>
      <c r="F764" s="248"/>
    </row>
    <row r="765" customFormat="false" ht="12.75" hidden="false" customHeight="false" outlineLevel="0" collapsed="false">
      <c r="C765" s="248"/>
      <c r="D765" s="248"/>
      <c r="E765" s="248"/>
      <c r="F765" s="248"/>
    </row>
    <row r="766" customFormat="false" ht="12.75" hidden="false" customHeight="false" outlineLevel="0" collapsed="false">
      <c r="C766" s="248"/>
      <c r="D766" s="248"/>
      <c r="E766" s="248"/>
      <c r="F766" s="248"/>
    </row>
    <row r="767" customFormat="false" ht="12.75" hidden="false" customHeight="false" outlineLevel="0" collapsed="false">
      <c r="C767" s="248"/>
      <c r="D767" s="248"/>
      <c r="E767" s="248"/>
      <c r="F767" s="248"/>
    </row>
    <row r="768" customFormat="false" ht="12.75" hidden="false" customHeight="false" outlineLevel="0" collapsed="false">
      <c r="C768" s="248"/>
      <c r="D768" s="248"/>
      <c r="E768" s="248"/>
      <c r="F768" s="248"/>
    </row>
    <row r="769" customFormat="false" ht="12.75" hidden="false" customHeight="false" outlineLevel="0" collapsed="false">
      <c r="C769" s="248"/>
      <c r="D769" s="248"/>
      <c r="E769" s="248"/>
      <c r="F769" s="248"/>
    </row>
    <row r="770" customFormat="false" ht="12.75" hidden="false" customHeight="false" outlineLevel="0" collapsed="false">
      <c r="C770" s="248"/>
      <c r="D770" s="248"/>
      <c r="E770" s="248"/>
      <c r="F770" s="248"/>
    </row>
    <row r="771" customFormat="false" ht="12.75" hidden="false" customHeight="false" outlineLevel="0" collapsed="false">
      <c r="C771" s="248"/>
      <c r="D771" s="248"/>
      <c r="E771" s="248"/>
      <c r="F771" s="248"/>
    </row>
    <row r="772" customFormat="false" ht="12.75" hidden="false" customHeight="false" outlineLevel="0" collapsed="false">
      <c r="C772" s="248"/>
      <c r="D772" s="248"/>
      <c r="E772" s="248"/>
      <c r="F772" s="248"/>
    </row>
    <row r="773" customFormat="false" ht="12.75" hidden="false" customHeight="false" outlineLevel="0" collapsed="false">
      <c r="C773" s="248"/>
      <c r="D773" s="248"/>
      <c r="E773" s="248"/>
      <c r="F773" s="248"/>
    </row>
    <row r="774" customFormat="false" ht="12.75" hidden="false" customHeight="false" outlineLevel="0" collapsed="false">
      <c r="C774" s="248"/>
      <c r="D774" s="248"/>
      <c r="E774" s="248"/>
      <c r="F774" s="248"/>
    </row>
    <row r="775" customFormat="false" ht="12.75" hidden="false" customHeight="false" outlineLevel="0" collapsed="false">
      <c r="C775" s="248"/>
      <c r="D775" s="248"/>
      <c r="E775" s="248"/>
      <c r="F775" s="248"/>
    </row>
    <row r="776" customFormat="false" ht="12.75" hidden="false" customHeight="false" outlineLevel="0" collapsed="false">
      <c r="C776" s="248"/>
      <c r="D776" s="248"/>
      <c r="E776" s="248"/>
      <c r="F776" s="248"/>
    </row>
    <row r="777" customFormat="false" ht="12.75" hidden="false" customHeight="false" outlineLevel="0" collapsed="false">
      <c r="C777" s="248"/>
      <c r="D777" s="248"/>
      <c r="E777" s="248"/>
      <c r="F777" s="248"/>
    </row>
    <row r="778" customFormat="false" ht="12.75" hidden="false" customHeight="false" outlineLevel="0" collapsed="false">
      <c r="C778" s="248"/>
      <c r="D778" s="248"/>
      <c r="E778" s="248"/>
      <c r="F778" s="248"/>
    </row>
    <row r="779" customFormat="false" ht="12.75" hidden="false" customHeight="false" outlineLevel="0" collapsed="false">
      <c r="C779" s="248"/>
      <c r="D779" s="248"/>
      <c r="E779" s="248"/>
      <c r="F779" s="248"/>
    </row>
    <row r="780" customFormat="false" ht="12.75" hidden="false" customHeight="false" outlineLevel="0" collapsed="false">
      <c r="C780" s="248"/>
      <c r="D780" s="248"/>
      <c r="E780" s="248"/>
      <c r="F780" s="248"/>
    </row>
    <row r="781" customFormat="false" ht="12.75" hidden="false" customHeight="false" outlineLevel="0" collapsed="false">
      <c r="C781" s="248"/>
      <c r="D781" s="248"/>
      <c r="E781" s="248"/>
      <c r="F781" s="248"/>
    </row>
    <row r="782" customFormat="false" ht="12.75" hidden="false" customHeight="false" outlineLevel="0" collapsed="false">
      <c r="C782" s="248"/>
      <c r="D782" s="248"/>
      <c r="E782" s="248"/>
      <c r="F782" s="248"/>
    </row>
    <row r="783" customFormat="false" ht="12.75" hidden="false" customHeight="false" outlineLevel="0" collapsed="false">
      <c r="C783" s="248"/>
      <c r="D783" s="248"/>
      <c r="E783" s="248"/>
      <c r="F783" s="248"/>
    </row>
  </sheetData>
  <mergeCells count="8">
    <mergeCell ref="A1:F1"/>
    <mergeCell ref="A2:F2"/>
    <mergeCell ref="A3:F3"/>
    <mergeCell ref="A7:F7"/>
    <mergeCell ref="A8:F8"/>
    <mergeCell ref="A9:F9"/>
    <mergeCell ref="A10:F10"/>
    <mergeCell ref="A11:B11"/>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604"/>
  <sheetViews>
    <sheetView showFormulas="false" showGridLines="true" showRowColHeaders="true" showZeros="true" rightToLeft="false" tabSelected="false" showOutlineSymbols="true" defaultGridColor="true" view="normal" topLeftCell="A594" colorId="64" zoomScale="100" zoomScaleNormal="100" zoomScalePageLayoutView="100" workbookViewId="0">
      <selection pane="topLeft" activeCell="A601" activeCellId="0" sqref="A601:G602"/>
    </sheetView>
  </sheetViews>
  <sheetFormatPr defaultColWidth="8.84765625" defaultRowHeight="12.75" zeroHeight="false" outlineLevelRow="0" outlineLevelCol="0"/>
  <cols>
    <col collapsed="false" customWidth="true" hidden="false" outlineLevel="0" max="1" min="1" style="0" width="4.41"/>
    <col collapsed="false" customWidth="true" hidden="false" outlineLevel="0" max="2" min="2" style="0" width="40.7"/>
    <col collapsed="false" customWidth="true" hidden="false" outlineLevel="0" max="3" min="3" style="0" width="9.56"/>
    <col collapsed="false" customWidth="true" hidden="false" outlineLevel="0" max="4" min="4" style="0" width="9.14"/>
    <col collapsed="false" customWidth="true" hidden="false" outlineLevel="0" max="5" min="5" style="0" width="9.28"/>
    <col collapsed="false" customWidth="true" hidden="false" outlineLevel="0" max="6" min="6" style="0" width="11.56"/>
    <col collapsed="false" customWidth="true" hidden="false" outlineLevel="0" max="7" min="7" style="0" width="10.13"/>
    <col collapsed="false" customWidth="true" hidden="false" outlineLevel="0" max="33" min="9" style="0" width="15.7"/>
  </cols>
  <sheetData>
    <row r="1" customFormat="false" ht="15" hidden="false" customHeight="true" outlineLevel="0" collapsed="false">
      <c r="A1" s="1" t="s">
        <v>1184</v>
      </c>
      <c r="B1" s="1"/>
      <c r="C1" s="1"/>
      <c r="D1" s="1"/>
      <c r="E1" s="1"/>
      <c r="F1" s="1"/>
      <c r="G1" s="1"/>
      <c r="H1" s="90"/>
    </row>
    <row r="2" customFormat="false" ht="15" hidden="false" customHeight="true" outlineLevel="0" collapsed="false">
      <c r="A2" s="1" t="s">
        <v>1185</v>
      </c>
      <c r="B2" s="1"/>
      <c r="C2" s="1"/>
      <c r="D2" s="1"/>
      <c r="E2" s="1"/>
      <c r="F2" s="1"/>
      <c r="G2" s="1"/>
    </row>
    <row r="3" customFormat="false" ht="15" hidden="false" customHeight="true" outlineLevel="0" collapsed="false">
      <c r="A3" s="1" t="s">
        <v>1186</v>
      </c>
      <c r="B3" s="1"/>
      <c r="C3" s="1"/>
      <c r="D3" s="1"/>
      <c r="E3" s="1"/>
      <c r="F3" s="1"/>
      <c r="G3" s="1"/>
    </row>
    <row r="4" customFormat="false" ht="15" hidden="false" customHeight="false" outlineLevel="0" collapsed="false">
      <c r="A4" s="76"/>
      <c r="B4" s="76"/>
      <c r="C4" s="76"/>
      <c r="D4" s="2"/>
      <c r="E4" s="103"/>
      <c r="F4" s="103"/>
    </row>
    <row r="5" customFormat="false" ht="15" hidden="false" customHeight="false" outlineLevel="0" collapsed="false">
      <c r="A5" s="76"/>
      <c r="B5" s="76"/>
      <c r="C5" s="76"/>
      <c r="D5" s="2"/>
      <c r="E5" s="103"/>
      <c r="F5" s="103"/>
    </row>
    <row r="6" customFormat="false" ht="12.75" hidden="false" customHeight="false" outlineLevel="0" collapsed="false">
      <c r="A6" s="2"/>
      <c r="B6" s="2"/>
      <c r="C6" s="2"/>
      <c r="D6" s="2"/>
      <c r="E6" s="2"/>
      <c r="F6" s="2"/>
    </row>
    <row r="7" customFormat="false" ht="13.5" hidden="false" customHeight="false" outlineLevel="0" collapsed="false">
      <c r="A7" s="249"/>
      <c r="B7" s="250" t="s">
        <v>1187</v>
      </c>
      <c r="C7" s="250"/>
      <c r="D7" s="250"/>
      <c r="E7" s="250"/>
      <c r="F7" s="250"/>
      <c r="G7" s="251"/>
      <c r="H7" s="183"/>
    </row>
    <row r="8" customFormat="false" ht="13.5" hidden="false" customHeight="false" outlineLevel="0" collapsed="false">
      <c r="A8" s="237" t="s">
        <v>1188</v>
      </c>
      <c r="B8" s="237"/>
      <c r="C8" s="237"/>
      <c r="D8" s="237"/>
      <c r="E8" s="237"/>
      <c r="F8" s="237"/>
      <c r="G8" s="237"/>
      <c r="H8" s="183"/>
    </row>
    <row r="9" customFormat="false" ht="13.5" hidden="false" customHeight="true" outlineLevel="0" collapsed="false">
      <c r="A9" s="239" t="s">
        <v>1178</v>
      </c>
      <c r="B9" s="239"/>
      <c r="C9" s="239"/>
      <c r="D9" s="239"/>
      <c r="E9" s="239"/>
      <c r="F9" s="239"/>
      <c r="G9" s="239"/>
      <c r="H9" s="183"/>
    </row>
    <row r="10" customFormat="false" ht="13.5" hidden="false" customHeight="true" outlineLevel="0" collapsed="false">
      <c r="A10" s="252" t="s">
        <v>1161</v>
      </c>
      <c r="B10" s="252"/>
      <c r="C10" s="252"/>
      <c r="D10" s="252"/>
      <c r="E10" s="252"/>
      <c r="F10" s="252"/>
      <c r="G10" s="252"/>
      <c r="H10" s="183"/>
    </row>
    <row r="11" customFormat="false" ht="13.5" hidden="false" customHeight="false" outlineLevel="0" collapsed="false">
      <c r="A11" s="250"/>
      <c r="B11" s="250"/>
      <c r="C11" s="250"/>
      <c r="D11" s="250"/>
      <c r="E11" s="250"/>
      <c r="F11" s="250"/>
      <c r="G11" s="250"/>
      <c r="H11" s="183"/>
    </row>
    <row r="12" customFormat="false" ht="12.75" hidden="false" customHeight="false" outlineLevel="0" collapsed="false">
      <c r="G12" s="6" t="s">
        <v>5</v>
      </c>
    </row>
    <row r="13" customFormat="false" ht="12.75" hidden="false" customHeight="false" outlineLevel="0" collapsed="false">
      <c r="G13" s="2"/>
    </row>
    <row r="14" customFormat="false" ht="39" hidden="false" customHeight="true" outlineLevel="0" collapsed="false">
      <c r="A14" s="232" t="s">
        <v>6</v>
      </c>
      <c r="B14" s="232" t="s">
        <v>1180</v>
      </c>
      <c r="C14" s="232" t="s">
        <v>628</v>
      </c>
      <c r="D14" s="232" t="s">
        <v>728</v>
      </c>
      <c r="E14" s="232" t="s">
        <v>729</v>
      </c>
      <c r="F14" s="232" t="s">
        <v>630</v>
      </c>
      <c r="G14" s="232" t="s">
        <v>631</v>
      </c>
      <c r="H14" s="177"/>
    </row>
    <row r="15" customFormat="false" ht="12.75" hidden="false" customHeight="false" outlineLevel="0" collapsed="false">
      <c r="A15" s="253" t="s">
        <v>632</v>
      </c>
      <c r="B15" s="253" t="s">
        <v>633</v>
      </c>
      <c r="C15" s="253" t="s">
        <v>634</v>
      </c>
      <c r="D15" s="253" t="s">
        <v>635</v>
      </c>
      <c r="E15" s="253" t="s">
        <v>636</v>
      </c>
      <c r="F15" s="253" t="s">
        <v>637</v>
      </c>
      <c r="G15" s="253" t="s">
        <v>730</v>
      </c>
      <c r="H15" s="177"/>
    </row>
    <row r="16" customFormat="false" ht="12.75" hidden="false" customHeight="false" outlineLevel="0" collapsed="false">
      <c r="A16" s="186" t="s">
        <v>632</v>
      </c>
      <c r="B16" s="185" t="s">
        <v>733</v>
      </c>
      <c r="C16" s="203" t="s">
        <v>639</v>
      </c>
      <c r="D16" s="203"/>
      <c r="E16" s="203"/>
      <c r="F16" s="204" t="n">
        <f aca="false">45807.3-1841.6</f>
        <v>43965.7</v>
      </c>
      <c r="G16" s="204" t="n">
        <f aca="false">45812.9-64</f>
        <v>45748.9</v>
      </c>
    </row>
    <row r="17" customFormat="false" ht="38.25" hidden="false" customHeight="false" outlineLevel="0" collapsed="false">
      <c r="A17" s="184" t="n">
        <f aca="false">A16+1</f>
        <v>2</v>
      </c>
      <c r="B17" s="185" t="s">
        <v>640</v>
      </c>
      <c r="C17" s="203" t="s">
        <v>641</v>
      </c>
      <c r="D17" s="203"/>
      <c r="E17" s="203"/>
      <c r="F17" s="204" t="n">
        <v>943.2</v>
      </c>
      <c r="G17" s="204" t="n">
        <v>943.2</v>
      </c>
    </row>
    <row r="18" customFormat="false" ht="25.5" hidden="false" customHeight="false" outlineLevel="0" collapsed="false">
      <c r="A18" s="184" t="n">
        <f aca="false">A17+1</f>
        <v>3</v>
      </c>
      <c r="B18" s="185" t="s">
        <v>734</v>
      </c>
      <c r="C18" s="203" t="s">
        <v>641</v>
      </c>
      <c r="D18" s="203" t="s">
        <v>735</v>
      </c>
      <c r="E18" s="203"/>
      <c r="F18" s="204" t="n">
        <v>943.2</v>
      </c>
      <c r="G18" s="204" t="n">
        <v>943.2</v>
      </c>
    </row>
    <row r="19" customFormat="false" ht="25.5" hidden="false" customHeight="false" outlineLevel="0" collapsed="false">
      <c r="A19" s="184" t="n">
        <f aca="false">A18+1</f>
        <v>4</v>
      </c>
      <c r="B19" s="185" t="s">
        <v>736</v>
      </c>
      <c r="C19" s="203" t="s">
        <v>641</v>
      </c>
      <c r="D19" s="203" t="s">
        <v>737</v>
      </c>
      <c r="E19" s="203"/>
      <c r="F19" s="204" t="n">
        <v>943.2</v>
      </c>
      <c r="G19" s="204" t="n">
        <v>943.2</v>
      </c>
    </row>
    <row r="20" customFormat="false" ht="38.25" hidden="false" customHeight="false" outlineLevel="0" collapsed="false">
      <c r="A20" s="184" t="n">
        <f aca="false">A19+1</f>
        <v>5</v>
      </c>
      <c r="B20" s="185" t="s">
        <v>738</v>
      </c>
      <c r="C20" s="203" t="s">
        <v>641</v>
      </c>
      <c r="D20" s="203" t="s">
        <v>739</v>
      </c>
      <c r="E20" s="203"/>
      <c r="F20" s="204" t="n">
        <v>943.2</v>
      </c>
      <c r="G20" s="204" t="n">
        <v>943.2</v>
      </c>
    </row>
    <row r="21" customFormat="false" ht="76.5" hidden="false" customHeight="false" outlineLevel="0" collapsed="false">
      <c r="A21" s="184" t="n">
        <f aca="false">A20+1</f>
        <v>6</v>
      </c>
      <c r="B21" s="185" t="s">
        <v>740</v>
      </c>
      <c r="C21" s="203" t="s">
        <v>641</v>
      </c>
      <c r="D21" s="203" t="s">
        <v>739</v>
      </c>
      <c r="E21" s="203" t="s">
        <v>741</v>
      </c>
      <c r="F21" s="204" t="n">
        <v>943.2</v>
      </c>
      <c r="G21" s="204" t="n">
        <v>943.2</v>
      </c>
    </row>
    <row r="22" customFormat="false" ht="25.5" hidden="false" customHeight="false" outlineLevel="0" collapsed="false">
      <c r="A22" s="184" t="n">
        <f aca="false">A21+1</f>
        <v>7</v>
      </c>
      <c r="B22" s="211" t="s">
        <v>742</v>
      </c>
      <c r="C22" s="206" t="s">
        <v>641</v>
      </c>
      <c r="D22" s="206" t="s">
        <v>739</v>
      </c>
      <c r="E22" s="206" t="s">
        <v>496</v>
      </c>
      <c r="F22" s="207" t="n">
        <v>943.2</v>
      </c>
      <c r="G22" s="207" t="n">
        <v>943.2</v>
      </c>
    </row>
    <row r="23" customFormat="false" ht="51" hidden="false" customHeight="false" outlineLevel="0" collapsed="false">
      <c r="A23" s="184" t="n">
        <f aca="false">A22+1</f>
        <v>8</v>
      </c>
      <c r="B23" s="185" t="s">
        <v>642</v>
      </c>
      <c r="C23" s="203" t="s">
        <v>643</v>
      </c>
      <c r="D23" s="203"/>
      <c r="E23" s="203"/>
      <c r="F23" s="204" t="n">
        <v>1148.9</v>
      </c>
      <c r="G23" s="204" t="n">
        <v>1148.9</v>
      </c>
    </row>
    <row r="24" customFormat="false" ht="25.5" hidden="false" customHeight="false" outlineLevel="0" collapsed="false">
      <c r="A24" s="184" t="n">
        <f aca="false">A23+1</f>
        <v>9</v>
      </c>
      <c r="B24" s="185" t="s">
        <v>734</v>
      </c>
      <c r="C24" s="203" t="s">
        <v>643</v>
      </c>
      <c r="D24" s="203" t="s">
        <v>735</v>
      </c>
      <c r="E24" s="203"/>
      <c r="F24" s="204" t="n">
        <v>1148.9</v>
      </c>
      <c r="G24" s="204" t="n">
        <v>1148.9</v>
      </c>
    </row>
    <row r="25" customFormat="false" ht="25.5" hidden="false" customHeight="false" outlineLevel="0" collapsed="false">
      <c r="A25" s="184" t="n">
        <f aca="false">A24+1</f>
        <v>10</v>
      </c>
      <c r="B25" s="185" t="s">
        <v>736</v>
      </c>
      <c r="C25" s="203" t="s">
        <v>643</v>
      </c>
      <c r="D25" s="203" t="s">
        <v>737</v>
      </c>
      <c r="E25" s="203"/>
      <c r="F25" s="204" t="n">
        <v>1148.9</v>
      </c>
      <c r="G25" s="204" t="n">
        <v>1148.9</v>
      </c>
    </row>
    <row r="26" customFormat="false" ht="51" hidden="false" customHeight="false" outlineLevel="0" collapsed="false">
      <c r="A26" s="184" t="n">
        <f aca="false">A25+1</f>
        <v>11</v>
      </c>
      <c r="B26" s="185" t="s">
        <v>743</v>
      </c>
      <c r="C26" s="203" t="s">
        <v>643</v>
      </c>
      <c r="D26" s="203" t="s">
        <v>744</v>
      </c>
      <c r="E26" s="203"/>
      <c r="F26" s="204" t="n">
        <v>1148.9</v>
      </c>
      <c r="G26" s="204" t="n">
        <v>1148.9</v>
      </c>
    </row>
    <row r="27" customFormat="false" ht="76.5" hidden="false" customHeight="false" outlineLevel="0" collapsed="false">
      <c r="A27" s="184" t="n">
        <f aca="false">A26+1</f>
        <v>12</v>
      </c>
      <c r="B27" s="185" t="s">
        <v>740</v>
      </c>
      <c r="C27" s="203" t="s">
        <v>643</v>
      </c>
      <c r="D27" s="203" t="s">
        <v>744</v>
      </c>
      <c r="E27" s="203" t="s">
        <v>741</v>
      </c>
      <c r="F27" s="204" t="n">
        <v>853</v>
      </c>
      <c r="G27" s="204" t="n">
        <v>853</v>
      </c>
    </row>
    <row r="28" customFormat="false" ht="25.5" hidden="false" customHeight="false" outlineLevel="0" collapsed="false">
      <c r="A28" s="184" t="n">
        <f aca="false">A27+1</f>
        <v>13</v>
      </c>
      <c r="B28" s="211" t="s">
        <v>742</v>
      </c>
      <c r="C28" s="206" t="s">
        <v>643</v>
      </c>
      <c r="D28" s="206" t="s">
        <v>744</v>
      </c>
      <c r="E28" s="206" t="s">
        <v>496</v>
      </c>
      <c r="F28" s="207" t="n">
        <v>853</v>
      </c>
      <c r="G28" s="207" t="n">
        <v>853</v>
      </c>
    </row>
    <row r="29" customFormat="false" ht="25.5" hidden="false" customHeight="false" outlineLevel="0" collapsed="false">
      <c r="A29" s="184" t="n">
        <f aca="false">A28+1</f>
        <v>14</v>
      </c>
      <c r="B29" s="185" t="s">
        <v>745</v>
      </c>
      <c r="C29" s="203" t="s">
        <v>643</v>
      </c>
      <c r="D29" s="203" t="s">
        <v>744</v>
      </c>
      <c r="E29" s="203" t="s">
        <v>746</v>
      </c>
      <c r="F29" s="204" t="n">
        <v>295.9</v>
      </c>
      <c r="G29" s="204" t="n">
        <v>295.9</v>
      </c>
    </row>
    <row r="30" customFormat="false" ht="25.5" hidden="false" customHeight="false" outlineLevel="0" collapsed="false">
      <c r="A30" s="184" t="n">
        <f aca="false">A29+1</f>
        <v>15</v>
      </c>
      <c r="B30" s="211" t="s">
        <v>747</v>
      </c>
      <c r="C30" s="206" t="s">
        <v>643</v>
      </c>
      <c r="D30" s="206" t="s">
        <v>744</v>
      </c>
      <c r="E30" s="206" t="s">
        <v>748</v>
      </c>
      <c r="F30" s="207" t="n">
        <v>295.9</v>
      </c>
      <c r="G30" s="207" t="n">
        <v>295.9</v>
      </c>
    </row>
    <row r="31" customFormat="false" ht="51" hidden="false" customHeight="false" outlineLevel="0" collapsed="false">
      <c r="A31" s="184" t="n">
        <f aca="false">A30+1</f>
        <v>16</v>
      </c>
      <c r="B31" s="185" t="s">
        <v>644</v>
      </c>
      <c r="C31" s="203" t="s">
        <v>645</v>
      </c>
      <c r="D31" s="203"/>
      <c r="E31" s="203"/>
      <c r="F31" s="204" t="n">
        <f aca="false">36212.8-1841.6</f>
        <v>34371.2</v>
      </c>
      <c r="G31" s="204" t="n">
        <f aca="false">36212.8-64</f>
        <v>36148.8</v>
      </c>
    </row>
    <row r="32" customFormat="false" ht="51" hidden="false" customHeight="false" outlineLevel="0" collapsed="false">
      <c r="A32" s="184" t="n">
        <f aca="false">A31+1</f>
        <v>17</v>
      </c>
      <c r="B32" s="185" t="s">
        <v>753</v>
      </c>
      <c r="C32" s="203" t="s">
        <v>645</v>
      </c>
      <c r="D32" s="203" t="s">
        <v>754</v>
      </c>
      <c r="E32" s="203"/>
      <c r="F32" s="204" t="n">
        <v>500</v>
      </c>
      <c r="G32" s="204" t="n">
        <v>500</v>
      </c>
    </row>
    <row r="33" customFormat="false" ht="38.25" hidden="false" customHeight="false" outlineLevel="0" collapsed="false">
      <c r="A33" s="184" t="n">
        <f aca="false">A32+1</f>
        <v>18</v>
      </c>
      <c r="B33" s="185" t="s">
        <v>755</v>
      </c>
      <c r="C33" s="203" t="s">
        <v>645</v>
      </c>
      <c r="D33" s="203" t="s">
        <v>756</v>
      </c>
      <c r="E33" s="203"/>
      <c r="F33" s="204" t="n">
        <v>500</v>
      </c>
      <c r="G33" s="204" t="n">
        <v>500</v>
      </c>
    </row>
    <row r="34" customFormat="false" ht="114.75" hidden="false" customHeight="false" outlineLevel="0" collapsed="false">
      <c r="A34" s="184" t="n">
        <f aca="false">A33+1</f>
        <v>19</v>
      </c>
      <c r="B34" s="210" t="s">
        <v>757</v>
      </c>
      <c r="C34" s="203" t="s">
        <v>645</v>
      </c>
      <c r="D34" s="203" t="s">
        <v>758</v>
      </c>
      <c r="E34" s="203"/>
      <c r="F34" s="204" t="n">
        <v>40</v>
      </c>
      <c r="G34" s="204" t="n">
        <v>40</v>
      </c>
    </row>
    <row r="35" customFormat="false" ht="25.5" hidden="false" customHeight="false" outlineLevel="0" collapsed="false">
      <c r="A35" s="184" t="n">
        <f aca="false">A34+1</f>
        <v>20</v>
      </c>
      <c r="B35" s="185" t="s">
        <v>745</v>
      </c>
      <c r="C35" s="203" t="s">
        <v>645</v>
      </c>
      <c r="D35" s="203" t="s">
        <v>758</v>
      </c>
      <c r="E35" s="203" t="s">
        <v>746</v>
      </c>
      <c r="F35" s="204" t="n">
        <v>40</v>
      </c>
      <c r="G35" s="204" t="n">
        <v>40</v>
      </c>
    </row>
    <row r="36" customFormat="false" ht="25.5" hidden="false" customHeight="false" outlineLevel="0" collapsed="false">
      <c r="A36" s="184" t="n">
        <f aca="false">A35+1</f>
        <v>21</v>
      </c>
      <c r="B36" s="211" t="s">
        <v>747</v>
      </c>
      <c r="C36" s="206" t="s">
        <v>645</v>
      </c>
      <c r="D36" s="206" t="s">
        <v>758</v>
      </c>
      <c r="E36" s="206" t="s">
        <v>748</v>
      </c>
      <c r="F36" s="207" t="n">
        <v>40</v>
      </c>
      <c r="G36" s="207" t="n">
        <v>40</v>
      </c>
    </row>
    <row r="37" customFormat="false" ht="140.25" hidden="false" customHeight="false" outlineLevel="0" collapsed="false">
      <c r="A37" s="184" t="n">
        <f aca="false">A36+1</f>
        <v>22</v>
      </c>
      <c r="B37" s="210" t="s">
        <v>759</v>
      </c>
      <c r="C37" s="203" t="s">
        <v>645</v>
      </c>
      <c r="D37" s="203" t="s">
        <v>760</v>
      </c>
      <c r="E37" s="203"/>
      <c r="F37" s="204" t="n">
        <v>450</v>
      </c>
      <c r="G37" s="204" t="n">
        <v>450</v>
      </c>
    </row>
    <row r="38" customFormat="false" ht="25.5" hidden="false" customHeight="false" outlineLevel="0" collapsed="false">
      <c r="A38" s="184" t="n">
        <f aca="false">A37+1</f>
        <v>23</v>
      </c>
      <c r="B38" s="185" t="s">
        <v>745</v>
      </c>
      <c r="C38" s="203" t="s">
        <v>645</v>
      </c>
      <c r="D38" s="203" t="s">
        <v>760</v>
      </c>
      <c r="E38" s="203" t="s">
        <v>746</v>
      </c>
      <c r="F38" s="204" t="n">
        <v>450</v>
      </c>
      <c r="G38" s="204" t="n">
        <v>450</v>
      </c>
    </row>
    <row r="39" customFormat="false" ht="25.5" hidden="false" customHeight="false" outlineLevel="0" collapsed="false">
      <c r="A39" s="184" t="n">
        <f aca="false">A38+1</f>
        <v>24</v>
      </c>
      <c r="B39" s="211" t="s">
        <v>747</v>
      </c>
      <c r="C39" s="206" t="s">
        <v>645</v>
      </c>
      <c r="D39" s="206" t="s">
        <v>760</v>
      </c>
      <c r="E39" s="206" t="s">
        <v>748</v>
      </c>
      <c r="F39" s="207" t="n">
        <v>450</v>
      </c>
      <c r="G39" s="234" t="n">
        <v>450</v>
      </c>
    </row>
    <row r="40" customFormat="false" ht="38.25" hidden="false" customHeight="false" outlineLevel="0" collapsed="false">
      <c r="A40" s="184" t="n">
        <f aca="false">A39+1</f>
        <v>25</v>
      </c>
      <c r="B40" s="185" t="s">
        <v>761</v>
      </c>
      <c r="C40" s="203" t="s">
        <v>645</v>
      </c>
      <c r="D40" s="203" t="s">
        <v>762</v>
      </c>
      <c r="E40" s="203"/>
      <c r="F40" s="204" t="n">
        <v>10</v>
      </c>
      <c r="G40" s="204" t="n">
        <v>10</v>
      </c>
    </row>
    <row r="41" customFormat="false" ht="102" hidden="false" customHeight="false" outlineLevel="0" collapsed="false">
      <c r="A41" s="184" t="n">
        <f aca="false">A40+1</f>
        <v>26</v>
      </c>
      <c r="B41" s="210" t="s">
        <v>763</v>
      </c>
      <c r="C41" s="203" t="s">
        <v>645</v>
      </c>
      <c r="D41" s="203" t="s">
        <v>764</v>
      </c>
      <c r="E41" s="203"/>
      <c r="F41" s="204" t="n">
        <v>10</v>
      </c>
      <c r="G41" s="204" t="n">
        <v>10</v>
      </c>
    </row>
    <row r="42" customFormat="false" ht="25.5" hidden="false" customHeight="false" outlineLevel="0" collapsed="false">
      <c r="A42" s="184" t="n">
        <f aca="false">A41+1</f>
        <v>27</v>
      </c>
      <c r="B42" s="185" t="s">
        <v>745</v>
      </c>
      <c r="C42" s="203" t="s">
        <v>645</v>
      </c>
      <c r="D42" s="203" t="s">
        <v>764</v>
      </c>
      <c r="E42" s="203" t="s">
        <v>746</v>
      </c>
      <c r="F42" s="204" t="n">
        <v>10</v>
      </c>
      <c r="G42" s="204" t="n">
        <v>10</v>
      </c>
    </row>
    <row r="43" customFormat="false" ht="25.5" hidden="false" customHeight="false" outlineLevel="0" collapsed="false">
      <c r="A43" s="184" t="n">
        <f aca="false">A42+1</f>
        <v>28</v>
      </c>
      <c r="B43" s="211" t="s">
        <v>747</v>
      </c>
      <c r="C43" s="206" t="s">
        <v>645</v>
      </c>
      <c r="D43" s="206" t="s">
        <v>764</v>
      </c>
      <c r="E43" s="206" t="s">
        <v>748</v>
      </c>
      <c r="F43" s="207" t="n">
        <v>10</v>
      </c>
      <c r="G43" s="204" t="n">
        <v>10</v>
      </c>
    </row>
    <row r="44" customFormat="false" ht="51" hidden="false" customHeight="false" outlineLevel="0" collapsed="false">
      <c r="A44" s="184" t="n">
        <f aca="false">A43+1</f>
        <v>29</v>
      </c>
      <c r="B44" s="185" t="s">
        <v>765</v>
      </c>
      <c r="C44" s="203" t="s">
        <v>645</v>
      </c>
      <c r="D44" s="203" t="s">
        <v>766</v>
      </c>
      <c r="E44" s="203"/>
      <c r="F44" s="204" t="n">
        <v>1263.1</v>
      </c>
      <c r="G44" s="204" t="n">
        <v>1263.1</v>
      </c>
    </row>
    <row r="45" customFormat="false" ht="12.75" hidden="false" customHeight="false" outlineLevel="0" collapsed="false">
      <c r="A45" s="184" t="n">
        <f aca="false">A44+1</f>
        <v>30</v>
      </c>
      <c r="B45" s="185" t="s">
        <v>767</v>
      </c>
      <c r="C45" s="203" t="s">
        <v>645</v>
      </c>
      <c r="D45" s="203" t="s">
        <v>768</v>
      </c>
      <c r="E45" s="203"/>
      <c r="F45" s="204" t="n">
        <v>1263.1</v>
      </c>
      <c r="G45" s="204" t="n">
        <v>1263.1</v>
      </c>
    </row>
    <row r="46" customFormat="false" ht="102" hidden="false" customHeight="false" outlineLevel="0" collapsed="false">
      <c r="A46" s="184" t="n">
        <f aca="false">A45+1</f>
        <v>31</v>
      </c>
      <c r="B46" s="210" t="s">
        <v>769</v>
      </c>
      <c r="C46" s="203" t="s">
        <v>645</v>
      </c>
      <c r="D46" s="203" t="s">
        <v>770</v>
      </c>
      <c r="E46" s="203"/>
      <c r="F46" s="204" t="n">
        <v>87.2</v>
      </c>
      <c r="G46" s="204" t="n">
        <v>87.2</v>
      </c>
    </row>
    <row r="47" customFormat="false" ht="25.5" hidden="false" customHeight="false" outlineLevel="0" collapsed="false">
      <c r="A47" s="184" t="n">
        <f aca="false">A46+1</f>
        <v>32</v>
      </c>
      <c r="B47" s="185" t="s">
        <v>745</v>
      </c>
      <c r="C47" s="203" t="s">
        <v>645</v>
      </c>
      <c r="D47" s="203" t="s">
        <v>770</v>
      </c>
      <c r="E47" s="203" t="s">
        <v>746</v>
      </c>
      <c r="F47" s="204" t="n">
        <v>87.2</v>
      </c>
      <c r="G47" s="204" t="n">
        <v>87.2</v>
      </c>
    </row>
    <row r="48" customFormat="false" ht="25.5" hidden="false" customHeight="false" outlineLevel="0" collapsed="false">
      <c r="A48" s="184" t="n">
        <f aca="false">A47+1</f>
        <v>33</v>
      </c>
      <c r="B48" s="211" t="s">
        <v>747</v>
      </c>
      <c r="C48" s="206" t="s">
        <v>645</v>
      </c>
      <c r="D48" s="206" t="s">
        <v>770</v>
      </c>
      <c r="E48" s="206" t="s">
        <v>748</v>
      </c>
      <c r="F48" s="207" t="n">
        <v>87.2</v>
      </c>
      <c r="G48" s="207" t="n">
        <v>87.2</v>
      </c>
    </row>
    <row r="49" customFormat="false" ht="114.75" hidden="false" customHeight="false" outlineLevel="0" collapsed="false">
      <c r="A49" s="184" t="n">
        <f aca="false">A48+1</f>
        <v>34</v>
      </c>
      <c r="B49" s="210" t="s">
        <v>771</v>
      </c>
      <c r="C49" s="203" t="s">
        <v>645</v>
      </c>
      <c r="D49" s="203" t="s">
        <v>772</v>
      </c>
      <c r="E49" s="203"/>
      <c r="F49" s="204" t="n">
        <v>961.9</v>
      </c>
      <c r="G49" s="204" t="n">
        <v>961.9</v>
      </c>
    </row>
    <row r="50" customFormat="false" ht="25.5" hidden="false" customHeight="false" outlineLevel="0" collapsed="false">
      <c r="A50" s="184" t="n">
        <f aca="false">A49+1</f>
        <v>35</v>
      </c>
      <c r="B50" s="185" t="s">
        <v>745</v>
      </c>
      <c r="C50" s="203" t="s">
        <v>645</v>
      </c>
      <c r="D50" s="203" t="s">
        <v>772</v>
      </c>
      <c r="E50" s="203" t="s">
        <v>746</v>
      </c>
      <c r="F50" s="204" t="n">
        <v>961.9</v>
      </c>
      <c r="G50" s="204" t="n">
        <v>961.9</v>
      </c>
    </row>
    <row r="51" customFormat="false" ht="25.5" hidden="false" customHeight="false" outlineLevel="0" collapsed="false">
      <c r="A51" s="184" t="n">
        <f aca="false">A50+1</f>
        <v>36</v>
      </c>
      <c r="B51" s="211" t="s">
        <v>747</v>
      </c>
      <c r="C51" s="206" t="s">
        <v>645</v>
      </c>
      <c r="D51" s="206" t="s">
        <v>772</v>
      </c>
      <c r="E51" s="206" t="s">
        <v>748</v>
      </c>
      <c r="F51" s="207" t="n">
        <v>961.9</v>
      </c>
      <c r="G51" s="207" t="n">
        <v>961.9</v>
      </c>
    </row>
    <row r="52" customFormat="false" ht="89.25" hidden="false" customHeight="false" outlineLevel="0" collapsed="false">
      <c r="A52" s="184" t="n">
        <f aca="false">A51+1</f>
        <v>37</v>
      </c>
      <c r="B52" s="210" t="s">
        <v>773</v>
      </c>
      <c r="C52" s="203" t="s">
        <v>645</v>
      </c>
      <c r="D52" s="203" t="s">
        <v>774</v>
      </c>
      <c r="E52" s="203"/>
      <c r="F52" s="204" t="n">
        <v>50</v>
      </c>
      <c r="G52" s="204" t="n">
        <v>50</v>
      </c>
    </row>
    <row r="53" customFormat="false" ht="25.5" hidden="false" customHeight="false" outlineLevel="0" collapsed="false">
      <c r="A53" s="184" t="n">
        <f aca="false">A52+1</f>
        <v>38</v>
      </c>
      <c r="B53" s="185" t="s">
        <v>745</v>
      </c>
      <c r="C53" s="203" t="s">
        <v>645</v>
      </c>
      <c r="D53" s="203" t="s">
        <v>774</v>
      </c>
      <c r="E53" s="203" t="s">
        <v>746</v>
      </c>
      <c r="F53" s="204" t="n">
        <v>50</v>
      </c>
      <c r="G53" s="204" t="n">
        <v>50</v>
      </c>
    </row>
    <row r="54" customFormat="false" ht="25.5" hidden="false" customHeight="false" outlineLevel="0" collapsed="false">
      <c r="A54" s="184" t="n">
        <f aca="false">A53+1</f>
        <v>39</v>
      </c>
      <c r="B54" s="211" t="s">
        <v>747</v>
      </c>
      <c r="C54" s="206" t="s">
        <v>645</v>
      </c>
      <c r="D54" s="206" t="s">
        <v>774</v>
      </c>
      <c r="E54" s="206" t="s">
        <v>748</v>
      </c>
      <c r="F54" s="207" t="n">
        <v>50</v>
      </c>
      <c r="G54" s="207" t="n">
        <v>50</v>
      </c>
    </row>
    <row r="55" customFormat="false" ht="89.25" hidden="false" customHeight="false" outlineLevel="0" collapsed="false">
      <c r="A55" s="184" t="n">
        <f aca="false">A54+1</f>
        <v>40</v>
      </c>
      <c r="B55" s="185" t="s">
        <v>775</v>
      </c>
      <c r="C55" s="203" t="s">
        <v>645</v>
      </c>
      <c r="D55" s="203" t="s">
        <v>776</v>
      </c>
      <c r="E55" s="203"/>
      <c r="F55" s="204" t="n">
        <v>164</v>
      </c>
      <c r="G55" s="204" t="n">
        <v>164</v>
      </c>
    </row>
    <row r="56" customFormat="false" ht="25.5" hidden="false" customHeight="false" outlineLevel="0" collapsed="false">
      <c r="A56" s="184" t="n">
        <f aca="false">A55+1</f>
        <v>41</v>
      </c>
      <c r="B56" s="185" t="s">
        <v>745</v>
      </c>
      <c r="C56" s="203" t="s">
        <v>645</v>
      </c>
      <c r="D56" s="203" t="s">
        <v>776</v>
      </c>
      <c r="E56" s="203" t="s">
        <v>746</v>
      </c>
      <c r="F56" s="204" t="n">
        <v>164</v>
      </c>
      <c r="G56" s="204" t="n">
        <v>164</v>
      </c>
    </row>
    <row r="57" customFormat="false" ht="25.5" hidden="false" customHeight="false" outlineLevel="0" collapsed="false">
      <c r="A57" s="184" t="n">
        <f aca="false">A56+1</f>
        <v>42</v>
      </c>
      <c r="B57" s="211" t="s">
        <v>747</v>
      </c>
      <c r="C57" s="206" t="s">
        <v>645</v>
      </c>
      <c r="D57" s="206" t="s">
        <v>776</v>
      </c>
      <c r="E57" s="206" t="s">
        <v>748</v>
      </c>
      <c r="F57" s="207" t="n">
        <v>164</v>
      </c>
      <c r="G57" s="207" t="n">
        <v>164</v>
      </c>
    </row>
    <row r="58" customFormat="false" ht="25.5" hidden="false" customHeight="false" outlineLevel="0" collapsed="false">
      <c r="A58" s="184" t="n">
        <f aca="false">A57+1</f>
        <v>43</v>
      </c>
      <c r="B58" s="185" t="s">
        <v>777</v>
      </c>
      <c r="C58" s="203" t="s">
        <v>645</v>
      </c>
      <c r="D58" s="203" t="s">
        <v>778</v>
      </c>
      <c r="E58" s="203"/>
      <c r="F58" s="204" t="n">
        <f aca="false">34449.7-1841.6</f>
        <v>32608.1</v>
      </c>
      <c r="G58" s="204" t="n">
        <f aca="false">34449.7-64</f>
        <v>34385.7</v>
      </c>
    </row>
    <row r="59" customFormat="false" ht="25.5" hidden="false" customHeight="false" outlineLevel="0" collapsed="false">
      <c r="A59" s="184" t="n">
        <f aca="false">A58+1</f>
        <v>44</v>
      </c>
      <c r="B59" s="185" t="s">
        <v>779</v>
      </c>
      <c r="C59" s="203" t="s">
        <v>645</v>
      </c>
      <c r="D59" s="203" t="s">
        <v>780</v>
      </c>
      <c r="E59" s="203"/>
      <c r="F59" s="204" t="n">
        <f aca="false">34449.7-1841.6</f>
        <v>32608.1</v>
      </c>
      <c r="G59" s="204" t="n">
        <f aca="false">34449.7-64</f>
        <v>34385.7</v>
      </c>
    </row>
    <row r="60" customFormat="false" ht="63.75" hidden="false" customHeight="false" outlineLevel="0" collapsed="false">
      <c r="A60" s="184" t="n">
        <f aca="false">A59+1</f>
        <v>45</v>
      </c>
      <c r="B60" s="185" t="s">
        <v>781</v>
      </c>
      <c r="C60" s="203" t="s">
        <v>645</v>
      </c>
      <c r="D60" s="203" t="s">
        <v>782</v>
      </c>
      <c r="E60" s="203"/>
      <c r="F60" s="204" t="n">
        <v>1094</v>
      </c>
      <c r="G60" s="204" t="n">
        <v>1094</v>
      </c>
    </row>
    <row r="61" customFormat="false" ht="76.5" hidden="false" customHeight="false" outlineLevel="0" collapsed="false">
      <c r="A61" s="184" t="n">
        <f aca="false">A60+1</f>
        <v>46</v>
      </c>
      <c r="B61" s="185" t="s">
        <v>740</v>
      </c>
      <c r="C61" s="203" t="s">
        <v>645</v>
      </c>
      <c r="D61" s="203" t="s">
        <v>782</v>
      </c>
      <c r="E61" s="203" t="s">
        <v>741</v>
      </c>
      <c r="F61" s="204" t="n">
        <v>866.5</v>
      </c>
      <c r="G61" s="204" t="n">
        <v>866.5</v>
      </c>
    </row>
    <row r="62" customFormat="false" ht="25.5" hidden="false" customHeight="false" outlineLevel="0" collapsed="false">
      <c r="A62" s="184" t="n">
        <f aca="false">A61+1</f>
        <v>47</v>
      </c>
      <c r="B62" s="211" t="s">
        <v>742</v>
      </c>
      <c r="C62" s="206" t="s">
        <v>645</v>
      </c>
      <c r="D62" s="206" t="s">
        <v>782</v>
      </c>
      <c r="E62" s="206" t="s">
        <v>496</v>
      </c>
      <c r="F62" s="207" t="n">
        <v>866.5</v>
      </c>
      <c r="G62" s="207" t="n">
        <v>866.5</v>
      </c>
    </row>
    <row r="63" customFormat="false" ht="25.5" hidden="false" customHeight="false" outlineLevel="0" collapsed="false">
      <c r="A63" s="184" t="n">
        <f aca="false">A62+1</f>
        <v>48</v>
      </c>
      <c r="B63" s="185" t="s">
        <v>745</v>
      </c>
      <c r="C63" s="203" t="s">
        <v>645</v>
      </c>
      <c r="D63" s="203" t="s">
        <v>782</v>
      </c>
      <c r="E63" s="203" t="s">
        <v>746</v>
      </c>
      <c r="F63" s="204" t="n">
        <v>227.5</v>
      </c>
      <c r="G63" s="204" t="n">
        <v>227.5</v>
      </c>
    </row>
    <row r="64" customFormat="false" ht="25.5" hidden="false" customHeight="false" outlineLevel="0" collapsed="false">
      <c r="A64" s="184" t="n">
        <f aca="false">A63+1</f>
        <v>49</v>
      </c>
      <c r="B64" s="211" t="s">
        <v>747</v>
      </c>
      <c r="C64" s="206" t="s">
        <v>645</v>
      </c>
      <c r="D64" s="206" t="s">
        <v>782</v>
      </c>
      <c r="E64" s="206" t="s">
        <v>748</v>
      </c>
      <c r="F64" s="207" t="n">
        <v>227.5</v>
      </c>
      <c r="G64" s="207" t="n">
        <v>227.5</v>
      </c>
    </row>
    <row r="65" customFormat="false" ht="63.75" hidden="false" customHeight="false" outlineLevel="0" collapsed="false">
      <c r="A65" s="184" t="n">
        <f aca="false">A64+1</f>
        <v>50</v>
      </c>
      <c r="B65" s="185" t="s">
        <v>783</v>
      </c>
      <c r="C65" s="203" t="s">
        <v>645</v>
      </c>
      <c r="D65" s="203" t="s">
        <v>784</v>
      </c>
      <c r="E65" s="203"/>
      <c r="F65" s="204" t="n">
        <v>470.2</v>
      </c>
      <c r="G65" s="204" t="n">
        <v>470.2</v>
      </c>
    </row>
    <row r="66" customFormat="false" ht="76.5" hidden="false" customHeight="false" outlineLevel="0" collapsed="false">
      <c r="A66" s="184" t="n">
        <f aca="false">A65+1</f>
        <v>51</v>
      </c>
      <c r="B66" s="185" t="s">
        <v>740</v>
      </c>
      <c r="C66" s="203" t="s">
        <v>645</v>
      </c>
      <c r="D66" s="203" t="s">
        <v>784</v>
      </c>
      <c r="E66" s="203" t="s">
        <v>741</v>
      </c>
      <c r="F66" s="204" t="n">
        <v>433.3</v>
      </c>
      <c r="G66" s="204" t="n">
        <v>433.3</v>
      </c>
    </row>
    <row r="67" customFormat="false" ht="25.5" hidden="false" customHeight="false" outlineLevel="0" collapsed="false">
      <c r="A67" s="184" t="n">
        <f aca="false">A66+1</f>
        <v>52</v>
      </c>
      <c r="B67" s="211" t="s">
        <v>742</v>
      </c>
      <c r="C67" s="206" t="s">
        <v>645</v>
      </c>
      <c r="D67" s="206" t="s">
        <v>784</v>
      </c>
      <c r="E67" s="206" t="s">
        <v>496</v>
      </c>
      <c r="F67" s="207" t="n">
        <v>433.3</v>
      </c>
      <c r="G67" s="207" t="n">
        <v>433.3</v>
      </c>
    </row>
    <row r="68" customFormat="false" ht="25.5" hidden="false" customHeight="false" outlineLevel="0" collapsed="false">
      <c r="A68" s="184" t="n">
        <f aca="false">A67+1</f>
        <v>53</v>
      </c>
      <c r="B68" s="185" t="s">
        <v>745</v>
      </c>
      <c r="C68" s="203" t="s">
        <v>645</v>
      </c>
      <c r="D68" s="203" t="s">
        <v>784</v>
      </c>
      <c r="E68" s="203" t="s">
        <v>746</v>
      </c>
      <c r="F68" s="204" t="n">
        <v>36.9</v>
      </c>
      <c r="G68" s="204" t="n">
        <v>36.9</v>
      </c>
    </row>
    <row r="69" customFormat="false" ht="25.5" hidden="false" customHeight="false" outlineLevel="0" collapsed="false">
      <c r="A69" s="184" t="n">
        <f aca="false">A68+1</f>
        <v>54</v>
      </c>
      <c r="B69" s="211" t="s">
        <v>747</v>
      </c>
      <c r="C69" s="206" t="s">
        <v>645</v>
      </c>
      <c r="D69" s="206" t="s">
        <v>784</v>
      </c>
      <c r="E69" s="206" t="s">
        <v>748</v>
      </c>
      <c r="F69" s="207" t="n">
        <v>36.9</v>
      </c>
      <c r="G69" s="207" t="n">
        <v>36.9</v>
      </c>
    </row>
    <row r="70" customFormat="false" ht="51" hidden="false" customHeight="false" outlineLevel="0" collapsed="false">
      <c r="A70" s="184" t="n">
        <f aca="false">A69+1</f>
        <v>55</v>
      </c>
      <c r="B70" s="185" t="s">
        <v>785</v>
      </c>
      <c r="C70" s="203" t="s">
        <v>645</v>
      </c>
      <c r="D70" s="203" t="s">
        <v>786</v>
      </c>
      <c r="E70" s="203"/>
      <c r="F70" s="204" t="n">
        <f aca="false">31971.5-1841.6</f>
        <v>30129.9</v>
      </c>
      <c r="G70" s="204" t="n">
        <f aca="false">31971.5-64</f>
        <v>31907.5</v>
      </c>
    </row>
    <row r="71" customFormat="false" ht="76.5" hidden="false" customHeight="false" outlineLevel="0" collapsed="false">
      <c r="A71" s="184" t="n">
        <f aca="false">A70+1</f>
        <v>56</v>
      </c>
      <c r="B71" s="185" t="s">
        <v>740</v>
      </c>
      <c r="C71" s="203" t="s">
        <v>645</v>
      </c>
      <c r="D71" s="203" t="s">
        <v>786</v>
      </c>
      <c r="E71" s="203" t="s">
        <v>741</v>
      </c>
      <c r="F71" s="204" t="n">
        <v>19337.5</v>
      </c>
      <c r="G71" s="204" t="n">
        <v>19337.5</v>
      </c>
    </row>
    <row r="72" customFormat="false" ht="25.5" hidden="false" customHeight="false" outlineLevel="0" collapsed="false">
      <c r="A72" s="184" t="n">
        <f aca="false">A71+1</f>
        <v>57</v>
      </c>
      <c r="B72" s="211" t="s">
        <v>742</v>
      </c>
      <c r="C72" s="206" t="s">
        <v>645</v>
      </c>
      <c r="D72" s="206" t="s">
        <v>786</v>
      </c>
      <c r="E72" s="206" t="s">
        <v>496</v>
      </c>
      <c r="F72" s="207" t="n">
        <v>19337.5</v>
      </c>
      <c r="G72" s="207" t="n">
        <v>19337.5</v>
      </c>
    </row>
    <row r="73" customFormat="false" ht="25.5" hidden="false" customHeight="false" outlineLevel="0" collapsed="false">
      <c r="A73" s="184" t="n">
        <f aca="false">A72+1</f>
        <v>58</v>
      </c>
      <c r="B73" s="185" t="s">
        <v>745</v>
      </c>
      <c r="C73" s="203" t="s">
        <v>645</v>
      </c>
      <c r="D73" s="203" t="s">
        <v>786</v>
      </c>
      <c r="E73" s="203" t="s">
        <v>746</v>
      </c>
      <c r="F73" s="204" t="n">
        <f aca="false">12620.8-1841.6</f>
        <v>10779.2</v>
      </c>
      <c r="G73" s="204" t="n">
        <f aca="false">12620.8-64</f>
        <v>12556.8</v>
      </c>
    </row>
    <row r="74" customFormat="false" ht="25.5" hidden="false" customHeight="false" outlineLevel="0" collapsed="false">
      <c r="A74" s="184" t="n">
        <f aca="false">A73+1</f>
        <v>59</v>
      </c>
      <c r="B74" s="211" t="s">
        <v>747</v>
      </c>
      <c r="C74" s="206" t="s">
        <v>645</v>
      </c>
      <c r="D74" s="206" t="s">
        <v>786</v>
      </c>
      <c r="E74" s="206" t="s">
        <v>748</v>
      </c>
      <c r="F74" s="207" t="n">
        <f aca="false">12620.8-1841.6</f>
        <v>10779.2</v>
      </c>
      <c r="G74" s="207" t="n">
        <f aca="false">12620.8-64</f>
        <v>12556.8</v>
      </c>
    </row>
    <row r="75" customFormat="false" ht="12.75" hidden="false" customHeight="false" outlineLevel="0" collapsed="false">
      <c r="A75" s="184" t="n">
        <f aca="false">A74+1</f>
        <v>60</v>
      </c>
      <c r="B75" s="185" t="s">
        <v>787</v>
      </c>
      <c r="C75" s="203" t="s">
        <v>645</v>
      </c>
      <c r="D75" s="203" t="s">
        <v>786</v>
      </c>
      <c r="E75" s="203" t="s">
        <v>788</v>
      </c>
      <c r="F75" s="204" t="n">
        <v>13.2</v>
      </c>
      <c r="G75" s="204" t="n">
        <v>13.2</v>
      </c>
    </row>
    <row r="76" customFormat="false" ht="12.75" hidden="false" customHeight="false" outlineLevel="0" collapsed="false">
      <c r="A76" s="184" t="n">
        <f aca="false">A75+1</f>
        <v>61</v>
      </c>
      <c r="B76" s="211" t="s">
        <v>789</v>
      </c>
      <c r="C76" s="206" t="s">
        <v>645</v>
      </c>
      <c r="D76" s="206" t="s">
        <v>786</v>
      </c>
      <c r="E76" s="206" t="s">
        <v>790</v>
      </c>
      <c r="F76" s="207" t="n">
        <v>13.2</v>
      </c>
      <c r="G76" s="207" t="n">
        <v>13.2</v>
      </c>
    </row>
    <row r="77" customFormat="false" ht="38.25" hidden="false" customHeight="false" outlineLevel="0" collapsed="false">
      <c r="A77" s="184" t="n">
        <f aca="false">A76+1</f>
        <v>62</v>
      </c>
      <c r="B77" s="185" t="s">
        <v>791</v>
      </c>
      <c r="C77" s="203" t="s">
        <v>645</v>
      </c>
      <c r="D77" s="203" t="s">
        <v>792</v>
      </c>
      <c r="E77" s="203"/>
      <c r="F77" s="204" t="n">
        <v>914</v>
      </c>
      <c r="G77" s="204" t="n">
        <v>914</v>
      </c>
    </row>
    <row r="78" customFormat="false" ht="76.5" hidden="false" customHeight="false" outlineLevel="0" collapsed="false">
      <c r="A78" s="184" t="n">
        <f aca="false">A77+1</f>
        <v>63</v>
      </c>
      <c r="B78" s="185" t="s">
        <v>740</v>
      </c>
      <c r="C78" s="203" t="s">
        <v>645</v>
      </c>
      <c r="D78" s="203" t="s">
        <v>792</v>
      </c>
      <c r="E78" s="203" t="s">
        <v>741</v>
      </c>
      <c r="F78" s="204" t="n">
        <v>914</v>
      </c>
      <c r="G78" s="204" t="n">
        <v>914</v>
      </c>
    </row>
    <row r="79" customFormat="false" ht="25.5" hidden="false" customHeight="false" outlineLevel="0" collapsed="false">
      <c r="A79" s="184" t="n">
        <f aca="false">A78+1</f>
        <v>64</v>
      </c>
      <c r="B79" s="211" t="s">
        <v>742</v>
      </c>
      <c r="C79" s="206" t="s">
        <v>645</v>
      </c>
      <c r="D79" s="206" t="s">
        <v>792</v>
      </c>
      <c r="E79" s="206" t="s">
        <v>496</v>
      </c>
      <c r="F79" s="207" t="n">
        <v>914</v>
      </c>
      <c r="G79" s="207" t="n">
        <v>914</v>
      </c>
    </row>
    <row r="80" customFormat="false" ht="12.75" hidden="false" customHeight="false" outlineLevel="0" collapsed="false">
      <c r="A80" s="184" t="n">
        <f aca="false">A79+1</f>
        <v>65</v>
      </c>
      <c r="B80" s="185" t="s">
        <v>646</v>
      </c>
      <c r="C80" s="203" t="s">
        <v>647</v>
      </c>
      <c r="D80" s="203"/>
      <c r="E80" s="203"/>
      <c r="F80" s="204" t="n">
        <v>0</v>
      </c>
      <c r="G80" s="204" t="n">
        <v>5.6</v>
      </c>
    </row>
    <row r="81" customFormat="false" ht="25.5" hidden="false" customHeight="false" outlineLevel="0" collapsed="false">
      <c r="A81" s="184" t="n">
        <f aca="false">A80+1</f>
        <v>66</v>
      </c>
      <c r="B81" s="185" t="s">
        <v>777</v>
      </c>
      <c r="C81" s="203" t="s">
        <v>647</v>
      </c>
      <c r="D81" s="203" t="s">
        <v>778</v>
      </c>
      <c r="E81" s="203"/>
      <c r="F81" s="204" t="n">
        <v>0</v>
      </c>
      <c r="G81" s="204" t="n">
        <v>5.6</v>
      </c>
    </row>
    <row r="82" customFormat="false" ht="25.5" hidden="false" customHeight="false" outlineLevel="0" collapsed="false">
      <c r="A82" s="184" t="n">
        <f aca="false">A81+1</f>
        <v>67</v>
      </c>
      <c r="B82" s="185" t="s">
        <v>779</v>
      </c>
      <c r="C82" s="203" t="s">
        <v>647</v>
      </c>
      <c r="D82" s="203" t="s">
        <v>780</v>
      </c>
      <c r="E82" s="203"/>
      <c r="F82" s="204" t="n">
        <v>0</v>
      </c>
      <c r="G82" s="204" t="n">
        <v>5.6</v>
      </c>
    </row>
    <row r="83" customFormat="false" ht="76.5" hidden="false" customHeight="false" outlineLevel="0" collapsed="false">
      <c r="A83" s="184" t="n">
        <f aca="false">A82+1</f>
        <v>68</v>
      </c>
      <c r="B83" s="185" t="s">
        <v>1163</v>
      </c>
      <c r="C83" s="203" t="s">
        <v>647</v>
      </c>
      <c r="D83" s="203" t="s">
        <v>1164</v>
      </c>
      <c r="E83" s="203"/>
      <c r="F83" s="204" t="n">
        <v>0</v>
      </c>
      <c r="G83" s="204" t="n">
        <v>5.6</v>
      </c>
    </row>
    <row r="84" customFormat="false" ht="25.5" hidden="false" customHeight="false" outlineLevel="0" collapsed="false">
      <c r="A84" s="184" t="n">
        <f aca="false">A83+1</f>
        <v>69</v>
      </c>
      <c r="B84" s="185" t="s">
        <v>745</v>
      </c>
      <c r="C84" s="203" t="s">
        <v>647</v>
      </c>
      <c r="D84" s="203" t="s">
        <v>1164</v>
      </c>
      <c r="E84" s="203" t="s">
        <v>746</v>
      </c>
      <c r="F84" s="204" t="n">
        <v>0</v>
      </c>
      <c r="G84" s="204" t="n">
        <v>5.6</v>
      </c>
    </row>
    <row r="85" customFormat="false" ht="25.5" hidden="false" customHeight="false" outlineLevel="0" collapsed="false">
      <c r="A85" s="184" t="n">
        <f aca="false">A84+1</f>
        <v>70</v>
      </c>
      <c r="B85" s="211" t="s">
        <v>747</v>
      </c>
      <c r="C85" s="206" t="s">
        <v>647</v>
      </c>
      <c r="D85" s="206" t="s">
        <v>1164</v>
      </c>
      <c r="E85" s="206" t="s">
        <v>748</v>
      </c>
      <c r="F85" s="207" t="n">
        <v>0</v>
      </c>
      <c r="G85" s="207" t="n">
        <v>5.6</v>
      </c>
    </row>
    <row r="86" customFormat="false" ht="38.25" hidden="false" customHeight="false" outlineLevel="0" collapsed="false">
      <c r="A86" s="184" t="n">
        <f aca="false">A85+1</f>
        <v>71</v>
      </c>
      <c r="B86" s="185" t="s">
        <v>648</v>
      </c>
      <c r="C86" s="203" t="s">
        <v>649</v>
      </c>
      <c r="D86" s="203"/>
      <c r="E86" s="203"/>
      <c r="F86" s="204" t="n">
        <v>7136.5</v>
      </c>
      <c r="G86" s="204" t="n">
        <v>7136.5</v>
      </c>
    </row>
    <row r="87" customFormat="false" ht="25.5" hidden="false" customHeight="false" outlineLevel="0" collapsed="false">
      <c r="A87" s="184" t="n">
        <f aca="false">A86+1</f>
        <v>72</v>
      </c>
      <c r="B87" s="185" t="s">
        <v>1043</v>
      </c>
      <c r="C87" s="203" t="s">
        <v>649</v>
      </c>
      <c r="D87" s="203" t="s">
        <v>1044</v>
      </c>
      <c r="E87" s="203"/>
      <c r="F87" s="204" t="n">
        <v>6221</v>
      </c>
      <c r="G87" s="204" t="n">
        <v>6221</v>
      </c>
    </row>
    <row r="88" customFormat="false" ht="38.25" hidden="false" customHeight="false" outlineLevel="0" collapsed="false">
      <c r="A88" s="184" t="n">
        <f aca="false">A87+1</f>
        <v>73</v>
      </c>
      <c r="B88" s="185" t="s">
        <v>1045</v>
      </c>
      <c r="C88" s="203" t="s">
        <v>649</v>
      </c>
      <c r="D88" s="203" t="s">
        <v>1046</v>
      </c>
      <c r="E88" s="203"/>
      <c r="F88" s="204" t="n">
        <v>6221</v>
      </c>
      <c r="G88" s="204" t="n">
        <v>6221</v>
      </c>
    </row>
    <row r="89" customFormat="false" ht="89.25" hidden="false" customHeight="false" outlineLevel="0" collapsed="false">
      <c r="A89" s="184" t="n">
        <f aca="false">A88+1</f>
        <v>74</v>
      </c>
      <c r="B89" s="185" t="s">
        <v>1047</v>
      </c>
      <c r="C89" s="203" t="s">
        <v>649</v>
      </c>
      <c r="D89" s="203" t="s">
        <v>1048</v>
      </c>
      <c r="E89" s="203"/>
      <c r="F89" s="204" t="n">
        <v>6221</v>
      </c>
      <c r="G89" s="204" t="n">
        <v>6221</v>
      </c>
    </row>
    <row r="90" customFormat="false" ht="76.5" hidden="false" customHeight="false" outlineLevel="0" collapsed="false">
      <c r="A90" s="184" t="n">
        <f aca="false">A89+1</f>
        <v>75</v>
      </c>
      <c r="B90" s="185" t="s">
        <v>740</v>
      </c>
      <c r="C90" s="203" t="s">
        <v>649</v>
      </c>
      <c r="D90" s="203" t="s">
        <v>1048</v>
      </c>
      <c r="E90" s="203" t="s">
        <v>741</v>
      </c>
      <c r="F90" s="204" t="n">
        <v>4758</v>
      </c>
      <c r="G90" s="204" t="n">
        <v>4758</v>
      </c>
    </row>
    <row r="91" customFormat="false" ht="25.5" hidden="false" customHeight="false" outlineLevel="0" collapsed="false">
      <c r="A91" s="184" t="n">
        <f aca="false">A90+1</f>
        <v>76</v>
      </c>
      <c r="B91" s="211" t="s">
        <v>742</v>
      </c>
      <c r="C91" s="206" t="s">
        <v>649</v>
      </c>
      <c r="D91" s="206" t="s">
        <v>1048</v>
      </c>
      <c r="E91" s="206" t="s">
        <v>496</v>
      </c>
      <c r="F91" s="207" t="n">
        <v>4758</v>
      </c>
      <c r="G91" s="207" t="n">
        <v>4758</v>
      </c>
    </row>
    <row r="92" customFormat="false" ht="25.5" hidden="false" customHeight="false" outlineLevel="0" collapsed="false">
      <c r="A92" s="184" t="n">
        <f aca="false">A91+1</f>
        <v>77</v>
      </c>
      <c r="B92" s="185" t="s">
        <v>745</v>
      </c>
      <c r="C92" s="203" t="s">
        <v>649</v>
      </c>
      <c r="D92" s="203" t="s">
        <v>1048</v>
      </c>
      <c r="E92" s="203" t="s">
        <v>746</v>
      </c>
      <c r="F92" s="204" t="n">
        <v>1462</v>
      </c>
      <c r="G92" s="204" t="n">
        <v>1462</v>
      </c>
    </row>
    <row r="93" customFormat="false" ht="25.5" hidden="false" customHeight="false" outlineLevel="0" collapsed="false">
      <c r="A93" s="184" t="n">
        <f aca="false">A92+1</f>
        <v>78</v>
      </c>
      <c r="B93" s="211" t="s">
        <v>747</v>
      </c>
      <c r="C93" s="206" t="s">
        <v>649</v>
      </c>
      <c r="D93" s="206" t="s">
        <v>1048</v>
      </c>
      <c r="E93" s="206" t="s">
        <v>748</v>
      </c>
      <c r="F93" s="207" t="n">
        <v>1462</v>
      </c>
      <c r="G93" s="207" t="n">
        <v>1462</v>
      </c>
    </row>
    <row r="94" customFormat="false" ht="12.75" hidden="false" customHeight="false" outlineLevel="0" collapsed="false">
      <c r="A94" s="184" t="n">
        <f aca="false">A93+1</f>
        <v>79</v>
      </c>
      <c r="B94" s="185" t="s">
        <v>787</v>
      </c>
      <c r="C94" s="203" t="s">
        <v>649</v>
      </c>
      <c r="D94" s="203" t="s">
        <v>1048</v>
      </c>
      <c r="E94" s="203" t="s">
        <v>788</v>
      </c>
      <c r="F94" s="204" t="n">
        <v>1</v>
      </c>
      <c r="G94" s="204" t="n">
        <v>1</v>
      </c>
    </row>
    <row r="95" customFormat="false" ht="12.75" hidden="false" customHeight="false" outlineLevel="0" collapsed="false">
      <c r="A95" s="184" t="n">
        <f aca="false">A94+1</f>
        <v>80</v>
      </c>
      <c r="B95" s="211" t="s">
        <v>789</v>
      </c>
      <c r="C95" s="206" t="s">
        <v>649</v>
      </c>
      <c r="D95" s="206" t="s">
        <v>1048</v>
      </c>
      <c r="E95" s="206" t="s">
        <v>790</v>
      </c>
      <c r="F95" s="207" t="n">
        <v>1</v>
      </c>
      <c r="G95" s="207" t="n">
        <v>1</v>
      </c>
    </row>
    <row r="96" customFormat="false" ht="25.5" hidden="false" customHeight="false" outlineLevel="0" collapsed="false">
      <c r="A96" s="184" t="n">
        <f aca="false">A95+1</f>
        <v>81</v>
      </c>
      <c r="B96" s="185" t="s">
        <v>734</v>
      </c>
      <c r="C96" s="203" t="s">
        <v>649</v>
      </c>
      <c r="D96" s="203" t="s">
        <v>735</v>
      </c>
      <c r="E96" s="203"/>
      <c r="F96" s="204" t="n">
        <v>915.5</v>
      </c>
      <c r="G96" s="204" t="n">
        <v>915.5</v>
      </c>
    </row>
    <row r="97" customFormat="false" ht="25.5" hidden="false" customHeight="false" outlineLevel="0" collapsed="false">
      <c r="A97" s="184" t="n">
        <f aca="false">A96+1</f>
        <v>82</v>
      </c>
      <c r="B97" s="185" t="s">
        <v>736</v>
      </c>
      <c r="C97" s="203" t="s">
        <v>649</v>
      </c>
      <c r="D97" s="203" t="s">
        <v>737</v>
      </c>
      <c r="E97" s="203"/>
      <c r="F97" s="204" t="n">
        <v>915.5</v>
      </c>
      <c r="G97" s="204" t="n">
        <v>915.5</v>
      </c>
    </row>
    <row r="98" customFormat="false" ht="51" hidden="false" customHeight="false" outlineLevel="0" collapsed="false">
      <c r="A98" s="184" t="n">
        <f aca="false">A97+1</f>
        <v>83</v>
      </c>
      <c r="B98" s="185" t="s">
        <v>749</v>
      </c>
      <c r="C98" s="203" t="s">
        <v>649</v>
      </c>
      <c r="D98" s="203" t="s">
        <v>750</v>
      </c>
      <c r="E98" s="203"/>
      <c r="F98" s="204" t="n">
        <v>387.1</v>
      </c>
      <c r="G98" s="204" t="n">
        <v>387.1</v>
      </c>
    </row>
    <row r="99" customFormat="false" ht="76.5" hidden="false" customHeight="false" outlineLevel="0" collapsed="false">
      <c r="A99" s="184" t="n">
        <f aca="false">A98+1</f>
        <v>84</v>
      </c>
      <c r="B99" s="185" t="s">
        <v>740</v>
      </c>
      <c r="C99" s="203" t="s">
        <v>649</v>
      </c>
      <c r="D99" s="203" t="s">
        <v>750</v>
      </c>
      <c r="E99" s="203" t="s">
        <v>741</v>
      </c>
      <c r="F99" s="204" t="n">
        <v>345.3</v>
      </c>
      <c r="G99" s="204" t="n">
        <v>345.3</v>
      </c>
    </row>
    <row r="100" customFormat="false" ht="25.5" hidden="false" customHeight="false" outlineLevel="0" collapsed="false">
      <c r="A100" s="184" t="n">
        <f aca="false">A99+1</f>
        <v>85</v>
      </c>
      <c r="B100" s="211" t="s">
        <v>742</v>
      </c>
      <c r="C100" s="206" t="s">
        <v>649</v>
      </c>
      <c r="D100" s="206" t="s">
        <v>750</v>
      </c>
      <c r="E100" s="206" t="s">
        <v>496</v>
      </c>
      <c r="F100" s="207" t="n">
        <v>345.3</v>
      </c>
      <c r="G100" s="207" t="n">
        <v>345.3</v>
      </c>
    </row>
    <row r="101" customFormat="false" ht="25.5" hidden="false" customHeight="false" outlineLevel="0" collapsed="false">
      <c r="A101" s="184" t="n">
        <f aca="false">A100+1</f>
        <v>86</v>
      </c>
      <c r="B101" s="185" t="s">
        <v>745</v>
      </c>
      <c r="C101" s="203" t="s">
        <v>649</v>
      </c>
      <c r="D101" s="203" t="s">
        <v>750</v>
      </c>
      <c r="E101" s="203" t="s">
        <v>746</v>
      </c>
      <c r="F101" s="204" t="n">
        <v>41.8</v>
      </c>
      <c r="G101" s="204" t="n">
        <v>41.8</v>
      </c>
    </row>
    <row r="102" customFormat="false" ht="25.5" hidden="false" customHeight="false" outlineLevel="0" collapsed="false">
      <c r="A102" s="184" t="n">
        <f aca="false">A101+1</f>
        <v>87</v>
      </c>
      <c r="B102" s="211" t="s">
        <v>747</v>
      </c>
      <c r="C102" s="206" t="s">
        <v>649</v>
      </c>
      <c r="D102" s="206" t="s">
        <v>750</v>
      </c>
      <c r="E102" s="206" t="s">
        <v>748</v>
      </c>
      <c r="F102" s="207" t="n">
        <v>41.8</v>
      </c>
      <c r="G102" s="207" t="n">
        <v>41.8</v>
      </c>
    </row>
    <row r="103" customFormat="false" ht="38.25" hidden="false" customHeight="false" outlineLevel="0" collapsed="false">
      <c r="A103" s="184" t="n">
        <f aca="false">A102+1</f>
        <v>88</v>
      </c>
      <c r="B103" s="185" t="s">
        <v>751</v>
      </c>
      <c r="C103" s="203" t="s">
        <v>649</v>
      </c>
      <c r="D103" s="203" t="s">
        <v>752</v>
      </c>
      <c r="E103" s="203"/>
      <c r="F103" s="204" t="n">
        <v>528.4</v>
      </c>
      <c r="G103" s="204" t="n">
        <v>528.4</v>
      </c>
    </row>
    <row r="104" customFormat="false" ht="76.5" hidden="false" customHeight="false" outlineLevel="0" collapsed="false">
      <c r="A104" s="184" t="n">
        <f aca="false">A103+1</f>
        <v>89</v>
      </c>
      <c r="B104" s="185" t="s">
        <v>740</v>
      </c>
      <c r="C104" s="203" t="s">
        <v>649</v>
      </c>
      <c r="D104" s="203" t="s">
        <v>752</v>
      </c>
      <c r="E104" s="203" t="s">
        <v>741</v>
      </c>
      <c r="F104" s="204" t="n">
        <v>528.4</v>
      </c>
      <c r="G104" s="204" t="n">
        <v>528.4</v>
      </c>
    </row>
    <row r="105" customFormat="false" ht="25.5" hidden="false" customHeight="false" outlineLevel="0" collapsed="false">
      <c r="A105" s="184" t="n">
        <f aca="false">A104+1</f>
        <v>90</v>
      </c>
      <c r="B105" s="211" t="s">
        <v>742</v>
      </c>
      <c r="C105" s="206" t="s">
        <v>649</v>
      </c>
      <c r="D105" s="206" t="s">
        <v>752</v>
      </c>
      <c r="E105" s="206" t="s">
        <v>496</v>
      </c>
      <c r="F105" s="207" t="n">
        <v>528.4</v>
      </c>
      <c r="G105" s="207" t="n">
        <v>528.4</v>
      </c>
    </row>
    <row r="106" customFormat="false" ht="12.75" hidden="false" customHeight="false" outlineLevel="0" collapsed="false">
      <c r="A106" s="184" t="n">
        <f aca="false">A105+1</f>
        <v>91</v>
      </c>
      <c r="B106" s="185" t="s">
        <v>650</v>
      </c>
      <c r="C106" s="203" t="s">
        <v>651</v>
      </c>
      <c r="D106" s="203"/>
      <c r="E106" s="203"/>
      <c r="F106" s="204" t="n">
        <v>140</v>
      </c>
      <c r="G106" s="204" t="n">
        <v>140</v>
      </c>
    </row>
    <row r="107" customFormat="false" ht="25.5" hidden="false" customHeight="false" outlineLevel="0" collapsed="false">
      <c r="A107" s="184" t="n">
        <f aca="false">A106+1</f>
        <v>92</v>
      </c>
      <c r="B107" s="185" t="s">
        <v>777</v>
      </c>
      <c r="C107" s="203" t="s">
        <v>651</v>
      </c>
      <c r="D107" s="203" t="s">
        <v>778</v>
      </c>
      <c r="E107" s="203"/>
      <c r="F107" s="204" t="n">
        <v>140</v>
      </c>
      <c r="G107" s="204" t="n">
        <v>140</v>
      </c>
    </row>
    <row r="108" customFormat="false" ht="25.5" hidden="false" customHeight="false" outlineLevel="0" collapsed="false">
      <c r="A108" s="184" t="n">
        <f aca="false">A107+1</f>
        <v>93</v>
      </c>
      <c r="B108" s="185" t="s">
        <v>779</v>
      </c>
      <c r="C108" s="203" t="s">
        <v>651</v>
      </c>
      <c r="D108" s="203" t="s">
        <v>780</v>
      </c>
      <c r="E108" s="203"/>
      <c r="F108" s="204" t="n">
        <v>140</v>
      </c>
      <c r="G108" s="204" t="n">
        <v>140</v>
      </c>
    </row>
    <row r="109" customFormat="false" ht="38.25" hidden="false" customHeight="false" outlineLevel="0" collapsed="false">
      <c r="A109" s="184" t="n">
        <f aca="false">A108+1</f>
        <v>94</v>
      </c>
      <c r="B109" s="185" t="s">
        <v>793</v>
      </c>
      <c r="C109" s="203" t="s">
        <v>651</v>
      </c>
      <c r="D109" s="203" t="s">
        <v>794</v>
      </c>
      <c r="E109" s="203"/>
      <c r="F109" s="204" t="n">
        <v>140</v>
      </c>
      <c r="G109" s="204" t="n">
        <v>140</v>
      </c>
    </row>
    <row r="110" customFormat="false" ht="12.75" hidden="false" customHeight="false" outlineLevel="0" collapsed="false">
      <c r="A110" s="184" t="n">
        <f aca="false">A109+1</f>
        <v>95</v>
      </c>
      <c r="B110" s="185" t="s">
        <v>787</v>
      </c>
      <c r="C110" s="203" t="s">
        <v>651</v>
      </c>
      <c r="D110" s="203" t="s">
        <v>794</v>
      </c>
      <c r="E110" s="203" t="s">
        <v>788</v>
      </c>
      <c r="F110" s="204" t="n">
        <v>140</v>
      </c>
      <c r="G110" s="204" t="n">
        <v>140</v>
      </c>
    </row>
    <row r="111" customFormat="false" ht="12.75" hidden="false" customHeight="false" outlineLevel="0" collapsed="false">
      <c r="A111" s="184" t="n">
        <f aca="false">A110+1</f>
        <v>96</v>
      </c>
      <c r="B111" s="211" t="s">
        <v>795</v>
      </c>
      <c r="C111" s="206" t="s">
        <v>651</v>
      </c>
      <c r="D111" s="206" t="s">
        <v>794</v>
      </c>
      <c r="E111" s="206" t="s">
        <v>796</v>
      </c>
      <c r="F111" s="207" t="n">
        <v>140</v>
      </c>
      <c r="G111" s="207" t="n">
        <v>140</v>
      </c>
    </row>
    <row r="112" customFormat="false" ht="12.75" hidden="false" customHeight="false" outlineLevel="0" collapsed="false">
      <c r="A112" s="184" t="n">
        <f aca="false">A111+1</f>
        <v>97</v>
      </c>
      <c r="B112" s="185" t="s">
        <v>652</v>
      </c>
      <c r="C112" s="203" t="s">
        <v>653</v>
      </c>
      <c r="D112" s="203"/>
      <c r="E112" s="203"/>
      <c r="F112" s="204" t="n">
        <v>225.9</v>
      </c>
      <c r="G112" s="204" t="n">
        <v>225.9</v>
      </c>
    </row>
    <row r="113" customFormat="false" ht="25.5" hidden="false" customHeight="false" outlineLevel="0" collapsed="false">
      <c r="A113" s="184" t="n">
        <f aca="false">A112+1</f>
        <v>98</v>
      </c>
      <c r="B113" s="185" t="s">
        <v>777</v>
      </c>
      <c r="C113" s="203" t="s">
        <v>653</v>
      </c>
      <c r="D113" s="203" t="s">
        <v>778</v>
      </c>
      <c r="E113" s="203"/>
      <c r="F113" s="204" t="n">
        <v>225.9</v>
      </c>
      <c r="G113" s="204" t="n">
        <v>225.9</v>
      </c>
    </row>
    <row r="114" customFormat="false" ht="25.5" hidden="false" customHeight="false" outlineLevel="0" collapsed="false">
      <c r="A114" s="184" t="n">
        <f aca="false">A113+1</f>
        <v>99</v>
      </c>
      <c r="B114" s="185" t="s">
        <v>779</v>
      </c>
      <c r="C114" s="203" t="s">
        <v>653</v>
      </c>
      <c r="D114" s="203" t="s">
        <v>780</v>
      </c>
      <c r="E114" s="203"/>
      <c r="F114" s="204" t="n">
        <v>148.8</v>
      </c>
      <c r="G114" s="204" t="n">
        <v>148.8</v>
      </c>
    </row>
    <row r="115" customFormat="false" ht="51" hidden="false" customHeight="false" outlineLevel="0" collapsed="false">
      <c r="A115" s="184" t="n">
        <f aca="false">A114+1</f>
        <v>100</v>
      </c>
      <c r="B115" s="185" t="s">
        <v>797</v>
      </c>
      <c r="C115" s="203" t="s">
        <v>653</v>
      </c>
      <c r="D115" s="203" t="s">
        <v>798</v>
      </c>
      <c r="E115" s="203"/>
      <c r="F115" s="204" t="n">
        <v>148.8</v>
      </c>
      <c r="G115" s="204" t="n">
        <v>148.8</v>
      </c>
    </row>
    <row r="116" customFormat="false" ht="25.5" hidden="false" customHeight="false" outlineLevel="0" collapsed="false">
      <c r="A116" s="184" t="n">
        <f aca="false">A115+1</f>
        <v>101</v>
      </c>
      <c r="B116" s="185" t="s">
        <v>745</v>
      </c>
      <c r="C116" s="203" t="s">
        <v>653</v>
      </c>
      <c r="D116" s="203" t="s">
        <v>798</v>
      </c>
      <c r="E116" s="203" t="s">
        <v>746</v>
      </c>
      <c r="F116" s="204" t="n">
        <v>148.8</v>
      </c>
      <c r="G116" s="204" t="n">
        <v>148.8</v>
      </c>
    </row>
    <row r="117" customFormat="false" ht="25.5" hidden="false" customHeight="false" outlineLevel="0" collapsed="false">
      <c r="A117" s="184" t="n">
        <f aca="false">A116+1</f>
        <v>102</v>
      </c>
      <c r="B117" s="211" t="s">
        <v>747</v>
      </c>
      <c r="C117" s="206" t="s">
        <v>653</v>
      </c>
      <c r="D117" s="206" t="s">
        <v>798</v>
      </c>
      <c r="E117" s="206" t="s">
        <v>748</v>
      </c>
      <c r="F117" s="207" t="n">
        <v>148.8</v>
      </c>
      <c r="G117" s="207" t="n">
        <v>148.8</v>
      </c>
    </row>
    <row r="118" customFormat="false" ht="25.5" hidden="false" customHeight="false" outlineLevel="0" collapsed="false">
      <c r="A118" s="184" t="n">
        <f aca="false">A117+1</f>
        <v>103</v>
      </c>
      <c r="B118" s="185" t="s">
        <v>1050</v>
      </c>
      <c r="C118" s="203" t="s">
        <v>653</v>
      </c>
      <c r="D118" s="203" t="s">
        <v>1051</v>
      </c>
      <c r="E118" s="203"/>
      <c r="F118" s="204" t="n">
        <v>77.1</v>
      </c>
      <c r="G118" s="204" t="n">
        <v>77.1</v>
      </c>
    </row>
    <row r="119" customFormat="false" ht="63.75" hidden="false" customHeight="false" outlineLevel="0" collapsed="false">
      <c r="A119" s="184" t="n">
        <f aca="false">A118+1</f>
        <v>104</v>
      </c>
      <c r="B119" s="185" t="s">
        <v>1052</v>
      </c>
      <c r="C119" s="203" t="s">
        <v>653</v>
      </c>
      <c r="D119" s="203" t="s">
        <v>1053</v>
      </c>
      <c r="E119" s="203"/>
      <c r="F119" s="204" t="n">
        <v>77.1</v>
      </c>
      <c r="G119" s="204" t="n">
        <v>77.1</v>
      </c>
    </row>
    <row r="120" customFormat="false" ht="12.75" hidden="false" customHeight="false" outlineLevel="0" collapsed="false">
      <c r="A120" s="184" t="n">
        <f aca="false">A119+1</f>
        <v>105</v>
      </c>
      <c r="B120" s="185" t="s">
        <v>883</v>
      </c>
      <c r="C120" s="203" t="s">
        <v>653</v>
      </c>
      <c r="D120" s="203" t="s">
        <v>1053</v>
      </c>
      <c r="E120" s="203" t="s">
        <v>884</v>
      </c>
      <c r="F120" s="204" t="n">
        <v>77.1</v>
      </c>
      <c r="G120" s="204" t="n">
        <v>77.1</v>
      </c>
    </row>
    <row r="121" customFormat="false" ht="12.75" hidden="false" customHeight="false" outlineLevel="0" collapsed="false">
      <c r="A121" s="184" t="n">
        <f aca="false">A120+1</f>
        <v>106</v>
      </c>
      <c r="B121" s="211" t="s">
        <v>885</v>
      </c>
      <c r="C121" s="206" t="s">
        <v>653</v>
      </c>
      <c r="D121" s="206" t="s">
        <v>1053</v>
      </c>
      <c r="E121" s="206" t="s">
        <v>886</v>
      </c>
      <c r="F121" s="207" t="n">
        <v>77.1</v>
      </c>
      <c r="G121" s="207" t="n">
        <v>77.1</v>
      </c>
    </row>
    <row r="122" customFormat="false" ht="12.75" hidden="false" customHeight="false" outlineLevel="0" collapsed="false">
      <c r="A122" s="184" t="n">
        <f aca="false">A121+1</f>
        <v>107</v>
      </c>
      <c r="B122" s="185" t="s">
        <v>1054</v>
      </c>
      <c r="C122" s="203" t="s">
        <v>655</v>
      </c>
      <c r="D122" s="203"/>
      <c r="E122" s="203"/>
      <c r="F122" s="204" t="n">
        <v>2133.6</v>
      </c>
      <c r="G122" s="204" t="n">
        <v>2133.6</v>
      </c>
    </row>
    <row r="123" customFormat="false" ht="12.75" hidden="false" customHeight="false" outlineLevel="0" collapsed="false">
      <c r="A123" s="184" t="n">
        <f aca="false">A122+1</f>
        <v>108</v>
      </c>
      <c r="B123" s="185" t="s">
        <v>656</v>
      </c>
      <c r="C123" s="203" t="s">
        <v>657</v>
      </c>
      <c r="D123" s="203"/>
      <c r="E123" s="203"/>
      <c r="F123" s="204" t="n">
        <v>2133.6</v>
      </c>
      <c r="G123" s="204" t="n">
        <v>2133.6</v>
      </c>
    </row>
    <row r="124" customFormat="false" ht="25.5" hidden="false" customHeight="false" outlineLevel="0" collapsed="false">
      <c r="A124" s="184" t="n">
        <f aca="false">A123+1</f>
        <v>109</v>
      </c>
      <c r="B124" s="185" t="s">
        <v>777</v>
      </c>
      <c r="C124" s="203" t="s">
        <v>657</v>
      </c>
      <c r="D124" s="203" t="s">
        <v>778</v>
      </c>
      <c r="E124" s="203"/>
      <c r="F124" s="204" t="n">
        <v>2133.6</v>
      </c>
      <c r="G124" s="204" t="n">
        <v>2133.6</v>
      </c>
    </row>
    <row r="125" customFormat="false" ht="25.5" hidden="false" customHeight="false" outlineLevel="0" collapsed="false">
      <c r="A125" s="184" t="n">
        <f aca="false">A124+1</f>
        <v>110</v>
      </c>
      <c r="B125" s="185" t="s">
        <v>1050</v>
      </c>
      <c r="C125" s="203" t="s">
        <v>657</v>
      </c>
      <c r="D125" s="203" t="s">
        <v>1051</v>
      </c>
      <c r="E125" s="203"/>
      <c r="F125" s="204" t="n">
        <v>2133.6</v>
      </c>
      <c r="G125" s="204" t="n">
        <v>2133.6</v>
      </c>
    </row>
    <row r="126" customFormat="false" ht="51" hidden="false" customHeight="false" outlineLevel="0" collapsed="false">
      <c r="A126" s="184" t="n">
        <f aca="false">A125+1</f>
        <v>111</v>
      </c>
      <c r="B126" s="185" t="s">
        <v>1055</v>
      </c>
      <c r="C126" s="203" t="s">
        <v>657</v>
      </c>
      <c r="D126" s="203" t="s">
        <v>1056</v>
      </c>
      <c r="E126" s="203"/>
      <c r="F126" s="204" t="n">
        <v>2133.6</v>
      </c>
      <c r="G126" s="204" t="n">
        <v>2133.6</v>
      </c>
    </row>
    <row r="127" customFormat="false" ht="12.75" hidden="false" customHeight="false" outlineLevel="0" collapsed="false">
      <c r="A127" s="184" t="n">
        <f aca="false">A126+1</f>
        <v>112</v>
      </c>
      <c r="B127" s="185" t="s">
        <v>883</v>
      </c>
      <c r="C127" s="203" t="s">
        <v>657</v>
      </c>
      <c r="D127" s="203" t="s">
        <v>1056</v>
      </c>
      <c r="E127" s="203" t="s">
        <v>884</v>
      </c>
      <c r="F127" s="204" t="n">
        <v>2133.6</v>
      </c>
      <c r="G127" s="204" t="n">
        <v>2133.6</v>
      </c>
    </row>
    <row r="128" customFormat="false" ht="12.75" hidden="false" customHeight="false" outlineLevel="0" collapsed="false">
      <c r="A128" s="184" t="n">
        <f aca="false">A127+1</f>
        <v>113</v>
      </c>
      <c r="B128" s="211" t="s">
        <v>885</v>
      </c>
      <c r="C128" s="206" t="s">
        <v>657</v>
      </c>
      <c r="D128" s="206" t="s">
        <v>1056</v>
      </c>
      <c r="E128" s="206" t="s">
        <v>886</v>
      </c>
      <c r="F128" s="207" t="n">
        <v>2133.6</v>
      </c>
      <c r="G128" s="207" t="n">
        <v>2133.6</v>
      </c>
    </row>
    <row r="129" customFormat="false" ht="12.75" hidden="false" customHeight="false" outlineLevel="0" collapsed="false">
      <c r="A129" s="184" t="n">
        <f aca="false">A128+1</f>
        <v>114</v>
      </c>
      <c r="B129" s="185" t="s">
        <v>799</v>
      </c>
      <c r="C129" s="203" t="s">
        <v>659</v>
      </c>
      <c r="D129" s="203"/>
      <c r="E129" s="203"/>
      <c r="F129" s="204" t="n">
        <v>18229.1</v>
      </c>
      <c r="G129" s="204" t="n">
        <v>20228.6</v>
      </c>
    </row>
    <row r="130" customFormat="false" ht="12.75" hidden="false" customHeight="false" outlineLevel="0" collapsed="false">
      <c r="A130" s="184" t="n">
        <f aca="false">A129+1</f>
        <v>115</v>
      </c>
      <c r="B130" s="185" t="s">
        <v>660</v>
      </c>
      <c r="C130" s="203" t="s">
        <v>661</v>
      </c>
      <c r="D130" s="203"/>
      <c r="E130" s="203"/>
      <c r="F130" s="204" t="n">
        <v>4166.4</v>
      </c>
      <c r="G130" s="204" t="n">
        <v>4165.9</v>
      </c>
    </row>
    <row r="131" customFormat="false" ht="25.5" hidden="false" customHeight="false" outlineLevel="0" collapsed="false">
      <c r="A131" s="184" t="n">
        <f aca="false">A130+1</f>
        <v>116</v>
      </c>
      <c r="B131" s="185" t="s">
        <v>800</v>
      </c>
      <c r="C131" s="203" t="s">
        <v>661</v>
      </c>
      <c r="D131" s="203" t="s">
        <v>801</v>
      </c>
      <c r="E131" s="203"/>
      <c r="F131" s="204" t="n">
        <v>4166.4</v>
      </c>
      <c r="G131" s="204" t="n">
        <v>4165.9</v>
      </c>
    </row>
    <row r="132" customFormat="false" ht="25.5" hidden="false" customHeight="false" outlineLevel="0" collapsed="false">
      <c r="A132" s="184" t="n">
        <f aca="false">A131+1</f>
        <v>117</v>
      </c>
      <c r="B132" s="185" t="s">
        <v>802</v>
      </c>
      <c r="C132" s="203" t="s">
        <v>661</v>
      </c>
      <c r="D132" s="203" t="s">
        <v>803</v>
      </c>
      <c r="E132" s="203"/>
      <c r="F132" s="204" t="n">
        <v>44.8</v>
      </c>
      <c r="G132" s="204" t="n">
        <v>44.2</v>
      </c>
    </row>
    <row r="133" customFormat="false" ht="114.75" hidden="false" customHeight="false" outlineLevel="0" collapsed="false">
      <c r="A133" s="184" t="n">
        <f aca="false">A132+1</f>
        <v>118</v>
      </c>
      <c r="B133" s="210" t="s">
        <v>804</v>
      </c>
      <c r="C133" s="203" t="s">
        <v>661</v>
      </c>
      <c r="D133" s="203" t="s">
        <v>805</v>
      </c>
      <c r="E133" s="203"/>
      <c r="F133" s="204" t="n">
        <v>44.8</v>
      </c>
      <c r="G133" s="204" t="n">
        <v>44.2</v>
      </c>
    </row>
    <row r="134" customFormat="false" ht="12.75" hidden="false" customHeight="false" outlineLevel="0" collapsed="false">
      <c r="A134" s="184" t="n">
        <f aca="false">A133+1</f>
        <v>119</v>
      </c>
      <c r="B134" s="185" t="s">
        <v>787</v>
      </c>
      <c r="C134" s="203" t="s">
        <v>661</v>
      </c>
      <c r="D134" s="203" t="s">
        <v>805</v>
      </c>
      <c r="E134" s="203" t="s">
        <v>788</v>
      </c>
      <c r="F134" s="204" t="n">
        <v>44.8</v>
      </c>
      <c r="G134" s="204" t="n">
        <v>44.2</v>
      </c>
    </row>
    <row r="135" customFormat="false" ht="51" hidden="false" customHeight="false" outlineLevel="0" collapsed="false">
      <c r="A135" s="184" t="n">
        <f aca="false">A134+1</f>
        <v>120</v>
      </c>
      <c r="B135" s="211" t="s">
        <v>806</v>
      </c>
      <c r="C135" s="206" t="s">
        <v>661</v>
      </c>
      <c r="D135" s="206" t="s">
        <v>805</v>
      </c>
      <c r="E135" s="206" t="s">
        <v>807</v>
      </c>
      <c r="F135" s="207" t="n">
        <v>44.8</v>
      </c>
      <c r="G135" s="207" t="n">
        <v>44.2</v>
      </c>
    </row>
    <row r="136" customFormat="false" ht="25.5" hidden="false" customHeight="false" outlineLevel="0" collapsed="false">
      <c r="A136" s="184" t="n">
        <f aca="false">A135+1</f>
        <v>121</v>
      </c>
      <c r="B136" s="185" t="s">
        <v>808</v>
      </c>
      <c r="C136" s="203" t="s">
        <v>661</v>
      </c>
      <c r="D136" s="203" t="s">
        <v>809</v>
      </c>
      <c r="E136" s="203"/>
      <c r="F136" s="204" t="n">
        <v>603.1</v>
      </c>
      <c r="G136" s="204" t="n">
        <v>603.4</v>
      </c>
    </row>
    <row r="137" customFormat="false" ht="102" hidden="false" customHeight="false" outlineLevel="0" collapsed="false">
      <c r="A137" s="184" t="n">
        <f aca="false">A136+1</f>
        <v>122</v>
      </c>
      <c r="B137" s="210" t="s">
        <v>810</v>
      </c>
      <c r="C137" s="203" t="s">
        <v>661</v>
      </c>
      <c r="D137" s="203" t="s">
        <v>811</v>
      </c>
      <c r="E137" s="203"/>
      <c r="F137" s="204" t="n">
        <v>601</v>
      </c>
      <c r="G137" s="204" t="n">
        <v>601</v>
      </c>
    </row>
    <row r="138" customFormat="false" ht="25.5" hidden="false" customHeight="false" outlineLevel="0" collapsed="false">
      <c r="A138" s="184" t="n">
        <f aca="false">A137+1</f>
        <v>123</v>
      </c>
      <c r="B138" s="185" t="s">
        <v>745</v>
      </c>
      <c r="C138" s="203" t="s">
        <v>661</v>
      </c>
      <c r="D138" s="203" t="s">
        <v>811</v>
      </c>
      <c r="E138" s="203" t="s">
        <v>746</v>
      </c>
      <c r="F138" s="204" t="n">
        <v>601</v>
      </c>
      <c r="G138" s="204" t="n">
        <v>601</v>
      </c>
    </row>
    <row r="139" customFormat="false" ht="25.5" hidden="false" customHeight="false" outlineLevel="0" collapsed="false">
      <c r="A139" s="184" t="n">
        <f aca="false">A138+1</f>
        <v>124</v>
      </c>
      <c r="B139" s="211" t="s">
        <v>747</v>
      </c>
      <c r="C139" s="206" t="s">
        <v>661</v>
      </c>
      <c r="D139" s="206" t="s">
        <v>811</v>
      </c>
      <c r="E139" s="206" t="s">
        <v>748</v>
      </c>
      <c r="F139" s="207" t="n">
        <v>601</v>
      </c>
      <c r="G139" s="207" t="n">
        <v>601</v>
      </c>
    </row>
    <row r="140" customFormat="false" ht="76.5" hidden="false" customHeight="false" outlineLevel="0" collapsed="false">
      <c r="A140" s="184" t="n">
        <f aca="false">A139+1</f>
        <v>125</v>
      </c>
      <c r="B140" s="185" t="s">
        <v>812</v>
      </c>
      <c r="C140" s="203" t="s">
        <v>661</v>
      </c>
      <c r="D140" s="203" t="s">
        <v>813</v>
      </c>
      <c r="E140" s="203"/>
      <c r="F140" s="204" t="n">
        <v>2.1</v>
      </c>
      <c r="G140" s="204" t="n">
        <v>2.4</v>
      </c>
    </row>
    <row r="141" customFormat="false" ht="25.5" hidden="false" customHeight="false" outlineLevel="0" collapsed="false">
      <c r="A141" s="184" t="n">
        <f aca="false">A140+1</f>
        <v>126</v>
      </c>
      <c r="B141" s="185" t="s">
        <v>745</v>
      </c>
      <c r="C141" s="203" t="s">
        <v>661</v>
      </c>
      <c r="D141" s="203" t="s">
        <v>813</v>
      </c>
      <c r="E141" s="203" t="s">
        <v>746</v>
      </c>
      <c r="F141" s="204" t="n">
        <v>2.1</v>
      </c>
      <c r="G141" s="204" t="n">
        <v>2.4</v>
      </c>
    </row>
    <row r="142" customFormat="false" ht="25.5" hidden="false" customHeight="false" outlineLevel="0" collapsed="false">
      <c r="A142" s="184" t="n">
        <f aca="false">A141+1</f>
        <v>127</v>
      </c>
      <c r="B142" s="211" t="s">
        <v>747</v>
      </c>
      <c r="C142" s="206" t="s">
        <v>661</v>
      </c>
      <c r="D142" s="206" t="s">
        <v>813</v>
      </c>
      <c r="E142" s="206" t="s">
        <v>748</v>
      </c>
      <c r="F142" s="207" t="n">
        <v>2.1</v>
      </c>
      <c r="G142" s="207" t="n">
        <v>2.4</v>
      </c>
    </row>
    <row r="143" customFormat="false" ht="38.25" hidden="false" customHeight="false" outlineLevel="0" collapsed="false">
      <c r="A143" s="184" t="n">
        <f aca="false">A142+1</f>
        <v>128</v>
      </c>
      <c r="B143" s="185" t="s">
        <v>814</v>
      </c>
      <c r="C143" s="203" t="s">
        <v>661</v>
      </c>
      <c r="D143" s="203" t="s">
        <v>815</v>
      </c>
      <c r="E143" s="203"/>
      <c r="F143" s="204" t="n">
        <v>3518.5</v>
      </c>
      <c r="G143" s="204" t="n">
        <v>3518.3</v>
      </c>
    </row>
    <row r="144" customFormat="false" ht="89.25" hidden="false" customHeight="false" outlineLevel="0" collapsed="false">
      <c r="A144" s="184" t="n">
        <f aca="false">A143+1</f>
        <v>129</v>
      </c>
      <c r="B144" s="210" t="s">
        <v>816</v>
      </c>
      <c r="C144" s="203" t="s">
        <v>661</v>
      </c>
      <c r="D144" s="203" t="s">
        <v>817</v>
      </c>
      <c r="E144" s="203"/>
      <c r="F144" s="204" t="n">
        <v>3518.5</v>
      </c>
      <c r="G144" s="204" t="n">
        <v>3518.3</v>
      </c>
    </row>
    <row r="145" customFormat="false" ht="76.5" hidden="false" customHeight="false" outlineLevel="0" collapsed="false">
      <c r="A145" s="184" t="n">
        <f aca="false">A144+1</f>
        <v>130</v>
      </c>
      <c r="B145" s="185" t="s">
        <v>740</v>
      </c>
      <c r="C145" s="203" t="s">
        <v>661</v>
      </c>
      <c r="D145" s="203" t="s">
        <v>817</v>
      </c>
      <c r="E145" s="203" t="s">
        <v>741</v>
      </c>
      <c r="F145" s="204" t="n">
        <v>2918.6</v>
      </c>
      <c r="G145" s="204" t="n">
        <v>2918.3</v>
      </c>
    </row>
    <row r="146" customFormat="false" ht="25.5" hidden="false" customHeight="false" outlineLevel="0" collapsed="false">
      <c r="A146" s="184" t="n">
        <f aca="false">A145+1</f>
        <v>131</v>
      </c>
      <c r="B146" s="211" t="s">
        <v>742</v>
      </c>
      <c r="C146" s="206" t="s">
        <v>661</v>
      </c>
      <c r="D146" s="206" t="s">
        <v>817</v>
      </c>
      <c r="E146" s="206" t="s">
        <v>496</v>
      </c>
      <c r="F146" s="207" t="n">
        <v>2918.6</v>
      </c>
      <c r="G146" s="207" t="n">
        <v>2918.3</v>
      </c>
    </row>
    <row r="147" customFormat="false" ht="25.5" hidden="false" customHeight="false" outlineLevel="0" collapsed="false">
      <c r="A147" s="184" t="n">
        <f aca="false">A146+1</f>
        <v>132</v>
      </c>
      <c r="B147" s="185" t="s">
        <v>745</v>
      </c>
      <c r="C147" s="203" t="s">
        <v>661</v>
      </c>
      <c r="D147" s="203" t="s">
        <v>817</v>
      </c>
      <c r="E147" s="203" t="s">
        <v>746</v>
      </c>
      <c r="F147" s="204" t="n">
        <v>599.9</v>
      </c>
      <c r="G147" s="204" t="n">
        <v>600</v>
      </c>
    </row>
    <row r="148" customFormat="false" ht="25.5" hidden="false" customHeight="false" outlineLevel="0" collapsed="false">
      <c r="A148" s="184" t="n">
        <f aca="false">A147+1</f>
        <v>133</v>
      </c>
      <c r="B148" s="211" t="s">
        <v>747</v>
      </c>
      <c r="C148" s="206" t="s">
        <v>661</v>
      </c>
      <c r="D148" s="206" t="s">
        <v>817</v>
      </c>
      <c r="E148" s="206" t="s">
        <v>748</v>
      </c>
      <c r="F148" s="207" t="n">
        <v>599.9</v>
      </c>
      <c r="G148" s="207" t="n">
        <v>600</v>
      </c>
    </row>
    <row r="149" customFormat="false" ht="12.75" hidden="false" customHeight="false" outlineLevel="0" collapsed="false">
      <c r="A149" s="184" t="n">
        <f aca="false">A148+1</f>
        <v>134</v>
      </c>
      <c r="B149" s="185" t="s">
        <v>664</v>
      </c>
      <c r="C149" s="203" t="s">
        <v>665</v>
      </c>
      <c r="D149" s="203"/>
      <c r="E149" s="203"/>
      <c r="F149" s="204" t="n">
        <v>12012.7</v>
      </c>
      <c r="G149" s="204" t="n">
        <v>12012.7</v>
      </c>
    </row>
    <row r="150" customFormat="false" ht="25.5" hidden="false" customHeight="false" outlineLevel="0" collapsed="false">
      <c r="A150" s="184" t="n">
        <f aca="false">A149+1</f>
        <v>135</v>
      </c>
      <c r="B150" s="185" t="s">
        <v>824</v>
      </c>
      <c r="C150" s="203" t="s">
        <v>665</v>
      </c>
      <c r="D150" s="203" t="s">
        <v>825</v>
      </c>
      <c r="E150" s="203"/>
      <c r="F150" s="204" t="n">
        <v>12012.7</v>
      </c>
      <c r="G150" s="204" t="n">
        <v>12012.7</v>
      </c>
    </row>
    <row r="151" customFormat="false" ht="12.75" hidden="false" customHeight="false" outlineLevel="0" collapsed="false">
      <c r="A151" s="184" t="n">
        <f aca="false">A150+1</f>
        <v>136</v>
      </c>
      <c r="B151" s="185" t="s">
        <v>767</v>
      </c>
      <c r="C151" s="203" t="s">
        <v>665</v>
      </c>
      <c r="D151" s="203" t="s">
        <v>826</v>
      </c>
      <c r="E151" s="203"/>
      <c r="F151" s="204" t="n">
        <v>12012.7</v>
      </c>
      <c r="G151" s="204" t="n">
        <v>12012.7</v>
      </c>
    </row>
    <row r="152" customFormat="false" ht="114.75" hidden="false" customHeight="false" outlineLevel="0" collapsed="false">
      <c r="A152" s="184" t="n">
        <f aca="false">A151+1</f>
        <v>137</v>
      </c>
      <c r="B152" s="210" t="s">
        <v>827</v>
      </c>
      <c r="C152" s="203" t="s">
        <v>665</v>
      </c>
      <c r="D152" s="203" t="s">
        <v>828</v>
      </c>
      <c r="E152" s="203"/>
      <c r="F152" s="204" t="n">
        <v>12012.7</v>
      </c>
      <c r="G152" s="204" t="n">
        <v>12012.7</v>
      </c>
    </row>
    <row r="153" customFormat="false" ht="12.75" hidden="false" customHeight="false" outlineLevel="0" collapsed="false">
      <c r="A153" s="184" t="n">
        <f aca="false">A152+1</f>
        <v>138</v>
      </c>
      <c r="B153" s="185" t="s">
        <v>787</v>
      </c>
      <c r="C153" s="203" t="s">
        <v>665</v>
      </c>
      <c r="D153" s="203" t="s">
        <v>828</v>
      </c>
      <c r="E153" s="203" t="s">
        <v>788</v>
      </c>
      <c r="F153" s="204" t="n">
        <v>12012.7</v>
      </c>
      <c r="G153" s="204" t="n">
        <v>12012.7</v>
      </c>
    </row>
    <row r="154" customFormat="false" ht="51" hidden="false" customHeight="false" outlineLevel="0" collapsed="false">
      <c r="A154" s="184" t="n">
        <f aca="false">A153+1</f>
        <v>139</v>
      </c>
      <c r="B154" s="211" t="s">
        <v>806</v>
      </c>
      <c r="C154" s="206" t="s">
        <v>665</v>
      </c>
      <c r="D154" s="206" t="s">
        <v>828</v>
      </c>
      <c r="E154" s="206" t="s">
        <v>807</v>
      </c>
      <c r="F154" s="207" t="n">
        <v>12012.7</v>
      </c>
      <c r="G154" s="207" t="n">
        <v>12012.7</v>
      </c>
    </row>
    <row r="155" customFormat="false" ht="25.5" hidden="false" customHeight="false" outlineLevel="0" collapsed="false">
      <c r="A155" s="184" t="n">
        <f aca="false">A154+1</f>
        <v>140</v>
      </c>
      <c r="B155" s="185" t="s">
        <v>666</v>
      </c>
      <c r="C155" s="203" t="s">
        <v>667</v>
      </c>
      <c r="D155" s="203"/>
      <c r="E155" s="203"/>
      <c r="F155" s="204" t="n">
        <v>2050</v>
      </c>
      <c r="G155" s="204" t="n">
        <v>4050</v>
      </c>
    </row>
    <row r="156" customFormat="false" ht="25.5" hidden="false" customHeight="false" outlineLevel="0" collapsed="false">
      <c r="A156" s="184" t="n">
        <f aca="false">A155+1</f>
        <v>141</v>
      </c>
      <c r="B156" s="185" t="s">
        <v>829</v>
      </c>
      <c r="C156" s="203" t="s">
        <v>667</v>
      </c>
      <c r="D156" s="203" t="s">
        <v>830</v>
      </c>
      <c r="E156" s="203"/>
      <c r="F156" s="204" t="n">
        <v>1000</v>
      </c>
      <c r="G156" s="204" t="n">
        <v>1000</v>
      </c>
    </row>
    <row r="157" customFormat="false" ht="12.75" hidden="false" customHeight="false" outlineLevel="0" collapsed="false">
      <c r="A157" s="184" t="n">
        <f aca="false">A156+1</f>
        <v>142</v>
      </c>
      <c r="B157" s="185" t="s">
        <v>767</v>
      </c>
      <c r="C157" s="203" t="s">
        <v>667</v>
      </c>
      <c r="D157" s="203" t="s">
        <v>831</v>
      </c>
      <c r="E157" s="203"/>
      <c r="F157" s="204" t="n">
        <v>1000</v>
      </c>
      <c r="G157" s="204" t="n">
        <v>1000</v>
      </c>
    </row>
    <row r="158" customFormat="false" ht="76.5" hidden="false" customHeight="false" outlineLevel="0" collapsed="false">
      <c r="A158" s="184" t="n">
        <f aca="false">A157+1</f>
        <v>143</v>
      </c>
      <c r="B158" s="185" t="s">
        <v>832</v>
      </c>
      <c r="C158" s="203" t="s">
        <v>667</v>
      </c>
      <c r="D158" s="203" t="s">
        <v>833</v>
      </c>
      <c r="E158" s="203"/>
      <c r="F158" s="204" t="n">
        <v>735</v>
      </c>
      <c r="G158" s="204" t="n">
        <v>0</v>
      </c>
    </row>
    <row r="159" customFormat="false" ht="25.5" hidden="false" customHeight="false" outlineLevel="0" collapsed="false">
      <c r="A159" s="184" t="n">
        <f aca="false">A158+1</f>
        <v>144</v>
      </c>
      <c r="B159" s="185" t="s">
        <v>745</v>
      </c>
      <c r="C159" s="203" t="s">
        <v>667</v>
      </c>
      <c r="D159" s="203" t="s">
        <v>833</v>
      </c>
      <c r="E159" s="203" t="s">
        <v>746</v>
      </c>
      <c r="F159" s="204" t="n">
        <v>735</v>
      </c>
      <c r="G159" s="204" t="n">
        <v>0</v>
      </c>
    </row>
    <row r="160" customFormat="false" ht="25.5" hidden="false" customHeight="false" outlineLevel="0" collapsed="false">
      <c r="A160" s="184" t="n">
        <f aca="false">A159+1</f>
        <v>145</v>
      </c>
      <c r="B160" s="211" t="s">
        <v>747</v>
      </c>
      <c r="C160" s="206" t="s">
        <v>667</v>
      </c>
      <c r="D160" s="206" t="s">
        <v>833</v>
      </c>
      <c r="E160" s="206" t="s">
        <v>748</v>
      </c>
      <c r="F160" s="207" t="n">
        <v>735</v>
      </c>
      <c r="G160" s="207" t="n">
        <v>0</v>
      </c>
    </row>
    <row r="161" customFormat="false" ht="76.5" hidden="false" customHeight="false" outlineLevel="0" collapsed="false">
      <c r="A161" s="184" t="n">
        <f aca="false">A160+1</f>
        <v>146</v>
      </c>
      <c r="B161" s="185" t="s">
        <v>834</v>
      </c>
      <c r="C161" s="203" t="s">
        <v>667</v>
      </c>
      <c r="D161" s="203" t="s">
        <v>835</v>
      </c>
      <c r="E161" s="203"/>
      <c r="F161" s="204" t="n">
        <v>45</v>
      </c>
      <c r="G161" s="204" t="n">
        <v>0</v>
      </c>
    </row>
    <row r="162" customFormat="false" ht="25.5" hidden="false" customHeight="false" outlineLevel="0" collapsed="false">
      <c r="A162" s="184" t="n">
        <f aca="false">A161+1</f>
        <v>147</v>
      </c>
      <c r="B162" s="185" t="s">
        <v>745</v>
      </c>
      <c r="C162" s="203" t="s">
        <v>667</v>
      </c>
      <c r="D162" s="203" t="s">
        <v>835</v>
      </c>
      <c r="E162" s="203" t="s">
        <v>746</v>
      </c>
      <c r="F162" s="204" t="n">
        <v>45</v>
      </c>
      <c r="G162" s="204" t="n">
        <v>0</v>
      </c>
    </row>
    <row r="163" customFormat="false" ht="25.5" hidden="false" customHeight="false" outlineLevel="0" collapsed="false">
      <c r="A163" s="184" t="n">
        <f aca="false">A162+1</f>
        <v>148</v>
      </c>
      <c r="B163" s="211" t="s">
        <v>747</v>
      </c>
      <c r="C163" s="206" t="s">
        <v>667</v>
      </c>
      <c r="D163" s="206" t="s">
        <v>835</v>
      </c>
      <c r="E163" s="206" t="s">
        <v>748</v>
      </c>
      <c r="F163" s="207" t="n">
        <v>45</v>
      </c>
      <c r="G163" s="207" t="n">
        <v>0</v>
      </c>
    </row>
    <row r="164" customFormat="false" ht="63.75" hidden="false" customHeight="false" outlineLevel="0" collapsed="false">
      <c r="A164" s="184" t="n">
        <f aca="false">A163+1</f>
        <v>149</v>
      </c>
      <c r="B164" s="185" t="s">
        <v>836</v>
      </c>
      <c r="C164" s="203" t="s">
        <v>667</v>
      </c>
      <c r="D164" s="203" t="s">
        <v>837</v>
      </c>
      <c r="E164" s="203"/>
      <c r="F164" s="204" t="n">
        <v>220</v>
      </c>
      <c r="G164" s="204" t="n">
        <v>250</v>
      </c>
    </row>
    <row r="165" customFormat="false" ht="25.5" hidden="false" customHeight="false" outlineLevel="0" collapsed="false">
      <c r="A165" s="184" t="n">
        <f aca="false">A164+1</f>
        <v>150</v>
      </c>
      <c r="B165" s="185" t="s">
        <v>745</v>
      </c>
      <c r="C165" s="203" t="s">
        <v>667</v>
      </c>
      <c r="D165" s="203" t="s">
        <v>837</v>
      </c>
      <c r="E165" s="203" t="s">
        <v>746</v>
      </c>
      <c r="F165" s="204" t="n">
        <v>220</v>
      </c>
      <c r="G165" s="204" t="n">
        <v>250</v>
      </c>
    </row>
    <row r="166" customFormat="false" ht="25.5" hidden="false" customHeight="false" outlineLevel="0" collapsed="false">
      <c r="A166" s="184" t="n">
        <f aca="false">A165+1</f>
        <v>151</v>
      </c>
      <c r="B166" s="211" t="s">
        <v>747</v>
      </c>
      <c r="C166" s="206" t="s">
        <v>667</v>
      </c>
      <c r="D166" s="206" t="s">
        <v>837</v>
      </c>
      <c r="E166" s="206" t="s">
        <v>748</v>
      </c>
      <c r="F166" s="207" t="n">
        <v>220</v>
      </c>
      <c r="G166" s="207" t="n">
        <v>250</v>
      </c>
    </row>
    <row r="167" customFormat="false" ht="63.75" hidden="false" customHeight="false" outlineLevel="0" collapsed="false">
      <c r="A167" s="184" t="n">
        <f aca="false">A166+1</f>
        <v>152</v>
      </c>
      <c r="B167" s="185" t="s">
        <v>838</v>
      </c>
      <c r="C167" s="203" t="s">
        <v>667</v>
      </c>
      <c r="D167" s="203" t="s">
        <v>839</v>
      </c>
      <c r="E167" s="203"/>
      <c r="F167" s="204" t="n">
        <v>0</v>
      </c>
      <c r="G167" s="204" t="n">
        <v>750</v>
      </c>
    </row>
    <row r="168" customFormat="false" ht="25.5" hidden="false" customHeight="false" outlineLevel="0" collapsed="false">
      <c r="A168" s="184" t="n">
        <f aca="false">A167+1</f>
        <v>153</v>
      </c>
      <c r="B168" s="185" t="s">
        <v>745</v>
      </c>
      <c r="C168" s="203" t="s">
        <v>667</v>
      </c>
      <c r="D168" s="203" t="s">
        <v>839</v>
      </c>
      <c r="E168" s="203" t="s">
        <v>746</v>
      </c>
      <c r="F168" s="204" t="n">
        <v>0</v>
      </c>
      <c r="G168" s="204" t="n">
        <v>750</v>
      </c>
    </row>
    <row r="169" customFormat="false" ht="25.5" hidden="false" customHeight="false" outlineLevel="0" collapsed="false">
      <c r="A169" s="184" t="n">
        <f aca="false">A168+1</f>
        <v>154</v>
      </c>
      <c r="B169" s="211" t="s">
        <v>747</v>
      </c>
      <c r="C169" s="206" t="s">
        <v>667</v>
      </c>
      <c r="D169" s="206" t="s">
        <v>839</v>
      </c>
      <c r="E169" s="206" t="s">
        <v>748</v>
      </c>
      <c r="F169" s="207" t="n">
        <v>0</v>
      </c>
      <c r="G169" s="207" t="n">
        <v>750</v>
      </c>
    </row>
    <row r="170" customFormat="false" ht="63.75" hidden="false" customHeight="false" outlineLevel="0" collapsed="false">
      <c r="A170" s="184" t="n">
        <f aca="false">A169+1</f>
        <v>155</v>
      </c>
      <c r="B170" s="185" t="s">
        <v>842</v>
      </c>
      <c r="C170" s="203" t="s">
        <v>667</v>
      </c>
      <c r="D170" s="203" t="s">
        <v>843</v>
      </c>
      <c r="E170" s="203"/>
      <c r="F170" s="204" t="n">
        <v>50</v>
      </c>
      <c r="G170" s="204" t="n">
        <v>50</v>
      </c>
    </row>
    <row r="171" customFormat="false" ht="12.75" hidden="false" customHeight="false" outlineLevel="0" collapsed="false">
      <c r="A171" s="184" t="n">
        <f aca="false">A170+1</f>
        <v>156</v>
      </c>
      <c r="B171" s="185" t="s">
        <v>767</v>
      </c>
      <c r="C171" s="203" t="s">
        <v>667</v>
      </c>
      <c r="D171" s="203" t="s">
        <v>844</v>
      </c>
      <c r="E171" s="203"/>
      <c r="F171" s="204" t="n">
        <v>50</v>
      </c>
      <c r="G171" s="204" t="n">
        <v>50</v>
      </c>
    </row>
    <row r="172" customFormat="false" ht="127.5" hidden="false" customHeight="false" outlineLevel="0" collapsed="false">
      <c r="A172" s="184" t="n">
        <f aca="false">A171+1</f>
        <v>157</v>
      </c>
      <c r="B172" s="210" t="s">
        <v>845</v>
      </c>
      <c r="C172" s="203" t="s">
        <v>667</v>
      </c>
      <c r="D172" s="203" t="s">
        <v>846</v>
      </c>
      <c r="E172" s="203"/>
      <c r="F172" s="204" t="n">
        <v>40</v>
      </c>
      <c r="G172" s="204" t="n">
        <v>40</v>
      </c>
    </row>
    <row r="173" customFormat="false" ht="12.75" hidden="false" customHeight="false" outlineLevel="0" collapsed="false">
      <c r="A173" s="184" t="n">
        <f aca="false">A172+1</f>
        <v>158</v>
      </c>
      <c r="B173" s="185" t="s">
        <v>787</v>
      </c>
      <c r="C173" s="203" t="s">
        <v>667</v>
      </c>
      <c r="D173" s="203" t="s">
        <v>846</v>
      </c>
      <c r="E173" s="203" t="s">
        <v>788</v>
      </c>
      <c r="F173" s="204" t="n">
        <v>40</v>
      </c>
      <c r="G173" s="204" t="n">
        <v>40</v>
      </c>
    </row>
    <row r="174" customFormat="false" ht="51" hidden="false" customHeight="false" outlineLevel="0" collapsed="false">
      <c r="A174" s="184" t="n">
        <f aca="false">A173+1</f>
        <v>159</v>
      </c>
      <c r="B174" s="211" t="s">
        <v>806</v>
      </c>
      <c r="C174" s="206" t="s">
        <v>667</v>
      </c>
      <c r="D174" s="206" t="s">
        <v>846</v>
      </c>
      <c r="E174" s="206" t="s">
        <v>807</v>
      </c>
      <c r="F174" s="207" t="n">
        <v>40</v>
      </c>
      <c r="G174" s="207" t="n">
        <v>40</v>
      </c>
    </row>
    <row r="175" customFormat="false" ht="114.75" hidden="false" customHeight="false" outlineLevel="0" collapsed="false">
      <c r="A175" s="184" t="n">
        <f aca="false">A174+1</f>
        <v>160</v>
      </c>
      <c r="B175" s="210" t="s">
        <v>847</v>
      </c>
      <c r="C175" s="203" t="s">
        <v>667</v>
      </c>
      <c r="D175" s="203" t="s">
        <v>848</v>
      </c>
      <c r="E175" s="203"/>
      <c r="F175" s="204" t="n">
        <v>10</v>
      </c>
      <c r="G175" s="204" t="n">
        <v>10</v>
      </c>
    </row>
    <row r="176" customFormat="false" ht="12.75" hidden="false" customHeight="false" outlineLevel="0" collapsed="false">
      <c r="A176" s="184" t="n">
        <f aca="false">A175+1</f>
        <v>161</v>
      </c>
      <c r="B176" s="185" t="s">
        <v>787</v>
      </c>
      <c r="C176" s="203" t="s">
        <v>667</v>
      </c>
      <c r="D176" s="203" t="s">
        <v>848</v>
      </c>
      <c r="E176" s="203" t="s">
        <v>788</v>
      </c>
      <c r="F176" s="204" t="n">
        <v>10</v>
      </c>
      <c r="G176" s="204" t="n">
        <v>10</v>
      </c>
    </row>
    <row r="177" customFormat="false" ht="51" hidden="false" customHeight="false" outlineLevel="0" collapsed="false">
      <c r="A177" s="184" t="n">
        <f aca="false">A176+1</f>
        <v>162</v>
      </c>
      <c r="B177" s="211" t="s">
        <v>806</v>
      </c>
      <c r="C177" s="206" t="s">
        <v>667</v>
      </c>
      <c r="D177" s="206" t="s">
        <v>848</v>
      </c>
      <c r="E177" s="206" t="s">
        <v>807</v>
      </c>
      <c r="F177" s="207" t="n">
        <v>10</v>
      </c>
      <c r="G177" s="207" t="n">
        <v>10</v>
      </c>
    </row>
    <row r="178" customFormat="false" ht="38.25" hidden="false" customHeight="false" outlineLevel="0" collapsed="false">
      <c r="A178" s="184" t="n">
        <f aca="false">A177+1</f>
        <v>163</v>
      </c>
      <c r="B178" s="185" t="s">
        <v>849</v>
      </c>
      <c r="C178" s="203" t="s">
        <v>667</v>
      </c>
      <c r="D178" s="203" t="s">
        <v>850</v>
      </c>
      <c r="E178" s="203"/>
      <c r="F178" s="204" t="n">
        <v>0</v>
      </c>
      <c r="G178" s="204" t="n">
        <v>2000</v>
      </c>
    </row>
    <row r="179" customFormat="false" ht="51" hidden="false" customHeight="false" outlineLevel="0" collapsed="false">
      <c r="A179" s="184" t="n">
        <f aca="false">A178+1</f>
        <v>164</v>
      </c>
      <c r="B179" s="185" t="s">
        <v>1165</v>
      </c>
      <c r="C179" s="203" t="s">
        <v>667</v>
      </c>
      <c r="D179" s="203" t="s">
        <v>1166</v>
      </c>
      <c r="E179" s="203"/>
      <c r="F179" s="204" t="n">
        <v>0</v>
      </c>
      <c r="G179" s="204" t="n">
        <v>2000</v>
      </c>
    </row>
    <row r="180" customFormat="false" ht="102" hidden="false" customHeight="false" outlineLevel="0" collapsed="false">
      <c r="A180" s="184" t="n">
        <f aca="false">A179+1</f>
        <v>165</v>
      </c>
      <c r="B180" s="210" t="s">
        <v>1167</v>
      </c>
      <c r="C180" s="203" t="s">
        <v>667</v>
      </c>
      <c r="D180" s="203" t="s">
        <v>1168</v>
      </c>
      <c r="E180" s="203"/>
      <c r="F180" s="204" t="n">
        <v>0</v>
      </c>
      <c r="G180" s="204" t="n">
        <v>1000</v>
      </c>
    </row>
    <row r="181" customFormat="false" ht="25.5" hidden="false" customHeight="false" outlineLevel="0" collapsed="false">
      <c r="A181" s="184" t="n">
        <f aca="false">A180+1</f>
        <v>166</v>
      </c>
      <c r="B181" s="185" t="s">
        <v>745</v>
      </c>
      <c r="C181" s="203" t="s">
        <v>667</v>
      </c>
      <c r="D181" s="203" t="s">
        <v>1168</v>
      </c>
      <c r="E181" s="203" t="s">
        <v>746</v>
      </c>
      <c r="F181" s="204" t="n">
        <v>0</v>
      </c>
      <c r="G181" s="204" t="n">
        <v>1000</v>
      </c>
    </row>
    <row r="182" customFormat="false" ht="25.5" hidden="false" customHeight="false" outlineLevel="0" collapsed="false">
      <c r="A182" s="184" t="n">
        <f aca="false">A181+1</f>
        <v>167</v>
      </c>
      <c r="B182" s="211" t="s">
        <v>747</v>
      </c>
      <c r="C182" s="206" t="s">
        <v>667</v>
      </c>
      <c r="D182" s="206" t="s">
        <v>1168</v>
      </c>
      <c r="E182" s="206" t="s">
        <v>748</v>
      </c>
      <c r="F182" s="207" t="n">
        <v>0</v>
      </c>
      <c r="G182" s="207" t="n">
        <v>1000</v>
      </c>
    </row>
    <row r="183" customFormat="false" ht="127.5" hidden="false" customHeight="false" outlineLevel="0" collapsed="false">
      <c r="A183" s="184" t="n">
        <f aca="false">A182+1</f>
        <v>168</v>
      </c>
      <c r="B183" s="210" t="s">
        <v>1169</v>
      </c>
      <c r="C183" s="203" t="s">
        <v>667</v>
      </c>
      <c r="D183" s="203" t="s">
        <v>1170</v>
      </c>
      <c r="E183" s="203"/>
      <c r="F183" s="204" t="n">
        <v>0</v>
      </c>
      <c r="G183" s="204" t="n">
        <v>1000</v>
      </c>
    </row>
    <row r="184" customFormat="false" ht="25.5" hidden="false" customHeight="false" outlineLevel="0" collapsed="false">
      <c r="A184" s="184" t="n">
        <f aca="false">A183+1</f>
        <v>169</v>
      </c>
      <c r="B184" s="185" t="s">
        <v>745</v>
      </c>
      <c r="C184" s="203" t="s">
        <v>667</v>
      </c>
      <c r="D184" s="203" t="s">
        <v>1170</v>
      </c>
      <c r="E184" s="203" t="s">
        <v>746</v>
      </c>
      <c r="F184" s="204" t="n">
        <v>0</v>
      </c>
      <c r="G184" s="204" t="n">
        <v>1000</v>
      </c>
    </row>
    <row r="185" customFormat="false" ht="25.5" hidden="false" customHeight="false" outlineLevel="0" collapsed="false">
      <c r="A185" s="184" t="n">
        <f aca="false">A184+1</f>
        <v>170</v>
      </c>
      <c r="B185" s="211" t="s">
        <v>747</v>
      </c>
      <c r="C185" s="206" t="s">
        <v>667</v>
      </c>
      <c r="D185" s="206" t="s">
        <v>1170</v>
      </c>
      <c r="E185" s="206" t="s">
        <v>748</v>
      </c>
      <c r="F185" s="207" t="n">
        <v>0</v>
      </c>
      <c r="G185" s="207" t="n">
        <v>1000</v>
      </c>
    </row>
    <row r="186" customFormat="false" ht="51" hidden="false" customHeight="false" outlineLevel="0" collapsed="false">
      <c r="A186" s="184" t="n">
        <f aca="false">A185+1</f>
        <v>171</v>
      </c>
      <c r="B186" s="185" t="s">
        <v>857</v>
      </c>
      <c r="C186" s="203" t="s">
        <v>667</v>
      </c>
      <c r="D186" s="203" t="s">
        <v>858</v>
      </c>
      <c r="E186" s="203"/>
      <c r="F186" s="204" t="n">
        <v>1000</v>
      </c>
      <c r="G186" s="204" t="n">
        <v>1000</v>
      </c>
    </row>
    <row r="187" customFormat="false" ht="12.75" hidden="false" customHeight="false" outlineLevel="0" collapsed="false">
      <c r="A187" s="184" t="n">
        <f aca="false">A186+1</f>
        <v>172</v>
      </c>
      <c r="B187" s="185" t="s">
        <v>767</v>
      </c>
      <c r="C187" s="203" t="s">
        <v>667</v>
      </c>
      <c r="D187" s="203" t="s">
        <v>859</v>
      </c>
      <c r="E187" s="203"/>
      <c r="F187" s="204" t="n">
        <v>1000</v>
      </c>
      <c r="G187" s="204" t="n">
        <v>1000</v>
      </c>
    </row>
    <row r="188" customFormat="false" ht="89.25" hidden="false" customHeight="false" outlineLevel="0" collapsed="false">
      <c r="A188" s="184" t="n">
        <f aca="false">A187+1</f>
        <v>173</v>
      </c>
      <c r="B188" s="185" t="s">
        <v>860</v>
      </c>
      <c r="C188" s="203" t="s">
        <v>667</v>
      </c>
      <c r="D188" s="203" t="s">
        <v>861</v>
      </c>
      <c r="E188" s="203"/>
      <c r="F188" s="204" t="n">
        <v>780.7</v>
      </c>
      <c r="G188" s="204" t="n">
        <v>780.7</v>
      </c>
    </row>
    <row r="189" customFormat="false" ht="25.5" hidden="false" customHeight="false" outlineLevel="0" collapsed="false">
      <c r="A189" s="184" t="n">
        <f aca="false">A188+1</f>
        <v>174</v>
      </c>
      <c r="B189" s="185" t="s">
        <v>745</v>
      </c>
      <c r="C189" s="203" t="s">
        <v>667</v>
      </c>
      <c r="D189" s="203" t="s">
        <v>861</v>
      </c>
      <c r="E189" s="203" t="s">
        <v>746</v>
      </c>
      <c r="F189" s="204" t="n">
        <v>780.7</v>
      </c>
      <c r="G189" s="204" t="n">
        <v>780.7</v>
      </c>
    </row>
    <row r="190" customFormat="false" ht="25.5" hidden="false" customHeight="false" outlineLevel="0" collapsed="false">
      <c r="A190" s="184" t="n">
        <f aca="false">A189+1</f>
        <v>175</v>
      </c>
      <c r="B190" s="211" t="s">
        <v>747</v>
      </c>
      <c r="C190" s="206" t="s">
        <v>667</v>
      </c>
      <c r="D190" s="206" t="s">
        <v>861</v>
      </c>
      <c r="E190" s="206" t="s">
        <v>748</v>
      </c>
      <c r="F190" s="207" t="n">
        <v>780.7</v>
      </c>
      <c r="G190" s="207" t="n">
        <v>780.7</v>
      </c>
    </row>
    <row r="191" customFormat="false" ht="76.5" hidden="false" customHeight="false" outlineLevel="0" collapsed="false">
      <c r="A191" s="184" t="n">
        <f aca="false">A190+1</f>
        <v>176</v>
      </c>
      <c r="B191" s="185" t="s">
        <v>862</v>
      </c>
      <c r="C191" s="203" t="s">
        <v>667</v>
      </c>
      <c r="D191" s="203" t="s">
        <v>863</v>
      </c>
      <c r="E191" s="203"/>
      <c r="F191" s="204" t="n">
        <v>59.3</v>
      </c>
      <c r="G191" s="204" t="n">
        <v>59.3</v>
      </c>
    </row>
    <row r="192" customFormat="false" ht="25.5" hidden="false" customHeight="false" outlineLevel="0" collapsed="false">
      <c r="A192" s="184" t="n">
        <f aca="false">A191+1</f>
        <v>177</v>
      </c>
      <c r="B192" s="185" t="s">
        <v>745</v>
      </c>
      <c r="C192" s="203" t="s">
        <v>667</v>
      </c>
      <c r="D192" s="203" t="s">
        <v>863</v>
      </c>
      <c r="E192" s="203" t="s">
        <v>746</v>
      </c>
      <c r="F192" s="204" t="n">
        <v>59.3</v>
      </c>
      <c r="G192" s="204" t="n">
        <v>59.3</v>
      </c>
    </row>
    <row r="193" customFormat="false" ht="25.5" hidden="false" customHeight="false" outlineLevel="0" collapsed="false">
      <c r="A193" s="184" t="n">
        <f aca="false">A192+1</f>
        <v>178</v>
      </c>
      <c r="B193" s="211" t="s">
        <v>747</v>
      </c>
      <c r="C193" s="206" t="s">
        <v>667</v>
      </c>
      <c r="D193" s="206" t="s">
        <v>863</v>
      </c>
      <c r="E193" s="206" t="s">
        <v>748</v>
      </c>
      <c r="F193" s="207" t="n">
        <v>59.3</v>
      </c>
      <c r="G193" s="207" t="n">
        <v>59.3</v>
      </c>
    </row>
    <row r="194" customFormat="false" ht="63.75" hidden="false" customHeight="false" outlineLevel="0" collapsed="false">
      <c r="A194" s="184" t="n">
        <f aca="false">A193+1</f>
        <v>179</v>
      </c>
      <c r="B194" s="185" t="s">
        <v>864</v>
      </c>
      <c r="C194" s="203" t="s">
        <v>667</v>
      </c>
      <c r="D194" s="203" t="s">
        <v>865</v>
      </c>
      <c r="E194" s="203"/>
      <c r="F194" s="204" t="n">
        <v>10</v>
      </c>
      <c r="G194" s="204" t="n">
        <v>10</v>
      </c>
    </row>
    <row r="195" customFormat="false" ht="25.5" hidden="false" customHeight="false" outlineLevel="0" collapsed="false">
      <c r="A195" s="184" t="n">
        <f aca="false">A194+1</f>
        <v>180</v>
      </c>
      <c r="B195" s="185" t="s">
        <v>745</v>
      </c>
      <c r="C195" s="203" t="s">
        <v>667</v>
      </c>
      <c r="D195" s="203" t="s">
        <v>865</v>
      </c>
      <c r="E195" s="203" t="s">
        <v>746</v>
      </c>
      <c r="F195" s="204" t="n">
        <v>10</v>
      </c>
      <c r="G195" s="204" t="n">
        <v>10</v>
      </c>
    </row>
    <row r="196" customFormat="false" ht="25.5" hidden="false" customHeight="false" outlineLevel="0" collapsed="false">
      <c r="A196" s="184" t="n">
        <f aca="false">A195+1</f>
        <v>181</v>
      </c>
      <c r="B196" s="211" t="s">
        <v>747</v>
      </c>
      <c r="C196" s="206" t="s">
        <v>667</v>
      </c>
      <c r="D196" s="206" t="s">
        <v>865</v>
      </c>
      <c r="E196" s="206" t="s">
        <v>748</v>
      </c>
      <c r="F196" s="207" t="n">
        <v>10</v>
      </c>
      <c r="G196" s="207" t="n">
        <v>10</v>
      </c>
    </row>
    <row r="197" customFormat="false" ht="102" hidden="false" customHeight="false" outlineLevel="0" collapsed="false">
      <c r="A197" s="184" t="n">
        <f aca="false">A196+1</f>
        <v>182</v>
      </c>
      <c r="B197" s="185" t="s">
        <v>866</v>
      </c>
      <c r="C197" s="203" t="s">
        <v>667</v>
      </c>
      <c r="D197" s="203" t="s">
        <v>867</v>
      </c>
      <c r="E197" s="203"/>
      <c r="F197" s="204" t="n">
        <v>100</v>
      </c>
      <c r="G197" s="204" t="n">
        <v>100</v>
      </c>
    </row>
    <row r="198" customFormat="false" ht="25.5" hidden="false" customHeight="false" outlineLevel="0" collapsed="false">
      <c r="A198" s="184" t="n">
        <f aca="false">A197+1</f>
        <v>183</v>
      </c>
      <c r="B198" s="185" t="s">
        <v>745</v>
      </c>
      <c r="C198" s="203" t="s">
        <v>667</v>
      </c>
      <c r="D198" s="203" t="s">
        <v>867</v>
      </c>
      <c r="E198" s="203" t="s">
        <v>746</v>
      </c>
      <c r="F198" s="204" t="n">
        <v>100</v>
      </c>
      <c r="G198" s="204" t="n">
        <v>100</v>
      </c>
    </row>
    <row r="199" customFormat="false" ht="25.5" hidden="false" customHeight="false" outlineLevel="0" collapsed="false">
      <c r="A199" s="184" t="n">
        <f aca="false">A198+1</f>
        <v>184</v>
      </c>
      <c r="B199" s="211" t="s">
        <v>747</v>
      </c>
      <c r="C199" s="206" t="s">
        <v>667</v>
      </c>
      <c r="D199" s="206" t="s">
        <v>867</v>
      </c>
      <c r="E199" s="206" t="s">
        <v>748</v>
      </c>
      <c r="F199" s="207" t="n">
        <v>100</v>
      </c>
      <c r="G199" s="207" t="n">
        <v>100</v>
      </c>
    </row>
    <row r="200" customFormat="false" ht="63.75" hidden="false" customHeight="false" outlineLevel="0" collapsed="false">
      <c r="A200" s="184" t="n">
        <f aca="false">A199+1</f>
        <v>185</v>
      </c>
      <c r="B200" s="185" t="s">
        <v>868</v>
      </c>
      <c r="C200" s="203" t="s">
        <v>667</v>
      </c>
      <c r="D200" s="203" t="s">
        <v>869</v>
      </c>
      <c r="E200" s="203"/>
      <c r="F200" s="204" t="n">
        <v>50</v>
      </c>
      <c r="G200" s="204" t="n">
        <v>50</v>
      </c>
    </row>
    <row r="201" customFormat="false" ht="25.5" hidden="false" customHeight="false" outlineLevel="0" collapsed="false">
      <c r="A201" s="184" t="n">
        <f aca="false">A200+1</f>
        <v>186</v>
      </c>
      <c r="B201" s="185" t="s">
        <v>745</v>
      </c>
      <c r="C201" s="203" t="s">
        <v>667</v>
      </c>
      <c r="D201" s="203" t="s">
        <v>869</v>
      </c>
      <c r="E201" s="203" t="s">
        <v>746</v>
      </c>
      <c r="F201" s="204" t="n">
        <v>50</v>
      </c>
      <c r="G201" s="204" t="n">
        <v>50</v>
      </c>
    </row>
    <row r="202" customFormat="false" ht="25.5" hidden="false" customHeight="false" outlineLevel="0" collapsed="false">
      <c r="A202" s="184" t="n">
        <f aca="false">A201+1</f>
        <v>187</v>
      </c>
      <c r="B202" s="211" t="s">
        <v>747</v>
      </c>
      <c r="C202" s="206" t="s">
        <v>667</v>
      </c>
      <c r="D202" s="206" t="s">
        <v>869</v>
      </c>
      <c r="E202" s="206" t="s">
        <v>748</v>
      </c>
      <c r="F202" s="207" t="n">
        <v>50</v>
      </c>
      <c r="G202" s="207" t="n">
        <v>50</v>
      </c>
    </row>
    <row r="203" customFormat="false" ht="12.75" hidden="false" customHeight="false" outlineLevel="0" collapsed="false">
      <c r="A203" s="184" t="n">
        <f aca="false">A202+1</f>
        <v>188</v>
      </c>
      <c r="B203" s="185" t="s">
        <v>870</v>
      </c>
      <c r="C203" s="203" t="s">
        <v>669</v>
      </c>
      <c r="D203" s="203"/>
      <c r="E203" s="203"/>
      <c r="F203" s="204" t="n">
        <v>20712</v>
      </c>
      <c r="G203" s="204" t="n">
        <v>18885.6</v>
      </c>
    </row>
    <row r="204" customFormat="false" ht="12.75" hidden="false" customHeight="false" outlineLevel="0" collapsed="false">
      <c r="A204" s="184" t="n">
        <f aca="false">A203+1</f>
        <v>189</v>
      </c>
      <c r="B204" s="185" t="s">
        <v>670</v>
      </c>
      <c r="C204" s="203" t="s">
        <v>671</v>
      </c>
      <c r="D204" s="203"/>
      <c r="E204" s="203"/>
      <c r="F204" s="204" t="n">
        <v>2000</v>
      </c>
      <c r="G204" s="204" t="n">
        <v>0</v>
      </c>
    </row>
    <row r="205" customFormat="false" ht="38.25" hidden="false" customHeight="false" outlineLevel="0" collapsed="false">
      <c r="A205" s="184" t="n">
        <f aca="false">A204+1</f>
        <v>190</v>
      </c>
      <c r="B205" s="185" t="s">
        <v>849</v>
      </c>
      <c r="C205" s="203" t="s">
        <v>671</v>
      </c>
      <c r="D205" s="203" t="s">
        <v>850</v>
      </c>
      <c r="E205" s="203"/>
      <c r="F205" s="204" t="n">
        <v>2000</v>
      </c>
      <c r="G205" s="204" t="n">
        <v>0</v>
      </c>
    </row>
    <row r="206" customFormat="false" ht="38.25" hidden="false" customHeight="false" outlineLevel="0" collapsed="false">
      <c r="A206" s="184" t="n">
        <f aca="false">A205+1</f>
        <v>191</v>
      </c>
      <c r="B206" s="185" t="s">
        <v>871</v>
      </c>
      <c r="C206" s="203" t="s">
        <v>671</v>
      </c>
      <c r="D206" s="203" t="s">
        <v>872</v>
      </c>
      <c r="E206" s="203"/>
      <c r="F206" s="204" t="n">
        <v>2000</v>
      </c>
      <c r="G206" s="204" t="n">
        <v>0</v>
      </c>
    </row>
    <row r="207" customFormat="false" ht="89.25" hidden="false" customHeight="false" outlineLevel="0" collapsed="false">
      <c r="A207" s="184" t="n">
        <f aca="false">A206+1</f>
        <v>192</v>
      </c>
      <c r="B207" s="185" t="s">
        <v>875</v>
      </c>
      <c r="C207" s="203" t="s">
        <v>671</v>
      </c>
      <c r="D207" s="203" t="s">
        <v>876</v>
      </c>
      <c r="E207" s="203"/>
      <c r="F207" s="204" t="n">
        <v>2000</v>
      </c>
      <c r="G207" s="204" t="n">
        <v>0</v>
      </c>
    </row>
    <row r="208" customFormat="false" ht="25.5" hidden="false" customHeight="false" outlineLevel="0" collapsed="false">
      <c r="A208" s="184" t="n">
        <f aca="false">A207+1</f>
        <v>193</v>
      </c>
      <c r="B208" s="185" t="s">
        <v>745</v>
      </c>
      <c r="C208" s="203" t="s">
        <v>671</v>
      </c>
      <c r="D208" s="203" t="s">
        <v>876</v>
      </c>
      <c r="E208" s="203" t="s">
        <v>746</v>
      </c>
      <c r="F208" s="204" t="n">
        <v>2000</v>
      </c>
      <c r="G208" s="204" t="n">
        <v>0</v>
      </c>
    </row>
    <row r="209" customFormat="false" ht="25.5" hidden="false" customHeight="false" outlineLevel="0" collapsed="false">
      <c r="A209" s="184" t="n">
        <f aca="false">A208+1</f>
        <v>194</v>
      </c>
      <c r="B209" s="211" t="s">
        <v>747</v>
      </c>
      <c r="C209" s="206" t="s">
        <v>671</v>
      </c>
      <c r="D209" s="206" t="s">
        <v>876</v>
      </c>
      <c r="E209" s="206" t="s">
        <v>748</v>
      </c>
      <c r="F209" s="207" t="n">
        <v>2000</v>
      </c>
      <c r="G209" s="207" t="n">
        <v>0</v>
      </c>
    </row>
    <row r="210" customFormat="false" ht="12.75" hidden="false" customHeight="false" outlineLevel="0" collapsed="false">
      <c r="A210" s="184" t="n">
        <f aca="false">A209+1</f>
        <v>195</v>
      </c>
      <c r="B210" s="185" t="s">
        <v>672</v>
      </c>
      <c r="C210" s="203" t="s">
        <v>673</v>
      </c>
      <c r="D210" s="203"/>
      <c r="E210" s="203"/>
      <c r="F210" s="204" t="n">
        <v>15348.3</v>
      </c>
      <c r="G210" s="204" t="n">
        <v>15521.9</v>
      </c>
    </row>
    <row r="211" customFormat="false" ht="51" hidden="false" customHeight="false" outlineLevel="0" collapsed="false">
      <c r="A211" s="184" t="n">
        <f aca="false">A210+1</f>
        <v>196</v>
      </c>
      <c r="B211" s="185" t="s">
        <v>877</v>
      </c>
      <c r="C211" s="203" t="s">
        <v>673</v>
      </c>
      <c r="D211" s="203" t="s">
        <v>878</v>
      </c>
      <c r="E211" s="203"/>
      <c r="F211" s="204" t="n">
        <v>15348.3</v>
      </c>
      <c r="G211" s="204" t="n">
        <v>15521.9</v>
      </c>
    </row>
    <row r="212" customFormat="false" ht="38.25" hidden="false" customHeight="false" outlineLevel="0" collapsed="false">
      <c r="A212" s="184" t="n">
        <f aca="false">A211+1</f>
        <v>197</v>
      </c>
      <c r="B212" s="185" t="s">
        <v>879</v>
      </c>
      <c r="C212" s="203" t="s">
        <v>673</v>
      </c>
      <c r="D212" s="203" t="s">
        <v>880</v>
      </c>
      <c r="E212" s="203"/>
      <c r="F212" s="204" t="n">
        <v>4000</v>
      </c>
      <c r="G212" s="204" t="n">
        <v>4000</v>
      </c>
    </row>
    <row r="213" customFormat="false" ht="89.25" hidden="false" customHeight="false" outlineLevel="0" collapsed="false">
      <c r="A213" s="184" t="n">
        <f aca="false">A212+1</f>
        <v>198</v>
      </c>
      <c r="B213" s="210" t="s">
        <v>881</v>
      </c>
      <c r="C213" s="203" t="s">
        <v>673</v>
      </c>
      <c r="D213" s="203" t="s">
        <v>882</v>
      </c>
      <c r="E213" s="203"/>
      <c r="F213" s="204" t="n">
        <v>300</v>
      </c>
      <c r="G213" s="204" t="n">
        <v>300</v>
      </c>
    </row>
    <row r="214" customFormat="false" ht="12.75" hidden="false" customHeight="false" outlineLevel="0" collapsed="false">
      <c r="A214" s="184" t="n">
        <f aca="false">A213+1</f>
        <v>199</v>
      </c>
      <c r="B214" s="185" t="s">
        <v>883</v>
      </c>
      <c r="C214" s="203" t="s">
        <v>673</v>
      </c>
      <c r="D214" s="203" t="s">
        <v>882</v>
      </c>
      <c r="E214" s="203" t="s">
        <v>884</v>
      </c>
      <c r="F214" s="204" t="n">
        <v>300</v>
      </c>
      <c r="G214" s="204" t="n">
        <v>300</v>
      </c>
    </row>
    <row r="215" customFormat="false" ht="12.75" hidden="false" customHeight="false" outlineLevel="0" collapsed="false">
      <c r="A215" s="184" t="n">
        <f aca="false">A214+1</f>
        <v>200</v>
      </c>
      <c r="B215" s="211" t="s">
        <v>885</v>
      </c>
      <c r="C215" s="206" t="s">
        <v>673</v>
      </c>
      <c r="D215" s="206" t="s">
        <v>882</v>
      </c>
      <c r="E215" s="206" t="s">
        <v>886</v>
      </c>
      <c r="F215" s="207" t="n">
        <v>300</v>
      </c>
      <c r="G215" s="207" t="n">
        <v>300</v>
      </c>
    </row>
    <row r="216" customFormat="false" ht="127.5" hidden="false" customHeight="false" outlineLevel="0" collapsed="false">
      <c r="A216" s="184" t="n">
        <f aca="false">A215+1</f>
        <v>201</v>
      </c>
      <c r="B216" s="210" t="s">
        <v>887</v>
      </c>
      <c r="C216" s="203" t="s">
        <v>673</v>
      </c>
      <c r="D216" s="203" t="s">
        <v>888</v>
      </c>
      <c r="E216" s="203"/>
      <c r="F216" s="204" t="n">
        <v>300</v>
      </c>
      <c r="G216" s="204" t="n">
        <v>300</v>
      </c>
    </row>
    <row r="217" customFormat="false" ht="25.5" hidden="false" customHeight="false" outlineLevel="0" collapsed="false">
      <c r="A217" s="184" t="n">
        <f aca="false">A216+1</f>
        <v>202</v>
      </c>
      <c r="B217" s="185" t="s">
        <v>745</v>
      </c>
      <c r="C217" s="203" t="s">
        <v>673</v>
      </c>
      <c r="D217" s="203" t="s">
        <v>888</v>
      </c>
      <c r="E217" s="203" t="s">
        <v>746</v>
      </c>
      <c r="F217" s="204" t="n">
        <v>300</v>
      </c>
      <c r="G217" s="204" t="n">
        <v>300</v>
      </c>
    </row>
    <row r="218" customFormat="false" ht="25.5" hidden="false" customHeight="false" outlineLevel="0" collapsed="false">
      <c r="A218" s="184" t="n">
        <f aca="false">A217+1</f>
        <v>203</v>
      </c>
      <c r="B218" s="211" t="s">
        <v>747</v>
      </c>
      <c r="C218" s="206" t="s">
        <v>673</v>
      </c>
      <c r="D218" s="206" t="s">
        <v>888</v>
      </c>
      <c r="E218" s="206" t="s">
        <v>748</v>
      </c>
      <c r="F218" s="207" t="n">
        <v>300</v>
      </c>
      <c r="G218" s="207" t="n">
        <v>300</v>
      </c>
    </row>
    <row r="219" customFormat="false" ht="102" hidden="false" customHeight="false" outlineLevel="0" collapsed="false">
      <c r="A219" s="184" t="n">
        <f aca="false">A218+1</f>
        <v>204</v>
      </c>
      <c r="B219" s="210" t="s">
        <v>889</v>
      </c>
      <c r="C219" s="203" t="s">
        <v>673</v>
      </c>
      <c r="D219" s="203" t="s">
        <v>890</v>
      </c>
      <c r="E219" s="203"/>
      <c r="F219" s="204" t="n">
        <v>1400</v>
      </c>
      <c r="G219" s="204" t="n">
        <v>1400</v>
      </c>
    </row>
    <row r="220" customFormat="false" ht="25.5" hidden="false" customHeight="false" outlineLevel="0" collapsed="false">
      <c r="A220" s="184" t="n">
        <f aca="false">A219+1</f>
        <v>205</v>
      </c>
      <c r="B220" s="185" t="s">
        <v>745</v>
      </c>
      <c r="C220" s="203" t="s">
        <v>673</v>
      </c>
      <c r="D220" s="203" t="s">
        <v>890</v>
      </c>
      <c r="E220" s="203" t="s">
        <v>746</v>
      </c>
      <c r="F220" s="204" t="n">
        <v>1400</v>
      </c>
      <c r="G220" s="204" t="n">
        <v>1400</v>
      </c>
    </row>
    <row r="221" customFormat="false" ht="25.5" hidden="false" customHeight="false" outlineLevel="0" collapsed="false">
      <c r="A221" s="184" t="n">
        <f aca="false">A220+1</f>
        <v>206</v>
      </c>
      <c r="B221" s="211" t="s">
        <v>747</v>
      </c>
      <c r="C221" s="206" t="s">
        <v>673</v>
      </c>
      <c r="D221" s="206" t="s">
        <v>890</v>
      </c>
      <c r="E221" s="206" t="s">
        <v>748</v>
      </c>
      <c r="F221" s="207" t="n">
        <v>1400</v>
      </c>
      <c r="G221" s="207" t="n">
        <v>1400</v>
      </c>
    </row>
    <row r="222" customFormat="false" ht="102" hidden="false" customHeight="false" outlineLevel="0" collapsed="false">
      <c r="A222" s="184" t="n">
        <f aca="false">A221+1</f>
        <v>207</v>
      </c>
      <c r="B222" s="210" t="s">
        <v>891</v>
      </c>
      <c r="C222" s="203" t="s">
        <v>673</v>
      </c>
      <c r="D222" s="203" t="s">
        <v>892</v>
      </c>
      <c r="E222" s="203"/>
      <c r="F222" s="204" t="n">
        <v>500</v>
      </c>
      <c r="G222" s="204" t="n">
        <v>500</v>
      </c>
    </row>
    <row r="223" customFormat="false" ht="25.5" hidden="false" customHeight="false" outlineLevel="0" collapsed="false">
      <c r="A223" s="184" t="n">
        <f aca="false">A222+1</f>
        <v>208</v>
      </c>
      <c r="B223" s="185" t="s">
        <v>745</v>
      </c>
      <c r="C223" s="203" t="s">
        <v>673</v>
      </c>
      <c r="D223" s="203" t="s">
        <v>892</v>
      </c>
      <c r="E223" s="203" t="s">
        <v>746</v>
      </c>
      <c r="F223" s="204" t="n">
        <v>500</v>
      </c>
      <c r="G223" s="204" t="n">
        <v>500</v>
      </c>
    </row>
    <row r="224" customFormat="false" ht="25.5" hidden="false" customHeight="false" outlineLevel="0" collapsed="false">
      <c r="A224" s="184" t="n">
        <f aca="false">A223+1</f>
        <v>209</v>
      </c>
      <c r="B224" s="211" t="s">
        <v>747</v>
      </c>
      <c r="C224" s="206" t="s">
        <v>673</v>
      </c>
      <c r="D224" s="206" t="s">
        <v>892</v>
      </c>
      <c r="E224" s="206" t="s">
        <v>748</v>
      </c>
      <c r="F224" s="207" t="n">
        <v>500</v>
      </c>
      <c r="G224" s="207" t="n">
        <v>500</v>
      </c>
    </row>
    <row r="225" customFormat="false" ht="89.25" hidden="false" customHeight="false" outlineLevel="0" collapsed="false">
      <c r="A225" s="184" t="n">
        <f aca="false">A224+1</f>
        <v>210</v>
      </c>
      <c r="B225" s="210" t="s">
        <v>893</v>
      </c>
      <c r="C225" s="203" t="s">
        <v>673</v>
      </c>
      <c r="D225" s="203" t="s">
        <v>894</v>
      </c>
      <c r="E225" s="203"/>
      <c r="F225" s="204" t="n">
        <v>1500</v>
      </c>
      <c r="G225" s="204" t="n">
        <v>1500</v>
      </c>
    </row>
    <row r="226" customFormat="false" ht="25.5" hidden="false" customHeight="false" outlineLevel="0" collapsed="false">
      <c r="A226" s="184" t="n">
        <f aca="false">A225+1</f>
        <v>211</v>
      </c>
      <c r="B226" s="185" t="s">
        <v>745</v>
      </c>
      <c r="C226" s="203" t="s">
        <v>673</v>
      </c>
      <c r="D226" s="203" t="s">
        <v>894</v>
      </c>
      <c r="E226" s="203" t="s">
        <v>746</v>
      </c>
      <c r="F226" s="204" t="n">
        <v>1500</v>
      </c>
      <c r="G226" s="204" t="n">
        <v>1500</v>
      </c>
    </row>
    <row r="227" customFormat="false" ht="25.5" hidden="false" customHeight="false" outlineLevel="0" collapsed="false">
      <c r="A227" s="184" t="n">
        <f aca="false">A226+1</f>
        <v>212</v>
      </c>
      <c r="B227" s="211" t="s">
        <v>747</v>
      </c>
      <c r="C227" s="206" t="s">
        <v>673</v>
      </c>
      <c r="D227" s="206" t="s">
        <v>894</v>
      </c>
      <c r="E227" s="206" t="s">
        <v>748</v>
      </c>
      <c r="F227" s="207" t="n">
        <v>1500</v>
      </c>
      <c r="G227" s="207" t="n">
        <v>1500</v>
      </c>
    </row>
    <row r="228" customFormat="false" ht="25.5" hidden="false" customHeight="false" outlineLevel="0" collapsed="false">
      <c r="A228" s="184" t="n">
        <f aca="false">A227+1</f>
        <v>213</v>
      </c>
      <c r="B228" s="185" t="s">
        <v>895</v>
      </c>
      <c r="C228" s="203" t="s">
        <v>673</v>
      </c>
      <c r="D228" s="203" t="s">
        <v>896</v>
      </c>
      <c r="E228" s="203"/>
      <c r="F228" s="204" t="n">
        <v>1606</v>
      </c>
      <c r="G228" s="204" t="n">
        <v>1606</v>
      </c>
    </row>
    <row r="229" customFormat="false" ht="114.75" hidden="false" customHeight="false" outlineLevel="0" collapsed="false">
      <c r="A229" s="184" t="n">
        <f aca="false">A228+1</f>
        <v>214</v>
      </c>
      <c r="B229" s="210" t="s">
        <v>897</v>
      </c>
      <c r="C229" s="203" t="s">
        <v>673</v>
      </c>
      <c r="D229" s="203" t="s">
        <v>898</v>
      </c>
      <c r="E229" s="203"/>
      <c r="F229" s="204" t="n">
        <v>1500</v>
      </c>
      <c r="G229" s="204" t="n">
        <v>1500</v>
      </c>
    </row>
    <row r="230" customFormat="false" ht="25.5" hidden="false" customHeight="false" outlineLevel="0" collapsed="false">
      <c r="A230" s="184" t="n">
        <f aca="false">A229+1</f>
        <v>215</v>
      </c>
      <c r="B230" s="185" t="s">
        <v>745</v>
      </c>
      <c r="C230" s="203" t="s">
        <v>673</v>
      </c>
      <c r="D230" s="203" t="s">
        <v>898</v>
      </c>
      <c r="E230" s="203" t="s">
        <v>746</v>
      </c>
      <c r="F230" s="204" t="n">
        <v>1500</v>
      </c>
      <c r="G230" s="204" t="n">
        <v>1500</v>
      </c>
    </row>
    <row r="231" customFormat="false" ht="25.5" hidden="false" customHeight="false" outlineLevel="0" collapsed="false">
      <c r="A231" s="184" t="n">
        <f aca="false">A230+1</f>
        <v>216</v>
      </c>
      <c r="B231" s="211" t="s">
        <v>747</v>
      </c>
      <c r="C231" s="206" t="s">
        <v>673</v>
      </c>
      <c r="D231" s="206" t="s">
        <v>898</v>
      </c>
      <c r="E231" s="206" t="s">
        <v>748</v>
      </c>
      <c r="F231" s="207" t="n">
        <v>1500</v>
      </c>
      <c r="G231" s="207" t="n">
        <v>1500</v>
      </c>
    </row>
    <row r="232" customFormat="false" ht="127.5" hidden="false" customHeight="false" outlineLevel="0" collapsed="false">
      <c r="A232" s="184" t="n">
        <f aca="false">A231+1</f>
        <v>217</v>
      </c>
      <c r="B232" s="210" t="s">
        <v>899</v>
      </c>
      <c r="C232" s="203" t="s">
        <v>673</v>
      </c>
      <c r="D232" s="203" t="s">
        <v>900</v>
      </c>
      <c r="E232" s="203"/>
      <c r="F232" s="204" t="n">
        <v>100</v>
      </c>
      <c r="G232" s="204" t="n">
        <v>100</v>
      </c>
    </row>
    <row r="233" customFormat="false" ht="25.5" hidden="false" customHeight="false" outlineLevel="0" collapsed="false">
      <c r="A233" s="184" t="n">
        <f aca="false">A232+1</f>
        <v>218</v>
      </c>
      <c r="B233" s="185" t="s">
        <v>745</v>
      </c>
      <c r="C233" s="203" t="s">
        <v>673</v>
      </c>
      <c r="D233" s="203" t="s">
        <v>900</v>
      </c>
      <c r="E233" s="203" t="s">
        <v>746</v>
      </c>
      <c r="F233" s="204" t="n">
        <v>100</v>
      </c>
      <c r="G233" s="204" t="n">
        <v>100</v>
      </c>
    </row>
    <row r="234" customFormat="false" ht="25.5" hidden="false" customHeight="false" outlineLevel="0" collapsed="false">
      <c r="A234" s="184" t="n">
        <f aca="false">A233+1</f>
        <v>219</v>
      </c>
      <c r="B234" s="211" t="s">
        <v>747</v>
      </c>
      <c r="C234" s="206" t="s">
        <v>673</v>
      </c>
      <c r="D234" s="206" t="s">
        <v>900</v>
      </c>
      <c r="E234" s="206" t="s">
        <v>748</v>
      </c>
      <c r="F234" s="207" t="n">
        <v>100</v>
      </c>
      <c r="G234" s="207" t="n">
        <v>100</v>
      </c>
    </row>
    <row r="235" customFormat="false" ht="102" hidden="false" customHeight="false" outlineLevel="0" collapsed="false">
      <c r="A235" s="184" t="n">
        <f aca="false">A234+1</f>
        <v>220</v>
      </c>
      <c r="B235" s="210" t="s">
        <v>901</v>
      </c>
      <c r="C235" s="203" t="s">
        <v>673</v>
      </c>
      <c r="D235" s="203" t="s">
        <v>902</v>
      </c>
      <c r="E235" s="203"/>
      <c r="F235" s="204" t="n">
        <v>6</v>
      </c>
      <c r="G235" s="204" t="n">
        <v>6</v>
      </c>
    </row>
    <row r="236" customFormat="false" ht="25.5" hidden="false" customHeight="false" outlineLevel="0" collapsed="false">
      <c r="A236" s="184" t="n">
        <f aca="false">A235+1</f>
        <v>221</v>
      </c>
      <c r="B236" s="185" t="s">
        <v>745</v>
      </c>
      <c r="C236" s="203" t="s">
        <v>673</v>
      </c>
      <c r="D236" s="203" t="s">
        <v>902</v>
      </c>
      <c r="E236" s="203" t="s">
        <v>746</v>
      </c>
      <c r="F236" s="204" t="n">
        <v>6</v>
      </c>
      <c r="G236" s="204" t="n">
        <v>6</v>
      </c>
    </row>
    <row r="237" customFormat="false" ht="25.5" hidden="false" customHeight="false" outlineLevel="0" collapsed="false">
      <c r="A237" s="184" t="n">
        <f aca="false">A236+1</f>
        <v>222</v>
      </c>
      <c r="B237" s="211" t="s">
        <v>747</v>
      </c>
      <c r="C237" s="206" t="s">
        <v>673</v>
      </c>
      <c r="D237" s="206" t="s">
        <v>902</v>
      </c>
      <c r="E237" s="206" t="s">
        <v>748</v>
      </c>
      <c r="F237" s="207" t="n">
        <v>6</v>
      </c>
      <c r="G237" s="207" t="n">
        <v>6</v>
      </c>
    </row>
    <row r="238" customFormat="false" ht="12.75" hidden="false" customHeight="false" outlineLevel="0" collapsed="false">
      <c r="A238" s="184" t="n">
        <f aca="false">A237+1</f>
        <v>223</v>
      </c>
      <c r="B238" s="185" t="s">
        <v>767</v>
      </c>
      <c r="C238" s="203" t="s">
        <v>673</v>
      </c>
      <c r="D238" s="203" t="s">
        <v>907</v>
      </c>
      <c r="E238" s="203"/>
      <c r="F238" s="204" t="n">
        <v>9742.3</v>
      </c>
      <c r="G238" s="204" t="n">
        <v>9915.9</v>
      </c>
    </row>
    <row r="239" customFormat="false" ht="114.75" hidden="false" customHeight="false" outlineLevel="0" collapsed="false">
      <c r="A239" s="184" t="n">
        <f aca="false">A238+1</f>
        <v>224</v>
      </c>
      <c r="B239" s="210" t="s">
        <v>908</v>
      </c>
      <c r="C239" s="203" t="s">
        <v>673</v>
      </c>
      <c r="D239" s="203" t="s">
        <v>909</v>
      </c>
      <c r="E239" s="203"/>
      <c r="F239" s="204" t="n">
        <v>9742.3</v>
      </c>
      <c r="G239" s="204" t="n">
        <v>9915.9</v>
      </c>
    </row>
    <row r="240" customFormat="false" ht="12.75" hidden="false" customHeight="false" outlineLevel="0" collapsed="false">
      <c r="A240" s="184" t="n">
        <f aca="false">A239+1</f>
        <v>225</v>
      </c>
      <c r="B240" s="185" t="s">
        <v>787</v>
      </c>
      <c r="C240" s="203" t="s">
        <v>673</v>
      </c>
      <c r="D240" s="203" t="s">
        <v>909</v>
      </c>
      <c r="E240" s="203" t="s">
        <v>788</v>
      </c>
      <c r="F240" s="204" t="n">
        <v>9742.3</v>
      </c>
      <c r="G240" s="204" t="n">
        <v>9915.9</v>
      </c>
    </row>
    <row r="241" customFormat="false" ht="51" hidden="false" customHeight="false" outlineLevel="0" collapsed="false">
      <c r="A241" s="184" t="n">
        <f aca="false">A240+1</f>
        <v>226</v>
      </c>
      <c r="B241" s="211" t="s">
        <v>806</v>
      </c>
      <c r="C241" s="206" t="s">
        <v>673</v>
      </c>
      <c r="D241" s="206" t="s">
        <v>909</v>
      </c>
      <c r="E241" s="206" t="s">
        <v>807</v>
      </c>
      <c r="F241" s="207" t="n">
        <v>9742.3</v>
      </c>
      <c r="G241" s="207" t="n">
        <v>9915.9</v>
      </c>
    </row>
    <row r="242" customFormat="false" ht="12.75" hidden="false" customHeight="false" outlineLevel="0" collapsed="false">
      <c r="A242" s="184" t="n">
        <f aca="false">A241+1</f>
        <v>227</v>
      </c>
      <c r="B242" s="185" t="s">
        <v>674</v>
      </c>
      <c r="C242" s="203" t="s">
        <v>675</v>
      </c>
      <c r="D242" s="203"/>
      <c r="E242" s="203"/>
      <c r="F242" s="204" t="n">
        <v>136</v>
      </c>
      <c r="G242" s="204" t="n">
        <v>136</v>
      </c>
    </row>
    <row r="243" customFormat="false" ht="25.5" hidden="false" customHeight="false" outlineLevel="0" collapsed="false">
      <c r="A243" s="184" t="n">
        <f aca="false">A242+1</f>
        <v>228</v>
      </c>
      <c r="B243" s="185" t="s">
        <v>777</v>
      </c>
      <c r="C243" s="203" t="s">
        <v>675</v>
      </c>
      <c r="D243" s="203" t="s">
        <v>778</v>
      </c>
      <c r="E243" s="203"/>
      <c r="F243" s="204" t="n">
        <v>136</v>
      </c>
      <c r="G243" s="204" t="n">
        <v>136</v>
      </c>
    </row>
    <row r="244" customFormat="false" ht="25.5" hidden="false" customHeight="false" outlineLevel="0" collapsed="false">
      <c r="A244" s="184" t="n">
        <f aca="false">A243+1</f>
        <v>229</v>
      </c>
      <c r="B244" s="185" t="s">
        <v>1050</v>
      </c>
      <c r="C244" s="203" t="s">
        <v>675</v>
      </c>
      <c r="D244" s="203" t="s">
        <v>1051</v>
      </c>
      <c r="E244" s="203"/>
      <c r="F244" s="204" t="n">
        <v>136</v>
      </c>
      <c r="G244" s="204" t="n">
        <v>136</v>
      </c>
    </row>
    <row r="245" customFormat="false" ht="51" hidden="false" customHeight="false" outlineLevel="0" collapsed="false">
      <c r="A245" s="184" t="n">
        <f aca="false">A244+1</f>
        <v>230</v>
      </c>
      <c r="B245" s="185" t="s">
        <v>1057</v>
      </c>
      <c r="C245" s="203" t="s">
        <v>675</v>
      </c>
      <c r="D245" s="203" t="s">
        <v>1058</v>
      </c>
      <c r="E245" s="203"/>
      <c r="F245" s="204" t="n">
        <v>136</v>
      </c>
      <c r="G245" s="204" t="n">
        <v>136</v>
      </c>
    </row>
    <row r="246" customFormat="false" ht="12.75" hidden="false" customHeight="false" outlineLevel="0" collapsed="false">
      <c r="A246" s="184" t="n">
        <f aca="false">A245+1</f>
        <v>231</v>
      </c>
      <c r="B246" s="185" t="s">
        <v>883</v>
      </c>
      <c r="C246" s="203" t="s">
        <v>675</v>
      </c>
      <c r="D246" s="203" t="s">
        <v>1058</v>
      </c>
      <c r="E246" s="203" t="s">
        <v>884</v>
      </c>
      <c r="F246" s="204" t="n">
        <v>136</v>
      </c>
      <c r="G246" s="204" t="n">
        <v>136</v>
      </c>
    </row>
    <row r="247" customFormat="false" ht="12.75" hidden="false" customHeight="false" outlineLevel="0" collapsed="false">
      <c r="A247" s="184" t="n">
        <f aca="false">A246+1</f>
        <v>232</v>
      </c>
      <c r="B247" s="211" t="s">
        <v>885</v>
      </c>
      <c r="C247" s="206" t="s">
        <v>675</v>
      </c>
      <c r="D247" s="206" t="s">
        <v>1058</v>
      </c>
      <c r="E247" s="206" t="s">
        <v>886</v>
      </c>
      <c r="F247" s="207" t="n">
        <v>136</v>
      </c>
      <c r="G247" s="207" t="n">
        <v>136</v>
      </c>
    </row>
    <row r="248" customFormat="false" ht="25.5" hidden="false" customHeight="false" outlineLevel="0" collapsed="false">
      <c r="A248" s="184" t="n">
        <f aca="false">A247+1</f>
        <v>233</v>
      </c>
      <c r="B248" s="185" t="s">
        <v>676</v>
      </c>
      <c r="C248" s="203" t="s">
        <v>677</v>
      </c>
      <c r="D248" s="203"/>
      <c r="E248" s="203"/>
      <c r="F248" s="204" t="n">
        <v>3227.7</v>
      </c>
      <c r="G248" s="204" t="n">
        <v>3227.7</v>
      </c>
    </row>
    <row r="249" customFormat="false" ht="51" hidden="false" customHeight="false" outlineLevel="0" collapsed="false">
      <c r="A249" s="184" t="n">
        <f aca="false">A248+1</f>
        <v>234</v>
      </c>
      <c r="B249" s="185" t="s">
        <v>877</v>
      </c>
      <c r="C249" s="203" t="s">
        <v>677</v>
      </c>
      <c r="D249" s="203" t="s">
        <v>878</v>
      </c>
      <c r="E249" s="203"/>
      <c r="F249" s="204" t="n">
        <v>3227.7</v>
      </c>
      <c r="G249" s="204" t="n">
        <v>3227.7</v>
      </c>
    </row>
    <row r="250" customFormat="false" ht="38.25" hidden="false" customHeight="false" outlineLevel="0" collapsed="false">
      <c r="A250" s="184" t="n">
        <f aca="false">A249+1</f>
        <v>235</v>
      </c>
      <c r="B250" s="185" t="s">
        <v>910</v>
      </c>
      <c r="C250" s="203" t="s">
        <v>677</v>
      </c>
      <c r="D250" s="203" t="s">
        <v>911</v>
      </c>
      <c r="E250" s="203"/>
      <c r="F250" s="204" t="n">
        <v>2777.7</v>
      </c>
      <c r="G250" s="204" t="n">
        <v>2777.7</v>
      </c>
    </row>
    <row r="251" customFormat="false" ht="102" hidden="false" customHeight="false" outlineLevel="0" collapsed="false">
      <c r="A251" s="184" t="n">
        <f aca="false">A250+1</f>
        <v>236</v>
      </c>
      <c r="B251" s="210" t="s">
        <v>912</v>
      </c>
      <c r="C251" s="203" t="s">
        <v>677</v>
      </c>
      <c r="D251" s="203" t="s">
        <v>913</v>
      </c>
      <c r="E251" s="203"/>
      <c r="F251" s="204" t="n">
        <v>2777.7</v>
      </c>
      <c r="G251" s="204" t="n">
        <v>2777.7</v>
      </c>
    </row>
    <row r="252" customFormat="false" ht="76.5" hidden="false" customHeight="false" outlineLevel="0" collapsed="false">
      <c r="A252" s="184" t="n">
        <f aca="false">A251+1</f>
        <v>237</v>
      </c>
      <c r="B252" s="185" t="s">
        <v>740</v>
      </c>
      <c r="C252" s="203" t="s">
        <v>677</v>
      </c>
      <c r="D252" s="203" t="s">
        <v>913</v>
      </c>
      <c r="E252" s="203" t="s">
        <v>741</v>
      </c>
      <c r="F252" s="204" t="n">
        <v>2314</v>
      </c>
      <c r="G252" s="204" t="n">
        <v>2314</v>
      </c>
    </row>
    <row r="253" customFormat="false" ht="25.5" hidden="false" customHeight="false" outlineLevel="0" collapsed="false">
      <c r="A253" s="184" t="n">
        <f aca="false">A252+1</f>
        <v>238</v>
      </c>
      <c r="B253" s="211" t="s">
        <v>914</v>
      </c>
      <c r="C253" s="206" t="s">
        <v>677</v>
      </c>
      <c r="D253" s="206" t="s">
        <v>913</v>
      </c>
      <c r="E253" s="206" t="s">
        <v>449</v>
      </c>
      <c r="F253" s="207" t="n">
        <v>2314</v>
      </c>
      <c r="G253" s="207" t="n">
        <v>2314</v>
      </c>
    </row>
    <row r="254" customFormat="false" ht="25.5" hidden="false" customHeight="false" outlineLevel="0" collapsed="false">
      <c r="A254" s="184" t="n">
        <f aca="false">A253+1</f>
        <v>239</v>
      </c>
      <c r="B254" s="185" t="s">
        <v>745</v>
      </c>
      <c r="C254" s="203" t="s">
        <v>677</v>
      </c>
      <c r="D254" s="203" t="s">
        <v>913</v>
      </c>
      <c r="E254" s="203" t="s">
        <v>746</v>
      </c>
      <c r="F254" s="204" t="n">
        <v>463.7</v>
      </c>
      <c r="G254" s="204" t="n">
        <v>463.7</v>
      </c>
    </row>
    <row r="255" customFormat="false" ht="25.5" hidden="false" customHeight="false" outlineLevel="0" collapsed="false">
      <c r="A255" s="184" t="n">
        <f aca="false">A254+1</f>
        <v>240</v>
      </c>
      <c r="B255" s="211" t="s">
        <v>747</v>
      </c>
      <c r="C255" s="206" t="s">
        <v>677</v>
      </c>
      <c r="D255" s="206" t="s">
        <v>913</v>
      </c>
      <c r="E255" s="206" t="s">
        <v>748</v>
      </c>
      <c r="F255" s="207" t="n">
        <v>463.7</v>
      </c>
      <c r="G255" s="207" t="n">
        <v>463.7</v>
      </c>
    </row>
    <row r="256" customFormat="false" ht="12.75" hidden="false" customHeight="false" outlineLevel="0" collapsed="false">
      <c r="A256" s="184" t="n">
        <f aca="false">A255+1</f>
        <v>241</v>
      </c>
      <c r="B256" s="185" t="s">
        <v>767</v>
      </c>
      <c r="C256" s="203" t="s">
        <v>677</v>
      </c>
      <c r="D256" s="203" t="s">
        <v>907</v>
      </c>
      <c r="E256" s="203"/>
      <c r="F256" s="204" t="n">
        <v>450</v>
      </c>
      <c r="G256" s="204" t="n">
        <v>450</v>
      </c>
    </row>
    <row r="257" customFormat="false" ht="114.75" hidden="false" customHeight="false" outlineLevel="0" collapsed="false">
      <c r="A257" s="184" t="n">
        <f aca="false">A256+1</f>
        <v>242</v>
      </c>
      <c r="B257" s="210" t="s">
        <v>915</v>
      </c>
      <c r="C257" s="203" t="s">
        <v>677</v>
      </c>
      <c r="D257" s="203" t="s">
        <v>916</v>
      </c>
      <c r="E257" s="203"/>
      <c r="F257" s="204" t="n">
        <v>450</v>
      </c>
      <c r="G257" s="204" t="n">
        <v>450</v>
      </c>
    </row>
    <row r="258" customFormat="false" ht="25.5" hidden="false" customHeight="false" outlineLevel="0" collapsed="false">
      <c r="A258" s="184" t="n">
        <f aca="false">A257+1</f>
        <v>243</v>
      </c>
      <c r="B258" s="185" t="s">
        <v>745</v>
      </c>
      <c r="C258" s="203" t="s">
        <v>677</v>
      </c>
      <c r="D258" s="203" t="s">
        <v>916</v>
      </c>
      <c r="E258" s="203" t="s">
        <v>746</v>
      </c>
      <c r="F258" s="204" t="n">
        <v>450</v>
      </c>
      <c r="G258" s="204" t="n">
        <v>450</v>
      </c>
    </row>
    <row r="259" customFormat="false" ht="25.5" hidden="false" customHeight="false" outlineLevel="0" collapsed="false">
      <c r="A259" s="184" t="n">
        <f aca="false">A258+1</f>
        <v>244</v>
      </c>
      <c r="B259" s="211" t="s">
        <v>747</v>
      </c>
      <c r="C259" s="206" t="s">
        <v>677</v>
      </c>
      <c r="D259" s="206" t="s">
        <v>916</v>
      </c>
      <c r="E259" s="206" t="s">
        <v>748</v>
      </c>
      <c r="F259" s="207" t="n">
        <v>450</v>
      </c>
      <c r="G259" s="207" t="n">
        <v>450</v>
      </c>
    </row>
    <row r="260" customFormat="false" ht="12.75" hidden="false" customHeight="false" outlineLevel="0" collapsed="false">
      <c r="A260" s="184" t="n">
        <f aca="false">A259+1</f>
        <v>245</v>
      </c>
      <c r="B260" s="185" t="s">
        <v>917</v>
      </c>
      <c r="C260" s="203" t="s">
        <v>679</v>
      </c>
      <c r="D260" s="203"/>
      <c r="E260" s="203"/>
      <c r="F260" s="204" t="n">
        <f aca="false">441920.1-920</f>
        <v>441000.1</v>
      </c>
      <c r="G260" s="204" t="n">
        <v>441000.1</v>
      </c>
    </row>
    <row r="261" customFormat="false" ht="12.75" hidden="false" customHeight="false" outlineLevel="0" collapsed="false">
      <c r="A261" s="184" t="n">
        <f aca="false">A260+1</f>
        <v>246</v>
      </c>
      <c r="B261" s="185" t="s">
        <v>680</v>
      </c>
      <c r="C261" s="203" t="s">
        <v>681</v>
      </c>
      <c r="D261" s="203"/>
      <c r="E261" s="203"/>
      <c r="F261" s="204" t="n">
        <v>89940.9</v>
      </c>
      <c r="G261" s="204" t="n">
        <v>89940.9</v>
      </c>
    </row>
    <row r="262" customFormat="false" ht="25.5" hidden="false" customHeight="false" outlineLevel="0" collapsed="false">
      <c r="A262" s="184" t="n">
        <f aca="false">A261+1</f>
        <v>247</v>
      </c>
      <c r="B262" s="185" t="s">
        <v>985</v>
      </c>
      <c r="C262" s="203" t="s">
        <v>681</v>
      </c>
      <c r="D262" s="203" t="s">
        <v>986</v>
      </c>
      <c r="E262" s="203"/>
      <c r="F262" s="204" t="n">
        <v>89940.9</v>
      </c>
      <c r="G262" s="204" t="n">
        <v>89940.9</v>
      </c>
    </row>
    <row r="263" customFormat="false" ht="25.5" hidden="false" customHeight="false" outlineLevel="0" collapsed="false">
      <c r="A263" s="184" t="n">
        <f aca="false">A262+1</f>
        <v>248</v>
      </c>
      <c r="B263" s="185" t="s">
        <v>987</v>
      </c>
      <c r="C263" s="203" t="s">
        <v>681</v>
      </c>
      <c r="D263" s="203" t="s">
        <v>988</v>
      </c>
      <c r="E263" s="203"/>
      <c r="F263" s="204" t="n">
        <v>89940.9</v>
      </c>
      <c r="G263" s="204" t="n">
        <v>89940.9</v>
      </c>
    </row>
    <row r="264" customFormat="false" ht="102" hidden="false" customHeight="false" outlineLevel="0" collapsed="false">
      <c r="A264" s="184" t="n">
        <f aca="false">A263+1</f>
        <v>249</v>
      </c>
      <c r="B264" s="210" t="s">
        <v>989</v>
      </c>
      <c r="C264" s="203" t="s">
        <v>681</v>
      </c>
      <c r="D264" s="203" t="s">
        <v>990</v>
      </c>
      <c r="E264" s="203"/>
      <c r="F264" s="204" t="n">
        <v>3524.1</v>
      </c>
      <c r="G264" s="204" t="n">
        <v>3524.1</v>
      </c>
    </row>
    <row r="265" customFormat="false" ht="76.5" hidden="false" customHeight="false" outlineLevel="0" collapsed="false">
      <c r="A265" s="184" t="n">
        <f aca="false">A264+1</f>
        <v>250</v>
      </c>
      <c r="B265" s="185" t="s">
        <v>740</v>
      </c>
      <c r="C265" s="203" t="s">
        <v>681</v>
      </c>
      <c r="D265" s="203" t="s">
        <v>990</v>
      </c>
      <c r="E265" s="203" t="s">
        <v>741</v>
      </c>
      <c r="F265" s="204" t="n">
        <v>2048.6</v>
      </c>
      <c r="G265" s="204" t="n">
        <v>2048.6</v>
      </c>
    </row>
    <row r="266" customFormat="false" ht="25.5" hidden="false" customHeight="false" outlineLevel="0" collapsed="false">
      <c r="A266" s="184" t="n">
        <f aca="false">A265+1</f>
        <v>251</v>
      </c>
      <c r="B266" s="211" t="s">
        <v>914</v>
      </c>
      <c r="C266" s="206" t="s">
        <v>681</v>
      </c>
      <c r="D266" s="206" t="s">
        <v>990</v>
      </c>
      <c r="E266" s="206" t="s">
        <v>449</v>
      </c>
      <c r="F266" s="207" t="n">
        <v>2048.6</v>
      </c>
      <c r="G266" s="207" t="n">
        <v>2048.6</v>
      </c>
    </row>
    <row r="267" customFormat="false" ht="38.25" hidden="false" customHeight="false" outlineLevel="0" collapsed="false">
      <c r="A267" s="184" t="n">
        <f aca="false">A266+1</f>
        <v>252</v>
      </c>
      <c r="B267" s="185" t="s">
        <v>932</v>
      </c>
      <c r="C267" s="203" t="s">
        <v>681</v>
      </c>
      <c r="D267" s="203" t="s">
        <v>990</v>
      </c>
      <c r="E267" s="203" t="s">
        <v>925</v>
      </c>
      <c r="F267" s="204" t="n">
        <v>1475.5</v>
      </c>
      <c r="G267" s="204" t="n">
        <v>1475.5</v>
      </c>
    </row>
    <row r="268" customFormat="false" ht="12.75" hidden="false" customHeight="false" outlineLevel="0" collapsed="false">
      <c r="A268" s="184" t="n">
        <f aca="false">A267+1</f>
        <v>253</v>
      </c>
      <c r="B268" s="211" t="s">
        <v>926</v>
      </c>
      <c r="C268" s="206" t="s">
        <v>681</v>
      </c>
      <c r="D268" s="206" t="s">
        <v>990</v>
      </c>
      <c r="E268" s="206" t="s">
        <v>927</v>
      </c>
      <c r="F268" s="207" t="n">
        <v>1475.5</v>
      </c>
      <c r="G268" s="207" t="n">
        <v>1475.5</v>
      </c>
    </row>
    <row r="269" customFormat="false" ht="153" hidden="false" customHeight="false" outlineLevel="0" collapsed="false">
      <c r="A269" s="184" t="n">
        <f aca="false">A268+1</f>
        <v>254</v>
      </c>
      <c r="B269" s="210" t="s">
        <v>991</v>
      </c>
      <c r="C269" s="203" t="s">
        <v>681</v>
      </c>
      <c r="D269" s="203" t="s">
        <v>992</v>
      </c>
      <c r="E269" s="203"/>
      <c r="F269" s="204" t="n">
        <v>38722.1</v>
      </c>
      <c r="G269" s="204" t="n">
        <v>38722.1</v>
      </c>
      <c r="H269" s="194"/>
    </row>
    <row r="270" customFormat="false" ht="76.5" hidden="false" customHeight="false" outlineLevel="0" collapsed="false">
      <c r="A270" s="184" t="n">
        <f aca="false">A269+1</f>
        <v>255</v>
      </c>
      <c r="B270" s="185" t="s">
        <v>740</v>
      </c>
      <c r="C270" s="203" t="s">
        <v>681</v>
      </c>
      <c r="D270" s="203" t="s">
        <v>992</v>
      </c>
      <c r="E270" s="203" t="s">
        <v>741</v>
      </c>
      <c r="F270" s="204" t="n">
        <f aca="false">23842.7+105.1</f>
        <v>23947.8</v>
      </c>
      <c r="G270" s="204" t="n">
        <f aca="false">23842.7+105.1</f>
        <v>23947.8</v>
      </c>
    </row>
    <row r="271" customFormat="false" ht="25.5" hidden="false" customHeight="false" outlineLevel="0" collapsed="false">
      <c r="A271" s="184" t="n">
        <f aca="false">A270+1</f>
        <v>256</v>
      </c>
      <c r="B271" s="211" t="s">
        <v>914</v>
      </c>
      <c r="C271" s="206" t="s">
        <v>681</v>
      </c>
      <c r="D271" s="206" t="s">
        <v>992</v>
      </c>
      <c r="E271" s="206" t="s">
        <v>449</v>
      </c>
      <c r="F271" s="204" t="n">
        <f aca="false">23842.7+105.1</f>
        <v>23947.8</v>
      </c>
      <c r="G271" s="204" t="n">
        <f aca="false">23842.7+105.1</f>
        <v>23947.8</v>
      </c>
    </row>
    <row r="272" customFormat="false" ht="25.5" hidden="false" customHeight="false" outlineLevel="0" collapsed="false">
      <c r="A272" s="184" t="n">
        <f aca="false">A271+1</f>
        <v>257</v>
      </c>
      <c r="B272" s="185" t="s">
        <v>745</v>
      </c>
      <c r="C272" s="203" t="s">
        <v>681</v>
      </c>
      <c r="D272" s="203" t="s">
        <v>992</v>
      </c>
      <c r="E272" s="213" t="s">
        <v>746</v>
      </c>
      <c r="F272" s="204" t="n">
        <f aca="false">708.6-105.1</f>
        <v>603.5</v>
      </c>
      <c r="G272" s="204" t="n">
        <v>603.5</v>
      </c>
    </row>
    <row r="273" customFormat="false" ht="25.5" hidden="false" customHeight="false" outlineLevel="0" collapsed="false">
      <c r="A273" s="184" t="n">
        <f aca="false">A272+1</f>
        <v>258</v>
      </c>
      <c r="B273" s="211" t="s">
        <v>747</v>
      </c>
      <c r="C273" s="206" t="s">
        <v>681</v>
      </c>
      <c r="D273" s="206" t="s">
        <v>992</v>
      </c>
      <c r="E273" s="215" t="s">
        <v>748</v>
      </c>
      <c r="F273" s="207" t="n">
        <v>603.5</v>
      </c>
      <c r="G273" s="207" t="n">
        <v>603.5</v>
      </c>
    </row>
    <row r="274" customFormat="false" ht="38.25" hidden="false" customHeight="false" outlineLevel="0" collapsed="false">
      <c r="A274" s="184" t="n">
        <f aca="false">A273+1</f>
        <v>259</v>
      </c>
      <c r="B274" s="185" t="s">
        <v>932</v>
      </c>
      <c r="C274" s="203" t="s">
        <v>681</v>
      </c>
      <c r="D274" s="203" t="s">
        <v>992</v>
      </c>
      <c r="E274" s="203" t="s">
        <v>925</v>
      </c>
      <c r="F274" s="204" t="n">
        <v>14170.8</v>
      </c>
      <c r="G274" s="204" t="n">
        <v>14170.8</v>
      </c>
    </row>
    <row r="275" customFormat="false" ht="12.75" hidden="false" customHeight="false" outlineLevel="0" collapsed="false">
      <c r="A275" s="184" t="n">
        <f aca="false">A274+1</f>
        <v>260</v>
      </c>
      <c r="B275" s="211" t="s">
        <v>926</v>
      </c>
      <c r="C275" s="206" t="s">
        <v>681</v>
      </c>
      <c r="D275" s="206" t="s">
        <v>992</v>
      </c>
      <c r="E275" s="206" t="s">
        <v>927</v>
      </c>
      <c r="F275" s="207" t="n">
        <v>14170.8</v>
      </c>
      <c r="G275" s="207" t="n">
        <v>14170.8</v>
      </c>
    </row>
    <row r="276" customFormat="false" ht="76.5" hidden="false" customHeight="false" outlineLevel="0" collapsed="false">
      <c r="A276" s="184" t="n">
        <f aca="false">A275+1</f>
        <v>261</v>
      </c>
      <c r="B276" s="185" t="s">
        <v>993</v>
      </c>
      <c r="C276" s="203" t="s">
        <v>681</v>
      </c>
      <c r="D276" s="203" t="s">
        <v>994</v>
      </c>
      <c r="E276" s="203"/>
      <c r="F276" s="204" t="n">
        <v>47694.7</v>
      </c>
      <c r="G276" s="204" t="n">
        <v>47694.7</v>
      </c>
    </row>
    <row r="277" customFormat="false" ht="76.5" hidden="false" customHeight="false" outlineLevel="0" collapsed="false">
      <c r="A277" s="184" t="n">
        <f aca="false">A276+1</f>
        <v>262</v>
      </c>
      <c r="B277" s="185" t="s">
        <v>740</v>
      </c>
      <c r="C277" s="203" t="s">
        <v>681</v>
      </c>
      <c r="D277" s="203" t="s">
        <v>994</v>
      </c>
      <c r="E277" s="203" t="s">
        <v>741</v>
      </c>
      <c r="F277" s="204" t="n">
        <v>14074.8</v>
      </c>
      <c r="G277" s="204" t="n">
        <v>14074.8</v>
      </c>
    </row>
    <row r="278" customFormat="false" ht="25.5" hidden="false" customHeight="false" outlineLevel="0" collapsed="false">
      <c r="A278" s="184" t="n">
        <f aca="false">A277+1</f>
        <v>263</v>
      </c>
      <c r="B278" s="211" t="s">
        <v>914</v>
      </c>
      <c r="C278" s="206" t="s">
        <v>681</v>
      </c>
      <c r="D278" s="206" t="s">
        <v>994</v>
      </c>
      <c r="E278" s="206" t="s">
        <v>449</v>
      </c>
      <c r="F278" s="207" t="n">
        <v>14074.8</v>
      </c>
      <c r="G278" s="207" t="n">
        <v>14074.8</v>
      </c>
    </row>
    <row r="279" customFormat="false" ht="25.5" hidden="false" customHeight="false" outlineLevel="0" collapsed="false">
      <c r="A279" s="184" t="n">
        <f aca="false">A278+1</f>
        <v>264</v>
      </c>
      <c r="B279" s="185" t="s">
        <v>745</v>
      </c>
      <c r="C279" s="203" t="s">
        <v>681</v>
      </c>
      <c r="D279" s="203" t="s">
        <v>994</v>
      </c>
      <c r="E279" s="203" t="s">
        <v>746</v>
      </c>
      <c r="F279" s="204" t="n">
        <v>11705.4</v>
      </c>
      <c r="G279" s="204" t="n">
        <v>11705.4</v>
      </c>
    </row>
    <row r="280" customFormat="false" ht="25.5" hidden="false" customHeight="false" outlineLevel="0" collapsed="false">
      <c r="A280" s="184" t="n">
        <f aca="false">A279+1</f>
        <v>265</v>
      </c>
      <c r="B280" s="211" t="s">
        <v>747</v>
      </c>
      <c r="C280" s="206" t="s">
        <v>681</v>
      </c>
      <c r="D280" s="206" t="s">
        <v>994</v>
      </c>
      <c r="E280" s="206" t="s">
        <v>748</v>
      </c>
      <c r="F280" s="207" t="n">
        <v>11705.4</v>
      </c>
      <c r="G280" s="207" t="n">
        <v>11705.4</v>
      </c>
    </row>
    <row r="281" customFormat="false" ht="38.25" hidden="false" customHeight="false" outlineLevel="0" collapsed="false">
      <c r="A281" s="184" t="n">
        <f aca="false">A280+1</f>
        <v>266</v>
      </c>
      <c r="B281" s="185" t="s">
        <v>932</v>
      </c>
      <c r="C281" s="203" t="s">
        <v>681</v>
      </c>
      <c r="D281" s="203" t="s">
        <v>994</v>
      </c>
      <c r="E281" s="203" t="s">
        <v>925</v>
      </c>
      <c r="F281" s="204" t="n">
        <v>21701.7</v>
      </c>
      <c r="G281" s="204" t="n">
        <v>21701.7</v>
      </c>
    </row>
    <row r="282" customFormat="false" ht="12.75" hidden="false" customHeight="false" outlineLevel="0" collapsed="false">
      <c r="A282" s="184" t="n">
        <f aca="false">A281+1</f>
        <v>267</v>
      </c>
      <c r="B282" s="211" t="s">
        <v>926</v>
      </c>
      <c r="C282" s="206" t="s">
        <v>681</v>
      </c>
      <c r="D282" s="206" t="s">
        <v>994</v>
      </c>
      <c r="E282" s="206" t="s">
        <v>927</v>
      </c>
      <c r="F282" s="207" t="n">
        <v>21701.7</v>
      </c>
      <c r="G282" s="207" t="n">
        <v>21701.7</v>
      </c>
    </row>
    <row r="283" customFormat="false" ht="12.75" hidden="false" customHeight="false" outlineLevel="0" collapsed="false">
      <c r="A283" s="184" t="n">
        <f aca="false">A282+1</f>
        <v>268</v>
      </c>
      <c r="B283" s="185" t="s">
        <v>787</v>
      </c>
      <c r="C283" s="203" t="s">
        <v>681</v>
      </c>
      <c r="D283" s="203" t="s">
        <v>994</v>
      </c>
      <c r="E283" s="203" t="s">
        <v>788</v>
      </c>
      <c r="F283" s="204" t="n">
        <v>212.8</v>
      </c>
      <c r="G283" s="204" t="n">
        <v>212.8</v>
      </c>
    </row>
    <row r="284" customFormat="false" ht="12.75" hidden="false" customHeight="false" outlineLevel="0" collapsed="false">
      <c r="A284" s="184" t="n">
        <f aca="false">A283+1</f>
        <v>269</v>
      </c>
      <c r="B284" s="211" t="s">
        <v>789</v>
      </c>
      <c r="C284" s="206" t="s">
        <v>681</v>
      </c>
      <c r="D284" s="206" t="s">
        <v>994</v>
      </c>
      <c r="E284" s="206" t="s">
        <v>790</v>
      </c>
      <c r="F284" s="207" t="n">
        <v>212.8</v>
      </c>
      <c r="G284" s="207" t="n">
        <v>212.8</v>
      </c>
    </row>
    <row r="285" customFormat="false" ht="12.75" hidden="false" customHeight="false" outlineLevel="0" collapsed="false">
      <c r="A285" s="184" t="n">
        <f aca="false">A284+1</f>
        <v>270</v>
      </c>
      <c r="B285" s="185" t="s">
        <v>682</v>
      </c>
      <c r="C285" s="203" t="s">
        <v>683</v>
      </c>
      <c r="D285" s="203"/>
      <c r="E285" s="203"/>
      <c r="F285" s="204" t="n">
        <v>328161.9</v>
      </c>
      <c r="G285" s="204" t="n">
        <v>328161.9</v>
      </c>
    </row>
    <row r="286" customFormat="false" ht="25.5" hidden="false" customHeight="false" outlineLevel="0" collapsed="false">
      <c r="A286" s="184" t="n">
        <f aca="false">A285+1</f>
        <v>271</v>
      </c>
      <c r="B286" s="185" t="s">
        <v>985</v>
      </c>
      <c r="C286" s="203" t="s">
        <v>683</v>
      </c>
      <c r="D286" s="203" t="s">
        <v>986</v>
      </c>
      <c r="E286" s="203"/>
      <c r="F286" s="204" t="n">
        <v>328051.9</v>
      </c>
      <c r="G286" s="204" t="n">
        <v>328051.9</v>
      </c>
    </row>
    <row r="287" customFormat="false" ht="25.5" hidden="false" customHeight="false" outlineLevel="0" collapsed="false">
      <c r="A287" s="184" t="n">
        <f aca="false">A286+1</f>
        <v>272</v>
      </c>
      <c r="B287" s="185" t="s">
        <v>987</v>
      </c>
      <c r="C287" s="203" t="s">
        <v>683</v>
      </c>
      <c r="D287" s="203" t="s">
        <v>988</v>
      </c>
      <c r="E287" s="203"/>
      <c r="F287" s="204" t="n">
        <v>324338.9</v>
      </c>
      <c r="G287" s="204" t="n">
        <v>324338.9</v>
      </c>
    </row>
    <row r="288" customFormat="false" ht="102" hidden="false" customHeight="false" outlineLevel="0" collapsed="false">
      <c r="A288" s="184" t="n">
        <f aca="false">A287+1</f>
        <v>273</v>
      </c>
      <c r="B288" s="210" t="s">
        <v>989</v>
      </c>
      <c r="C288" s="203" t="s">
        <v>683</v>
      </c>
      <c r="D288" s="203" t="s">
        <v>990</v>
      </c>
      <c r="E288" s="203"/>
      <c r="F288" s="204" t="n">
        <v>1204.6</v>
      </c>
      <c r="G288" s="204" t="n">
        <v>1204.6</v>
      </c>
    </row>
    <row r="289" customFormat="false" ht="76.5" hidden="false" customHeight="false" outlineLevel="0" collapsed="false">
      <c r="A289" s="184" t="n">
        <f aca="false">A288+1</f>
        <v>274</v>
      </c>
      <c r="B289" s="185" t="s">
        <v>740</v>
      </c>
      <c r="C289" s="203" t="s">
        <v>683</v>
      </c>
      <c r="D289" s="203" t="s">
        <v>990</v>
      </c>
      <c r="E289" s="203" t="s">
        <v>741</v>
      </c>
      <c r="F289" s="204" t="n">
        <v>216.4</v>
      </c>
      <c r="G289" s="204" t="n">
        <v>216.4</v>
      </c>
    </row>
    <row r="290" customFormat="false" ht="25.5" hidden="false" customHeight="false" outlineLevel="0" collapsed="false">
      <c r="A290" s="184" t="n">
        <f aca="false">A289+1</f>
        <v>275</v>
      </c>
      <c r="B290" s="211" t="s">
        <v>914</v>
      </c>
      <c r="C290" s="206" t="s">
        <v>683</v>
      </c>
      <c r="D290" s="206" t="s">
        <v>990</v>
      </c>
      <c r="E290" s="206" t="s">
        <v>449</v>
      </c>
      <c r="F290" s="207" t="n">
        <v>216.4</v>
      </c>
      <c r="G290" s="207" t="n">
        <v>216.4</v>
      </c>
    </row>
    <row r="291" customFormat="false" ht="38.25" hidden="false" customHeight="false" outlineLevel="0" collapsed="false">
      <c r="A291" s="184" t="n">
        <f aca="false">A290+1</f>
        <v>276</v>
      </c>
      <c r="B291" s="185" t="s">
        <v>932</v>
      </c>
      <c r="C291" s="203" t="s">
        <v>683</v>
      </c>
      <c r="D291" s="203" t="s">
        <v>990</v>
      </c>
      <c r="E291" s="203" t="s">
        <v>925</v>
      </c>
      <c r="F291" s="204" t="n">
        <v>988.2</v>
      </c>
      <c r="G291" s="204" t="n">
        <v>988.2</v>
      </c>
    </row>
    <row r="292" customFormat="false" ht="12.75" hidden="false" customHeight="false" outlineLevel="0" collapsed="false">
      <c r="A292" s="184" t="n">
        <f aca="false">A291+1</f>
        <v>277</v>
      </c>
      <c r="B292" s="211" t="s">
        <v>926</v>
      </c>
      <c r="C292" s="206" t="s">
        <v>683</v>
      </c>
      <c r="D292" s="206" t="s">
        <v>990</v>
      </c>
      <c r="E292" s="206" t="s">
        <v>927</v>
      </c>
      <c r="F292" s="207" t="n">
        <v>988.2</v>
      </c>
      <c r="G292" s="207" t="n">
        <v>988.2</v>
      </c>
    </row>
    <row r="293" customFormat="false" ht="153" hidden="false" customHeight="false" outlineLevel="0" collapsed="false">
      <c r="A293" s="184" t="n">
        <f aca="false">A292+1</f>
        <v>278</v>
      </c>
      <c r="B293" s="210" t="s">
        <v>995</v>
      </c>
      <c r="C293" s="203" t="s">
        <v>683</v>
      </c>
      <c r="D293" s="203" t="s">
        <v>996</v>
      </c>
      <c r="E293" s="203"/>
      <c r="F293" s="204" t="n">
        <v>190570.5</v>
      </c>
      <c r="G293" s="204" t="n">
        <v>190570.5</v>
      </c>
      <c r="H293" s="194"/>
    </row>
    <row r="294" customFormat="false" ht="76.5" hidden="false" customHeight="false" outlineLevel="0" collapsed="false">
      <c r="A294" s="184" t="n">
        <f aca="false">A293+1</f>
        <v>279</v>
      </c>
      <c r="B294" s="185" t="s">
        <v>740</v>
      </c>
      <c r="C294" s="203" t="s">
        <v>683</v>
      </c>
      <c r="D294" s="203" t="s">
        <v>996</v>
      </c>
      <c r="E294" s="203" t="s">
        <v>741</v>
      </c>
      <c r="F294" s="204" t="n">
        <f aca="false">21694.6-1024.1</f>
        <v>20670.5</v>
      </c>
      <c r="G294" s="204" t="n">
        <f aca="false">21694.6-1024.1</f>
        <v>20670.5</v>
      </c>
    </row>
    <row r="295" customFormat="false" ht="25.5" hidden="false" customHeight="false" outlineLevel="0" collapsed="false">
      <c r="A295" s="184" t="n">
        <f aca="false">A294+1</f>
        <v>280</v>
      </c>
      <c r="B295" s="211" t="s">
        <v>914</v>
      </c>
      <c r="C295" s="206" t="s">
        <v>683</v>
      </c>
      <c r="D295" s="206" t="s">
        <v>996</v>
      </c>
      <c r="E295" s="206" t="s">
        <v>449</v>
      </c>
      <c r="F295" s="204" t="n">
        <f aca="false">21694.6-1024.1</f>
        <v>20670.5</v>
      </c>
      <c r="G295" s="204" t="n">
        <f aca="false">21694.6-1024.1</f>
        <v>20670.5</v>
      </c>
    </row>
    <row r="296" customFormat="false" ht="25.5" hidden="false" customHeight="false" outlineLevel="0" collapsed="false">
      <c r="A296" s="184" t="n">
        <f aca="false">A295+1</f>
        <v>281</v>
      </c>
      <c r="B296" s="185" t="s">
        <v>745</v>
      </c>
      <c r="C296" s="203" t="s">
        <v>683</v>
      </c>
      <c r="D296" s="203" t="s">
        <v>996</v>
      </c>
      <c r="E296" s="203" t="s">
        <v>746</v>
      </c>
      <c r="F296" s="204" t="n">
        <f aca="false">1751.9-973.9</f>
        <v>778</v>
      </c>
      <c r="G296" s="204" t="n">
        <v>778</v>
      </c>
    </row>
    <row r="297" customFormat="false" ht="25.5" hidden="false" customHeight="false" outlineLevel="0" collapsed="false">
      <c r="A297" s="184" t="n">
        <f aca="false">A296+1</f>
        <v>282</v>
      </c>
      <c r="B297" s="211" t="s">
        <v>747</v>
      </c>
      <c r="C297" s="206" t="s">
        <v>683</v>
      </c>
      <c r="D297" s="206" t="s">
        <v>996</v>
      </c>
      <c r="E297" s="206" t="s">
        <v>748</v>
      </c>
      <c r="F297" s="207" t="n">
        <v>778</v>
      </c>
      <c r="G297" s="207" t="n">
        <v>778</v>
      </c>
    </row>
    <row r="298" customFormat="false" ht="38.25" hidden="false" customHeight="false" outlineLevel="0" collapsed="false">
      <c r="A298" s="184" t="n">
        <f aca="false">A297+1</f>
        <v>283</v>
      </c>
      <c r="B298" s="185" t="s">
        <v>932</v>
      </c>
      <c r="C298" s="203" t="s">
        <v>683</v>
      </c>
      <c r="D298" s="203" t="s">
        <v>996</v>
      </c>
      <c r="E298" s="203" t="s">
        <v>925</v>
      </c>
      <c r="F298" s="207" t="n">
        <f aca="false">167124+1998</f>
        <v>169122</v>
      </c>
      <c r="G298" s="207" t="n">
        <f aca="false">167124+1998</f>
        <v>169122</v>
      </c>
    </row>
    <row r="299" customFormat="false" ht="12.75" hidden="false" customHeight="false" outlineLevel="0" collapsed="false">
      <c r="A299" s="184" t="n">
        <f aca="false">A298+1</f>
        <v>284</v>
      </c>
      <c r="B299" s="211" t="s">
        <v>926</v>
      </c>
      <c r="C299" s="206" t="s">
        <v>683</v>
      </c>
      <c r="D299" s="206" t="s">
        <v>996</v>
      </c>
      <c r="E299" s="206" t="s">
        <v>927</v>
      </c>
      <c r="F299" s="207" t="n">
        <f aca="false">167124+1998</f>
        <v>169122</v>
      </c>
      <c r="G299" s="207" t="n">
        <f aca="false">167124+1998</f>
        <v>169122</v>
      </c>
    </row>
    <row r="300" customFormat="false" ht="76.5" hidden="false" customHeight="false" outlineLevel="0" collapsed="false">
      <c r="A300" s="184" t="n">
        <f aca="false">A299+1</f>
        <v>285</v>
      </c>
      <c r="B300" s="185" t="s">
        <v>997</v>
      </c>
      <c r="C300" s="203" t="s">
        <v>683</v>
      </c>
      <c r="D300" s="203" t="s">
        <v>998</v>
      </c>
      <c r="E300" s="203"/>
      <c r="F300" s="204" t="n">
        <v>72354.5</v>
      </c>
      <c r="G300" s="204" t="n">
        <v>72354.5</v>
      </c>
    </row>
    <row r="301" customFormat="false" ht="76.5" hidden="false" customHeight="false" outlineLevel="0" collapsed="false">
      <c r="A301" s="184" t="n">
        <f aca="false">A300+1</f>
        <v>286</v>
      </c>
      <c r="B301" s="185" t="s">
        <v>740</v>
      </c>
      <c r="C301" s="203" t="s">
        <v>683</v>
      </c>
      <c r="D301" s="203" t="s">
        <v>998</v>
      </c>
      <c r="E301" s="203" t="s">
        <v>741</v>
      </c>
      <c r="F301" s="204" t="n">
        <v>3932.6</v>
      </c>
      <c r="G301" s="204" t="n">
        <v>3932.6</v>
      </c>
    </row>
    <row r="302" customFormat="false" ht="25.5" hidden="false" customHeight="false" outlineLevel="0" collapsed="false">
      <c r="A302" s="184" t="n">
        <f aca="false">A301+1</f>
        <v>287</v>
      </c>
      <c r="B302" s="211" t="s">
        <v>914</v>
      </c>
      <c r="C302" s="206" t="s">
        <v>683</v>
      </c>
      <c r="D302" s="206" t="s">
        <v>998</v>
      </c>
      <c r="E302" s="206" t="s">
        <v>449</v>
      </c>
      <c r="F302" s="207" t="n">
        <v>3932.6</v>
      </c>
      <c r="G302" s="207" t="n">
        <v>3932.6</v>
      </c>
    </row>
    <row r="303" customFormat="false" ht="25.5" hidden="false" customHeight="false" outlineLevel="0" collapsed="false">
      <c r="A303" s="184" t="n">
        <f aca="false">A302+1</f>
        <v>288</v>
      </c>
      <c r="B303" s="185" t="s">
        <v>745</v>
      </c>
      <c r="C303" s="203" t="s">
        <v>683</v>
      </c>
      <c r="D303" s="203" t="s">
        <v>998</v>
      </c>
      <c r="E303" s="203" t="s">
        <v>746</v>
      </c>
      <c r="F303" s="204" t="n">
        <v>2438.2</v>
      </c>
      <c r="G303" s="204" t="n">
        <v>2438.2</v>
      </c>
    </row>
    <row r="304" customFormat="false" ht="25.5" hidden="false" customHeight="false" outlineLevel="0" collapsed="false">
      <c r="A304" s="184" t="n">
        <f aca="false">A303+1</f>
        <v>289</v>
      </c>
      <c r="B304" s="211" t="s">
        <v>747</v>
      </c>
      <c r="C304" s="206" t="s">
        <v>683</v>
      </c>
      <c r="D304" s="206" t="s">
        <v>998</v>
      </c>
      <c r="E304" s="206" t="s">
        <v>748</v>
      </c>
      <c r="F304" s="207" t="n">
        <v>2438.2</v>
      </c>
      <c r="G304" s="207" t="n">
        <v>2438.2</v>
      </c>
    </row>
    <row r="305" customFormat="false" ht="38.25" hidden="false" customHeight="false" outlineLevel="0" collapsed="false">
      <c r="A305" s="184" t="n">
        <f aca="false">A304+1</f>
        <v>290</v>
      </c>
      <c r="B305" s="185" t="s">
        <v>932</v>
      </c>
      <c r="C305" s="203" t="s">
        <v>683</v>
      </c>
      <c r="D305" s="203" t="s">
        <v>998</v>
      </c>
      <c r="E305" s="203" t="s">
        <v>925</v>
      </c>
      <c r="F305" s="204" t="n">
        <v>65948.7</v>
      </c>
      <c r="G305" s="204" t="n">
        <v>65948.7</v>
      </c>
    </row>
    <row r="306" customFormat="false" ht="12.75" hidden="false" customHeight="false" outlineLevel="0" collapsed="false">
      <c r="A306" s="184" t="n">
        <f aca="false">A305+1</f>
        <v>291</v>
      </c>
      <c r="B306" s="211" t="s">
        <v>926</v>
      </c>
      <c r="C306" s="206" t="s">
        <v>683</v>
      </c>
      <c r="D306" s="206" t="s">
        <v>998</v>
      </c>
      <c r="E306" s="206" t="s">
        <v>927</v>
      </c>
      <c r="F306" s="207" t="n">
        <v>65948.7</v>
      </c>
      <c r="G306" s="207" t="n">
        <v>65948.7</v>
      </c>
    </row>
    <row r="307" customFormat="false" ht="12.75" hidden="false" customHeight="false" outlineLevel="0" collapsed="false">
      <c r="A307" s="184" t="n">
        <f aca="false">A306+1</f>
        <v>292</v>
      </c>
      <c r="B307" s="185" t="s">
        <v>787</v>
      </c>
      <c r="C307" s="203" t="s">
        <v>683</v>
      </c>
      <c r="D307" s="203" t="s">
        <v>998</v>
      </c>
      <c r="E307" s="203" t="s">
        <v>788</v>
      </c>
      <c r="F307" s="204" t="n">
        <v>35</v>
      </c>
      <c r="G307" s="204" t="n">
        <v>35</v>
      </c>
    </row>
    <row r="308" customFormat="false" ht="12.75" hidden="false" customHeight="false" outlineLevel="0" collapsed="false">
      <c r="A308" s="184" t="n">
        <f aca="false">A307+1</f>
        <v>293</v>
      </c>
      <c r="B308" s="211" t="s">
        <v>789</v>
      </c>
      <c r="C308" s="206" t="s">
        <v>683</v>
      </c>
      <c r="D308" s="206" t="s">
        <v>998</v>
      </c>
      <c r="E308" s="206" t="s">
        <v>790</v>
      </c>
      <c r="F308" s="207" t="n">
        <v>35</v>
      </c>
      <c r="G308" s="207" t="n">
        <v>35</v>
      </c>
    </row>
    <row r="309" customFormat="false" ht="89.25" hidden="false" customHeight="false" outlineLevel="0" collapsed="false">
      <c r="A309" s="184" t="n">
        <f aca="false">A308+1</f>
        <v>294</v>
      </c>
      <c r="B309" s="185" t="s">
        <v>999</v>
      </c>
      <c r="C309" s="203" t="s">
        <v>683</v>
      </c>
      <c r="D309" s="203" t="s">
        <v>1000</v>
      </c>
      <c r="E309" s="203"/>
      <c r="F309" s="204" t="n">
        <v>28962.3</v>
      </c>
      <c r="G309" s="204" t="n">
        <v>28962.3</v>
      </c>
    </row>
    <row r="310" customFormat="false" ht="76.5" hidden="false" customHeight="false" outlineLevel="0" collapsed="false">
      <c r="A310" s="184" t="n">
        <f aca="false">A309+1</f>
        <v>295</v>
      </c>
      <c r="B310" s="185" t="s">
        <v>740</v>
      </c>
      <c r="C310" s="203" t="s">
        <v>683</v>
      </c>
      <c r="D310" s="203" t="s">
        <v>1000</v>
      </c>
      <c r="E310" s="203" t="s">
        <v>741</v>
      </c>
      <c r="F310" s="204" t="n">
        <v>22500.1</v>
      </c>
      <c r="G310" s="204" t="n">
        <v>22500.1</v>
      </c>
    </row>
    <row r="311" customFormat="false" ht="25.5" hidden="false" customHeight="false" outlineLevel="0" collapsed="false">
      <c r="A311" s="184" t="n">
        <f aca="false">A310+1</f>
        <v>296</v>
      </c>
      <c r="B311" s="211" t="s">
        <v>914</v>
      </c>
      <c r="C311" s="206" t="s">
        <v>683</v>
      </c>
      <c r="D311" s="206" t="s">
        <v>1000</v>
      </c>
      <c r="E311" s="206" t="s">
        <v>449</v>
      </c>
      <c r="F311" s="207" t="n">
        <v>22500.1</v>
      </c>
      <c r="G311" s="207" t="n">
        <v>22500.1</v>
      </c>
    </row>
    <row r="312" customFormat="false" ht="25.5" hidden="false" customHeight="false" outlineLevel="0" collapsed="false">
      <c r="A312" s="184" t="n">
        <f aca="false">A311+1</f>
        <v>297</v>
      </c>
      <c r="B312" s="185" t="s">
        <v>745</v>
      </c>
      <c r="C312" s="203" t="s">
        <v>683</v>
      </c>
      <c r="D312" s="203" t="s">
        <v>1000</v>
      </c>
      <c r="E312" s="203" t="s">
        <v>746</v>
      </c>
      <c r="F312" s="204" t="n">
        <v>6462.2</v>
      </c>
      <c r="G312" s="204" t="n">
        <v>6462.2</v>
      </c>
    </row>
    <row r="313" customFormat="false" ht="25.5" hidden="false" customHeight="false" outlineLevel="0" collapsed="false">
      <c r="A313" s="184" t="n">
        <f aca="false">A312+1</f>
        <v>298</v>
      </c>
      <c r="B313" s="211" t="s">
        <v>747</v>
      </c>
      <c r="C313" s="206" t="s">
        <v>683</v>
      </c>
      <c r="D313" s="206" t="s">
        <v>1000</v>
      </c>
      <c r="E313" s="206" t="s">
        <v>748</v>
      </c>
      <c r="F313" s="207" t="n">
        <v>6462.2</v>
      </c>
      <c r="G313" s="207" t="n">
        <v>6462.2</v>
      </c>
    </row>
    <row r="314" customFormat="false" ht="109.5" hidden="false" customHeight="true" outlineLevel="0" collapsed="false">
      <c r="A314" s="184" t="n">
        <f aca="false">A313+1</f>
        <v>299</v>
      </c>
      <c r="B314" s="210" t="s">
        <v>1182</v>
      </c>
      <c r="C314" s="203" t="s">
        <v>683</v>
      </c>
      <c r="D314" s="203" t="s">
        <v>1002</v>
      </c>
      <c r="E314" s="203"/>
      <c r="F314" s="204" t="n">
        <v>24647</v>
      </c>
      <c r="G314" s="204" t="n">
        <v>24647</v>
      </c>
    </row>
    <row r="315" customFormat="false" ht="12.75" hidden="false" customHeight="false" outlineLevel="0" collapsed="false">
      <c r="A315" s="184" t="n">
        <f aca="false">A314+1</f>
        <v>300</v>
      </c>
      <c r="B315" s="185" t="s">
        <v>883</v>
      </c>
      <c r="C315" s="203" t="s">
        <v>683</v>
      </c>
      <c r="D315" s="203" t="s">
        <v>1002</v>
      </c>
      <c r="E315" s="203" t="s">
        <v>884</v>
      </c>
      <c r="F315" s="204" t="n">
        <v>24647</v>
      </c>
      <c r="G315" s="204" t="n">
        <v>24647</v>
      </c>
    </row>
    <row r="316" customFormat="false" ht="12.75" hidden="false" customHeight="false" outlineLevel="0" collapsed="false">
      <c r="A316" s="184" t="n">
        <f aca="false">A315+1</f>
        <v>301</v>
      </c>
      <c r="B316" s="211" t="s">
        <v>885</v>
      </c>
      <c r="C316" s="206" t="s">
        <v>683</v>
      </c>
      <c r="D316" s="206" t="s">
        <v>1002</v>
      </c>
      <c r="E316" s="206" t="s">
        <v>886</v>
      </c>
      <c r="F316" s="207" t="n">
        <v>24647</v>
      </c>
      <c r="G316" s="207" t="n">
        <v>24647</v>
      </c>
    </row>
    <row r="317" customFormat="false" ht="153" hidden="false" customHeight="false" outlineLevel="0" collapsed="false">
      <c r="A317" s="184" t="n">
        <f aca="false">A316+1</f>
        <v>302</v>
      </c>
      <c r="B317" s="210" t="s">
        <v>1003</v>
      </c>
      <c r="C317" s="203" t="s">
        <v>683</v>
      </c>
      <c r="D317" s="203" t="s">
        <v>1004</v>
      </c>
      <c r="E317" s="203"/>
      <c r="F317" s="204" t="n">
        <v>6492</v>
      </c>
      <c r="G317" s="204" t="n">
        <v>6492</v>
      </c>
    </row>
    <row r="318" customFormat="false" ht="12.75" hidden="false" customHeight="false" outlineLevel="0" collapsed="false">
      <c r="A318" s="184" t="n">
        <f aca="false">A317+1</f>
        <v>303</v>
      </c>
      <c r="B318" s="185" t="s">
        <v>883</v>
      </c>
      <c r="C318" s="203" t="s">
        <v>683</v>
      </c>
      <c r="D318" s="203" t="s">
        <v>1004</v>
      </c>
      <c r="E318" s="203" t="s">
        <v>884</v>
      </c>
      <c r="F318" s="204" t="n">
        <v>6492</v>
      </c>
      <c r="G318" s="204" t="n">
        <v>6492</v>
      </c>
    </row>
    <row r="319" customFormat="false" ht="12.75" hidden="false" customHeight="false" outlineLevel="0" collapsed="false">
      <c r="A319" s="184" t="n">
        <f aca="false">A318+1</f>
        <v>304</v>
      </c>
      <c r="B319" s="211" t="s">
        <v>885</v>
      </c>
      <c r="C319" s="206" t="s">
        <v>683</v>
      </c>
      <c r="D319" s="206" t="s">
        <v>1004</v>
      </c>
      <c r="E319" s="206" t="s">
        <v>886</v>
      </c>
      <c r="F319" s="207" t="n">
        <v>6492</v>
      </c>
      <c r="G319" s="207" t="n">
        <v>6492</v>
      </c>
    </row>
    <row r="320" customFormat="false" ht="102" hidden="false" customHeight="false" outlineLevel="0" collapsed="false">
      <c r="A320" s="184" t="n">
        <f aca="false">A319+1</f>
        <v>305</v>
      </c>
      <c r="B320" s="210" t="s">
        <v>1005</v>
      </c>
      <c r="C320" s="203" t="s">
        <v>683</v>
      </c>
      <c r="D320" s="203" t="s">
        <v>1006</v>
      </c>
      <c r="E320" s="203"/>
      <c r="F320" s="204" t="n">
        <v>108</v>
      </c>
      <c r="G320" s="204" t="n">
        <v>108</v>
      </c>
    </row>
    <row r="321" customFormat="false" ht="12.75" hidden="false" customHeight="false" outlineLevel="0" collapsed="false">
      <c r="A321" s="184" t="n">
        <f aca="false">A320+1</f>
        <v>306</v>
      </c>
      <c r="B321" s="185" t="s">
        <v>883</v>
      </c>
      <c r="C321" s="203" t="s">
        <v>683</v>
      </c>
      <c r="D321" s="203" t="s">
        <v>1006</v>
      </c>
      <c r="E321" s="203" t="s">
        <v>884</v>
      </c>
      <c r="F321" s="204" t="n">
        <v>108</v>
      </c>
      <c r="G321" s="204" t="n">
        <v>108</v>
      </c>
    </row>
    <row r="322" customFormat="false" ht="12.75" hidden="false" customHeight="false" outlineLevel="0" collapsed="false">
      <c r="A322" s="184" t="n">
        <f aca="false">A321+1</f>
        <v>307</v>
      </c>
      <c r="B322" s="211" t="s">
        <v>885</v>
      </c>
      <c r="C322" s="206" t="s">
        <v>683</v>
      </c>
      <c r="D322" s="206" t="s">
        <v>1006</v>
      </c>
      <c r="E322" s="206" t="s">
        <v>886</v>
      </c>
      <c r="F322" s="207" t="n">
        <v>108</v>
      </c>
      <c r="G322" s="207" t="n">
        <v>108</v>
      </c>
    </row>
    <row r="323" customFormat="false" ht="25.5" hidden="false" customHeight="false" outlineLevel="0" collapsed="false">
      <c r="A323" s="184" t="n">
        <f aca="false">A322+1</f>
        <v>308</v>
      </c>
      <c r="B323" s="185" t="s">
        <v>1007</v>
      </c>
      <c r="C323" s="203" t="s">
        <v>683</v>
      </c>
      <c r="D323" s="203" t="s">
        <v>1008</v>
      </c>
      <c r="E323" s="203"/>
      <c r="F323" s="204" t="n">
        <v>300</v>
      </c>
      <c r="G323" s="204" t="n">
        <v>300</v>
      </c>
    </row>
    <row r="324" customFormat="false" ht="102" hidden="false" customHeight="false" outlineLevel="0" collapsed="false">
      <c r="A324" s="184" t="n">
        <f aca="false">A323+1</f>
        <v>309</v>
      </c>
      <c r="B324" s="210" t="s">
        <v>1009</v>
      </c>
      <c r="C324" s="203" t="s">
        <v>683</v>
      </c>
      <c r="D324" s="203" t="s">
        <v>1010</v>
      </c>
      <c r="E324" s="203"/>
      <c r="F324" s="204" t="n">
        <v>300</v>
      </c>
      <c r="G324" s="204" t="n">
        <v>300</v>
      </c>
    </row>
    <row r="325" customFormat="false" ht="25.5" hidden="false" customHeight="false" outlineLevel="0" collapsed="false">
      <c r="A325" s="184" t="n">
        <f aca="false">A324+1</f>
        <v>310</v>
      </c>
      <c r="B325" s="185" t="s">
        <v>745</v>
      </c>
      <c r="C325" s="203" t="s">
        <v>683</v>
      </c>
      <c r="D325" s="203" t="s">
        <v>1010</v>
      </c>
      <c r="E325" s="203" t="s">
        <v>746</v>
      </c>
      <c r="F325" s="204" t="n">
        <v>300</v>
      </c>
      <c r="G325" s="204" t="n">
        <v>300</v>
      </c>
    </row>
    <row r="326" customFormat="false" ht="25.5" hidden="false" customHeight="false" outlineLevel="0" collapsed="false">
      <c r="A326" s="184" t="n">
        <f aca="false">A325+1</f>
        <v>311</v>
      </c>
      <c r="B326" s="211" t="s">
        <v>747</v>
      </c>
      <c r="C326" s="206" t="s">
        <v>683</v>
      </c>
      <c r="D326" s="206" t="s">
        <v>1010</v>
      </c>
      <c r="E326" s="206" t="s">
        <v>748</v>
      </c>
      <c r="F326" s="207" t="n">
        <v>300</v>
      </c>
      <c r="G326" s="207" t="n">
        <v>300</v>
      </c>
    </row>
    <row r="327" customFormat="false" ht="38.25" hidden="false" customHeight="false" outlineLevel="0" collapsed="false">
      <c r="A327" s="184" t="n">
        <f aca="false">A326+1</f>
        <v>312</v>
      </c>
      <c r="B327" s="185" t="s">
        <v>1011</v>
      </c>
      <c r="C327" s="203" t="s">
        <v>683</v>
      </c>
      <c r="D327" s="203" t="s">
        <v>1012</v>
      </c>
      <c r="E327" s="203"/>
      <c r="F327" s="204" t="n">
        <v>3413</v>
      </c>
      <c r="G327" s="204" t="n">
        <v>3413</v>
      </c>
    </row>
    <row r="328" customFormat="false" ht="63.75" hidden="false" customHeight="false" outlineLevel="0" collapsed="false">
      <c r="A328" s="184" t="n">
        <f aca="false">A327+1</f>
        <v>313</v>
      </c>
      <c r="B328" s="185" t="s">
        <v>1013</v>
      </c>
      <c r="C328" s="203" t="s">
        <v>683</v>
      </c>
      <c r="D328" s="203" t="s">
        <v>1014</v>
      </c>
      <c r="E328" s="203"/>
      <c r="F328" s="204" t="n">
        <v>3413</v>
      </c>
      <c r="G328" s="204" t="n">
        <v>3413</v>
      </c>
    </row>
    <row r="329" customFormat="false" ht="25.5" hidden="false" customHeight="false" outlineLevel="0" collapsed="false">
      <c r="A329" s="184" t="n">
        <f aca="false">A328+1</f>
        <v>314</v>
      </c>
      <c r="B329" s="185" t="s">
        <v>745</v>
      </c>
      <c r="C329" s="203" t="s">
        <v>683</v>
      </c>
      <c r="D329" s="203" t="s">
        <v>1014</v>
      </c>
      <c r="E329" s="203" t="s">
        <v>746</v>
      </c>
      <c r="F329" s="204" t="n">
        <v>3413</v>
      </c>
      <c r="G329" s="204" t="n">
        <v>3413</v>
      </c>
    </row>
    <row r="330" customFormat="false" ht="25.5" hidden="false" customHeight="false" outlineLevel="0" collapsed="false">
      <c r="A330" s="184" t="n">
        <f aca="false">A329+1</f>
        <v>315</v>
      </c>
      <c r="B330" s="211" t="s">
        <v>747</v>
      </c>
      <c r="C330" s="206" t="s">
        <v>683</v>
      </c>
      <c r="D330" s="206" t="s">
        <v>1014</v>
      </c>
      <c r="E330" s="206" t="s">
        <v>748</v>
      </c>
      <c r="F330" s="207" t="n">
        <v>3413</v>
      </c>
      <c r="G330" s="207" t="n">
        <v>3413</v>
      </c>
    </row>
    <row r="331" customFormat="false" ht="25.5" hidden="false" customHeight="false" outlineLevel="0" collapsed="false">
      <c r="A331" s="184" t="n">
        <f aca="false">A330+1</f>
        <v>316</v>
      </c>
      <c r="B331" s="185" t="s">
        <v>824</v>
      </c>
      <c r="C331" s="203" t="s">
        <v>683</v>
      </c>
      <c r="D331" s="203" t="s">
        <v>825</v>
      </c>
      <c r="E331" s="203"/>
      <c r="F331" s="204" t="n">
        <v>110</v>
      </c>
      <c r="G331" s="204" t="n">
        <v>110</v>
      </c>
    </row>
    <row r="332" customFormat="false" ht="12.75" hidden="false" customHeight="false" outlineLevel="0" collapsed="false">
      <c r="A332" s="184" t="n">
        <f aca="false">A331+1</f>
        <v>317</v>
      </c>
      <c r="B332" s="185" t="s">
        <v>767</v>
      </c>
      <c r="C332" s="203" t="s">
        <v>683</v>
      </c>
      <c r="D332" s="203" t="s">
        <v>826</v>
      </c>
      <c r="E332" s="203"/>
      <c r="F332" s="204" t="n">
        <v>110</v>
      </c>
      <c r="G332" s="204" t="n">
        <v>110</v>
      </c>
    </row>
    <row r="333" customFormat="false" ht="76.5" hidden="false" customHeight="false" outlineLevel="0" collapsed="false">
      <c r="A333" s="184" t="n">
        <f aca="false">A332+1</f>
        <v>318</v>
      </c>
      <c r="B333" s="185" t="s">
        <v>1015</v>
      </c>
      <c r="C333" s="203" t="s">
        <v>683</v>
      </c>
      <c r="D333" s="203" t="s">
        <v>1016</v>
      </c>
      <c r="E333" s="203"/>
      <c r="F333" s="204" t="n">
        <v>110</v>
      </c>
      <c r="G333" s="204" t="n">
        <v>110</v>
      </c>
    </row>
    <row r="334" customFormat="false" ht="25.5" hidden="false" customHeight="false" outlineLevel="0" collapsed="false">
      <c r="A334" s="184" t="n">
        <f aca="false">A333+1</f>
        <v>319</v>
      </c>
      <c r="B334" s="185" t="s">
        <v>745</v>
      </c>
      <c r="C334" s="203" t="s">
        <v>683</v>
      </c>
      <c r="D334" s="203" t="s">
        <v>1016</v>
      </c>
      <c r="E334" s="203" t="s">
        <v>746</v>
      </c>
      <c r="F334" s="204" t="n">
        <v>110</v>
      </c>
      <c r="G334" s="204" t="n">
        <v>110</v>
      </c>
    </row>
    <row r="335" customFormat="false" ht="25.5" hidden="false" customHeight="false" outlineLevel="0" collapsed="false">
      <c r="A335" s="184" t="n">
        <f aca="false">A334+1</f>
        <v>320</v>
      </c>
      <c r="B335" s="211" t="s">
        <v>747</v>
      </c>
      <c r="C335" s="206" t="s">
        <v>683</v>
      </c>
      <c r="D335" s="206" t="s">
        <v>1016</v>
      </c>
      <c r="E335" s="206" t="s">
        <v>748</v>
      </c>
      <c r="F335" s="207" t="n">
        <v>110</v>
      </c>
      <c r="G335" s="207" t="n">
        <v>110</v>
      </c>
    </row>
    <row r="336" customFormat="false" ht="12.75" hidden="false" customHeight="false" outlineLevel="0" collapsed="false">
      <c r="A336" s="184" t="n">
        <f aca="false">A335+1</f>
        <v>321</v>
      </c>
      <c r="B336" s="185" t="s">
        <v>684</v>
      </c>
      <c r="C336" s="203" t="s">
        <v>685</v>
      </c>
      <c r="D336" s="203"/>
      <c r="E336" s="203"/>
      <c r="F336" s="204" t="n">
        <f aca="false">5872.6-920</f>
        <v>4952.6</v>
      </c>
      <c r="G336" s="204" t="n">
        <v>4952.6</v>
      </c>
    </row>
    <row r="337" customFormat="false" ht="25.5" hidden="false" customHeight="false" outlineLevel="0" collapsed="false">
      <c r="A337" s="184" t="n">
        <f aca="false">A336+1</f>
        <v>322</v>
      </c>
      <c r="B337" s="185" t="s">
        <v>985</v>
      </c>
      <c r="C337" s="203" t="s">
        <v>685</v>
      </c>
      <c r="D337" s="203" t="s">
        <v>986</v>
      </c>
      <c r="E337" s="203"/>
      <c r="F337" s="204" t="n">
        <v>3047.8</v>
      </c>
      <c r="G337" s="204" t="n">
        <v>3047.8</v>
      </c>
    </row>
    <row r="338" customFormat="false" ht="38.25" hidden="false" customHeight="false" outlineLevel="0" collapsed="false">
      <c r="A338" s="184" t="n">
        <f aca="false">A337+1</f>
        <v>323</v>
      </c>
      <c r="B338" s="185" t="s">
        <v>1017</v>
      </c>
      <c r="C338" s="203" t="s">
        <v>685</v>
      </c>
      <c r="D338" s="203" t="s">
        <v>1018</v>
      </c>
      <c r="E338" s="203"/>
      <c r="F338" s="204" t="n">
        <v>3047.8</v>
      </c>
      <c r="G338" s="204" t="n">
        <v>3047.8</v>
      </c>
    </row>
    <row r="339" customFormat="false" ht="89.25" hidden="false" customHeight="false" outlineLevel="0" collapsed="false">
      <c r="A339" s="184" t="n">
        <f aca="false">A338+1</f>
        <v>324</v>
      </c>
      <c r="B339" s="210" t="s">
        <v>1019</v>
      </c>
      <c r="C339" s="203" t="s">
        <v>685</v>
      </c>
      <c r="D339" s="203" t="s">
        <v>1020</v>
      </c>
      <c r="E339" s="203"/>
      <c r="F339" s="204" t="n">
        <v>1884.9</v>
      </c>
      <c r="G339" s="204" t="n">
        <v>1884.9</v>
      </c>
    </row>
    <row r="340" customFormat="false" ht="25.5" hidden="false" customHeight="false" outlineLevel="0" collapsed="false">
      <c r="A340" s="184" t="n">
        <f aca="false">A339+1</f>
        <v>325</v>
      </c>
      <c r="B340" s="185" t="s">
        <v>745</v>
      </c>
      <c r="C340" s="203" t="s">
        <v>685</v>
      </c>
      <c r="D340" s="203" t="s">
        <v>1020</v>
      </c>
      <c r="E340" s="203" t="s">
        <v>746</v>
      </c>
      <c r="F340" s="204" t="n">
        <v>164.4</v>
      </c>
      <c r="G340" s="204" t="n">
        <v>164.4</v>
      </c>
    </row>
    <row r="341" customFormat="false" ht="25.5" hidden="false" customHeight="false" outlineLevel="0" collapsed="false">
      <c r="A341" s="184" t="n">
        <f aca="false">A340+1</f>
        <v>326</v>
      </c>
      <c r="B341" s="211" t="s">
        <v>747</v>
      </c>
      <c r="C341" s="206" t="s">
        <v>685</v>
      </c>
      <c r="D341" s="206" t="s">
        <v>1020</v>
      </c>
      <c r="E341" s="206" t="s">
        <v>748</v>
      </c>
      <c r="F341" s="207" t="n">
        <v>164.4</v>
      </c>
      <c r="G341" s="207" t="n">
        <v>164.4</v>
      </c>
    </row>
    <row r="342" customFormat="false" ht="38.25" hidden="false" customHeight="false" outlineLevel="0" collapsed="false">
      <c r="A342" s="184" t="n">
        <f aca="false">A341+1</f>
        <v>327</v>
      </c>
      <c r="B342" s="185" t="s">
        <v>932</v>
      </c>
      <c r="C342" s="203" t="s">
        <v>685</v>
      </c>
      <c r="D342" s="203" t="s">
        <v>1020</v>
      </c>
      <c r="E342" s="203" t="s">
        <v>925</v>
      </c>
      <c r="F342" s="204" t="n">
        <v>1720.5</v>
      </c>
      <c r="G342" s="204" t="n">
        <v>1720.5</v>
      </c>
    </row>
    <row r="343" customFormat="false" ht="12.75" hidden="false" customHeight="false" outlineLevel="0" collapsed="false">
      <c r="A343" s="184" t="n">
        <f aca="false">A342+1</f>
        <v>328</v>
      </c>
      <c r="B343" s="211" t="s">
        <v>926</v>
      </c>
      <c r="C343" s="206" t="s">
        <v>685</v>
      </c>
      <c r="D343" s="206" t="s">
        <v>1020</v>
      </c>
      <c r="E343" s="206" t="s">
        <v>927</v>
      </c>
      <c r="F343" s="207" t="n">
        <v>1720.5</v>
      </c>
      <c r="G343" s="207" t="n">
        <v>1720.5</v>
      </c>
    </row>
    <row r="344" customFormat="false" ht="127.5" hidden="false" customHeight="false" outlineLevel="0" collapsed="false">
      <c r="A344" s="184" t="n">
        <f aca="false">A343+1</f>
        <v>329</v>
      </c>
      <c r="B344" s="210" t="s">
        <v>1021</v>
      </c>
      <c r="C344" s="203" t="s">
        <v>685</v>
      </c>
      <c r="D344" s="203" t="s">
        <v>1022</v>
      </c>
      <c r="E344" s="203"/>
      <c r="F344" s="204" t="n">
        <v>705</v>
      </c>
      <c r="G344" s="204" t="n">
        <v>705</v>
      </c>
    </row>
    <row r="345" customFormat="false" ht="25.5" hidden="false" customHeight="false" outlineLevel="0" collapsed="false">
      <c r="A345" s="184" t="n">
        <f aca="false">A344+1</f>
        <v>330</v>
      </c>
      <c r="B345" s="185" t="s">
        <v>745</v>
      </c>
      <c r="C345" s="203" t="s">
        <v>685</v>
      </c>
      <c r="D345" s="203" t="s">
        <v>1022</v>
      </c>
      <c r="E345" s="203" t="s">
        <v>746</v>
      </c>
      <c r="F345" s="204" t="n">
        <v>705</v>
      </c>
      <c r="G345" s="204" t="n">
        <v>705</v>
      </c>
    </row>
    <row r="346" customFormat="false" ht="25.5" hidden="false" customHeight="false" outlineLevel="0" collapsed="false">
      <c r="A346" s="184" t="n">
        <f aca="false">A345+1</f>
        <v>331</v>
      </c>
      <c r="B346" s="211" t="s">
        <v>747</v>
      </c>
      <c r="C346" s="206" t="s">
        <v>685</v>
      </c>
      <c r="D346" s="206" t="s">
        <v>1022</v>
      </c>
      <c r="E346" s="206" t="s">
        <v>748</v>
      </c>
      <c r="F346" s="207" t="n">
        <v>705</v>
      </c>
      <c r="G346" s="207" t="n">
        <v>705</v>
      </c>
    </row>
    <row r="347" customFormat="false" ht="76.5" hidden="false" customHeight="false" outlineLevel="0" collapsed="false">
      <c r="A347" s="184" t="n">
        <f aca="false">A346+1</f>
        <v>332</v>
      </c>
      <c r="B347" s="185" t="s">
        <v>1023</v>
      </c>
      <c r="C347" s="203" t="s">
        <v>685</v>
      </c>
      <c r="D347" s="203" t="s">
        <v>1024</v>
      </c>
      <c r="E347" s="203"/>
      <c r="F347" s="204" t="n">
        <v>80</v>
      </c>
      <c r="G347" s="204" t="n">
        <v>80</v>
      </c>
    </row>
    <row r="348" customFormat="false" ht="25.5" hidden="false" customHeight="false" outlineLevel="0" collapsed="false">
      <c r="A348" s="184" t="n">
        <f aca="false">A347+1</f>
        <v>333</v>
      </c>
      <c r="B348" s="185" t="s">
        <v>745</v>
      </c>
      <c r="C348" s="203" t="s">
        <v>685</v>
      </c>
      <c r="D348" s="203" t="s">
        <v>1024</v>
      </c>
      <c r="E348" s="203" t="s">
        <v>746</v>
      </c>
      <c r="F348" s="204" t="n">
        <v>80</v>
      </c>
      <c r="G348" s="204" t="n">
        <v>80</v>
      </c>
    </row>
    <row r="349" customFormat="false" ht="25.5" hidden="false" customHeight="false" outlineLevel="0" collapsed="false">
      <c r="A349" s="184" t="n">
        <f aca="false">A348+1</f>
        <v>334</v>
      </c>
      <c r="B349" s="211" t="s">
        <v>747</v>
      </c>
      <c r="C349" s="206" t="s">
        <v>685</v>
      </c>
      <c r="D349" s="206" t="s">
        <v>1024</v>
      </c>
      <c r="E349" s="206" t="s">
        <v>748</v>
      </c>
      <c r="F349" s="207" t="n">
        <v>80</v>
      </c>
      <c r="G349" s="207" t="n">
        <v>80</v>
      </c>
    </row>
    <row r="350" customFormat="false" ht="114.75" hidden="false" customHeight="false" outlineLevel="0" collapsed="false">
      <c r="A350" s="184" t="n">
        <f aca="false">A349+1</f>
        <v>335</v>
      </c>
      <c r="B350" s="210" t="s">
        <v>1025</v>
      </c>
      <c r="C350" s="203" t="s">
        <v>685</v>
      </c>
      <c r="D350" s="203" t="s">
        <v>1026</v>
      </c>
      <c r="E350" s="203"/>
      <c r="F350" s="204" t="n">
        <v>1.9</v>
      </c>
      <c r="G350" s="204" t="n">
        <v>1.9</v>
      </c>
    </row>
    <row r="351" customFormat="false" ht="25.5" hidden="false" customHeight="false" outlineLevel="0" collapsed="false">
      <c r="A351" s="184" t="n">
        <f aca="false">A350+1</f>
        <v>336</v>
      </c>
      <c r="B351" s="185" t="s">
        <v>745</v>
      </c>
      <c r="C351" s="203" t="s">
        <v>685</v>
      </c>
      <c r="D351" s="203" t="s">
        <v>1026</v>
      </c>
      <c r="E351" s="203" t="s">
        <v>746</v>
      </c>
      <c r="F351" s="204" t="n">
        <v>0.2</v>
      </c>
      <c r="G351" s="204" t="n">
        <v>0.2</v>
      </c>
    </row>
    <row r="352" customFormat="false" ht="25.5" hidden="false" customHeight="false" outlineLevel="0" collapsed="false">
      <c r="A352" s="184" t="n">
        <f aca="false">A351+1</f>
        <v>337</v>
      </c>
      <c r="B352" s="211" t="s">
        <v>747</v>
      </c>
      <c r="C352" s="206" t="s">
        <v>685</v>
      </c>
      <c r="D352" s="206" t="s">
        <v>1026</v>
      </c>
      <c r="E352" s="206" t="s">
        <v>748</v>
      </c>
      <c r="F352" s="207" t="n">
        <v>0.2</v>
      </c>
      <c r="G352" s="207" t="n">
        <v>0.2</v>
      </c>
    </row>
    <row r="353" customFormat="false" ht="38.25" hidden="false" customHeight="false" outlineLevel="0" collapsed="false">
      <c r="A353" s="184" t="n">
        <f aca="false">A352+1</f>
        <v>338</v>
      </c>
      <c r="B353" s="185" t="s">
        <v>932</v>
      </c>
      <c r="C353" s="203" t="s">
        <v>685</v>
      </c>
      <c r="D353" s="203" t="s">
        <v>1026</v>
      </c>
      <c r="E353" s="203" t="s">
        <v>925</v>
      </c>
      <c r="F353" s="204" t="n">
        <v>1.7</v>
      </c>
      <c r="G353" s="204" t="n">
        <v>1.7</v>
      </c>
    </row>
    <row r="354" customFormat="false" ht="12.75" hidden="false" customHeight="false" outlineLevel="0" collapsed="false">
      <c r="A354" s="184" t="n">
        <f aca="false">A353+1</f>
        <v>339</v>
      </c>
      <c r="B354" s="211" t="s">
        <v>926</v>
      </c>
      <c r="C354" s="206" t="s">
        <v>685</v>
      </c>
      <c r="D354" s="206" t="s">
        <v>1026</v>
      </c>
      <c r="E354" s="206" t="s">
        <v>927</v>
      </c>
      <c r="F354" s="207" t="n">
        <v>1.7</v>
      </c>
      <c r="G354" s="207" t="n">
        <v>1.7</v>
      </c>
    </row>
    <row r="355" customFormat="false" ht="153" hidden="false" customHeight="false" outlineLevel="0" collapsed="false">
      <c r="A355" s="184" t="n">
        <f aca="false">A354+1</f>
        <v>340</v>
      </c>
      <c r="B355" s="210" t="s">
        <v>1027</v>
      </c>
      <c r="C355" s="203" t="s">
        <v>685</v>
      </c>
      <c r="D355" s="203" t="s">
        <v>1028</v>
      </c>
      <c r="E355" s="203"/>
      <c r="F355" s="204" t="n">
        <v>176</v>
      </c>
      <c r="G355" s="204" t="n">
        <v>176</v>
      </c>
    </row>
    <row r="356" customFormat="false" ht="25.5" hidden="false" customHeight="false" outlineLevel="0" collapsed="false">
      <c r="A356" s="184" t="n">
        <f aca="false">A355+1</f>
        <v>341</v>
      </c>
      <c r="B356" s="185" t="s">
        <v>745</v>
      </c>
      <c r="C356" s="203" t="s">
        <v>685</v>
      </c>
      <c r="D356" s="203" t="s">
        <v>1028</v>
      </c>
      <c r="E356" s="203" t="s">
        <v>746</v>
      </c>
      <c r="F356" s="204" t="n">
        <v>176</v>
      </c>
      <c r="G356" s="204" t="n">
        <v>176</v>
      </c>
    </row>
    <row r="357" customFormat="false" ht="25.5" hidden="false" customHeight="false" outlineLevel="0" collapsed="false">
      <c r="A357" s="184" t="n">
        <f aca="false">A356+1</f>
        <v>342</v>
      </c>
      <c r="B357" s="211" t="s">
        <v>747</v>
      </c>
      <c r="C357" s="206" t="s">
        <v>685</v>
      </c>
      <c r="D357" s="206" t="s">
        <v>1028</v>
      </c>
      <c r="E357" s="206" t="s">
        <v>748</v>
      </c>
      <c r="F357" s="207" t="n">
        <v>176</v>
      </c>
      <c r="G357" s="207" t="n">
        <v>176</v>
      </c>
    </row>
    <row r="358" customFormat="false" ht="102" hidden="false" customHeight="false" outlineLevel="0" collapsed="false">
      <c r="A358" s="184" t="n">
        <f aca="false">A357+1</f>
        <v>343</v>
      </c>
      <c r="B358" s="210" t="s">
        <v>1029</v>
      </c>
      <c r="C358" s="203" t="s">
        <v>685</v>
      </c>
      <c r="D358" s="203" t="s">
        <v>1030</v>
      </c>
      <c r="E358" s="203"/>
      <c r="F358" s="204" t="n">
        <v>200</v>
      </c>
      <c r="G358" s="204" t="n">
        <v>200</v>
      </c>
    </row>
    <row r="359" customFormat="false" ht="25.5" hidden="false" customHeight="false" outlineLevel="0" collapsed="false">
      <c r="A359" s="184" t="n">
        <f aca="false">A358+1</f>
        <v>344</v>
      </c>
      <c r="B359" s="185" t="s">
        <v>745</v>
      </c>
      <c r="C359" s="203" t="s">
        <v>685</v>
      </c>
      <c r="D359" s="203" t="s">
        <v>1030</v>
      </c>
      <c r="E359" s="203" t="s">
        <v>746</v>
      </c>
      <c r="F359" s="204" t="n">
        <v>200</v>
      </c>
      <c r="G359" s="204" t="n">
        <v>200</v>
      </c>
    </row>
    <row r="360" customFormat="false" ht="25.5" hidden="false" customHeight="false" outlineLevel="0" collapsed="false">
      <c r="A360" s="184" t="n">
        <f aca="false">A359+1</f>
        <v>345</v>
      </c>
      <c r="B360" s="211" t="s">
        <v>747</v>
      </c>
      <c r="C360" s="206" t="s">
        <v>685</v>
      </c>
      <c r="D360" s="206" t="s">
        <v>1030</v>
      </c>
      <c r="E360" s="206" t="s">
        <v>748</v>
      </c>
      <c r="F360" s="207" t="n">
        <v>200</v>
      </c>
      <c r="G360" s="207" t="n">
        <v>200</v>
      </c>
    </row>
    <row r="361" customFormat="false" ht="25.5" hidden="false" customHeight="false" outlineLevel="0" collapsed="false">
      <c r="A361" s="184" t="n">
        <f aca="false">A360+1</f>
        <v>346</v>
      </c>
      <c r="B361" s="185" t="s">
        <v>918</v>
      </c>
      <c r="C361" s="203" t="s">
        <v>685</v>
      </c>
      <c r="D361" s="203" t="s">
        <v>919</v>
      </c>
      <c r="E361" s="203"/>
      <c r="F361" s="204" t="n">
        <f aca="false">2824.8-920</f>
        <v>1904.8</v>
      </c>
      <c r="G361" s="204" t="n">
        <v>1904.8</v>
      </c>
    </row>
    <row r="362" customFormat="false" ht="25.5" hidden="false" customHeight="false" outlineLevel="0" collapsed="false">
      <c r="A362" s="184" t="n">
        <f aca="false">A361+1</f>
        <v>347</v>
      </c>
      <c r="B362" s="185" t="s">
        <v>920</v>
      </c>
      <c r="C362" s="203" t="s">
        <v>685</v>
      </c>
      <c r="D362" s="203" t="s">
        <v>921</v>
      </c>
      <c r="E362" s="203"/>
      <c r="F362" s="204" t="n">
        <v>1784.8</v>
      </c>
      <c r="G362" s="204" t="n">
        <v>1784.8</v>
      </c>
    </row>
    <row r="363" customFormat="false" ht="76.5" hidden="false" customHeight="false" outlineLevel="0" collapsed="false">
      <c r="A363" s="184" t="n">
        <f aca="false">A362+1</f>
        <v>348</v>
      </c>
      <c r="B363" s="185" t="s">
        <v>922</v>
      </c>
      <c r="C363" s="203" t="s">
        <v>685</v>
      </c>
      <c r="D363" s="203" t="s">
        <v>923</v>
      </c>
      <c r="E363" s="203"/>
      <c r="F363" s="204" t="n">
        <v>515.6</v>
      </c>
      <c r="G363" s="204" t="n">
        <v>515.6</v>
      </c>
    </row>
    <row r="364" customFormat="false" ht="38.25" hidden="false" customHeight="false" outlineLevel="0" collapsed="false">
      <c r="A364" s="184" t="n">
        <f aca="false">A363+1</f>
        <v>349</v>
      </c>
      <c r="B364" s="185" t="s">
        <v>932</v>
      </c>
      <c r="C364" s="203" t="s">
        <v>685</v>
      </c>
      <c r="D364" s="203" t="s">
        <v>923</v>
      </c>
      <c r="E364" s="203" t="s">
        <v>925</v>
      </c>
      <c r="F364" s="204" t="n">
        <v>515.6</v>
      </c>
      <c r="G364" s="204" t="n">
        <v>515.6</v>
      </c>
    </row>
    <row r="365" customFormat="false" ht="12.75" hidden="false" customHeight="false" outlineLevel="0" collapsed="false">
      <c r="A365" s="184" t="n">
        <f aca="false">A364+1</f>
        <v>350</v>
      </c>
      <c r="B365" s="211" t="s">
        <v>926</v>
      </c>
      <c r="C365" s="206" t="s">
        <v>685</v>
      </c>
      <c r="D365" s="206" t="s">
        <v>923</v>
      </c>
      <c r="E365" s="206" t="s">
        <v>927</v>
      </c>
      <c r="F365" s="207" t="n">
        <v>515.6</v>
      </c>
      <c r="G365" s="207" t="n">
        <v>515.6</v>
      </c>
    </row>
    <row r="366" customFormat="false" ht="76.5" hidden="false" customHeight="false" outlineLevel="0" collapsed="false">
      <c r="A366" s="184" t="n">
        <f aca="false">A365+1</f>
        <v>351</v>
      </c>
      <c r="B366" s="185" t="s">
        <v>928</v>
      </c>
      <c r="C366" s="203" t="s">
        <v>685</v>
      </c>
      <c r="D366" s="203" t="s">
        <v>929</v>
      </c>
      <c r="E366" s="203"/>
      <c r="F366" s="204" t="n">
        <v>1217.2</v>
      </c>
      <c r="G366" s="204" t="n">
        <v>1217.2</v>
      </c>
    </row>
    <row r="367" customFormat="false" ht="38.25" hidden="false" customHeight="false" outlineLevel="0" collapsed="false">
      <c r="A367" s="184" t="n">
        <f aca="false">A366+1</f>
        <v>352</v>
      </c>
      <c r="B367" s="185" t="s">
        <v>932</v>
      </c>
      <c r="C367" s="203" t="s">
        <v>685</v>
      </c>
      <c r="D367" s="203" t="s">
        <v>929</v>
      </c>
      <c r="E367" s="203" t="s">
        <v>925</v>
      </c>
      <c r="F367" s="204" t="n">
        <v>1217.2</v>
      </c>
      <c r="G367" s="204" t="n">
        <v>1217.2</v>
      </c>
    </row>
    <row r="368" customFormat="false" ht="12.75" hidden="false" customHeight="false" outlineLevel="0" collapsed="false">
      <c r="A368" s="184" t="n">
        <f aca="false">A367+1</f>
        <v>353</v>
      </c>
      <c r="B368" s="211" t="s">
        <v>926</v>
      </c>
      <c r="C368" s="206" t="s">
        <v>685</v>
      </c>
      <c r="D368" s="206" t="s">
        <v>929</v>
      </c>
      <c r="E368" s="206" t="s">
        <v>927</v>
      </c>
      <c r="F368" s="207" t="n">
        <v>1217.2</v>
      </c>
      <c r="G368" s="207" t="n">
        <v>1217.2</v>
      </c>
    </row>
    <row r="369" customFormat="false" ht="89.25" hidden="false" customHeight="false" outlineLevel="0" collapsed="false">
      <c r="A369" s="184" t="n">
        <f aca="false">A368+1</f>
        <v>354</v>
      </c>
      <c r="B369" s="210" t="s">
        <v>930</v>
      </c>
      <c r="C369" s="203" t="s">
        <v>685</v>
      </c>
      <c r="D369" s="203" t="s">
        <v>931</v>
      </c>
      <c r="E369" s="203"/>
      <c r="F369" s="204" t="n">
        <v>52</v>
      </c>
      <c r="G369" s="204" t="n">
        <v>52</v>
      </c>
    </row>
    <row r="370" customFormat="false" ht="38.25" hidden="false" customHeight="false" outlineLevel="0" collapsed="false">
      <c r="A370" s="184" t="n">
        <f aca="false">A369+1</f>
        <v>355</v>
      </c>
      <c r="B370" s="185" t="s">
        <v>932</v>
      </c>
      <c r="C370" s="203" t="s">
        <v>685</v>
      </c>
      <c r="D370" s="203" t="s">
        <v>931</v>
      </c>
      <c r="E370" s="203" t="s">
        <v>925</v>
      </c>
      <c r="F370" s="204" t="n">
        <v>52</v>
      </c>
      <c r="G370" s="204" t="n">
        <v>52</v>
      </c>
    </row>
    <row r="371" customFormat="false" ht="12.75" hidden="false" customHeight="false" outlineLevel="0" collapsed="false">
      <c r="A371" s="184" t="n">
        <f aca="false">A370+1</f>
        <v>356</v>
      </c>
      <c r="B371" s="211" t="s">
        <v>926</v>
      </c>
      <c r="C371" s="206" t="s">
        <v>685</v>
      </c>
      <c r="D371" s="206" t="s">
        <v>931</v>
      </c>
      <c r="E371" s="206" t="s">
        <v>927</v>
      </c>
      <c r="F371" s="207" t="n">
        <v>52</v>
      </c>
      <c r="G371" s="207" t="n">
        <v>52</v>
      </c>
    </row>
    <row r="372" customFormat="false" ht="38.25" hidden="false" customHeight="false" outlineLevel="0" collapsed="false">
      <c r="A372" s="184" t="n">
        <f aca="false">A371+1</f>
        <v>357</v>
      </c>
      <c r="B372" s="185" t="s">
        <v>933</v>
      </c>
      <c r="C372" s="203" t="s">
        <v>685</v>
      </c>
      <c r="D372" s="203" t="s">
        <v>934</v>
      </c>
      <c r="E372" s="203"/>
      <c r="F372" s="204" t="n">
        <v>120</v>
      </c>
      <c r="G372" s="204" t="n">
        <v>120</v>
      </c>
    </row>
    <row r="373" customFormat="false" ht="89.25" hidden="false" customHeight="false" outlineLevel="0" collapsed="false">
      <c r="A373" s="184" t="n">
        <f aca="false">A372+1</f>
        <v>358</v>
      </c>
      <c r="B373" s="210" t="s">
        <v>935</v>
      </c>
      <c r="C373" s="203" t="s">
        <v>685</v>
      </c>
      <c r="D373" s="203" t="s">
        <v>936</v>
      </c>
      <c r="E373" s="203"/>
      <c r="F373" s="204" t="n">
        <v>75</v>
      </c>
      <c r="G373" s="204" t="n">
        <v>75</v>
      </c>
    </row>
    <row r="374" customFormat="false" ht="25.5" hidden="false" customHeight="false" outlineLevel="0" collapsed="false">
      <c r="A374" s="184" t="n">
        <f aca="false">A373+1</f>
        <v>359</v>
      </c>
      <c r="B374" s="185" t="s">
        <v>745</v>
      </c>
      <c r="C374" s="203" t="s">
        <v>685</v>
      </c>
      <c r="D374" s="203" t="s">
        <v>936</v>
      </c>
      <c r="E374" s="203" t="s">
        <v>746</v>
      </c>
      <c r="F374" s="204" t="n">
        <v>75</v>
      </c>
      <c r="G374" s="204" t="n">
        <v>75</v>
      </c>
    </row>
    <row r="375" customFormat="false" ht="25.5" hidden="false" customHeight="false" outlineLevel="0" collapsed="false">
      <c r="A375" s="184" t="n">
        <f aca="false">A374+1</f>
        <v>360</v>
      </c>
      <c r="B375" s="211" t="s">
        <v>747</v>
      </c>
      <c r="C375" s="206" t="s">
        <v>685</v>
      </c>
      <c r="D375" s="206" t="s">
        <v>936</v>
      </c>
      <c r="E375" s="206" t="s">
        <v>748</v>
      </c>
      <c r="F375" s="207" t="n">
        <v>75</v>
      </c>
      <c r="G375" s="207" t="n">
        <v>75</v>
      </c>
    </row>
    <row r="376" customFormat="false" ht="89.25" hidden="false" customHeight="false" outlineLevel="0" collapsed="false">
      <c r="A376" s="184" t="n">
        <f aca="false">A375+1</f>
        <v>361</v>
      </c>
      <c r="B376" s="210" t="s">
        <v>937</v>
      </c>
      <c r="C376" s="203" t="s">
        <v>685</v>
      </c>
      <c r="D376" s="203" t="s">
        <v>938</v>
      </c>
      <c r="E376" s="203"/>
      <c r="F376" s="204" t="n">
        <v>45</v>
      </c>
      <c r="G376" s="204" t="n">
        <v>45</v>
      </c>
    </row>
    <row r="377" customFormat="false" ht="38.25" hidden="false" customHeight="false" outlineLevel="0" collapsed="false">
      <c r="A377" s="184" t="n">
        <f aca="false">A376+1</f>
        <v>362</v>
      </c>
      <c r="B377" s="185" t="s">
        <v>932</v>
      </c>
      <c r="C377" s="203" t="s">
        <v>685</v>
      </c>
      <c r="D377" s="203" t="s">
        <v>938</v>
      </c>
      <c r="E377" s="203" t="s">
        <v>925</v>
      </c>
      <c r="F377" s="204" t="n">
        <v>45</v>
      </c>
      <c r="G377" s="204" t="n">
        <v>45</v>
      </c>
    </row>
    <row r="378" customFormat="false" ht="12.75" hidden="false" customHeight="false" outlineLevel="0" collapsed="false">
      <c r="A378" s="184" t="n">
        <f aca="false">A377+1</f>
        <v>363</v>
      </c>
      <c r="B378" s="211" t="s">
        <v>926</v>
      </c>
      <c r="C378" s="206" t="s">
        <v>685</v>
      </c>
      <c r="D378" s="206" t="s">
        <v>938</v>
      </c>
      <c r="E378" s="206" t="s">
        <v>927</v>
      </c>
      <c r="F378" s="207" t="n">
        <v>45</v>
      </c>
      <c r="G378" s="207" t="n">
        <v>45</v>
      </c>
    </row>
    <row r="379" customFormat="false" ht="12.75" hidden="false" customHeight="false" outlineLevel="0" collapsed="false">
      <c r="A379" s="184" t="n">
        <f aca="false">A378+1</f>
        <v>364</v>
      </c>
      <c r="B379" s="185" t="s">
        <v>686</v>
      </c>
      <c r="C379" s="203" t="s">
        <v>687</v>
      </c>
      <c r="D379" s="203"/>
      <c r="E379" s="203"/>
      <c r="F379" s="204" t="n">
        <v>17944.7</v>
      </c>
      <c r="G379" s="204" t="n">
        <v>17944.7</v>
      </c>
    </row>
    <row r="380" customFormat="false" ht="25.5" hidden="false" customHeight="false" outlineLevel="0" collapsed="false">
      <c r="A380" s="184" t="n">
        <f aca="false">A379+1</f>
        <v>365</v>
      </c>
      <c r="B380" s="185" t="s">
        <v>985</v>
      </c>
      <c r="C380" s="203" t="s">
        <v>687</v>
      </c>
      <c r="D380" s="203" t="s">
        <v>986</v>
      </c>
      <c r="E380" s="203"/>
      <c r="F380" s="204" t="n">
        <v>17944.7</v>
      </c>
      <c r="G380" s="204" t="n">
        <v>17944.7</v>
      </c>
    </row>
    <row r="381" customFormat="false" ht="25.5" hidden="false" customHeight="false" outlineLevel="0" collapsed="false">
      <c r="A381" s="184" t="n">
        <f aca="false">A380+1</f>
        <v>366</v>
      </c>
      <c r="B381" s="185" t="s">
        <v>987</v>
      </c>
      <c r="C381" s="203" t="s">
        <v>687</v>
      </c>
      <c r="D381" s="203" t="s">
        <v>988</v>
      </c>
      <c r="E381" s="203"/>
      <c r="F381" s="204" t="n">
        <v>145</v>
      </c>
      <c r="G381" s="204" t="n">
        <v>145</v>
      </c>
    </row>
    <row r="382" customFormat="false" ht="102" hidden="false" customHeight="false" outlineLevel="0" collapsed="false">
      <c r="A382" s="184" t="n">
        <f aca="false">A381+1</f>
        <v>367</v>
      </c>
      <c r="B382" s="210" t="s">
        <v>989</v>
      </c>
      <c r="C382" s="203" t="s">
        <v>687</v>
      </c>
      <c r="D382" s="203" t="s">
        <v>990</v>
      </c>
      <c r="E382" s="203"/>
      <c r="F382" s="204" t="n">
        <v>145</v>
      </c>
      <c r="G382" s="204" t="n">
        <v>145</v>
      </c>
    </row>
    <row r="383" customFormat="false" ht="76.5" hidden="false" customHeight="false" outlineLevel="0" collapsed="false">
      <c r="A383" s="184" t="n">
        <f aca="false">A382+1</f>
        <v>368</v>
      </c>
      <c r="B383" s="185" t="s">
        <v>740</v>
      </c>
      <c r="C383" s="203" t="s">
        <v>687</v>
      </c>
      <c r="D383" s="203" t="s">
        <v>990</v>
      </c>
      <c r="E383" s="203" t="s">
        <v>741</v>
      </c>
      <c r="F383" s="204" t="n">
        <v>145</v>
      </c>
      <c r="G383" s="204" t="n">
        <v>145</v>
      </c>
    </row>
    <row r="384" customFormat="false" ht="25.5" hidden="false" customHeight="false" outlineLevel="0" collapsed="false">
      <c r="A384" s="184" t="n">
        <f aca="false">A383+1</f>
        <v>369</v>
      </c>
      <c r="B384" s="211" t="s">
        <v>914</v>
      </c>
      <c r="C384" s="206" t="s">
        <v>687</v>
      </c>
      <c r="D384" s="206" t="s">
        <v>990</v>
      </c>
      <c r="E384" s="206" t="s">
        <v>449</v>
      </c>
      <c r="F384" s="207" t="n">
        <v>145</v>
      </c>
      <c r="G384" s="207" t="n">
        <v>145</v>
      </c>
    </row>
    <row r="385" customFormat="false" ht="38.25" hidden="false" customHeight="false" outlineLevel="0" collapsed="false">
      <c r="A385" s="184" t="n">
        <f aca="false">A384+1</f>
        <v>370</v>
      </c>
      <c r="B385" s="185" t="s">
        <v>1031</v>
      </c>
      <c r="C385" s="203" t="s">
        <v>687</v>
      </c>
      <c r="D385" s="203" t="s">
        <v>1032</v>
      </c>
      <c r="E385" s="203"/>
      <c r="F385" s="204" t="n">
        <v>17799.7</v>
      </c>
      <c r="G385" s="204" t="n">
        <v>17799.7</v>
      </c>
    </row>
    <row r="386" customFormat="false" ht="76.5" hidden="false" customHeight="false" outlineLevel="0" collapsed="false">
      <c r="A386" s="184" t="n">
        <f aca="false">A385+1</f>
        <v>371</v>
      </c>
      <c r="B386" s="185" t="s">
        <v>1033</v>
      </c>
      <c r="C386" s="203" t="s">
        <v>687</v>
      </c>
      <c r="D386" s="203" t="s">
        <v>1034</v>
      </c>
      <c r="E386" s="203"/>
      <c r="F386" s="204" t="n">
        <v>14630.3</v>
      </c>
      <c r="G386" s="204" t="n">
        <v>14630.3</v>
      </c>
    </row>
    <row r="387" customFormat="false" ht="76.5" hidden="false" customHeight="false" outlineLevel="0" collapsed="false">
      <c r="A387" s="184" t="n">
        <f aca="false">A386+1</f>
        <v>372</v>
      </c>
      <c r="B387" s="185" t="s">
        <v>740</v>
      </c>
      <c r="C387" s="203" t="s">
        <v>687</v>
      </c>
      <c r="D387" s="203" t="s">
        <v>1034</v>
      </c>
      <c r="E387" s="203" t="s">
        <v>741</v>
      </c>
      <c r="F387" s="204" t="n">
        <v>13075.2</v>
      </c>
      <c r="G387" s="204" t="n">
        <v>13075.2</v>
      </c>
    </row>
    <row r="388" customFormat="false" ht="25.5" hidden="false" customHeight="false" outlineLevel="0" collapsed="false">
      <c r="A388" s="184" t="n">
        <f aca="false">A387+1</f>
        <v>373</v>
      </c>
      <c r="B388" s="211" t="s">
        <v>914</v>
      </c>
      <c r="C388" s="206" t="s">
        <v>687</v>
      </c>
      <c r="D388" s="206" t="s">
        <v>1034</v>
      </c>
      <c r="E388" s="206" t="s">
        <v>449</v>
      </c>
      <c r="F388" s="207" t="n">
        <v>13075.2</v>
      </c>
      <c r="G388" s="207" t="n">
        <v>13075.2</v>
      </c>
    </row>
    <row r="389" customFormat="false" ht="25.5" hidden="false" customHeight="false" outlineLevel="0" collapsed="false">
      <c r="A389" s="184" t="n">
        <f aca="false">A388+1</f>
        <v>374</v>
      </c>
      <c r="B389" s="185" t="s">
        <v>745</v>
      </c>
      <c r="C389" s="203" t="s">
        <v>687</v>
      </c>
      <c r="D389" s="203" t="s">
        <v>1034</v>
      </c>
      <c r="E389" s="203" t="s">
        <v>746</v>
      </c>
      <c r="F389" s="204" t="n">
        <v>1550.1</v>
      </c>
      <c r="G389" s="204" t="n">
        <v>1550.1</v>
      </c>
    </row>
    <row r="390" customFormat="false" ht="25.5" hidden="false" customHeight="false" outlineLevel="0" collapsed="false">
      <c r="A390" s="184" t="n">
        <f aca="false">A389+1</f>
        <v>375</v>
      </c>
      <c r="B390" s="211" t="s">
        <v>747</v>
      </c>
      <c r="C390" s="206" t="s">
        <v>687</v>
      </c>
      <c r="D390" s="206" t="s">
        <v>1034</v>
      </c>
      <c r="E390" s="206" t="s">
        <v>748</v>
      </c>
      <c r="F390" s="207" t="n">
        <v>1550.1</v>
      </c>
      <c r="G390" s="207" t="n">
        <v>1550.1</v>
      </c>
    </row>
    <row r="391" customFormat="false" ht="12.75" hidden="false" customHeight="false" outlineLevel="0" collapsed="false">
      <c r="A391" s="184" t="n">
        <f aca="false">A390+1</f>
        <v>376</v>
      </c>
      <c r="B391" s="185" t="s">
        <v>787</v>
      </c>
      <c r="C391" s="203" t="s">
        <v>687</v>
      </c>
      <c r="D391" s="203" t="s">
        <v>1034</v>
      </c>
      <c r="E391" s="203" t="s">
        <v>788</v>
      </c>
      <c r="F391" s="204" t="n">
        <v>5</v>
      </c>
      <c r="G391" s="204" t="n">
        <v>5</v>
      </c>
    </row>
    <row r="392" customFormat="false" ht="12.75" hidden="false" customHeight="false" outlineLevel="0" collapsed="false">
      <c r="A392" s="184" t="n">
        <f aca="false">A391+1</f>
        <v>377</v>
      </c>
      <c r="B392" s="211" t="s">
        <v>789</v>
      </c>
      <c r="C392" s="206" t="s">
        <v>687</v>
      </c>
      <c r="D392" s="206" t="s">
        <v>1034</v>
      </c>
      <c r="E392" s="206" t="s">
        <v>790</v>
      </c>
      <c r="F392" s="207" t="n">
        <v>5</v>
      </c>
      <c r="G392" s="207" t="n">
        <v>5</v>
      </c>
    </row>
    <row r="393" customFormat="false" ht="89.25" hidden="false" customHeight="false" outlineLevel="0" collapsed="false">
      <c r="A393" s="184" t="n">
        <f aca="false">A392+1</f>
        <v>378</v>
      </c>
      <c r="B393" s="185" t="s">
        <v>1035</v>
      </c>
      <c r="C393" s="203" t="s">
        <v>687</v>
      </c>
      <c r="D393" s="203" t="s">
        <v>1036</v>
      </c>
      <c r="E393" s="203"/>
      <c r="F393" s="204" t="n">
        <v>3169.4</v>
      </c>
      <c r="G393" s="204" t="n">
        <v>3169.4</v>
      </c>
    </row>
    <row r="394" customFormat="false" ht="76.5" hidden="false" customHeight="false" outlineLevel="0" collapsed="false">
      <c r="A394" s="184" t="n">
        <f aca="false">A393+1</f>
        <v>379</v>
      </c>
      <c r="B394" s="185" t="s">
        <v>740</v>
      </c>
      <c r="C394" s="203" t="s">
        <v>687</v>
      </c>
      <c r="D394" s="203" t="s">
        <v>1036</v>
      </c>
      <c r="E394" s="203" t="s">
        <v>741</v>
      </c>
      <c r="F394" s="204" t="n">
        <v>3009.3</v>
      </c>
      <c r="G394" s="204" t="n">
        <v>3009.3</v>
      </c>
    </row>
    <row r="395" customFormat="false" ht="25.5" hidden="false" customHeight="false" outlineLevel="0" collapsed="false">
      <c r="A395" s="184" t="n">
        <f aca="false">A394+1</f>
        <v>380</v>
      </c>
      <c r="B395" s="211" t="s">
        <v>742</v>
      </c>
      <c r="C395" s="206" t="s">
        <v>687</v>
      </c>
      <c r="D395" s="206" t="s">
        <v>1036</v>
      </c>
      <c r="E395" s="206" t="s">
        <v>496</v>
      </c>
      <c r="F395" s="207" t="n">
        <v>3009.3</v>
      </c>
      <c r="G395" s="207" t="n">
        <v>3009.3</v>
      </c>
    </row>
    <row r="396" customFormat="false" ht="25.5" hidden="false" customHeight="false" outlineLevel="0" collapsed="false">
      <c r="A396" s="184" t="n">
        <f aca="false">A395+1</f>
        <v>381</v>
      </c>
      <c r="B396" s="185" t="s">
        <v>745</v>
      </c>
      <c r="C396" s="203" t="s">
        <v>687</v>
      </c>
      <c r="D396" s="203" t="s">
        <v>1036</v>
      </c>
      <c r="E396" s="203" t="s">
        <v>746</v>
      </c>
      <c r="F396" s="204" t="n">
        <v>155.1</v>
      </c>
      <c r="G396" s="204" t="n">
        <v>155.1</v>
      </c>
    </row>
    <row r="397" customFormat="false" ht="25.5" hidden="false" customHeight="false" outlineLevel="0" collapsed="false">
      <c r="A397" s="184" t="n">
        <f aca="false">A396+1</f>
        <v>382</v>
      </c>
      <c r="B397" s="211" t="s">
        <v>747</v>
      </c>
      <c r="C397" s="206" t="s">
        <v>687</v>
      </c>
      <c r="D397" s="206" t="s">
        <v>1036</v>
      </c>
      <c r="E397" s="206" t="s">
        <v>748</v>
      </c>
      <c r="F397" s="207" t="n">
        <v>155.1</v>
      </c>
      <c r="G397" s="207" t="n">
        <v>155.1</v>
      </c>
    </row>
    <row r="398" customFormat="false" ht="12.75" hidden="false" customHeight="false" outlineLevel="0" collapsed="false">
      <c r="A398" s="184" t="n">
        <f aca="false">A397+1</f>
        <v>383</v>
      </c>
      <c r="B398" s="185" t="s">
        <v>787</v>
      </c>
      <c r="C398" s="203" t="s">
        <v>687</v>
      </c>
      <c r="D398" s="203" t="s">
        <v>1036</v>
      </c>
      <c r="E398" s="203" t="s">
        <v>788</v>
      </c>
      <c r="F398" s="204" t="n">
        <v>5</v>
      </c>
      <c r="G398" s="204" t="n">
        <v>5</v>
      </c>
    </row>
    <row r="399" customFormat="false" ht="12.75" hidden="false" customHeight="false" outlineLevel="0" collapsed="false">
      <c r="A399" s="184" t="n">
        <f aca="false">A398+1</f>
        <v>384</v>
      </c>
      <c r="B399" s="211" t="s">
        <v>789</v>
      </c>
      <c r="C399" s="206" t="s">
        <v>687</v>
      </c>
      <c r="D399" s="206" t="s">
        <v>1036</v>
      </c>
      <c r="E399" s="206" t="s">
        <v>790</v>
      </c>
      <c r="F399" s="207" t="n">
        <v>5</v>
      </c>
      <c r="G399" s="207" t="n">
        <v>5</v>
      </c>
    </row>
    <row r="400" customFormat="false" ht="12.75" hidden="false" customHeight="false" outlineLevel="0" collapsed="false">
      <c r="A400" s="184" t="n">
        <f aca="false">A399+1</f>
        <v>385</v>
      </c>
      <c r="B400" s="185" t="s">
        <v>939</v>
      </c>
      <c r="C400" s="203" t="s">
        <v>689</v>
      </c>
      <c r="D400" s="203"/>
      <c r="E400" s="203"/>
      <c r="F400" s="204" t="n">
        <v>23411.4</v>
      </c>
      <c r="G400" s="204" t="n">
        <v>23411.4</v>
      </c>
    </row>
    <row r="401" customFormat="false" ht="12.75" hidden="false" customHeight="false" outlineLevel="0" collapsed="false">
      <c r="A401" s="184" t="n">
        <f aca="false">A400+1</f>
        <v>386</v>
      </c>
      <c r="B401" s="185" t="s">
        <v>690</v>
      </c>
      <c r="C401" s="203" t="s">
        <v>691</v>
      </c>
      <c r="D401" s="203"/>
      <c r="E401" s="203"/>
      <c r="F401" s="204" t="n">
        <v>22861.4</v>
      </c>
      <c r="G401" s="204" t="n">
        <v>22861.4</v>
      </c>
    </row>
    <row r="402" customFormat="false" ht="25.5" hidden="false" customHeight="false" outlineLevel="0" collapsed="false">
      <c r="A402" s="184" t="n">
        <f aca="false">A401+1</f>
        <v>387</v>
      </c>
      <c r="B402" s="185" t="s">
        <v>940</v>
      </c>
      <c r="C402" s="203" t="s">
        <v>691</v>
      </c>
      <c r="D402" s="203" t="s">
        <v>941</v>
      </c>
      <c r="E402" s="203"/>
      <c r="F402" s="204" t="n">
        <v>22861.4</v>
      </c>
      <c r="G402" s="204" t="n">
        <v>22861.4</v>
      </c>
      <c r="H402" s="194"/>
    </row>
    <row r="403" customFormat="false" ht="25.5" hidden="false" customHeight="false" outlineLevel="0" collapsed="false">
      <c r="A403" s="184" t="n">
        <f aca="false">A402+1</f>
        <v>388</v>
      </c>
      <c r="B403" s="185" t="s">
        <v>942</v>
      </c>
      <c r="C403" s="203" t="s">
        <v>691</v>
      </c>
      <c r="D403" s="203" t="s">
        <v>943</v>
      </c>
      <c r="E403" s="203"/>
      <c r="F403" s="204" t="n">
        <v>89.5</v>
      </c>
      <c r="G403" s="204" t="n">
        <v>93.5</v>
      </c>
    </row>
    <row r="404" customFormat="false" ht="89.25" hidden="false" customHeight="false" outlineLevel="0" collapsed="false">
      <c r="A404" s="184" t="n">
        <f aca="false">A403+1</f>
        <v>389</v>
      </c>
      <c r="B404" s="185" t="s">
        <v>944</v>
      </c>
      <c r="C404" s="203" t="s">
        <v>691</v>
      </c>
      <c r="D404" s="203" t="s">
        <v>945</v>
      </c>
      <c r="E404" s="203"/>
      <c r="F404" s="204" t="n">
        <v>89.5</v>
      </c>
      <c r="G404" s="204" t="n">
        <v>93.5</v>
      </c>
    </row>
    <row r="405" customFormat="false" ht="38.25" hidden="false" customHeight="false" outlineLevel="0" collapsed="false">
      <c r="A405" s="184" t="n">
        <f aca="false">A404+1</f>
        <v>390</v>
      </c>
      <c r="B405" s="185" t="s">
        <v>932</v>
      </c>
      <c r="C405" s="203" t="s">
        <v>691</v>
      </c>
      <c r="D405" s="203" t="s">
        <v>945</v>
      </c>
      <c r="E405" s="203" t="s">
        <v>925</v>
      </c>
      <c r="F405" s="204" t="n">
        <v>89.5</v>
      </c>
      <c r="G405" s="204" t="n">
        <v>93.5</v>
      </c>
    </row>
    <row r="406" customFormat="false" ht="12.75" hidden="false" customHeight="false" outlineLevel="0" collapsed="false">
      <c r="A406" s="184" t="n">
        <f aca="false">A405+1</f>
        <v>391</v>
      </c>
      <c r="B406" s="211" t="s">
        <v>926</v>
      </c>
      <c r="C406" s="206" t="s">
        <v>691</v>
      </c>
      <c r="D406" s="206" t="s">
        <v>945</v>
      </c>
      <c r="E406" s="206" t="s">
        <v>927</v>
      </c>
      <c r="F406" s="207" t="n">
        <v>89.5</v>
      </c>
      <c r="G406" s="207" t="n">
        <v>93.5</v>
      </c>
    </row>
    <row r="407" customFormat="false" ht="38.25" hidden="false" customHeight="false" outlineLevel="0" collapsed="false">
      <c r="A407" s="184" t="n">
        <f aca="false">A406+1</f>
        <v>392</v>
      </c>
      <c r="B407" s="185" t="s">
        <v>946</v>
      </c>
      <c r="C407" s="203" t="s">
        <v>691</v>
      </c>
      <c r="D407" s="203" t="s">
        <v>947</v>
      </c>
      <c r="E407" s="203"/>
      <c r="F407" s="204" t="n">
        <f aca="false">22858.4-86.5</f>
        <v>22771.9</v>
      </c>
      <c r="G407" s="204" t="n">
        <f aca="false">22858.4-90.5</f>
        <v>22767.9</v>
      </c>
    </row>
    <row r="408" customFormat="false" ht="114.75" hidden="false" customHeight="false" outlineLevel="0" collapsed="false">
      <c r="A408" s="184" t="n">
        <f aca="false">A407+1</f>
        <v>393</v>
      </c>
      <c r="B408" s="210" t="s">
        <v>948</v>
      </c>
      <c r="C408" s="203" t="s">
        <v>691</v>
      </c>
      <c r="D408" s="203" t="s">
        <v>949</v>
      </c>
      <c r="E408" s="203"/>
      <c r="F408" s="204" t="n">
        <v>500</v>
      </c>
      <c r="G408" s="204" t="n">
        <v>500</v>
      </c>
    </row>
    <row r="409" customFormat="false" ht="38.25" hidden="false" customHeight="false" outlineLevel="0" collapsed="false">
      <c r="A409" s="184" t="n">
        <f aca="false">A408+1</f>
        <v>394</v>
      </c>
      <c r="B409" s="185" t="s">
        <v>932</v>
      </c>
      <c r="C409" s="203" t="s">
        <v>691</v>
      </c>
      <c r="D409" s="203" t="s">
        <v>949</v>
      </c>
      <c r="E409" s="203" t="s">
        <v>925</v>
      </c>
      <c r="F409" s="204" t="n">
        <v>500</v>
      </c>
      <c r="G409" s="204" t="n">
        <v>500</v>
      </c>
    </row>
    <row r="410" customFormat="false" ht="12.75" hidden="false" customHeight="false" outlineLevel="0" collapsed="false">
      <c r="A410" s="184" t="n">
        <f aca="false">A409+1</f>
        <v>395</v>
      </c>
      <c r="B410" s="211" t="s">
        <v>926</v>
      </c>
      <c r="C410" s="206" t="s">
        <v>691</v>
      </c>
      <c r="D410" s="206" t="s">
        <v>949</v>
      </c>
      <c r="E410" s="206" t="s">
        <v>927</v>
      </c>
      <c r="F410" s="207" t="n">
        <v>500</v>
      </c>
      <c r="G410" s="207" t="n">
        <v>500</v>
      </c>
    </row>
    <row r="411" customFormat="false" ht="76.5" hidden="false" customHeight="false" outlineLevel="0" collapsed="false">
      <c r="A411" s="184" t="n">
        <f aca="false">A410+1</f>
        <v>396</v>
      </c>
      <c r="B411" s="185" t="s">
        <v>950</v>
      </c>
      <c r="C411" s="203" t="s">
        <v>691</v>
      </c>
      <c r="D411" s="203" t="s">
        <v>951</v>
      </c>
      <c r="E411" s="203"/>
      <c r="F411" s="204" t="n">
        <v>7244.9</v>
      </c>
      <c r="G411" s="204" t="n">
        <v>7244.9</v>
      </c>
    </row>
    <row r="412" customFormat="false" ht="38.25" hidden="false" customHeight="false" outlineLevel="0" collapsed="false">
      <c r="A412" s="184" t="n">
        <f aca="false">A411+1</f>
        <v>397</v>
      </c>
      <c r="B412" s="185" t="s">
        <v>932</v>
      </c>
      <c r="C412" s="203" t="s">
        <v>691</v>
      </c>
      <c r="D412" s="203" t="s">
        <v>951</v>
      </c>
      <c r="E412" s="203" t="s">
        <v>925</v>
      </c>
      <c r="F412" s="204" t="n">
        <v>7244.9</v>
      </c>
      <c r="G412" s="204" t="n">
        <v>7244.9</v>
      </c>
    </row>
    <row r="413" customFormat="false" ht="12.75" hidden="false" customHeight="false" outlineLevel="0" collapsed="false">
      <c r="A413" s="184" t="n">
        <f aca="false">A412+1</f>
        <v>398</v>
      </c>
      <c r="B413" s="211" t="s">
        <v>926</v>
      </c>
      <c r="C413" s="206" t="s">
        <v>691</v>
      </c>
      <c r="D413" s="206" t="s">
        <v>951</v>
      </c>
      <c r="E413" s="206" t="s">
        <v>927</v>
      </c>
      <c r="F413" s="207" t="n">
        <v>7244.9</v>
      </c>
      <c r="G413" s="207" t="n">
        <v>7244.9</v>
      </c>
    </row>
    <row r="414" customFormat="false" ht="76.5" hidden="false" customHeight="false" outlineLevel="0" collapsed="false">
      <c r="A414" s="184" t="n">
        <f aca="false">A413+1</f>
        <v>399</v>
      </c>
      <c r="B414" s="185" t="s">
        <v>952</v>
      </c>
      <c r="C414" s="203" t="s">
        <v>691</v>
      </c>
      <c r="D414" s="203" t="s">
        <v>953</v>
      </c>
      <c r="E414" s="203"/>
      <c r="F414" s="207" t="n">
        <v>15027</v>
      </c>
      <c r="G414" s="207" t="n">
        <v>15023</v>
      </c>
    </row>
    <row r="415" customFormat="false" ht="38.25" hidden="false" customHeight="false" outlineLevel="0" collapsed="false">
      <c r="A415" s="184" t="n">
        <f aca="false">A414+1</f>
        <v>400</v>
      </c>
      <c r="B415" s="185" t="s">
        <v>924</v>
      </c>
      <c r="C415" s="203" t="s">
        <v>691</v>
      </c>
      <c r="D415" s="203" t="s">
        <v>953</v>
      </c>
      <c r="E415" s="203" t="s">
        <v>925</v>
      </c>
      <c r="F415" s="207" t="n">
        <v>15027</v>
      </c>
      <c r="G415" s="207" t="n">
        <v>15023</v>
      </c>
    </row>
    <row r="416" customFormat="false" ht="12.75" hidden="false" customHeight="false" outlineLevel="0" collapsed="false">
      <c r="A416" s="184" t="n">
        <f aca="false">A415+1</f>
        <v>401</v>
      </c>
      <c r="B416" s="211" t="s">
        <v>926</v>
      </c>
      <c r="C416" s="206" t="s">
        <v>691</v>
      </c>
      <c r="D416" s="206" t="s">
        <v>953</v>
      </c>
      <c r="E416" s="206" t="s">
        <v>927</v>
      </c>
      <c r="F416" s="207" t="n">
        <v>15027</v>
      </c>
      <c r="G416" s="207" t="n">
        <v>15023</v>
      </c>
    </row>
    <row r="417" customFormat="false" ht="25.5" hidden="false" customHeight="false" outlineLevel="0" collapsed="false">
      <c r="A417" s="184" t="n">
        <f aca="false">A416+1</f>
        <v>402</v>
      </c>
      <c r="B417" s="185" t="s">
        <v>692</v>
      </c>
      <c r="C417" s="203" t="s">
        <v>693</v>
      </c>
      <c r="D417" s="203"/>
      <c r="E417" s="203"/>
      <c r="F417" s="204" t="n">
        <v>550</v>
      </c>
      <c r="G417" s="204" t="n">
        <v>550</v>
      </c>
    </row>
    <row r="418" customFormat="false" ht="25.5" hidden="false" customHeight="false" outlineLevel="0" collapsed="false">
      <c r="A418" s="184" t="n">
        <f aca="false">A417+1</f>
        <v>403</v>
      </c>
      <c r="B418" s="185" t="s">
        <v>940</v>
      </c>
      <c r="C418" s="203" t="s">
        <v>693</v>
      </c>
      <c r="D418" s="203" t="s">
        <v>941</v>
      </c>
      <c r="E418" s="203"/>
      <c r="F418" s="204" t="n">
        <v>550</v>
      </c>
      <c r="G418" s="204" t="n">
        <v>550</v>
      </c>
    </row>
    <row r="419" customFormat="false" ht="25.5" hidden="false" customHeight="false" outlineLevel="0" collapsed="false">
      <c r="A419" s="184" t="n">
        <f aca="false">A418+1</f>
        <v>404</v>
      </c>
      <c r="B419" s="185" t="s">
        <v>958</v>
      </c>
      <c r="C419" s="203" t="s">
        <v>693</v>
      </c>
      <c r="D419" s="203" t="s">
        <v>959</v>
      </c>
      <c r="E419" s="203"/>
      <c r="F419" s="204" t="n">
        <v>550</v>
      </c>
      <c r="G419" s="204" t="n">
        <v>550</v>
      </c>
    </row>
    <row r="420" customFormat="false" ht="51" hidden="false" customHeight="false" outlineLevel="0" collapsed="false">
      <c r="A420" s="184" t="n">
        <f aca="false">A419+1</f>
        <v>405</v>
      </c>
      <c r="B420" s="185" t="s">
        <v>960</v>
      </c>
      <c r="C420" s="203" t="s">
        <v>693</v>
      </c>
      <c r="D420" s="203" t="s">
        <v>961</v>
      </c>
      <c r="E420" s="203"/>
      <c r="F420" s="204" t="n">
        <v>550</v>
      </c>
      <c r="G420" s="204" t="n">
        <v>550</v>
      </c>
    </row>
    <row r="421" customFormat="false" ht="25.5" hidden="false" customHeight="false" outlineLevel="0" collapsed="false">
      <c r="A421" s="184" t="n">
        <f aca="false">A420+1</f>
        <v>406</v>
      </c>
      <c r="B421" s="185" t="s">
        <v>745</v>
      </c>
      <c r="C421" s="203" t="s">
        <v>693</v>
      </c>
      <c r="D421" s="203" t="s">
        <v>961</v>
      </c>
      <c r="E421" s="203" t="s">
        <v>746</v>
      </c>
      <c r="F421" s="204" t="n">
        <v>550</v>
      </c>
      <c r="G421" s="204" t="n">
        <v>550</v>
      </c>
    </row>
    <row r="422" customFormat="false" ht="25.5" hidden="false" customHeight="false" outlineLevel="0" collapsed="false">
      <c r="A422" s="184" t="n">
        <f aca="false">A421+1</f>
        <v>407</v>
      </c>
      <c r="B422" s="211" t="s">
        <v>747</v>
      </c>
      <c r="C422" s="206" t="s">
        <v>693</v>
      </c>
      <c r="D422" s="206" t="s">
        <v>961</v>
      </c>
      <c r="E422" s="206" t="s">
        <v>748</v>
      </c>
      <c r="F422" s="207" t="n">
        <v>550</v>
      </c>
      <c r="G422" s="207" t="n">
        <v>550</v>
      </c>
    </row>
    <row r="423" customFormat="false" ht="12.75" hidden="false" customHeight="false" outlineLevel="0" collapsed="false">
      <c r="A423" s="184" t="n">
        <f aca="false">A422+1</f>
        <v>408</v>
      </c>
      <c r="B423" s="185" t="s">
        <v>962</v>
      </c>
      <c r="C423" s="203" t="s">
        <v>695</v>
      </c>
      <c r="D423" s="203"/>
      <c r="E423" s="203"/>
      <c r="F423" s="204" t="n">
        <f aca="false">140459+920</f>
        <v>141379</v>
      </c>
      <c r="G423" s="204" t="n">
        <v>128890.4</v>
      </c>
    </row>
    <row r="424" customFormat="false" ht="12.75" hidden="false" customHeight="false" outlineLevel="0" collapsed="false">
      <c r="A424" s="184" t="n">
        <f aca="false">A423+1</f>
        <v>409</v>
      </c>
      <c r="B424" s="185" t="s">
        <v>696</v>
      </c>
      <c r="C424" s="203" t="s">
        <v>697</v>
      </c>
      <c r="D424" s="203"/>
      <c r="E424" s="203"/>
      <c r="F424" s="204" t="n">
        <v>821.5</v>
      </c>
      <c r="G424" s="204" t="n">
        <v>879.1</v>
      </c>
    </row>
    <row r="425" customFormat="false" ht="25.5" hidden="false" customHeight="false" outlineLevel="0" collapsed="false">
      <c r="A425" s="184" t="n">
        <f aca="false">A424+1</f>
        <v>410</v>
      </c>
      <c r="B425" s="185" t="s">
        <v>1078</v>
      </c>
      <c r="C425" s="203" t="s">
        <v>697</v>
      </c>
      <c r="D425" s="203" t="s">
        <v>1079</v>
      </c>
      <c r="E425" s="203"/>
      <c r="F425" s="204" t="n">
        <v>821.5</v>
      </c>
      <c r="G425" s="204" t="n">
        <v>879.1</v>
      </c>
    </row>
    <row r="426" customFormat="false" ht="38.25" hidden="false" customHeight="false" outlineLevel="0" collapsed="false">
      <c r="A426" s="184" t="n">
        <f aca="false">A425+1</f>
        <v>411</v>
      </c>
      <c r="B426" s="185" t="s">
        <v>1080</v>
      </c>
      <c r="C426" s="203" t="s">
        <v>697</v>
      </c>
      <c r="D426" s="203" t="s">
        <v>1081</v>
      </c>
      <c r="E426" s="203"/>
      <c r="F426" s="204" t="n">
        <v>821.5</v>
      </c>
      <c r="G426" s="204" t="n">
        <v>879.1</v>
      </c>
    </row>
    <row r="427" customFormat="false" ht="89.25" hidden="false" customHeight="false" outlineLevel="0" collapsed="false">
      <c r="A427" s="184" t="n">
        <f aca="false">A426+1</f>
        <v>412</v>
      </c>
      <c r="B427" s="185" t="s">
        <v>1082</v>
      </c>
      <c r="C427" s="203" t="s">
        <v>697</v>
      </c>
      <c r="D427" s="203" t="s">
        <v>1083</v>
      </c>
      <c r="E427" s="203"/>
      <c r="F427" s="204" t="n">
        <v>821.5</v>
      </c>
      <c r="G427" s="204" t="n">
        <v>879.1</v>
      </c>
    </row>
    <row r="428" customFormat="false" ht="25.5" hidden="false" customHeight="false" outlineLevel="0" collapsed="false">
      <c r="A428" s="184" t="n">
        <f aca="false">A427+1</f>
        <v>413</v>
      </c>
      <c r="B428" s="185" t="s">
        <v>967</v>
      </c>
      <c r="C428" s="203" t="s">
        <v>697</v>
      </c>
      <c r="D428" s="203" t="s">
        <v>1083</v>
      </c>
      <c r="E428" s="203" t="s">
        <v>968</v>
      </c>
      <c r="F428" s="204" t="n">
        <v>821.5</v>
      </c>
      <c r="G428" s="204" t="n">
        <v>879.1</v>
      </c>
    </row>
    <row r="429" customFormat="false" ht="25.5" hidden="false" customHeight="false" outlineLevel="0" collapsed="false">
      <c r="A429" s="184" t="n">
        <f aca="false">A428+1</f>
        <v>414</v>
      </c>
      <c r="B429" s="211" t="s">
        <v>1084</v>
      </c>
      <c r="C429" s="206" t="s">
        <v>697</v>
      </c>
      <c r="D429" s="206" t="s">
        <v>1083</v>
      </c>
      <c r="E429" s="206" t="s">
        <v>1085</v>
      </c>
      <c r="F429" s="207" t="n">
        <v>821.5</v>
      </c>
      <c r="G429" s="207" t="n">
        <v>879.1</v>
      </c>
    </row>
    <row r="430" customFormat="false" ht="12.75" hidden="false" customHeight="false" outlineLevel="0" collapsed="false">
      <c r="A430" s="184" t="n">
        <f aca="false">A429+1</f>
        <v>415</v>
      </c>
      <c r="B430" s="185" t="s">
        <v>698</v>
      </c>
      <c r="C430" s="203" t="s">
        <v>699</v>
      </c>
      <c r="D430" s="203"/>
      <c r="E430" s="203"/>
      <c r="F430" s="204" t="n">
        <v>5725.7</v>
      </c>
      <c r="G430" s="204" t="n">
        <v>5725.7</v>
      </c>
    </row>
    <row r="431" customFormat="false" ht="25.5" hidden="false" customHeight="false" outlineLevel="0" collapsed="false">
      <c r="A431" s="184" t="n">
        <f aca="false">A430+1</f>
        <v>416</v>
      </c>
      <c r="B431" s="185" t="s">
        <v>1078</v>
      </c>
      <c r="C431" s="203" t="s">
        <v>699</v>
      </c>
      <c r="D431" s="203" t="s">
        <v>1079</v>
      </c>
      <c r="E431" s="203"/>
      <c r="F431" s="204" t="n">
        <v>5725.7</v>
      </c>
      <c r="G431" s="204" t="n">
        <v>5725.7</v>
      </c>
    </row>
    <row r="432" customFormat="false" ht="25.5" hidden="false" customHeight="false" outlineLevel="0" collapsed="false">
      <c r="A432" s="184" t="n">
        <f aca="false">A431+1</f>
        <v>417</v>
      </c>
      <c r="B432" s="185" t="s">
        <v>1086</v>
      </c>
      <c r="C432" s="203" t="s">
        <v>699</v>
      </c>
      <c r="D432" s="203" t="s">
        <v>1087</v>
      </c>
      <c r="E432" s="203"/>
      <c r="F432" s="204" t="n">
        <v>5725.7</v>
      </c>
      <c r="G432" s="204" t="n">
        <v>5725.7</v>
      </c>
    </row>
    <row r="433" customFormat="false" ht="114.75" hidden="false" customHeight="false" outlineLevel="0" collapsed="false">
      <c r="A433" s="184" t="n">
        <f aca="false">A432+1</f>
        <v>418</v>
      </c>
      <c r="B433" s="210" t="s">
        <v>1088</v>
      </c>
      <c r="C433" s="203" t="s">
        <v>699</v>
      </c>
      <c r="D433" s="203" t="s">
        <v>1089</v>
      </c>
      <c r="E433" s="203"/>
      <c r="F433" s="204" t="n">
        <v>5725.7</v>
      </c>
      <c r="G433" s="204" t="n">
        <v>5725.7</v>
      </c>
    </row>
    <row r="434" customFormat="false" ht="38.25" hidden="false" customHeight="false" outlineLevel="0" collapsed="false">
      <c r="A434" s="184" t="n">
        <f aca="false">A433+1</f>
        <v>419</v>
      </c>
      <c r="B434" s="185" t="s">
        <v>932</v>
      </c>
      <c r="C434" s="203" t="s">
        <v>699</v>
      </c>
      <c r="D434" s="203" t="s">
        <v>1089</v>
      </c>
      <c r="E434" s="203" t="s">
        <v>925</v>
      </c>
      <c r="F434" s="204" t="n">
        <v>5725.7</v>
      </c>
      <c r="G434" s="204" t="n">
        <v>5725.7</v>
      </c>
    </row>
    <row r="435" customFormat="false" ht="12.75" hidden="false" customHeight="false" outlineLevel="0" collapsed="false">
      <c r="A435" s="184" t="n">
        <f aca="false">A434+1</f>
        <v>420</v>
      </c>
      <c r="B435" s="211" t="s">
        <v>926</v>
      </c>
      <c r="C435" s="206" t="s">
        <v>699</v>
      </c>
      <c r="D435" s="206" t="s">
        <v>1089</v>
      </c>
      <c r="E435" s="206" t="s">
        <v>927</v>
      </c>
      <c r="F435" s="207" t="n">
        <v>5725.7</v>
      </c>
      <c r="G435" s="207" t="n">
        <v>5725.7</v>
      </c>
    </row>
    <row r="436" customFormat="false" ht="12.75" hidden="false" customHeight="false" outlineLevel="0" collapsed="false">
      <c r="A436" s="184" t="n">
        <f aca="false">A435+1</f>
        <v>421</v>
      </c>
      <c r="B436" s="185" t="s">
        <v>700</v>
      </c>
      <c r="C436" s="203" t="s">
        <v>701</v>
      </c>
      <c r="D436" s="203"/>
      <c r="E436" s="203"/>
      <c r="F436" s="204" t="n">
        <f aca="false">122287.5+920</f>
        <v>123207.5</v>
      </c>
      <c r="G436" s="204" t="n">
        <v>110661.3</v>
      </c>
    </row>
    <row r="437" customFormat="false" ht="25.5" hidden="false" customHeight="false" outlineLevel="0" collapsed="false">
      <c r="A437" s="184" t="n">
        <f aca="false">A436+1</f>
        <v>422</v>
      </c>
      <c r="B437" s="185" t="s">
        <v>985</v>
      </c>
      <c r="C437" s="203" t="s">
        <v>701</v>
      </c>
      <c r="D437" s="203" t="s">
        <v>986</v>
      </c>
      <c r="E437" s="203"/>
      <c r="F437" s="204" t="n">
        <v>24158.3</v>
      </c>
      <c r="G437" s="204" t="n">
        <v>24158.3</v>
      </c>
    </row>
    <row r="438" customFormat="false" ht="25.5" hidden="false" customHeight="false" outlineLevel="0" collapsed="false">
      <c r="A438" s="184" t="n">
        <f aca="false">A437+1</f>
        <v>423</v>
      </c>
      <c r="B438" s="185" t="s">
        <v>987</v>
      </c>
      <c r="C438" s="203" t="s">
        <v>701</v>
      </c>
      <c r="D438" s="203" t="s">
        <v>988</v>
      </c>
      <c r="E438" s="203"/>
      <c r="F438" s="204" t="n">
        <v>24158.3</v>
      </c>
      <c r="G438" s="204" t="n">
        <v>24158.3</v>
      </c>
    </row>
    <row r="439" customFormat="false" ht="165.75" hidden="false" customHeight="false" outlineLevel="0" collapsed="false">
      <c r="A439" s="184" t="n">
        <f aca="false">A438+1</f>
        <v>424</v>
      </c>
      <c r="B439" s="210" t="s">
        <v>1037</v>
      </c>
      <c r="C439" s="203" t="s">
        <v>701</v>
      </c>
      <c r="D439" s="203" t="s">
        <v>1038</v>
      </c>
      <c r="E439" s="203"/>
      <c r="F439" s="204" t="n">
        <v>48.5</v>
      </c>
      <c r="G439" s="204" t="n">
        <v>48.5</v>
      </c>
    </row>
    <row r="440" customFormat="false" ht="38.25" hidden="false" customHeight="false" outlineLevel="0" collapsed="false">
      <c r="A440" s="184" t="n">
        <f aca="false">A439+1</f>
        <v>425</v>
      </c>
      <c r="B440" s="185" t="s">
        <v>932</v>
      </c>
      <c r="C440" s="203" t="s">
        <v>701</v>
      </c>
      <c r="D440" s="203" t="s">
        <v>1038</v>
      </c>
      <c r="E440" s="203" t="s">
        <v>925</v>
      </c>
      <c r="F440" s="204" t="n">
        <v>48.5</v>
      </c>
      <c r="G440" s="204" t="n">
        <v>48.5</v>
      </c>
    </row>
    <row r="441" customFormat="false" ht="12.75" hidden="false" customHeight="false" outlineLevel="0" collapsed="false">
      <c r="A441" s="184" t="n">
        <f aca="false">A440+1</f>
        <v>426</v>
      </c>
      <c r="B441" s="211" t="s">
        <v>926</v>
      </c>
      <c r="C441" s="206" t="s">
        <v>701</v>
      </c>
      <c r="D441" s="206" t="s">
        <v>1038</v>
      </c>
      <c r="E441" s="206" t="s">
        <v>927</v>
      </c>
      <c r="F441" s="207" t="n">
        <v>48.5</v>
      </c>
      <c r="G441" s="207" t="n">
        <v>48.5</v>
      </c>
    </row>
    <row r="442" customFormat="false" ht="102" hidden="false" customHeight="false" outlineLevel="0" collapsed="false">
      <c r="A442" s="184" t="n">
        <f aca="false">A441+1</f>
        <v>427</v>
      </c>
      <c r="B442" s="210" t="s">
        <v>1039</v>
      </c>
      <c r="C442" s="203" t="s">
        <v>701</v>
      </c>
      <c r="D442" s="203" t="s">
        <v>1040</v>
      </c>
      <c r="E442" s="203"/>
      <c r="F442" s="204" t="n">
        <v>24109.8</v>
      </c>
      <c r="G442" s="204" t="n">
        <v>24109.8</v>
      </c>
    </row>
    <row r="443" customFormat="false" ht="25.5" hidden="false" customHeight="false" outlineLevel="0" collapsed="false">
      <c r="A443" s="184" t="n">
        <f aca="false">A442+1</f>
        <v>428</v>
      </c>
      <c r="B443" s="185" t="s">
        <v>745</v>
      </c>
      <c r="C443" s="203" t="s">
        <v>701</v>
      </c>
      <c r="D443" s="203" t="s">
        <v>1040</v>
      </c>
      <c r="E443" s="203" t="s">
        <v>746</v>
      </c>
      <c r="F443" s="204" t="n">
        <v>938.7</v>
      </c>
      <c r="G443" s="204" t="n">
        <v>938.7</v>
      </c>
    </row>
    <row r="444" customFormat="false" ht="25.5" hidden="false" customHeight="false" outlineLevel="0" collapsed="false">
      <c r="A444" s="184" t="n">
        <f aca="false">A443+1</f>
        <v>429</v>
      </c>
      <c r="B444" s="211" t="s">
        <v>747</v>
      </c>
      <c r="C444" s="206" t="s">
        <v>701</v>
      </c>
      <c r="D444" s="206" t="s">
        <v>1040</v>
      </c>
      <c r="E444" s="206" t="s">
        <v>748</v>
      </c>
      <c r="F444" s="207" t="n">
        <v>938.7</v>
      </c>
      <c r="G444" s="207" t="n">
        <v>938.7</v>
      </c>
    </row>
    <row r="445" customFormat="false" ht="38.25" hidden="false" customHeight="false" outlineLevel="0" collapsed="false">
      <c r="A445" s="184" t="n">
        <f aca="false">A444+1</f>
        <v>430</v>
      </c>
      <c r="B445" s="185" t="s">
        <v>924</v>
      </c>
      <c r="C445" s="203" t="s">
        <v>701</v>
      </c>
      <c r="D445" s="203" t="s">
        <v>1040</v>
      </c>
      <c r="E445" s="203" t="s">
        <v>925</v>
      </c>
      <c r="F445" s="204" t="n">
        <v>23171.1</v>
      </c>
      <c r="G445" s="204" t="n">
        <v>23171.1</v>
      </c>
    </row>
    <row r="446" customFormat="false" ht="12.75" hidden="false" customHeight="false" outlineLevel="0" collapsed="false">
      <c r="A446" s="184" t="n">
        <f aca="false">A445+1</f>
        <v>431</v>
      </c>
      <c r="B446" s="211" t="s">
        <v>926</v>
      </c>
      <c r="C446" s="206" t="s">
        <v>701</v>
      </c>
      <c r="D446" s="206" t="s">
        <v>1040</v>
      </c>
      <c r="E446" s="206" t="s">
        <v>927</v>
      </c>
      <c r="F446" s="207" t="n">
        <v>23171.1</v>
      </c>
      <c r="G446" s="207" t="n">
        <v>23171.1</v>
      </c>
    </row>
    <row r="447" customFormat="false" ht="25.5" hidden="false" customHeight="false" outlineLevel="0" collapsed="false">
      <c r="A447" s="184" t="n">
        <f aca="false">A446+1</f>
        <v>432</v>
      </c>
      <c r="B447" s="185" t="s">
        <v>1078</v>
      </c>
      <c r="C447" s="203" t="s">
        <v>701</v>
      </c>
      <c r="D447" s="203" t="s">
        <v>1079</v>
      </c>
      <c r="E447" s="203"/>
      <c r="F447" s="204" t="n">
        <v>98129.2</v>
      </c>
      <c r="G447" s="204" t="n">
        <v>86503</v>
      </c>
    </row>
    <row r="448" customFormat="false" ht="38.25" hidden="false" customHeight="false" outlineLevel="0" collapsed="false">
      <c r="A448" s="184" t="n">
        <f aca="false">A447+1</f>
        <v>433</v>
      </c>
      <c r="B448" s="185" t="s">
        <v>1080</v>
      </c>
      <c r="C448" s="203" t="s">
        <v>701</v>
      </c>
      <c r="D448" s="203" t="s">
        <v>1081</v>
      </c>
      <c r="E448" s="203"/>
      <c r="F448" s="204" t="n">
        <f aca="false">F449+F452+F455+F458+F461+F464+F467+F470+F473</f>
        <v>12688.9</v>
      </c>
      <c r="G448" s="204" t="n">
        <f aca="false">G449+G452+G455+G458+G461+G464+G467+G470+G473</f>
        <v>12728.7</v>
      </c>
      <c r="H448" s="219"/>
      <c r="I448" s="219"/>
      <c r="J448" s="242"/>
      <c r="K448" s="242"/>
    </row>
    <row r="449" customFormat="false" ht="178.5" hidden="false" customHeight="false" outlineLevel="0" collapsed="false">
      <c r="A449" s="184" t="n">
        <f aca="false">A448+1</f>
        <v>434</v>
      </c>
      <c r="B449" s="210" t="s">
        <v>1090</v>
      </c>
      <c r="C449" s="203" t="s">
        <v>701</v>
      </c>
      <c r="D449" s="203" t="s">
        <v>1091</v>
      </c>
      <c r="E449" s="203"/>
      <c r="F449" s="204" t="n">
        <v>943.1</v>
      </c>
      <c r="G449" s="204" t="n">
        <v>943.1</v>
      </c>
    </row>
    <row r="450" customFormat="false" ht="25.5" hidden="false" customHeight="false" outlineLevel="0" collapsed="false">
      <c r="A450" s="184" t="n">
        <f aca="false">A449+1</f>
        <v>435</v>
      </c>
      <c r="B450" s="185" t="s">
        <v>967</v>
      </c>
      <c r="C450" s="203" t="s">
        <v>701</v>
      </c>
      <c r="D450" s="203" t="s">
        <v>1091</v>
      </c>
      <c r="E450" s="203" t="s">
        <v>968</v>
      </c>
      <c r="F450" s="204" t="n">
        <v>943.1</v>
      </c>
      <c r="G450" s="204" t="n">
        <v>943.1</v>
      </c>
    </row>
    <row r="451" customFormat="false" ht="25.5" hidden="false" customHeight="false" outlineLevel="0" collapsed="false">
      <c r="A451" s="184" t="n">
        <f aca="false">A450+1</f>
        <v>436</v>
      </c>
      <c r="B451" s="211" t="s">
        <v>969</v>
      </c>
      <c r="C451" s="206" t="s">
        <v>701</v>
      </c>
      <c r="D451" s="206" t="s">
        <v>1091</v>
      </c>
      <c r="E451" s="206" t="s">
        <v>970</v>
      </c>
      <c r="F451" s="207" t="n">
        <v>943.1</v>
      </c>
      <c r="G451" s="207" t="n">
        <v>943.1</v>
      </c>
    </row>
    <row r="452" customFormat="false" ht="127.5" hidden="false" customHeight="false" outlineLevel="0" collapsed="false">
      <c r="A452" s="184" t="n">
        <f aca="false">A451+1</f>
        <v>437</v>
      </c>
      <c r="B452" s="210" t="s">
        <v>1092</v>
      </c>
      <c r="C452" s="203" t="s">
        <v>701</v>
      </c>
      <c r="D452" s="203" t="s">
        <v>1093</v>
      </c>
      <c r="E452" s="203"/>
      <c r="F452" s="204" t="n">
        <v>4571.1</v>
      </c>
      <c r="G452" s="204" t="n">
        <v>4571.1</v>
      </c>
    </row>
    <row r="453" customFormat="false" ht="25.5" hidden="false" customHeight="false" outlineLevel="0" collapsed="false">
      <c r="A453" s="184" t="n">
        <f aca="false">A452+1</f>
        <v>438</v>
      </c>
      <c r="B453" s="185" t="s">
        <v>967</v>
      </c>
      <c r="C453" s="203" t="s">
        <v>701</v>
      </c>
      <c r="D453" s="203" t="s">
        <v>1093</v>
      </c>
      <c r="E453" s="203" t="s">
        <v>968</v>
      </c>
      <c r="F453" s="204" t="n">
        <v>4571.1</v>
      </c>
      <c r="G453" s="204" t="n">
        <v>4571.1</v>
      </c>
    </row>
    <row r="454" customFormat="false" ht="25.5" hidden="false" customHeight="false" outlineLevel="0" collapsed="false">
      <c r="A454" s="184" t="n">
        <f aca="false">A453+1</f>
        <v>439</v>
      </c>
      <c r="B454" s="211" t="s">
        <v>969</v>
      </c>
      <c r="C454" s="206" t="s">
        <v>701</v>
      </c>
      <c r="D454" s="206" t="s">
        <v>1093</v>
      </c>
      <c r="E454" s="206" t="s">
        <v>970</v>
      </c>
      <c r="F454" s="207" t="n">
        <v>4571.1</v>
      </c>
      <c r="G454" s="207" t="n">
        <v>4571.1</v>
      </c>
    </row>
    <row r="455" customFormat="false" ht="165.75" hidden="false" customHeight="false" outlineLevel="0" collapsed="false">
      <c r="A455" s="184" t="n">
        <f aca="false">A454+1</f>
        <v>440</v>
      </c>
      <c r="B455" s="210" t="s">
        <v>1094</v>
      </c>
      <c r="C455" s="203" t="s">
        <v>701</v>
      </c>
      <c r="D455" s="203" t="s">
        <v>1095</v>
      </c>
      <c r="E455" s="203"/>
      <c r="F455" s="204" t="n">
        <v>5923.7</v>
      </c>
      <c r="G455" s="204" t="n">
        <v>5923.7</v>
      </c>
    </row>
    <row r="456" customFormat="false" ht="25.5" hidden="false" customHeight="false" outlineLevel="0" collapsed="false">
      <c r="A456" s="184" t="n">
        <f aca="false">A455+1</f>
        <v>441</v>
      </c>
      <c r="B456" s="185" t="s">
        <v>967</v>
      </c>
      <c r="C456" s="203" t="s">
        <v>701</v>
      </c>
      <c r="D456" s="203" t="s">
        <v>1095</v>
      </c>
      <c r="E456" s="203" t="s">
        <v>968</v>
      </c>
      <c r="F456" s="204" t="n">
        <v>5923.7</v>
      </c>
      <c r="G456" s="204" t="n">
        <v>5923.7</v>
      </c>
    </row>
    <row r="457" customFormat="false" ht="25.5" hidden="false" customHeight="false" outlineLevel="0" collapsed="false">
      <c r="A457" s="184" t="n">
        <f aca="false">A456+1</f>
        <v>442</v>
      </c>
      <c r="B457" s="211" t="s">
        <v>969</v>
      </c>
      <c r="C457" s="206" t="s">
        <v>701</v>
      </c>
      <c r="D457" s="206" t="s">
        <v>1095</v>
      </c>
      <c r="E457" s="206" t="s">
        <v>970</v>
      </c>
      <c r="F457" s="207" t="n">
        <v>5923.7</v>
      </c>
      <c r="G457" s="207" t="n">
        <v>5923.7</v>
      </c>
    </row>
    <row r="458" customFormat="false" ht="140.25" hidden="false" customHeight="false" outlineLevel="0" collapsed="false">
      <c r="A458" s="184" t="n">
        <f aca="false">A457+1</f>
        <v>443</v>
      </c>
      <c r="B458" s="210" t="s">
        <v>1096</v>
      </c>
      <c r="C458" s="203" t="s">
        <v>701</v>
      </c>
      <c r="D458" s="203" t="s">
        <v>1097</v>
      </c>
      <c r="E458" s="203"/>
      <c r="F458" s="204" t="n">
        <v>463.8</v>
      </c>
      <c r="G458" s="204" t="n">
        <v>463.8</v>
      </c>
    </row>
    <row r="459" customFormat="false" ht="25.5" hidden="false" customHeight="false" outlineLevel="0" collapsed="false">
      <c r="A459" s="184" t="n">
        <f aca="false">A458+1</f>
        <v>444</v>
      </c>
      <c r="B459" s="185" t="s">
        <v>967</v>
      </c>
      <c r="C459" s="203" t="s">
        <v>701</v>
      </c>
      <c r="D459" s="203" t="s">
        <v>1097</v>
      </c>
      <c r="E459" s="203" t="s">
        <v>968</v>
      </c>
      <c r="F459" s="204" t="n">
        <v>463.8</v>
      </c>
      <c r="G459" s="204" t="n">
        <v>463.8</v>
      </c>
    </row>
    <row r="460" customFormat="false" ht="25.5" hidden="false" customHeight="false" outlineLevel="0" collapsed="false">
      <c r="A460" s="184" t="n">
        <f aca="false">A459+1</f>
        <v>445</v>
      </c>
      <c r="B460" s="211" t="s">
        <v>969</v>
      </c>
      <c r="C460" s="206" t="s">
        <v>701</v>
      </c>
      <c r="D460" s="206" t="s">
        <v>1097</v>
      </c>
      <c r="E460" s="206" t="s">
        <v>970</v>
      </c>
      <c r="F460" s="207" t="n">
        <v>463.8</v>
      </c>
      <c r="G460" s="207" t="n">
        <v>463.8</v>
      </c>
    </row>
    <row r="461" customFormat="false" ht="165.75" hidden="false" customHeight="false" outlineLevel="0" collapsed="false">
      <c r="A461" s="184" t="n">
        <f aca="false">A460+1</f>
        <v>446</v>
      </c>
      <c r="B461" s="210" t="s">
        <v>1098</v>
      </c>
      <c r="C461" s="203" t="s">
        <v>701</v>
      </c>
      <c r="D461" s="203" t="s">
        <v>1099</v>
      </c>
      <c r="E461" s="203"/>
      <c r="F461" s="204" t="n">
        <v>3.6</v>
      </c>
      <c r="G461" s="204" t="n">
        <v>3.6</v>
      </c>
    </row>
    <row r="462" customFormat="false" ht="25.5" hidden="false" customHeight="false" outlineLevel="0" collapsed="false">
      <c r="A462" s="184" t="n">
        <f aca="false">A461+1</f>
        <v>447</v>
      </c>
      <c r="B462" s="185" t="s">
        <v>967</v>
      </c>
      <c r="C462" s="203" t="s">
        <v>701</v>
      </c>
      <c r="D462" s="203" t="s">
        <v>1099</v>
      </c>
      <c r="E462" s="203" t="s">
        <v>968</v>
      </c>
      <c r="F462" s="204" t="n">
        <v>3.6</v>
      </c>
      <c r="G462" s="204" t="n">
        <v>3.6</v>
      </c>
    </row>
    <row r="463" customFormat="false" ht="25.5" hidden="false" customHeight="false" outlineLevel="0" collapsed="false">
      <c r="A463" s="184" t="n">
        <f aca="false">A462+1</f>
        <v>448</v>
      </c>
      <c r="B463" s="211" t="s">
        <v>969</v>
      </c>
      <c r="C463" s="206" t="s">
        <v>701</v>
      </c>
      <c r="D463" s="206" t="s">
        <v>1099</v>
      </c>
      <c r="E463" s="206" t="s">
        <v>970</v>
      </c>
      <c r="F463" s="207" t="n">
        <v>3.6</v>
      </c>
      <c r="G463" s="207" t="n">
        <v>3.6</v>
      </c>
    </row>
    <row r="464" customFormat="false" ht="165.75" hidden="false" customHeight="false" outlineLevel="0" collapsed="false">
      <c r="A464" s="184" t="n">
        <f aca="false">A463+1</f>
        <v>449</v>
      </c>
      <c r="B464" s="210" t="s">
        <v>1100</v>
      </c>
      <c r="C464" s="203" t="s">
        <v>701</v>
      </c>
      <c r="D464" s="203" t="s">
        <v>1101</v>
      </c>
      <c r="E464" s="203"/>
      <c r="F464" s="204" t="n">
        <v>21.3</v>
      </c>
      <c r="G464" s="204" t="n">
        <v>21.3</v>
      </c>
    </row>
    <row r="465" customFormat="false" ht="25.5" hidden="false" customHeight="false" outlineLevel="0" collapsed="false">
      <c r="A465" s="184" t="n">
        <f aca="false">A464+1</f>
        <v>450</v>
      </c>
      <c r="B465" s="185" t="s">
        <v>967</v>
      </c>
      <c r="C465" s="203" t="s">
        <v>701</v>
      </c>
      <c r="D465" s="203" t="s">
        <v>1101</v>
      </c>
      <c r="E465" s="203" t="s">
        <v>968</v>
      </c>
      <c r="F465" s="204" t="n">
        <v>21.3</v>
      </c>
      <c r="G465" s="204" t="n">
        <v>21.3</v>
      </c>
    </row>
    <row r="466" customFormat="false" ht="25.5" hidden="false" customHeight="false" outlineLevel="0" collapsed="false">
      <c r="A466" s="184" t="n">
        <f aca="false">A465+1</f>
        <v>451</v>
      </c>
      <c r="B466" s="211" t="s">
        <v>969</v>
      </c>
      <c r="C466" s="206" t="s">
        <v>701</v>
      </c>
      <c r="D466" s="206" t="s">
        <v>1101</v>
      </c>
      <c r="E466" s="206" t="s">
        <v>970</v>
      </c>
      <c r="F466" s="207" t="n">
        <v>21.3</v>
      </c>
      <c r="G466" s="207" t="n">
        <v>21.3</v>
      </c>
    </row>
    <row r="467" customFormat="false" ht="140.25" hidden="false" customHeight="false" outlineLevel="0" collapsed="false">
      <c r="A467" s="184" t="n">
        <f aca="false">A466+1</f>
        <v>452</v>
      </c>
      <c r="B467" s="210" t="s">
        <v>1102</v>
      </c>
      <c r="C467" s="203" t="s">
        <v>701</v>
      </c>
      <c r="D467" s="203" t="s">
        <v>1103</v>
      </c>
      <c r="E467" s="203"/>
      <c r="F467" s="204" t="n">
        <v>411.8</v>
      </c>
      <c r="G467" s="204" t="n">
        <v>411.8</v>
      </c>
    </row>
    <row r="468" customFormat="false" ht="25.5" hidden="false" customHeight="false" outlineLevel="0" collapsed="false">
      <c r="A468" s="184" t="n">
        <f aca="false">A467+1</f>
        <v>453</v>
      </c>
      <c r="B468" s="185" t="s">
        <v>967</v>
      </c>
      <c r="C468" s="203" t="s">
        <v>701</v>
      </c>
      <c r="D468" s="203" t="s">
        <v>1103</v>
      </c>
      <c r="E468" s="203" t="s">
        <v>968</v>
      </c>
      <c r="F468" s="204" t="n">
        <v>411.8</v>
      </c>
      <c r="G468" s="204" t="n">
        <v>411.8</v>
      </c>
    </row>
    <row r="469" customFormat="false" ht="25.5" hidden="false" customHeight="false" outlineLevel="0" collapsed="false">
      <c r="A469" s="184" t="n">
        <f aca="false">A468+1</f>
        <v>454</v>
      </c>
      <c r="B469" s="211" t="s">
        <v>969</v>
      </c>
      <c r="C469" s="206" t="s">
        <v>701</v>
      </c>
      <c r="D469" s="206" t="s">
        <v>1103</v>
      </c>
      <c r="E469" s="206" t="s">
        <v>970</v>
      </c>
      <c r="F469" s="207" t="n">
        <v>411.8</v>
      </c>
      <c r="G469" s="207" t="n">
        <v>411.8</v>
      </c>
    </row>
    <row r="470" customFormat="false" ht="318.75" hidden="false" customHeight="false" outlineLevel="0" collapsed="false">
      <c r="A470" s="184" t="n">
        <f aca="false">A469+1</f>
        <v>455</v>
      </c>
      <c r="B470" s="210" t="s">
        <v>1104</v>
      </c>
      <c r="C470" s="203" t="s">
        <v>701</v>
      </c>
      <c r="D470" s="203" t="s">
        <v>1105</v>
      </c>
      <c r="E470" s="203"/>
      <c r="F470" s="204" t="n">
        <v>237.9</v>
      </c>
      <c r="G470" s="204" t="n">
        <v>271.9</v>
      </c>
    </row>
    <row r="471" customFormat="false" ht="25.5" hidden="false" customHeight="false" outlineLevel="0" collapsed="false">
      <c r="A471" s="184" t="n">
        <f aca="false">A470+1</f>
        <v>456</v>
      </c>
      <c r="B471" s="185" t="s">
        <v>967</v>
      </c>
      <c r="C471" s="203" t="s">
        <v>701</v>
      </c>
      <c r="D471" s="203" t="s">
        <v>1105</v>
      </c>
      <c r="E471" s="203" t="s">
        <v>968</v>
      </c>
      <c r="F471" s="204" t="n">
        <v>237.9</v>
      </c>
      <c r="G471" s="204" t="n">
        <v>271.9</v>
      </c>
    </row>
    <row r="472" customFormat="false" ht="25.5" hidden="false" customHeight="false" outlineLevel="0" collapsed="false">
      <c r="A472" s="184" t="n">
        <f aca="false">A471+1</f>
        <v>457</v>
      </c>
      <c r="B472" s="211" t="s">
        <v>969</v>
      </c>
      <c r="C472" s="206" t="s">
        <v>701</v>
      </c>
      <c r="D472" s="206" t="s">
        <v>1105</v>
      </c>
      <c r="E472" s="206" t="s">
        <v>970</v>
      </c>
      <c r="F472" s="207" t="n">
        <v>237.9</v>
      </c>
      <c r="G472" s="207" t="n">
        <v>271.9</v>
      </c>
    </row>
    <row r="473" customFormat="false" ht="102" hidden="false" customHeight="false" outlineLevel="0" collapsed="false">
      <c r="A473" s="184" t="n">
        <f aca="false">A472+1</f>
        <v>458</v>
      </c>
      <c r="B473" s="210" t="s">
        <v>1106</v>
      </c>
      <c r="C473" s="203" t="s">
        <v>701</v>
      </c>
      <c r="D473" s="203" t="s">
        <v>1107</v>
      </c>
      <c r="E473" s="203"/>
      <c r="F473" s="204" t="n">
        <v>112.6</v>
      </c>
      <c r="G473" s="204" t="n">
        <v>118.4</v>
      </c>
    </row>
    <row r="474" customFormat="false" ht="25.5" hidden="false" customHeight="false" outlineLevel="0" collapsed="false">
      <c r="A474" s="184" t="n">
        <f aca="false">A473+1</f>
        <v>459</v>
      </c>
      <c r="B474" s="185" t="s">
        <v>967</v>
      </c>
      <c r="C474" s="203" t="s">
        <v>701</v>
      </c>
      <c r="D474" s="203" t="s">
        <v>1107</v>
      </c>
      <c r="E474" s="203" t="s">
        <v>968</v>
      </c>
      <c r="F474" s="204" t="n">
        <v>112.6</v>
      </c>
      <c r="G474" s="204" t="n">
        <v>118.4</v>
      </c>
    </row>
    <row r="475" customFormat="false" ht="25.5" hidden="false" customHeight="false" outlineLevel="0" collapsed="false">
      <c r="A475" s="184" t="n">
        <f aca="false">A474+1</f>
        <v>460</v>
      </c>
      <c r="B475" s="211" t="s">
        <v>969</v>
      </c>
      <c r="C475" s="206" t="s">
        <v>701</v>
      </c>
      <c r="D475" s="206" t="s">
        <v>1107</v>
      </c>
      <c r="E475" s="206" t="s">
        <v>970</v>
      </c>
      <c r="F475" s="207" t="n">
        <v>112.6</v>
      </c>
      <c r="G475" s="207" t="n">
        <v>118.4</v>
      </c>
    </row>
    <row r="476" customFormat="false" ht="25.5" hidden="false" customHeight="false" outlineLevel="0" collapsed="false">
      <c r="A476" s="184" t="n">
        <f aca="false">A475+1</f>
        <v>461</v>
      </c>
      <c r="B476" s="185" t="s">
        <v>1108</v>
      </c>
      <c r="C476" s="203" t="s">
        <v>701</v>
      </c>
      <c r="D476" s="203" t="s">
        <v>1109</v>
      </c>
      <c r="E476" s="203"/>
      <c r="F476" s="204" t="n">
        <f aca="false">F477+F480+F483+F486+F489+F492+F495</f>
        <v>30325.4</v>
      </c>
      <c r="G476" s="204" t="n">
        <f aca="false">G477+G480+G483+G486+G489+G492+G495</f>
        <v>18520.6</v>
      </c>
      <c r="H476" s="219"/>
      <c r="I476" s="219"/>
      <c r="J476" s="242"/>
      <c r="K476" s="242"/>
    </row>
    <row r="477" customFormat="false" ht="102" hidden="false" customHeight="false" outlineLevel="0" collapsed="false">
      <c r="A477" s="184" t="n">
        <f aca="false">A476+1</f>
        <v>462</v>
      </c>
      <c r="B477" s="210" t="s">
        <v>1110</v>
      </c>
      <c r="C477" s="203" t="s">
        <v>701</v>
      </c>
      <c r="D477" s="203" t="s">
        <v>1111</v>
      </c>
      <c r="E477" s="203"/>
      <c r="F477" s="204" t="n">
        <v>16492.2</v>
      </c>
      <c r="G477" s="204" t="n">
        <v>16492.2</v>
      </c>
    </row>
    <row r="478" customFormat="false" ht="25.5" hidden="false" customHeight="false" outlineLevel="0" collapsed="false">
      <c r="A478" s="184" t="n">
        <f aca="false">A477+1</f>
        <v>463</v>
      </c>
      <c r="B478" s="185" t="s">
        <v>967</v>
      </c>
      <c r="C478" s="203" t="s">
        <v>701</v>
      </c>
      <c r="D478" s="203" t="s">
        <v>1111</v>
      </c>
      <c r="E478" s="203" t="s">
        <v>968</v>
      </c>
      <c r="F478" s="204" t="n">
        <v>16492.2</v>
      </c>
      <c r="G478" s="204" t="n">
        <v>16492.2</v>
      </c>
    </row>
    <row r="479" customFormat="false" ht="25.5" hidden="false" customHeight="false" outlineLevel="0" collapsed="false">
      <c r="A479" s="184" t="n">
        <f aca="false">A478+1</f>
        <v>464</v>
      </c>
      <c r="B479" s="211" t="s">
        <v>969</v>
      </c>
      <c r="C479" s="206" t="s">
        <v>701</v>
      </c>
      <c r="D479" s="206" t="s">
        <v>1111</v>
      </c>
      <c r="E479" s="206" t="s">
        <v>970</v>
      </c>
      <c r="F479" s="207" t="n">
        <v>16492.2</v>
      </c>
      <c r="G479" s="207" t="n">
        <v>16492.2</v>
      </c>
    </row>
    <row r="480" customFormat="false" ht="114.75" hidden="false" customHeight="false" outlineLevel="0" collapsed="false">
      <c r="A480" s="184" t="n">
        <f aca="false">A479+1</f>
        <v>465</v>
      </c>
      <c r="B480" s="210" t="s">
        <v>1112</v>
      </c>
      <c r="C480" s="203" t="s">
        <v>701</v>
      </c>
      <c r="D480" s="203" t="s">
        <v>1113</v>
      </c>
      <c r="E480" s="203"/>
      <c r="F480" s="204" t="n">
        <v>1159.1</v>
      </c>
      <c r="G480" s="204" t="n">
        <v>1159.1</v>
      </c>
    </row>
    <row r="481" customFormat="false" ht="25.5" hidden="false" customHeight="false" outlineLevel="0" collapsed="false">
      <c r="A481" s="184" t="n">
        <f aca="false">A480+1</f>
        <v>466</v>
      </c>
      <c r="B481" s="185" t="s">
        <v>967</v>
      </c>
      <c r="C481" s="203" t="s">
        <v>701</v>
      </c>
      <c r="D481" s="203" t="s">
        <v>1113</v>
      </c>
      <c r="E481" s="203" t="s">
        <v>968</v>
      </c>
      <c r="F481" s="204" t="n">
        <v>1159.1</v>
      </c>
      <c r="G481" s="204" t="n">
        <v>1159.1</v>
      </c>
    </row>
    <row r="482" customFormat="false" ht="25.5" hidden="false" customHeight="false" outlineLevel="0" collapsed="false">
      <c r="A482" s="184" t="n">
        <f aca="false">A481+1</f>
        <v>467</v>
      </c>
      <c r="B482" s="211" t="s">
        <v>969</v>
      </c>
      <c r="C482" s="206" t="s">
        <v>701</v>
      </c>
      <c r="D482" s="206" t="s">
        <v>1113</v>
      </c>
      <c r="E482" s="206" t="s">
        <v>970</v>
      </c>
      <c r="F482" s="207" t="n">
        <v>1159.1</v>
      </c>
      <c r="G482" s="207" t="n">
        <v>1159.1</v>
      </c>
    </row>
    <row r="483" customFormat="false" ht="140.25" hidden="false" customHeight="false" outlineLevel="0" collapsed="false">
      <c r="A483" s="184" t="n">
        <f aca="false">A482+1</f>
        <v>468</v>
      </c>
      <c r="B483" s="210" t="s">
        <v>1114</v>
      </c>
      <c r="C483" s="203" t="s">
        <v>701</v>
      </c>
      <c r="D483" s="203" t="s">
        <v>1115</v>
      </c>
      <c r="E483" s="203"/>
      <c r="F483" s="204" t="n">
        <v>656.3</v>
      </c>
      <c r="G483" s="204" t="n">
        <v>656.3</v>
      </c>
    </row>
    <row r="484" customFormat="false" ht="25.5" hidden="false" customHeight="false" outlineLevel="0" collapsed="false">
      <c r="A484" s="184" t="n">
        <f aca="false">A483+1</f>
        <v>469</v>
      </c>
      <c r="B484" s="185" t="s">
        <v>967</v>
      </c>
      <c r="C484" s="203" t="s">
        <v>701</v>
      </c>
      <c r="D484" s="203" t="s">
        <v>1115</v>
      </c>
      <c r="E484" s="203" t="s">
        <v>968</v>
      </c>
      <c r="F484" s="204" t="n">
        <v>656.3</v>
      </c>
      <c r="G484" s="204" t="n">
        <v>656.3</v>
      </c>
    </row>
    <row r="485" customFormat="false" ht="25.5" hidden="false" customHeight="false" outlineLevel="0" collapsed="false">
      <c r="A485" s="184" t="n">
        <f aca="false">A484+1</f>
        <v>470</v>
      </c>
      <c r="B485" s="211" t="s">
        <v>969</v>
      </c>
      <c r="C485" s="206" t="s">
        <v>701</v>
      </c>
      <c r="D485" s="206" t="s">
        <v>1115</v>
      </c>
      <c r="E485" s="206" t="s">
        <v>970</v>
      </c>
      <c r="F485" s="207" t="n">
        <v>656.3</v>
      </c>
      <c r="G485" s="207" t="n">
        <v>656.3</v>
      </c>
    </row>
    <row r="486" customFormat="false" ht="114.75" hidden="false" customHeight="false" outlineLevel="0" collapsed="false">
      <c r="A486" s="184" t="n">
        <f aca="false">A485+1</f>
        <v>471</v>
      </c>
      <c r="B486" s="210" t="s">
        <v>1116</v>
      </c>
      <c r="C486" s="203" t="s">
        <v>701</v>
      </c>
      <c r="D486" s="203" t="s">
        <v>1117</v>
      </c>
      <c r="E486" s="203"/>
      <c r="F486" s="204" t="n">
        <v>105.8</v>
      </c>
      <c r="G486" s="204" t="n">
        <v>105.8</v>
      </c>
    </row>
    <row r="487" customFormat="false" ht="25.5" hidden="false" customHeight="false" outlineLevel="0" collapsed="false">
      <c r="A487" s="184" t="n">
        <f aca="false">A486+1</f>
        <v>472</v>
      </c>
      <c r="B487" s="185" t="s">
        <v>967</v>
      </c>
      <c r="C487" s="203" t="s">
        <v>701</v>
      </c>
      <c r="D487" s="203" t="s">
        <v>1117</v>
      </c>
      <c r="E487" s="203" t="s">
        <v>968</v>
      </c>
      <c r="F487" s="204" t="n">
        <v>105.8</v>
      </c>
      <c r="G487" s="204" t="n">
        <v>105.8</v>
      </c>
    </row>
    <row r="488" customFormat="false" ht="25.5" hidden="false" customHeight="false" outlineLevel="0" collapsed="false">
      <c r="A488" s="184" t="n">
        <f aca="false">A487+1</f>
        <v>473</v>
      </c>
      <c r="B488" s="211" t="s">
        <v>969</v>
      </c>
      <c r="C488" s="206" t="s">
        <v>701</v>
      </c>
      <c r="D488" s="206" t="s">
        <v>1117</v>
      </c>
      <c r="E488" s="206" t="s">
        <v>970</v>
      </c>
      <c r="F488" s="207" t="n">
        <v>105.8</v>
      </c>
      <c r="G488" s="207" t="n">
        <v>105.8</v>
      </c>
    </row>
    <row r="489" customFormat="false" ht="153" hidden="false" customHeight="false" outlineLevel="0" collapsed="false">
      <c r="A489" s="184" t="n">
        <f aca="false">A488+1</f>
        <v>474</v>
      </c>
      <c r="B489" s="210" t="s">
        <v>1118</v>
      </c>
      <c r="C489" s="203" t="s">
        <v>701</v>
      </c>
      <c r="D489" s="203" t="s">
        <v>1119</v>
      </c>
      <c r="E489" s="203"/>
      <c r="F489" s="204" t="n">
        <v>79.5</v>
      </c>
      <c r="G489" s="204" t="n">
        <v>79.5</v>
      </c>
    </row>
    <row r="490" customFormat="false" ht="25.5" hidden="false" customHeight="false" outlineLevel="0" collapsed="false">
      <c r="A490" s="184" t="n">
        <f aca="false">A489+1</f>
        <v>475</v>
      </c>
      <c r="B490" s="185" t="s">
        <v>967</v>
      </c>
      <c r="C490" s="203" t="s">
        <v>701</v>
      </c>
      <c r="D490" s="203" t="s">
        <v>1119</v>
      </c>
      <c r="E490" s="203" t="s">
        <v>968</v>
      </c>
      <c r="F490" s="204" t="n">
        <v>79.5</v>
      </c>
      <c r="G490" s="204" t="n">
        <v>79.5</v>
      </c>
    </row>
    <row r="491" customFormat="false" ht="25.5" hidden="false" customHeight="false" outlineLevel="0" collapsed="false">
      <c r="A491" s="184" t="n">
        <f aca="false">A490+1</f>
        <v>476</v>
      </c>
      <c r="B491" s="211" t="s">
        <v>969</v>
      </c>
      <c r="C491" s="206" t="s">
        <v>701</v>
      </c>
      <c r="D491" s="206" t="s">
        <v>1119</v>
      </c>
      <c r="E491" s="206" t="s">
        <v>970</v>
      </c>
      <c r="F491" s="207" t="n">
        <v>79.5</v>
      </c>
      <c r="G491" s="207" t="n">
        <v>79.5</v>
      </c>
    </row>
    <row r="492" customFormat="false" ht="165.75" hidden="false" customHeight="false" outlineLevel="0" collapsed="false">
      <c r="A492" s="184" t="n">
        <f aca="false">A491+1</f>
        <v>477</v>
      </c>
      <c r="B492" s="210" t="s">
        <v>1120</v>
      </c>
      <c r="C492" s="203" t="s">
        <v>701</v>
      </c>
      <c r="D492" s="203" t="s">
        <v>1121</v>
      </c>
      <c r="E492" s="203"/>
      <c r="F492" s="204" t="n">
        <v>27.7</v>
      </c>
      <c r="G492" s="204" t="n">
        <v>27.7</v>
      </c>
    </row>
    <row r="493" customFormat="false" ht="25.5" hidden="false" customHeight="false" outlineLevel="0" collapsed="false">
      <c r="A493" s="184" t="n">
        <f aca="false">A492+1</f>
        <v>478</v>
      </c>
      <c r="B493" s="185" t="s">
        <v>967</v>
      </c>
      <c r="C493" s="203" t="s">
        <v>701</v>
      </c>
      <c r="D493" s="203" t="s">
        <v>1121</v>
      </c>
      <c r="E493" s="203" t="s">
        <v>968</v>
      </c>
      <c r="F493" s="204" t="n">
        <v>27.7</v>
      </c>
      <c r="G493" s="204" t="n">
        <v>27.7</v>
      </c>
    </row>
    <row r="494" customFormat="false" ht="25.5" hidden="false" customHeight="false" outlineLevel="0" collapsed="false">
      <c r="A494" s="184" t="n">
        <f aca="false">A493+1</f>
        <v>479</v>
      </c>
      <c r="B494" s="211" t="s">
        <v>969</v>
      </c>
      <c r="C494" s="206" t="s">
        <v>701</v>
      </c>
      <c r="D494" s="206" t="s">
        <v>1121</v>
      </c>
      <c r="E494" s="206" t="s">
        <v>970</v>
      </c>
      <c r="F494" s="207" t="n">
        <v>27.7</v>
      </c>
      <c r="G494" s="207" t="n">
        <v>27.7</v>
      </c>
    </row>
    <row r="495" customFormat="false" ht="178.5" hidden="false" customHeight="false" outlineLevel="0" collapsed="false">
      <c r="A495" s="184" t="n">
        <f aca="false">A494+1</f>
        <v>480</v>
      </c>
      <c r="B495" s="210" t="s">
        <v>1122</v>
      </c>
      <c r="C495" s="203" t="s">
        <v>701</v>
      </c>
      <c r="D495" s="203" t="s">
        <v>1123</v>
      </c>
      <c r="E495" s="203"/>
      <c r="F495" s="204" t="n">
        <v>11804.8</v>
      </c>
      <c r="G495" s="204" t="n">
        <v>0</v>
      </c>
    </row>
    <row r="496" customFormat="false" ht="25.5" hidden="false" customHeight="false" outlineLevel="0" collapsed="false">
      <c r="A496" s="184" t="n">
        <f aca="false">A495+1</f>
        <v>481</v>
      </c>
      <c r="B496" s="185" t="s">
        <v>967</v>
      </c>
      <c r="C496" s="203" t="s">
        <v>701</v>
      </c>
      <c r="D496" s="203" t="s">
        <v>1123</v>
      </c>
      <c r="E496" s="203" t="s">
        <v>968</v>
      </c>
      <c r="F496" s="204" t="n">
        <v>11804.8</v>
      </c>
      <c r="G496" s="204" t="n">
        <v>0</v>
      </c>
    </row>
    <row r="497" customFormat="false" ht="25.5" hidden="false" customHeight="false" outlineLevel="0" collapsed="false">
      <c r="A497" s="184" t="n">
        <f aca="false">A496+1</f>
        <v>482</v>
      </c>
      <c r="B497" s="211" t="s">
        <v>969</v>
      </c>
      <c r="C497" s="206" t="s">
        <v>701</v>
      </c>
      <c r="D497" s="206" t="s">
        <v>1123</v>
      </c>
      <c r="E497" s="206" t="s">
        <v>970</v>
      </c>
      <c r="F497" s="207" t="n">
        <v>11804.8</v>
      </c>
      <c r="G497" s="207" t="n">
        <v>0</v>
      </c>
    </row>
    <row r="498" customFormat="false" ht="25.5" hidden="false" customHeight="false" outlineLevel="0" collapsed="false">
      <c r="A498" s="184" t="n">
        <f aca="false">A497+1</f>
        <v>483</v>
      </c>
      <c r="B498" s="185" t="s">
        <v>1124</v>
      </c>
      <c r="C498" s="203" t="s">
        <v>701</v>
      </c>
      <c r="D498" s="203" t="s">
        <v>1125</v>
      </c>
      <c r="E498" s="203"/>
      <c r="F498" s="204" t="n">
        <f aca="false">F499+F502+F505+F508+F511</f>
        <v>322.5</v>
      </c>
      <c r="G498" s="204" t="n">
        <f aca="false">G499+G502+G505+G508+G511</f>
        <v>322.5</v>
      </c>
      <c r="H498" s="219"/>
      <c r="I498" s="219"/>
      <c r="J498" s="242"/>
      <c r="K498" s="242"/>
    </row>
    <row r="499" customFormat="false" ht="178.5" hidden="false" customHeight="false" outlineLevel="0" collapsed="false">
      <c r="A499" s="184" t="n">
        <f aca="false">A498+1</f>
        <v>484</v>
      </c>
      <c r="B499" s="210" t="s">
        <v>1126</v>
      </c>
      <c r="C499" s="203" t="s">
        <v>701</v>
      </c>
      <c r="D499" s="203" t="s">
        <v>1127</v>
      </c>
      <c r="E499" s="203"/>
      <c r="F499" s="204" t="n">
        <v>32.1</v>
      </c>
      <c r="G499" s="204" t="n">
        <v>32.1</v>
      </c>
    </row>
    <row r="500" customFormat="false" ht="25.5" hidden="false" customHeight="false" outlineLevel="0" collapsed="false">
      <c r="A500" s="184" t="n">
        <f aca="false">A499+1</f>
        <v>485</v>
      </c>
      <c r="B500" s="185" t="s">
        <v>967</v>
      </c>
      <c r="C500" s="203" t="s">
        <v>701</v>
      </c>
      <c r="D500" s="203" t="s">
        <v>1127</v>
      </c>
      <c r="E500" s="203" t="s">
        <v>968</v>
      </c>
      <c r="F500" s="204" t="n">
        <v>32.1</v>
      </c>
      <c r="G500" s="204" t="n">
        <v>32.1</v>
      </c>
    </row>
    <row r="501" customFormat="false" ht="25.5" hidden="false" customHeight="false" outlineLevel="0" collapsed="false">
      <c r="A501" s="184" t="n">
        <f aca="false">A500+1</f>
        <v>486</v>
      </c>
      <c r="B501" s="211" t="s">
        <v>969</v>
      </c>
      <c r="C501" s="206" t="s">
        <v>701</v>
      </c>
      <c r="D501" s="206" t="s">
        <v>1127</v>
      </c>
      <c r="E501" s="206" t="s">
        <v>970</v>
      </c>
      <c r="F501" s="207" t="n">
        <v>32.1</v>
      </c>
      <c r="G501" s="207" t="n">
        <v>32.1</v>
      </c>
    </row>
    <row r="502" customFormat="false" ht="140.25" hidden="false" customHeight="false" outlineLevel="0" collapsed="false">
      <c r="A502" s="184" t="n">
        <f aca="false">A501+1</f>
        <v>487</v>
      </c>
      <c r="B502" s="210" t="s">
        <v>1128</v>
      </c>
      <c r="C502" s="203" t="s">
        <v>701</v>
      </c>
      <c r="D502" s="203" t="s">
        <v>1129</v>
      </c>
      <c r="E502" s="203"/>
      <c r="F502" s="204" t="n">
        <v>87.2</v>
      </c>
      <c r="G502" s="204" t="n">
        <v>87.2</v>
      </c>
    </row>
    <row r="503" customFormat="false" ht="25.5" hidden="false" customHeight="false" outlineLevel="0" collapsed="false">
      <c r="A503" s="184" t="n">
        <f aca="false">A502+1</f>
        <v>488</v>
      </c>
      <c r="B503" s="185" t="s">
        <v>967</v>
      </c>
      <c r="C503" s="203" t="s">
        <v>701</v>
      </c>
      <c r="D503" s="203" t="s">
        <v>1129</v>
      </c>
      <c r="E503" s="203" t="s">
        <v>968</v>
      </c>
      <c r="F503" s="204" t="n">
        <v>87.2</v>
      </c>
      <c r="G503" s="204" t="n">
        <v>87.2</v>
      </c>
    </row>
    <row r="504" customFormat="false" ht="25.5" hidden="false" customHeight="false" outlineLevel="0" collapsed="false">
      <c r="A504" s="184" t="n">
        <f aca="false">A503+1</f>
        <v>489</v>
      </c>
      <c r="B504" s="211" t="s">
        <v>969</v>
      </c>
      <c r="C504" s="206" t="s">
        <v>701</v>
      </c>
      <c r="D504" s="206" t="s">
        <v>1129</v>
      </c>
      <c r="E504" s="206" t="s">
        <v>970</v>
      </c>
      <c r="F504" s="207" t="n">
        <v>87.2</v>
      </c>
      <c r="G504" s="207" t="n">
        <v>87.2</v>
      </c>
    </row>
    <row r="505" customFormat="false" ht="114.75" hidden="false" customHeight="false" outlineLevel="0" collapsed="false">
      <c r="A505" s="184" t="n">
        <f aca="false">A504+1</f>
        <v>490</v>
      </c>
      <c r="B505" s="210" t="s">
        <v>1130</v>
      </c>
      <c r="C505" s="203" t="s">
        <v>701</v>
      </c>
      <c r="D505" s="203" t="s">
        <v>1131</v>
      </c>
      <c r="E505" s="203"/>
      <c r="F505" s="204" t="n">
        <v>33.1</v>
      </c>
      <c r="G505" s="204" t="n">
        <v>33.1</v>
      </c>
    </row>
    <row r="506" customFormat="false" ht="25.5" hidden="false" customHeight="false" outlineLevel="0" collapsed="false">
      <c r="A506" s="184" t="n">
        <f aca="false">A505+1</f>
        <v>491</v>
      </c>
      <c r="B506" s="185" t="s">
        <v>967</v>
      </c>
      <c r="C506" s="203" t="s">
        <v>701</v>
      </c>
      <c r="D506" s="203" t="s">
        <v>1131</v>
      </c>
      <c r="E506" s="203" t="s">
        <v>968</v>
      </c>
      <c r="F506" s="204" t="n">
        <v>33.1</v>
      </c>
      <c r="G506" s="204" t="n">
        <v>33.1</v>
      </c>
    </row>
    <row r="507" customFormat="false" ht="25.5" hidden="false" customHeight="false" outlineLevel="0" collapsed="false">
      <c r="A507" s="184" t="n">
        <f aca="false">A506+1</f>
        <v>492</v>
      </c>
      <c r="B507" s="211" t="s">
        <v>969</v>
      </c>
      <c r="C507" s="206" t="s">
        <v>701</v>
      </c>
      <c r="D507" s="206" t="s">
        <v>1131</v>
      </c>
      <c r="E507" s="206" t="s">
        <v>970</v>
      </c>
      <c r="F507" s="207" t="n">
        <v>33.1</v>
      </c>
      <c r="G507" s="207" t="n">
        <v>33.1</v>
      </c>
    </row>
    <row r="508" customFormat="false" ht="140.25" hidden="false" customHeight="false" outlineLevel="0" collapsed="false">
      <c r="A508" s="184" t="n">
        <f aca="false">A507+1</f>
        <v>493</v>
      </c>
      <c r="B508" s="210" t="s">
        <v>1132</v>
      </c>
      <c r="C508" s="203" t="s">
        <v>701</v>
      </c>
      <c r="D508" s="203" t="s">
        <v>1133</v>
      </c>
      <c r="E508" s="203"/>
      <c r="F508" s="204" t="n">
        <v>165.8</v>
      </c>
      <c r="G508" s="204" t="n">
        <v>165.8</v>
      </c>
    </row>
    <row r="509" customFormat="false" ht="25.5" hidden="false" customHeight="false" outlineLevel="0" collapsed="false">
      <c r="A509" s="184" t="n">
        <f aca="false">A508+1</f>
        <v>494</v>
      </c>
      <c r="B509" s="185" t="s">
        <v>967</v>
      </c>
      <c r="C509" s="203" t="s">
        <v>701</v>
      </c>
      <c r="D509" s="203" t="s">
        <v>1133</v>
      </c>
      <c r="E509" s="203" t="s">
        <v>968</v>
      </c>
      <c r="F509" s="204" t="n">
        <v>165.8</v>
      </c>
      <c r="G509" s="204" t="n">
        <v>165.8</v>
      </c>
    </row>
    <row r="510" customFormat="false" ht="25.5" hidden="false" customHeight="false" outlineLevel="0" collapsed="false">
      <c r="A510" s="184" t="n">
        <f aca="false">A509+1</f>
        <v>495</v>
      </c>
      <c r="B510" s="211" t="s">
        <v>969</v>
      </c>
      <c r="C510" s="206" t="s">
        <v>701</v>
      </c>
      <c r="D510" s="206" t="s">
        <v>1133</v>
      </c>
      <c r="E510" s="206" t="s">
        <v>970</v>
      </c>
      <c r="F510" s="207" t="n">
        <v>165.8</v>
      </c>
      <c r="G510" s="207" t="n">
        <v>165.8</v>
      </c>
    </row>
    <row r="511" customFormat="false" ht="102" hidden="false" customHeight="false" outlineLevel="0" collapsed="false">
      <c r="A511" s="184" t="n">
        <f aca="false">A510+1</f>
        <v>496</v>
      </c>
      <c r="B511" s="210" t="s">
        <v>1134</v>
      </c>
      <c r="C511" s="203" t="s">
        <v>701</v>
      </c>
      <c r="D511" s="203" t="s">
        <v>1135</v>
      </c>
      <c r="E511" s="203"/>
      <c r="F511" s="204" t="n">
        <v>4.3</v>
      </c>
      <c r="G511" s="204" t="n">
        <v>4.3</v>
      </c>
    </row>
    <row r="512" customFormat="false" ht="25.5" hidden="false" customHeight="false" outlineLevel="0" collapsed="false">
      <c r="A512" s="184" t="n">
        <f aca="false">A511+1</f>
        <v>497</v>
      </c>
      <c r="B512" s="185" t="s">
        <v>967</v>
      </c>
      <c r="C512" s="203" t="s">
        <v>701</v>
      </c>
      <c r="D512" s="203" t="s">
        <v>1135</v>
      </c>
      <c r="E512" s="203" t="s">
        <v>968</v>
      </c>
      <c r="F512" s="204" t="n">
        <v>4.3</v>
      </c>
      <c r="G512" s="204" t="n">
        <v>4.3</v>
      </c>
    </row>
    <row r="513" customFormat="false" ht="25.5" hidden="false" customHeight="false" outlineLevel="0" collapsed="false">
      <c r="A513" s="184" t="n">
        <f aca="false">A512+1</f>
        <v>498</v>
      </c>
      <c r="B513" s="211" t="s">
        <v>969</v>
      </c>
      <c r="C513" s="206" t="s">
        <v>701</v>
      </c>
      <c r="D513" s="206" t="s">
        <v>1135</v>
      </c>
      <c r="E513" s="206" t="s">
        <v>970</v>
      </c>
      <c r="F513" s="207" t="n">
        <v>4.3</v>
      </c>
      <c r="G513" s="234" t="n">
        <v>4.3</v>
      </c>
    </row>
    <row r="514" customFormat="false" ht="38.25" hidden="false" customHeight="false" outlineLevel="0" collapsed="false">
      <c r="A514" s="184" t="n">
        <f aca="false">A513+1</f>
        <v>499</v>
      </c>
      <c r="B514" s="185" t="s">
        <v>1136</v>
      </c>
      <c r="C514" s="203" t="s">
        <v>701</v>
      </c>
      <c r="D514" s="203" t="s">
        <v>1137</v>
      </c>
      <c r="E514" s="203"/>
      <c r="F514" s="254" t="n">
        <f aca="false">F515+F518+F521+F524</f>
        <v>53777.1</v>
      </c>
      <c r="G514" s="204" t="n">
        <f aca="false">G515+G518+G521+G524</f>
        <v>53906.9</v>
      </c>
      <c r="H514" s="219"/>
      <c r="I514" s="219"/>
      <c r="J514" s="194"/>
      <c r="K514" s="194"/>
    </row>
    <row r="515" customFormat="false" ht="153" hidden="false" customHeight="false" outlineLevel="0" collapsed="false">
      <c r="A515" s="184" t="n">
        <f aca="false">A514+1</f>
        <v>500</v>
      </c>
      <c r="B515" s="210" t="s">
        <v>1138</v>
      </c>
      <c r="C515" s="203" t="s">
        <v>701</v>
      </c>
      <c r="D515" s="203" t="s">
        <v>1139</v>
      </c>
      <c r="E515" s="203"/>
      <c r="F515" s="204" t="n">
        <v>13935.9</v>
      </c>
      <c r="G515" s="247" t="n">
        <v>14065.7</v>
      </c>
      <c r="J515" s="194"/>
      <c r="K515" s="194"/>
    </row>
    <row r="516" customFormat="false" ht="25.5" hidden="false" customHeight="false" outlineLevel="0" collapsed="false">
      <c r="A516" s="184" t="n">
        <f aca="false">A515+1</f>
        <v>501</v>
      </c>
      <c r="B516" s="185" t="s">
        <v>967</v>
      </c>
      <c r="C516" s="203" t="s">
        <v>701</v>
      </c>
      <c r="D516" s="203" t="s">
        <v>1139</v>
      </c>
      <c r="E516" s="203" t="s">
        <v>968</v>
      </c>
      <c r="F516" s="204" t="n">
        <v>13935.9</v>
      </c>
      <c r="G516" s="204" t="n">
        <v>14065.7</v>
      </c>
    </row>
    <row r="517" customFormat="false" ht="25.5" hidden="false" customHeight="false" outlineLevel="0" collapsed="false">
      <c r="A517" s="184" t="n">
        <f aca="false">A516+1</f>
        <v>502</v>
      </c>
      <c r="B517" s="211" t="s">
        <v>969</v>
      </c>
      <c r="C517" s="206" t="s">
        <v>701</v>
      </c>
      <c r="D517" s="206" t="s">
        <v>1139</v>
      </c>
      <c r="E517" s="206" t="s">
        <v>970</v>
      </c>
      <c r="F517" s="207" t="n">
        <v>13935.9</v>
      </c>
      <c r="G517" s="207" t="n">
        <v>14065.7</v>
      </c>
    </row>
    <row r="518" customFormat="false" ht="153" hidden="false" customHeight="false" outlineLevel="0" collapsed="false">
      <c r="A518" s="184" t="n">
        <f aca="false">A517+1</f>
        <v>503</v>
      </c>
      <c r="B518" s="210" t="s">
        <v>1140</v>
      </c>
      <c r="C518" s="203" t="s">
        <v>701</v>
      </c>
      <c r="D518" s="203" t="s">
        <v>1141</v>
      </c>
      <c r="E518" s="203"/>
      <c r="F518" s="204" t="n">
        <v>5967.6</v>
      </c>
      <c r="G518" s="204" t="n">
        <v>5967.6</v>
      </c>
    </row>
    <row r="519" customFormat="false" ht="25.5" hidden="false" customHeight="false" outlineLevel="0" collapsed="false">
      <c r="A519" s="184" t="n">
        <f aca="false">A518+1</f>
        <v>504</v>
      </c>
      <c r="B519" s="185" t="s">
        <v>967</v>
      </c>
      <c r="C519" s="203" t="s">
        <v>701</v>
      </c>
      <c r="D519" s="203" t="s">
        <v>1141</v>
      </c>
      <c r="E519" s="203" t="s">
        <v>968</v>
      </c>
      <c r="F519" s="204" t="n">
        <v>5967.6</v>
      </c>
      <c r="G519" s="204" t="n">
        <v>5967.6</v>
      </c>
    </row>
    <row r="520" customFormat="false" ht="25.5" hidden="false" customHeight="false" outlineLevel="0" collapsed="false">
      <c r="A520" s="184" t="n">
        <f aca="false">A519+1</f>
        <v>505</v>
      </c>
      <c r="B520" s="211" t="s">
        <v>969</v>
      </c>
      <c r="C520" s="206" t="s">
        <v>701</v>
      </c>
      <c r="D520" s="206" t="s">
        <v>1141</v>
      </c>
      <c r="E520" s="206" t="s">
        <v>970</v>
      </c>
      <c r="F520" s="207" t="n">
        <v>5967.6</v>
      </c>
      <c r="G520" s="207" t="n">
        <v>5967.6</v>
      </c>
    </row>
    <row r="521" customFormat="false" ht="280.5" hidden="false" customHeight="false" outlineLevel="0" collapsed="false">
      <c r="A521" s="184" t="n">
        <f aca="false">A520+1</f>
        <v>506</v>
      </c>
      <c r="B521" s="210" t="s">
        <v>1142</v>
      </c>
      <c r="C521" s="203" t="s">
        <v>701</v>
      </c>
      <c r="D521" s="203" t="s">
        <v>1143</v>
      </c>
      <c r="E521" s="203"/>
      <c r="F521" s="204" t="n">
        <v>15019</v>
      </c>
      <c r="G521" s="204" t="n">
        <v>15019</v>
      </c>
    </row>
    <row r="522" customFormat="false" ht="25.5" hidden="false" customHeight="false" outlineLevel="0" collapsed="false">
      <c r="A522" s="184" t="n">
        <f aca="false">A521+1</f>
        <v>507</v>
      </c>
      <c r="B522" s="185" t="s">
        <v>967</v>
      </c>
      <c r="C522" s="203" t="s">
        <v>701</v>
      </c>
      <c r="D522" s="203" t="s">
        <v>1143</v>
      </c>
      <c r="E522" s="203" t="s">
        <v>968</v>
      </c>
      <c r="F522" s="204" t="n">
        <v>15019</v>
      </c>
      <c r="G522" s="204" t="n">
        <v>15019</v>
      </c>
    </row>
    <row r="523" customFormat="false" ht="25.5" hidden="false" customHeight="false" outlineLevel="0" collapsed="false">
      <c r="A523" s="184" t="n">
        <f aca="false">A522+1</f>
        <v>508</v>
      </c>
      <c r="B523" s="211" t="s">
        <v>969</v>
      </c>
      <c r="C523" s="206" t="s">
        <v>701</v>
      </c>
      <c r="D523" s="206" t="s">
        <v>1143</v>
      </c>
      <c r="E523" s="206" t="s">
        <v>970</v>
      </c>
      <c r="F523" s="207" t="n">
        <v>15019</v>
      </c>
      <c r="G523" s="207" t="n">
        <v>15019</v>
      </c>
    </row>
    <row r="524" customFormat="false" ht="89.25" hidden="false" customHeight="false" outlineLevel="0" collapsed="false">
      <c r="A524" s="184" t="n">
        <f aca="false">A523+1</f>
        <v>509</v>
      </c>
      <c r="B524" s="185" t="s">
        <v>1144</v>
      </c>
      <c r="C524" s="203" t="s">
        <v>701</v>
      </c>
      <c r="D524" s="203" t="s">
        <v>1145</v>
      </c>
      <c r="E524" s="203"/>
      <c r="F524" s="204" t="n">
        <v>18854.6</v>
      </c>
      <c r="G524" s="204" t="n">
        <v>18854.6</v>
      </c>
    </row>
    <row r="525" customFormat="false" ht="25.5" hidden="false" customHeight="false" outlineLevel="0" collapsed="false">
      <c r="A525" s="184" t="n">
        <f aca="false">A524+1</f>
        <v>510</v>
      </c>
      <c r="B525" s="185" t="s">
        <v>967</v>
      </c>
      <c r="C525" s="203" t="s">
        <v>701</v>
      </c>
      <c r="D525" s="203" t="s">
        <v>1145</v>
      </c>
      <c r="E525" s="203" t="s">
        <v>968</v>
      </c>
      <c r="F525" s="204" t="n">
        <v>18854.6</v>
      </c>
      <c r="G525" s="204" t="n">
        <v>18854.6</v>
      </c>
    </row>
    <row r="526" customFormat="false" ht="25.5" hidden="false" customHeight="false" outlineLevel="0" collapsed="false">
      <c r="A526" s="184" t="n">
        <f aca="false">A525+1</f>
        <v>511</v>
      </c>
      <c r="B526" s="211" t="s">
        <v>969</v>
      </c>
      <c r="C526" s="206" t="s">
        <v>701</v>
      </c>
      <c r="D526" s="206" t="s">
        <v>1145</v>
      </c>
      <c r="E526" s="203" t="s">
        <v>970</v>
      </c>
      <c r="F526" s="204" t="n">
        <v>18854.6</v>
      </c>
      <c r="G526" s="204" t="n">
        <v>18854.6</v>
      </c>
    </row>
    <row r="527" customFormat="false" ht="38.25" hidden="false" customHeight="false" outlineLevel="0" collapsed="false">
      <c r="A527" s="184" t="n">
        <f aca="false">A526+1</f>
        <v>512</v>
      </c>
      <c r="B527" s="202" t="s">
        <v>1045</v>
      </c>
      <c r="C527" s="203" t="s">
        <v>701</v>
      </c>
      <c r="D527" s="203" t="s">
        <v>1146</v>
      </c>
      <c r="E527" s="203"/>
      <c r="F527" s="204" t="n">
        <f aca="false">F528+F531+F536</f>
        <v>1015.3</v>
      </c>
      <c r="G527" s="204" t="n">
        <f aca="false">G528+G531+G536</f>
        <v>1024.3</v>
      </c>
    </row>
    <row r="528" customFormat="false" ht="102" hidden="false" customHeight="false" outlineLevel="0" collapsed="false">
      <c r="A528" s="184" t="n">
        <f aca="false">A527+1</f>
        <v>513</v>
      </c>
      <c r="B528" s="220" t="s">
        <v>1147</v>
      </c>
      <c r="C528" s="203" t="s">
        <v>701</v>
      </c>
      <c r="D528" s="203" t="s">
        <v>1148</v>
      </c>
      <c r="E528" s="203"/>
      <c r="F528" s="204" t="n">
        <f aca="false">F529</f>
        <v>71.3</v>
      </c>
      <c r="G528" s="204" t="n">
        <f aca="false">G529</f>
        <v>71.3</v>
      </c>
    </row>
    <row r="529" customFormat="false" ht="25.5" hidden="false" customHeight="false" outlineLevel="0" collapsed="false">
      <c r="A529" s="184" t="n">
        <f aca="false">A528+1</f>
        <v>514</v>
      </c>
      <c r="B529" s="202" t="s">
        <v>967</v>
      </c>
      <c r="C529" s="203" t="s">
        <v>701</v>
      </c>
      <c r="D529" s="203" t="s">
        <v>1148</v>
      </c>
      <c r="E529" s="203" t="s">
        <v>968</v>
      </c>
      <c r="F529" s="204" t="n">
        <v>71.3</v>
      </c>
      <c r="G529" s="204" t="n">
        <v>71.3</v>
      </c>
    </row>
    <row r="530" customFormat="false" ht="12.75" hidden="false" customHeight="false" outlineLevel="0" collapsed="false">
      <c r="A530" s="184" t="n">
        <f aca="false">A529+1</f>
        <v>515</v>
      </c>
      <c r="B530" s="202" t="s">
        <v>1149</v>
      </c>
      <c r="C530" s="203" t="s">
        <v>701</v>
      </c>
      <c r="D530" s="203" t="s">
        <v>1148</v>
      </c>
      <c r="E530" s="203" t="s">
        <v>1150</v>
      </c>
      <c r="F530" s="204" t="n">
        <v>71.3</v>
      </c>
      <c r="G530" s="204" t="n">
        <v>71.3</v>
      </c>
    </row>
    <row r="531" customFormat="false" ht="102" hidden="false" customHeight="false" outlineLevel="0" collapsed="false">
      <c r="A531" s="184" t="n">
        <f aca="false">A530+1</f>
        <v>516</v>
      </c>
      <c r="B531" s="220" t="s">
        <v>1189</v>
      </c>
      <c r="C531" s="203" t="s">
        <v>701</v>
      </c>
      <c r="D531" s="203" t="s">
        <v>1152</v>
      </c>
      <c r="E531" s="203"/>
      <c r="F531" s="204" t="n">
        <f aca="false">F532+F534</f>
        <v>818</v>
      </c>
      <c r="G531" s="204" t="n">
        <f aca="false">G532+G534</f>
        <v>818</v>
      </c>
    </row>
    <row r="532" customFormat="false" ht="25.5" hidden="false" customHeight="false" outlineLevel="0" collapsed="false">
      <c r="A532" s="184" t="n">
        <f aca="false">A531+1</f>
        <v>517</v>
      </c>
      <c r="B532" s="222" t="s">
        <v>745</v>
      </c>
      <c r="C532" s="203" t="s">
        <v>701</v>
      </c>
      <c r="D532" s="203" t="s">
        <v>1152</v>
      </c>
      <c r="E532" s="223" t="s">
        <v>746</v>
      </c>
      <c r="F532" s="224" t="n">
        <f aca="false">F533</f>
        <v>679</v>
      </c>
      <c r="G532" s="224" t="n">
        <f aca="false">G533</f>
        <v>679</v>
      </c>
    </row>
    <row r="533" customFormat="false" ht="25.5" hidden="false" customHeight="false" outlineLevel="0" collapsed="false">
      <c r="A533" s="184" t="n">
        <f aca="false">A532+1</f>
        <v>518</v>
      </c>
      <c r="B533" s="222" t="s">
        <v>747</v>
      </c>
      <c r="C533" s="203" t="s">
        <v>701</v>
      </c>
      <c r="D533" s="203" t="s">
        <v>1152</v>
      </c>
      <c r="E533" s="223" t="s">
        <v>748</v>
      </c>
      <c r="F533" s="224" t="n">
        <v>679</v>
      </c>
      <c r="G533" s="224" t="n">
        <v>679</v>
      </c>
    </row>
    <row r="534" customFormat="false" ht="25.5" hidden="false" customHeight="false" outlineLevel="0" collapsed="false">
      <c r="A534" s="184" t="n">
        <f aca="false">A533+1</f>
        <v>519</v>
      </c>
      <c r="B534" s="222" t="s">
        <v>967</v>
      </c>
      <c r="C534" s="203" t="s">
        <v>701</v>
      </c>
      <c r="D534" s="223" t="s">
        <v>1152</v>
      </c>
      <c r="E534" s="223" t="s">
        <v>968</v>
      </c>
      <c r="F534" s="224" t="n">
        <f aca="false">F535</f>
        <v>139</v>
      </c>
      <c r="G534" s="224" t="n">
        <f aca="false">G535</f>
        <v>139</v>
      </c>
    </row>
    <row r="535" customFormat="false" ht="12.75" hidden="false" customHeight="false" outlineLevel="0" collapsed="false">
      <c r="A535" s="184" t="n">
        <f aca="false">A534+1</f>
        <v>520</v>
      </c>
      <c r="B535" s="222" t="s">
        <v>1149</v>
      </c>
      <c r="C535" s="203" t="s">
        <v>701</v>
      </c>
      <c r="D535" s="223" t="s">
        <v>1152</v>
      </c>
      <c r="E535" s="223" t="s">
        <v>1150</v>
      </c>
      <c r="F535" s="224" t="n">
        <v>139</v>
      </c>
      <c r="G535" s="224" t="n">
        <v>139</v>
      </c>
    </row>
    <row r="536" customFormat="false" ht="165.75" hidden="false" customHeight="false" outlineLevel="0" collapsed="false">
      <c r="A536" s="184" t="n">
        <f aca="false">A535+1</f>
        <v>521</v>
      </c>
      <c r="B536" s="245" t="s">
        <v>1153</v>
      </c>
      <c r="C536" s="206" t="s">
        <v>701</v>
      </c>
      <c r="D536" s="246" t="s">
        <v>1154</v>
      </c>
      <c r="E536" s="246"/>
      <c r="F536" s="247" t="n">
        <f aca="false">F537</f>
        <v>126</v>
      </c>
      <c r="G536" s="247" t="n">
        <f aca="false">G537</f>
        <v>135</v>
      </c>
    </row>
    <row r="537" customFormat="false" ht="25.5" hidden="false" customHeight="false" outlineLevel="0" collapsed="false">
      <c r="A537" s="184" t="n">
        <f aca="false">A536+1</f>
        <v>522</v>
      </c>
      <c r="B537" s="202" t="s">
        <v>967</v>
      </c>
      <c r="C537" s="206" t="s">
        <v>701</v>
      </c>
      <c r="D537" s="203" t="s">
        <v>1154</v>
      </c>
      <c r="E537" s="203" t="s">
        <v>968</v>
      </c>
      <c r="F537" s="204" t="n">
        <f aca="false">F538</f>
        <v>126</v>
      </c>
      <c r="G537" s="204" t="n">
        <f aca="false">G538</f>
        <v>135</v>
      </c>
    </row>
    <row r="538" customFormat="false" ht="25.5" hidden="false" customHeight="false" outlineLevel="0" collapsed="false">
      <c r="A538" s="184" t="n">
        <f aca="false">A537+1</f>
        <v>523</v>
      </c>
      <c r="B538" s="202" t="s">
        <v>1084</v>
      </c>
      <c r="C538" s="206" t="s">
        <v>701</v>
      </c>
      <c r="D538" s="203" t="s">
        <v>1154</v>
      </c>
      <c r="E538" s="203" t="s">
        <v>1085</v>
      </c>
      <c r="F538" s="204" t="n">
        <v>126</v>
      </c>
      <c r="G538" s="204" t="n">
        <v>135</v>
      </c>
    </row>
    <row r="539" customFormat="false" ht="25.5" hidden="false" customHeight="false" outlineLevel="0" collapsed="false">
      <c r="A539" s="184" t="n">
        <f aca="false">A538+1</f>
        <v>524</v>
      </c>
      <c r="B539" s="185" t="s">
        <v>918</v>
      </c>
      <c r="C539" s="203" t="s">
        <v>701</v>
      </c>
      <c r="D539" s="203" t="s">
        <v>919</v>
      </c>
      <c r="E539" s="244"/>
      <c r="F539" s="234" t="n">
        <v>920</v>
      </c>
      <c r="G539" s="234" t="n">
        <v>0</v>
      </c>
    </row>
    <row r="540" customFormat="false" ht="25.5" hidden="false" customHeight="false" outlineLevel="0" collapsed="false">
      <c r="A540" s="184" t="n">
        <f aca="false">A539+1</f>
        <v>525</v>
      </c>
      <c r="B540" s="185" t="s">
        <v>963</v>
      </c>
      <c r="C540" s="203" t="s">
        <v>701</v>
      </c>
      <c r="D540" s="203" t="s">
        <v>964</v>
      </c>
      <c r="E540" s="203"/>
      <c r="F540" s="204" t="n">
        <v>920</v>
      </c>
      <c r="G540" s="204" t="n">
        <v>0</v>
      </c>
    </row>
    <row r="541" customFormat="false" ht="89.25" hidden="false" customHeight="false" outlineLevel="0" collapsed="false">
      <c r="A541" s="184" t="n">
        <f aca="false">A540+1</f>
        <v>526</v>
      </c>
      <c r="B541" s="210" t="s">
        <v>965</v>
      </c>
      <c r="C541" s="203" t="s">
        <v>701</v>
      </c>
      <c r="D541" s="203" t="s">
        <v>966</v>
      </c>
      <c r="E541" s="203"/>
      <c r="F541" s="204" t="n">
        <v>920</v>
      </c>
      <c r="G541" s="204" t="n">
        <v>0</v>
      </c>
    </row>
    <row r="542" customFormat="false" ht="25.5" hidden="false" customHeight="false" outlineLevel="0" collapsed="false">
      <c r="A542" s="184" t="n">
        <f aca="false">A541+1</f>
        <v>527</v>
      </c>
      <c r="B542" s="185" t="s">
        <v>967</v>
      </c>
      <c r="C542" s="203" t="s">
        <v>701</v>
      </c>
      <c r="D542" s="203" t="s">
        <v>966</v>
      </c>
      <c r="E542" s="203" t="s">
        <v>968</v>
      </c>
      <c r="F542" s="204" t="n">
        <v>920</v>
      </c>
      <c r="G542" s="204" t="n">
        <v>0</v>
      </c>
    </row>
    <row r="543" customFormat="false" ht="25.5" hidden="false" customHeight="false" outlineLevel="0" collapsed="false">
      <c r="A543" s="184" t="n">
        <f aca="false">A542+1</f>
        <v>528</v>
      </c>
      <c r="B543" s="211" t="s">
        <v>969</v>
      </c>
      <c r="C543" s="203" t="s">
        <v>701</v>
      </c>
      <c r="D543" s="206" t="s">
        <v>966</v>
      </c>
      <c r="E543" s="206" t="s">
        <v>970</v>
      </c>
      <c r="F543" s="207" t="n">
        <v>920</v>
      </c>
      <c r="G543" s="207" t="n">
        <v>0</v>
      </c>
    </row>
    <row r="544" customFormat="false" ht="12.75" hidden="false" customHeight="false" outlineLevel="0" collapsed="false">
      <c r="A544" s="184" t="n">
        <f aca="false">A543+1</f>
        <v>529</v>
      </c>
      <c r="B544" s="185" t="s">
        <v>702</v>
      </c>
      <c r="C544" s="203" t="s">
        <v>703</v>
      </c>
      <c r="D544" s="203"/>
      <c r="E544" s="203"/>
      <c r="F544" s="204" t="n">
        <v>4520.5</v>
      </c>
      <c r="G544" s="204" t="n">
        <v>4520.5</v>
      </c>
    </row>
    <row r="545" customFormat="false" ht="25.5" hidden="false" customHeight="false" outlineLevel="0" collapsed="false">
      <c r="A545" s="184" t="n">
        <f aca="false">A544+1</f>
        <v>530</v>
      </c>
      <c r="B545" s="185" t="s">
        <v>985</v>
      </c>
      <c r="C545" s="203" t="s">
        <v>703</v>
      </c>
      <c r="D545" s="203" t="s">
        <v>986</v>
      </c>
      <c r="E545" s="203"/>
      <c r="F545" s="204" t="n">
        <v>798.8</v>
      </c>
      <c r="G545" s="204" t="n">
        <v>798.8</v>
      </c>
    </row>
    <row r="546" customFormat="false" ht="25.5" hidden="false" customHeight="false" outlineLevel="0" collapsed="false">
      <c r="A546" s="184" t="n">
        <f aca="false">A545+1</f>
        <v>531</v>
      </c>
      <c r="B546" s="185" t="s">
        <v>987</v>
      </c>
      <c r="C546" s="203" t="s">
        <v>703</v>
      </c>
      <c r="D546" s="203" t="s">
        <v>988</v>
      </c>
      <c r="E546" s="203"/>
      <c r="F546" s="204" t="n">
        <v>798.8</v>
      </c>
      <c r="G546" s="204" t="n">
        <v>798.8</v>
      </c>
    </row>
    <row r="547" customFormat="false" ht="114.75" hidden="false" customHeight="false" outlineLevel="0" collapsed="false">
      <c r="A547" s="184" t="n">
        <f aca="false">A546+1</f>
        <v>532</v>
      </c>
      <c r="B547" s="210" t="s">
        <v>1041</v>
      </c>
      <c r="C547" s="203" t="s">
        <v>703</v>
      </c>
      <c r="D547" s="203" t="s">
        <v>1042</v>
      </c>
      <c r="E547" s="203"/>
      <c r="F547" s="204" t="n">
        <v>798.8</v>
      </c>
      <c r="G547" s="204" t="n">
        <v>798.8</v>
      </c>
    </row>
    <row r="548" customFormat="false" ht="25.5" hidden="false" customHeight="false" outlineLevel="0" collapsed="false">
      <c r="A548" s="184" t="n">
        <f aca="false">A547+1</f>
        <v>533</v>
      </c>
      <c r="B548" s="185" t="s">
        <v>745</v>
      </c>
      <c r="C548" s="203" t="s">
        <v>703</v>
      </c>
      <c r="D548" s="203" t="s">
        <v>1042</v>
      </c>
      <c r="E548" s="203" t="s">
        <v>746</v>
      </c>
      <c r="F548" s="204" t="n">
        <v>798.8</v>
      </c>
      <c r="G548" s="204" t="n">
        <v>798.8</v>
      </c>
    </row>
    <row r="549" customFormat="false" ht="25.5" hidden="false" customHeight="false" outlineLevel="0" collapsed="false">
      <c r="A549" s="184" t="n">
        <f aca="false">A548+1</f>
        <v>534</v>
      </c>
      <c r="B549" s="211" t="s">
        <v>747</v>
      </c>
      <c r="C549" s="206" t="s">
        <v>703</v>
      </c>
      <c r="D549" s="206" t="s">
        <v>1042</v>
      </c>
      <c r="E549" s="206" t="s">
        <v>748</v>
      </c>
      <c r="F549" s="207" t="n">
        <v>798.8</v>
      </c>
      <c r="G549" s="207" t="n">
        <v>798.8</v>
      </c>
    </row>
    <row r="550" customFormat="false" ht="25.5" hidden="false" customHeight="false" outlineLevel="0" collapsed="false">
      <c r="A550" s="184" t="n">
        <f aca="false">A549+1</f>
        <v>535</v>
      </c>
      <c r="B550" s="185" t="s">
        <v>777</v>
      </c>
      <c r="C550" s="203" t="s">
        <v>703</v>
      </c>
      <c r="D550" s="203" t="s">
        <v>778</v>
      </c>
      <c r="E550" s="203"/>
      <c r="F550" s="204" t="n">
        <v>3721.7</v>
      </c>
      <c r="G550" s="204" t="n">
        <v>3721.7</v>
      </c>
    </row>
    <row r="551" customFormat="false" ht="25.5" hidden="false" customHeight="false" outlineLevel="0" collapsed="false">
      <c r="A551" s="184" t="n">
        <f aca="false">A550+1</f>
        <v>536</v>
      </c>
      <c r="B551" s="185" t="s">
        <v>779</v>
      </c>
      <c r="C551" s="203" t="s">
        <v>703</v>
      </c>
      <c r="D551" s="203" t="s">
        <v>780</v>
      </c>
      <c r="E551" s="203"/>
      <c r="F551" s="204" t="n">
        <v>3721.7</v>
      </c>
      <c r="G551" s="204" t="n">
        <v>3721.7</v>
      </c>
    </row>
    <row r="552" customFormat="false" ht="89.25" hidden="false" customHeight="false" outlineLevel="0" collapsed="false">
      <c r="A552" s="184" t="n">
        <f aca="false">A551+1</f>
        <v>537</v>
      </c>
      <c r="B552" s="210" t="s">
        <v>971</v>
      </c>
      <c r="C552" s="203" t="s">
        <v>703</v>
      </c>
      <c r="D552" s="203" t="s">
        <v>972</v>
      </c>
      <c r="E552" s="203"/>
      <c r="F552" s="204" t="n">
        <v>1649.6</v>
      </c>
      <c r="G552" s="204" t="n">
        <v>1695.1</v>
      </c>
    </row>
    <row r="553" customFormat="false" ht="25.5" hidden="false" customHeight="false" outlineLevel="0" collapsed="false">
      <c r="A553" s="184" t="n">
        <f aca="false">A552+1</f>
        <v>538</v>
      </c>
      <c r="B553" s="185" t="s">
        <v>745</v>
      </c>
      <c r="C553" s="203" t="s">
        <v>703</v>
      </c>
      <c r="D553" s="203" t="s">
        <v>972</v>
      </c>
      <c r="E553" s="203" t="s">
        <v>746</v>
      </c>
      <c r="F553" s="204" t="n">
        <v>1649.6</v>
      </c>
      <c r="G553" s="204" t="n">
        <v>1695.1</v>
      </c>
    </row>
    <row r="554" customFormat="false" ht="25.5" hidden="false" customHeight="false" outlineLevel="0" collapsed="false">
      <c r="A554" s="184" t="n">
        <f aca="false">A553+1</f>
        <v>539</v>
      </c>
      <c r="B554" s="211" t="s">
        <v>747</v>
      </c>
      <c r="C554" s="206" t="s">
        <v>703</v>
      </c>
      <c r="D554" s="206" t="s">
        <v>972</v>
      </c>
      <c r="E554" s="206" t="s">
        <v>748</v>
      </c>
      <c r="F554" s="207" t="n">
        <v>1649.6</v>
      </c>
      <c r="G554" s="207" t="n">
        <v>1695.1</v>
      </c>
    </row>
    <row r="555" customFormat="false" ht="76.5" hidden="false" customHeight="false" outlineLevel="0" collapsed="false">
      <c r="A555" s="184" t="n">
        <f aca="false">A554+1</f>
        <v>540</v>
      </c>
      <c r="B555" s="185" t="s">
        <v>973</v>
      </c>
      <c r="C555" s="203" t="s">
        <v>703</v>
      </c>
      <c r="D555" s="203" t="s">
        <v>974</v>
      </c>
      <c r="E555" s="203"/>
      <c r="F555" s="204" t="n">
        <v>2072.1</v>
      </c>
      <c r="G555" s="204" t="n">
        <v>2026.6</v>
      </c>
    </row>
    <row r="556" customFormat="false" ht="25.5" hidden="false" customHeight="false" outlineLevel="0" collapsed="false">
      <c r="A556" s="184" t="n">
        <f aca="false">A555+1</f>
        <v>541</v>
      </c>
      <c r="B556" s="185" t="s">
        <v>745</v>
      </c>
      <c r="C556" s="203" t="s">
        <v>703</v>
      </c>
      <c r="D556" s="203" t="s">
        <v>974</v>
      </c>
      <c r="E556" s="203" t="s">
        <v>746</v>
      </c>
      <c r="F556" s="204" t="n">
        <v>2072.1</v>
      </c>
      <c r="G556" s="204" t="n">
        <v>2026.6</v>
      </c>
    </row>
    <row r="557" customFormat="false" ht="25.5" hidden="false" customHeight="false" outlineLevel="0" collapsed="false">
      <c r="A557" s="184" t="n">
        <f aca="false">A556+1</f>
        <v>542</v>
      </c>
      <c r="B557" s="211" t="s">
        <v>747</v>
      </c>
      <c r="C557" s="206" t="s">
        <v>703</v>
      </c>
      <c r="D557" s="206" t="s">
        <v>974</v>
      </c>
      <c r="E557" s="206" t="s">
        <v>748</v>
      </c>
      <c r="F557" s="207" t="n">
        <v>2072.1</v>
      </c>
      <c r="G557" s="207" t="n">
        <v>2026.6</v>
      </c>
    </row>
    <row r="558" customFormat="false" ht="25.5" hidden="false" customHeight="false" outlineLevel="0" collapsed="false">
      <c r="A558" s="184" t="n">
        <f aca="false">A557+1</f>
        <v>543</v>
      </c>
      <c r="B558" s="185" t="s">
        <v>704</v>
      </c>
      <c r="C558" s="203" t="s">
        <v>705</v>
      </c>
      <c r="D558" s="203"/>
      <c r="E558" s="203"/>
      <c r="F558" s="204" t="n">
        <v>7103.8</v>
      </c>
      <c r="G558" s="204" t="n">
        <v>7103.8</v>
      </c>
    </row>
    <row r="559" customFormat="false" ht="25.5" hidden="false" customHeight="false" outlineLevel="0" collapsed="false">
      <c r="A559" s="184" t="n">
        <f aca="false">A558+1</f>
        <v>544</v>
      </c>
      <c r="B559" s="185" t="s">
        <v>1078</v>
      </c>
      <c r="C559" s="203" t="s">
        <v>705</v>
      </c>
      <c r="D559" s="203" t="s">
        <v>1079</v>
      </c>
      <c r="E559" s="203"/>
      <c r="F559" s="204" t="n">
        <v>7103.8</v>
      </c>
      <c r="G559" s="204" t="n">
        <v>7103.8</v>
      </c>
    </row>
    <row r="560" customFormat="false" ht="38.25" hidden="false" customHeight="false" outlineLevel="0" collapsed="false">
      <c r="A560" s="184" t="n">
        <f aca="false">A559+1</f>
        <v>545</v>
      </c>
      <c r="B560" s="185" t="s">
        <v>1045</v>
      </c>
      <c r="C560" s="203" t="s">
        <v>705</v>
      </c>
      <c r="D560" s="203" t="s">
        <v>1146</v>
      </c>
      <c r="E560" s="203"/>
      <c r="F560" s="204" t="n">
        <v>7103.8</v>
      </c>
      <c r="G560" s="204" t="n">
        <v>7103.8</v>
      </c>
    </row>
    <row r="561" customFormat="false" ht="102" hidden="false" customHeight="false" outlineLevel="0" collapsed="false">
      <c r="A561" s="184" t="n">
        <f aca="false">A560+1</f>
        <v>546</v>
      </c>
      <c r="B561" s="210" t="s">
        <v>1155</v>
      </c>
      <c r="C561" s="203" t="s">
        <v>705</v>
      </c>
      <c r="D561" s="203" t="s">
        <v>1156</v>
      </c>
      <c r="E561" s="203"/>
      <c r="F561" s="204" t="n">
        <v>7103.8</v>
      </c>
      <c r="G561" s="204" t="n">
        <v>7103.8</v>
      </c>
    </row>
    <row r="562" customFormat="false" ht="76.5" hidden="false" customHeight="false" outlineLevel="0" collapsed="false">
      <c r="A562" s="184" t="n">
        <f aca="false">A561+1</f>
        <v>547</v>
      </c>
      <c r="B562" s="185" t="s">
        <v>740</v>
      </c>
      <c r="C562" s="203" t="s">
        <v>705</v>
      </c>
      <c r="D562" s="203" t="s">
        <v>1156</v>
      </c>
      <c r="E562" s="203" t="s">
        <v>741</v>
      </c>
      <c r="F562" s="204" t="n">
        <v>6704.2</v>
      </c>
      <c r="G562" s="204" t="n">
        <v>6704.2</v>
      </c>
    </row>
    <row r="563" customFormat="false" ht="25.5" hidden="false" customHeight="false" outlineLevel="0" collapsed="false">
      <c r="A563" s="184" t="n">
        <f aca="false">A562+1</f>
        <v>548</v>
      </c>
      <c r="B563" s="211" t="s">
        <v>742</v>
      </c>
      <c r="C563" s="206" t="s">
        <v>705</v>
      </c>
      <c r="D563" s="206" t="s">
        <v>1156</v>
      </c>
      <c r="E563" s="206" t="s">
        <v>496</v>
      </c>
      <c r="F563" s="207" t="n">
        <v>6704.2</v>
      </c>
      <c r="G563" s="207" t="n">
        <v>6704.2</v>
      </c>
    </row>
    <row r="564" customFormat="false" ht="25.5" hidden="false" customHeight="false" outlineLevel="0" collapsed="false">
      <c r="A564" s="184" t="n">
        <f aca="false">A563+1</f>
        <v>549</v>
      </c>
      <c r="B564" s="185" t="s">
        <v>745</v>
      </c>
      <c r="C564" s="203" t="s">
        <v>705</v>
      </c>
      <c r="D564" s="203" t="s">
        <v>1156</v>
      </c>
      <c r="E564" s="203" t="s">
        <v>746</v>
      </c>
      <c r="F564" s="204" t="n">
        <v>399.5</v>
      </c>
      <c r="G564" s="204" t="n">
        <v>399.5</v>
      </c>
    </row>
    <row r="565" customFormat="false" ht="25.5" hidden="false" customHeight="false" outlineLevel="0" collapsed="false">
      <c r="A565" s="184" t="n">
        <f aca="false">A564+1</f>
        <v>550</v>
      </c>
      <c r="B565" s="211" t="s">
        <v>747</v>
      </c>
      <c r="C565" s="206" t="s">
        <v>705</v>
      </c>
      <c r="D565" s="206" t="s">
        <v>1156</v>
      </c>
      <c r="E565" s="206" t="s">
        <v>748</v>
      </c>
      <c r="F565" s="207" t="n">
        <v>399.5</v>
      </c>
      <c r="G565" s="207" t="n">
        <v>399.5</v>
      </c>
    </row>
    <row r="566" customFormat="false" ht="12.75" hidden="false" customHeight="false" outlineLevel="0" collapsed="false">
      <c r="A566" s="184" t="n">
        <f aca="false">A565+1</f>
        <v>551</v>
      </c>
      <c r="B566" s="185" t="s">
        <v>787</v>
      </c>
      <c r="C566" s="203" t="s">
        <v>705</v>
      </c>
      <c r="D566" s="203" t="s">
        <v>1156</v>
      </c>
      <c r="E566" s="203" t="s">
        <v>788</v>
      </c>
      <c r="F566" s="204" t="n">
        <v>0.1</v>
      </c>
      <c r="G566" s="204" t="n">
        <v>0.1</v>
      </c>
    </row>
    <row r="567" customFormat="false" ht="12.75" hidden="false" customHeight="false" outlineLevel="0" collapsed="false">
      <c r="A567" s="184" t="n">
        <f aca="false">A566+1</f>
        <v>552</v>
      </c>
      <c r="B567" s="211" t="s">
        <v>789</v>
      </c>
      <c r="C567" s="206" t="s">
        <v>705</v>
      </c>
      <c r="D567" s="206" t="s">
        <v>1156</v>
      </c>
      <c r="E567" s="206" t="s">
        <v>790</v>
      </c>
      <c r="F567" s="207" t="n">
        <v>0.1</v>
      </c>
      <c r="G567" s="207" t="n">
        <v>0.1</v>
      </c>
    </row>
    <row r="568" customFormat="false" ht="12.75" hidden="false" customHeight="false" outlineLevel="0" collapsed="false">
      <c r="A568" s="184" t="n">
        <f aca="false">A567+1</f>
        <v>553</v>
      </c>
      <c r="B568" s="185" t="s">
        <v>706</v>
      </c>
      <c r="C568" s="203" t="s">
        <v>707</v>
      </c>
      <c r="D568" s="203"/>
      <c r="E568" s="203"/>
      <c r="F568" s="204" t="n">
        <v>4210.6</v>
      </c>
      <c r="G568" s="204" t="n">
        <v>4210.6</v>
      </c>
    </row>
    <row r="569" customFormat="false" ht="12.75" hidden="false" customHeight="false" outlineLevel="0" collapsed="false">
      <c r="A569" s="184" t="n">
        <f aca="false">A568+1</f>
        <v>554</v>
      </c>
      <c r="B569" s="185" t="s">
        <v>708</v>
      </c>
      <c r="C569" s="203" t="s">
        <v>709</v>
      </c>
      <c r="D569" s="203"/>
      <c r="E569" s="203"/>
      <c r="F569" s="204" t="n">
        <v>4210.6</v>
      </c>
      <c r="G569" s="204" t="n">
        <v>4210.6</v>
      </c>
    </row>
    <row r="570" customFormat="false" ht="38.25" hidden="false" customHeight="false" outlineLevel="0" collapsed="false">
      <c r="A570" s="184" t="n">
        <f aca="false">A569+1</f>
        <v>555</v>
      </c>
      <c r="B570" s="185" t="s">
        <v>975</v>
      </c>
      <c r="C570" s="203" t="s">
        <v>709</v>
      </c>
      <c r="D570" s="203" t="s">
        <v>976</v>
      </c>
      <c r="E570" s="203"/>
      <c r="F570" s="204" t="n">
        <v>4210.6</v>
      </c>
      <c r="G570" s="204" t="n">
        <v>4210.6</v>
      </c>
    </row>
    <row r="571" customFormat="false" ht="25.5" hidden="false" customHeight="false" outlineLevel="0" collapsed="false">
      <c r="A571" s="184" t="n">
        <f aca="false">A570+1</f>
        <v>556</v>
      </c>
      <c r="B571" s="185" t="s">
        <v>977</v>
      </c>
      <c r="C571" s="203" t="s">
        <v>709</v>
      </c>
      <c r="D571" s="203" t="s">
        <v>978</v>
      </c>
      <c r="E571" s="203"/>
      <c r="F571" s="204" t="n">
        <v>3230.6</v>
      </c>
      <c r="G571" s="204" t="n">
        <v>3230.6</v>
      </c>
    </row>
    <row r="572" customFormat="false" ht="76.5" hidden="false" customHeight="false" outlineLevel="0" collapsed="false">
      <c r="A572" s="184" t="n">
        <f aca="false">A571+1</f>
        <v>557</v>
      </c>
      <c r="B572" s="185" t="s">
        <v>979</v>
      </c>
      <c r="C572" s="203" t="s">
        <v>709</v>
      </c>
      <c r="D572" s="203" t="s">
        <v>980</v>
      </c>
      <c r="E572" s="203"/>
      <c r="F572" s="204" t="n">
        <v>3230.6</v>
      </c>
      <c r="G572" s="204" t="n">
        <v>3230.6</v>
      </c>
    </row>
    <row r="573" customFormat="false" ht="38.25" hidden="false" customHeight="false" outlineLevel="0" collapsed="false">
      <c r="A573" s="184" t="n">
        <f aca="false">A572+1</f>
        <v>558</v>
      </c>
      <c r="B573" s="185" t="s">
        <v>932</v>
      </c>
      <c r="C573" s="203" t="s">
        <v>709</v>
      </c>
      <c r="D573" s="203" t="s">
        <v>980</v>
      </c>
      <c r="E573" s="203" t="s">
        <v>925</v>
      </c>
      <c r="F573" s="204" t="n">
        <v>3230.6</v>
      </c>
      <c r="G573" s="204" t="n">
        <v>3230.6</v>
      </c>
    </row>
    <row r="574" customFormat="false" ht="12.75" hidden="false" customHeight="false" outlineLevel="0" collapsed="false">
      <c r="A574" s="184" t="n">
        <f aca="false">A573+1</f>
        <v>559</v>
      </c>
      <c r="B574" s="211" t="s">
        <v>926</v>
      </c>
      <c r="C574" s="206" t="s">
        <v>709</v>
      </c>
      <c r="D574" s="206" t="s">
        <v>980</v>
      </c>
      <c r="E574" s="206" t="s">
        <v>927</v>
      </c>
      <c r="F574" s="207" t="n">
        <v>3230.6</v>
      </c>
      <c r="G574" s="207" t="n">
        <v>3230.6</v>
      </c>
    </row>
    <row r="575" customFormat="false" ht="12.75" hidden="false" customHeight="false" outlineLevel="0" collapsed="false">
      <c r="A575" s="184" t="n">
        <f aca="false">A574+1</f>
        <v>560</v>
      </c>
      <c r="B575" s="185" t="s">
        <v>767</v>
      </c>
      <c r="C575" s="203" t="s">
        <v>709</v>
      </c>
      <c r="D575" s="203" t="s">
        <v>981</v>
      </c>
      <c r="E575" s="203"/>
      <c r="F575" s="204" t="n">
        <v>980</v>
      </c>
      <c r="G575" s="204" t="n">
        <v>980</v>
      </c>
    </row>
    <row r="576" customFormat="false" ht="102" hidden="false" customHeight="false" outlineLevel="0" collapsed="false">
      <c r="A576" s="184" t="n">
        <f aca="false">A575+1</f>
        <v>561</v>
      </c>
      <c r="B576" s="210" t="s">
        <v>982</v>
      </c>
      <c r="C576" s="203" t="s">
        <v>709</v>
      </c>
      <c r="D576" s="203" t="s">
        <v>983</v>
      </c>
      <c r="E576" s="203"/>
      <c r="F576" s="204" t="n">
        <v>980</v>
      </c>
      <c r="G576" s="204" t="n">
        <v>980</v>
      </c>
    </row>
    <row r="577" customFormat="false" ht="25.5" hidden="false" customHeight="false" outlineLevel="0" collapsed="false">
      <c r="A577" s="184" t="n">
        <f aca="false">A576+1</f>
        <v>562</v>
      </c>
      <c r="B577" s="185" t="s">
        <v>745</v>
      </c>
      <c r="C577" s="203" t="s">
        <v>709</v>
      </c>
      <c r="D577" s="203" t="s">
        <v>983</v>
      </c>
      <c r="E577" s="203" t="s">
        <v>746</v>
      </c>
      <c r="F577" s="204" t="n">
        <v>980</v>
      </c>
      <c r="G577" s="204" t="n">
        <v>980</v>
      </c>
    </row>
    <row r="578" customFormat="false" ht="25.5" hidden="false" customHeight="false" outlineLevel="0" collapsed="false">
      <c r="A578" s="184" t="n">
        <f aca="false">A577+1</f>
        <v>563</v>
      </c>
      <c r="B578" s="211" t="s">
        <v>747</v>
      </c>
      <c r="C578" s="206" t="s">
        <v>709</v>
      </c>
      <c r="D578" s="206" t="s">
        <v>983</v>
      </c>
      <c r="E578" s="206" t="s">
        <v>748</v>
      </c>
      <c r="F578" s="207" t="n">
        <v>980</v>
      </c>
      <c r="G578" s="207" t="n">
        <v>980</v>
      </c>
    </row>
    <row r="579" customFormat="false" ht="25.5" hidden="false" customHeight="false" outlineLevel="0" collapsed="false">
      <c r="A579" s="184" t="n">
        <f aca="false">A578+1</f>
        <v>564</v>
      </c>
      <c r="B579" s="185" t="s">
        <v>710</v>
      </c>
      <c r="C579" s="203" t="s">
        <v>711</v>
      </c>
      <c r="D579" s="203"/>
      <c r="E579" s="203"/>
      <c r="F579" s="204" t="n">
        <v>250</v>
      </c>
      <c r="G579" s="204" t="n">
        <v>250</v>
      </c>
    </row>
    <row r="580" customFormat="false" ht="25.5" hidden="false" customHeight="false" outlineLevel="0" collapsed="false">
      <c r="A580" s="184" t="n">
        <f aca="false">A579+1</f>
        <v>565</v>
      </c>
      <c r="B580" s="185" t="s">
        <v>712</v>
      </c>
      <c r="C580" s="203" t="s">
        <v>713</v>
      </c>
      <c r="D580" s="203"/>
      <c r="E580" s="203"/>
      <c r="F580" s="204" t="n">
        <v>250</v>
      </c>
      <c r="G580" s="204" t="n">
        <v>250</v>
      </c>
    </row>
    <row r="581" customFormat="false" ht="25.5" hidden="false" customHeight="false" outlineLevel="0" collapsed="false">
      <c r="A581" s="184" t="n">
        <f aca="false">A580+1</f>
        <v>566</v>
      </c>
      <c r="B581" s="185" t="s">
        <v>1043</v>
      </c>
      <c r="C581" s="203" t="s">
        <v>713</v>
      </c>
      <c r="D581" s="203" t="s">
        <v>1044</v>
      </c>
      <c r="E581" s="203"/>
      <c r="F581" s="204" t="n">
        <v>250</v>
      </c>
      <c r="G581" s="204" t="n">
        <v>250</v>
      </c>
    </row>
    <row r="582" customFormat="false" ht="25.5" hidden="false" customHeight="false" outlineLevel="0" collapsed="false">
      <c r="A582" s="184" t="n">
        <f aca="false">A581+1</f>
        <v>567</v>
      </c>
      <c r="B582" s="185" t="s">
        <v>1059</v>
      </c>
      <c r="C582" s="203" t="s">
        <v>713</v>
      </c>
      <c r="D582" s="203" t="s">
        <v>1060</v>
      </c>
      <c r="E582" s="203"/>
      <c r="F582" s="204" t="n">
        <v>250</v>
      </c>
      <c r="G582" s="204" t="n">
        <v>250</v>
      </c>
    </row>
    <row r="583" customFormat="false" ht="63.75" hidden="false" customHeight="false" outlineLevel="0" collapsed="false">
      <c r="A583" s="184" t="n">
        <f aca="false">A582+1</f>
        <v>568</v>
      </c>
      <c r="B583" s="185" t="s">
        <v>1061</v>
      </c>
      <c r="C583" s="203" t="s">
        <v>713</v>
      </c>
      <c r="D583" s="203" t="s">
        <v>1062</v>
      </c>
      <c r="E583" s="203"/>
      <c r="F583" s="204" t="n">
        <v>250</v>
      </c>
      <c r="G583" s="204" t="n">
        <v>250</v>
      </c>
    </row>
    <row r="584" customFormat="false" ht="25.5" hidden="false" customHeight="false" outlineLevel="0" collapsed="false">
      <c r="A584" s="184" t="n">
        <f aca="false">A583+1</f>
        <v>569</v>
      </c>
      <c r="B584" s="185" t="s">
        <v>1063</v>
      </c>
      <c r="C584" s="203" t="s">
        <v>713</v>
      </c>
      <c r="D584" s="203" t="s">
        <v>1062</v>
      </c>
      <c r="E584" s="203" t="s">
        <v>1064</v>
      </c>
      <c r="F584" s="204" t="n">
        <v>250</v>
      </c>
      <c r="G584" s="204" t="n">
        <v>250</v>
      </c>
    </row>
    <row r="585" customFormat="false" ht="12.75" hidden="false" customHeight="false" outlineLevel="0" collapsed="false">
      <c r="A585" s="184" t="n">
        <f aca="false">A584+1</f>
        <v>570</v>
      </c>
      <c r="B585" s="211" t="s">
        <v>1065</v>
      </c>
      <c r="C585" s="206" t="s">
        <v>713</v>
      </c>
      <c r="D585" s="206" t="s">
        <v>1062</v>
      </c>
      <c r="E585" s="206" t="s">
        <v>1066</v>
      </c>
      <c r="F585" s="207" t="n">
        <v>250</v>
      </c>
      <c r="G585" s="207" t="n">
        <v>250</v>
      </c>
    </row>
    <row r="586" customFormat="false" ht="38.25" hidden="false" customHeight="false" outlineLevel="0" collapsed="false">
      <c r="A586" s="184" t="n">
        <f aca="false">A585+1</f>
        <v>571</v>
      </c>
      <c r="B586" s="185" t="s">
        <v>1067</v>
      </c>
      <c r="C586" s="203" t="s">
        <v>715</v>
      </c>
      <c r="D586" s="203"/>
      <c r="E586" s="203"/>
      <c r="F586" s="204" t="n">
        <v>80943.5</v>
      </c>
      <c r="G586" s="204" t="n">
        <v>80943.5</v>
      </c>
    </row>
    <row r="587" customFormat="false" ht="38.25" hidden="false" customHeight="false" outlineLevel="0" collapsed="false">
      <c r="A587" s="184" t="n">
        <f aca="false">A586+1</f>
        <v>572</v>
      </c>
      <c r="B587" s="185" t="s">
        <v>716</v>
      </c>
      <c r="C587" s="203" t="s">
        <v>717</v>
      </c>
      <c r="D587" s="203"/>
      <c r="E587" s="203"/>
      <c r="F587" s="204" t="n">
        <v>52073</v>
      </c>
      <c r="G587" s="204" t="n">
        <v>52073</v>
      </c>
    </row>
    <row r="588" customFormat="false" ht="25.5" hidden="false" customHeight="false" outlineLevel="0" collapsed="false">
      <c r="A588" s="184" t="n">
        <f aca="false">A587+1</f>
        <v>573</v>
      </c>
      <c r="B588" s="185" t="s">
        <v>1043</v>
      </c>
      <c r="C588" s="203" t="s">
        <v>717</v>
      </c>
      <c r="D588" s="203" t="s">
        <v>1044</v>
      </c>
      <c r="E588" s="203"/>
      <c r="F588" s="204" t="n">
        <v>52073</v>
      </c>
      <c r="G588" s="204" t="n">
        <v>52073</v>
      </c>
    </row>
    <row r="589" customFormat="false" ht="63.75" hidden="false" customHeight="false" outlineLevel="0" collapsed="false">
      <c r="A589" s="184" t="n">
        <f aca="false">A588+1</f>
        <v>574</v>
      </c>
      <c r="B589" s="185" t="s">
        <v>1068</v>
      </c>
      <c r="C589" s="203" t="s">
        <v>717</v>
      </c>
      <c r="D589" s="203" t="s">
        <v>1069</v>
      </c>
      <c r="E589" s="203"/>
      <c r="F589" s="204" t="n">
        <v>52073</v>
      </c>
      <c r="G589" s="204" t="n">
        <v>52073</v>
      </c>
    </row>
    <row r="590" customFormat="false" ht="114.75" hidden="false" customHeight="false" outlineLevel="0" collapsed="false">
      <c r="A590" s="184" t="n">
        <f aca="false">A589+1</f>
        <v>575</v>
      </c>
      <c r="B590" s="210" t="s">
        <v>1070</v>
      </c>
      <c r="C590" s="203" t="s">
        <v>717</v>
      </c>
      <c r="D590" s="203" t="s">
        <v>1071</v>
      </c>
      <c r="E590" s="203"/>
      <c r="F590" s="204" t="n">
        <v>8073</v>
      </c>
      <c r="G590" s="204" t="n">
        <v>8073</v>
      </c>
    </row>
    <row r="591" customFormat="false" ht="12.75" hidden="false" customHeight="false" outlineLevel="0" collapsed="false">
      <c r="A591" s="184" t="n">
        <f aca="false">A590+1</f>
        <v>576</v>
      </c>
      <c r="B591" s="185" t="s">
        <v>883</v>
      </c>
      <c r="C591" s="203" t="s">
        <v>717</v>
      </c>
      <c r="D591" s="203" t="s">
        <v>1071</v>
      </c>
      <c r="E591" s="203" t="s">
        <v>884</v>
      </c>
      <c r="F591" s="204" t="n">
        <v>8073</v>
      </c>
      <c r="G591" s="204" t="n">
        <v>8073</v>
      </c>
    </row>
    <row r="592" customFormat="false" ht="12.75" hidden="false" customHeight="false" outlineLevel="0" collapsed="false">
      <c r="A592" s="184" t="n">
        <f aca="false">A591+1</f>
        <v>577</v>
      </c>
      <c r="B592" s="211" t="s">
        <v>1072</v>
      </c>
      <c r="C592" s="206" t="s">
        <v>717</v>
      </c>
      <c r="D592" s="206" t="s">
        <v>1071</v>
      </c>
      <c r="E592" s="206" t="s">
        <v>1073</v>
      </c>
      <c r="F592" s="207" t="n">
        <v>8073</v>
      </c>
      <c r="G592" s="207" t="n">
        <v>8073</v>
      </c>
    </row>
    <row r="593" customFormat="false" ht="127.5" hidden="false" customHeight="false" outlineLevel="0" collapsed="false">
      <c r="A593" s="184" t="n">
        <f aca="false">A592+1</f>
        <v>578</v>
      </c>
      <c r="B593" s="210" t="s">
        <v>1074</v>
      </c>
      <c r="C593" s="203" t="s">
        <v>717</v>
      </c>
      <c r="D593" s="203" t="s">
        <v>1075</v>
      </c>
      <c r="E593" s="203"/>
      <c r="F593" s="204" t="n">
        <v>44000</v>
      </c>
      <c r="G593" s="204" t="n">
        <v>44000</v>
      </c>
    </row>
    <row r="594" customFormat="false" ht="12.75" hidden="false" customHeight="false" outlineLevel="0" collapsed="false">
      <c r="A594" s="184" t="n">
        <f aca="false">A593+1</f>
        <v>579</v>
      </c>
      <c r="B594" s="185" t="s">
        <v>883</v>
      </c>
      <c r="C594" s="203" t="s">
        <v>717</v>
      </c>
      <c r="D594" s="203" t="s">
        <v>1075</v>
      </c>
      <c r="E594" s="203" t="s">
        <v>884</v>
      </c>
      <c r="F594" s="204" t="n">
        <v>44000</v>
      </c>
      <c r="G594" s="204" t="n">
        <v>44000</v>
      </c>
    </row>
    <row r="595" customFormat="false" ht="12.75" hidden="false" customHeight="false" outlineLevel="0" collapsed="false">
      <c r="A595" s="184" t="n">
        <f aca="false">A594+1</f>
        <v>580</v>
      </c>
      <c r="B595" s="211" t="s">
        <v>1072</v>
      </c>
      <c r="C595" s="206" t="s">
        <v>717</v>
      </c>
      <c r="D595" s="206" t="s">
        <v>1075</v>
      </c>
      <c r="E595" s="206" t="s">
        <v>1073</v>
      </c>
      <c r="F595" s="207" t="n">
        <v>44000</v>
      </c>
      <c r="G595" s="207" t="n">
        <v>44000</v>
      </c>
    </row>
    <row r="596" customFormat="false" ht="25.5" hidden="false" customHeight="false" outlineLevel="0" collapsed="false">
      <c r="A596" s="184" t="n">
        <f aca="false">A595+1</f>
        <v>581</v>
      </c>
      <c r="B596" s="185" t="s">
        <v>718</v>
      </c>
      <c r="C596" s="203" t="s">
        <v>719</v>
      </c>
      <c r="D596" s="203"/>
      <c r="E596" s="203"/>
      <c r="F596" s="204" t="n">
        <v>28870.5</v>
      </c>
      <c r="G596" s="204" t="n">
        <v>28870.5</v>
      </c>
    </row>
    <row r="597" customFormat="false" ht="25.5" hidden="false" customHeight="false" outlineLevel="0" collapsed="false">
      <c r="A597" s="184" t="n">
        <f aca="false">A596+1</f>
        <v>582</v>
      </c>
      <c r="B597" s="185" t="s">
        <v>1043</v>
      </c>
      <c r="C597" s="203" t="s">
        <v>719</v>
      </c>
      <c r="D597" s="203" t="s">
        <v>1044</v>
      </c>
      <c r="E597" s="203"/>
      <c r="F597" s="204" t="n">
        <v>28870.5</v>
      </c>
      <c r="G597" s="204" t="n">
        <v>28870.5</v>
      </c>
    </row>
    <row r="598" customFormat="false" ht="63.75" hidden="false" customHeight="false" outlineLevel="0" collapsed="false">
      <c r="A598" s="184" t="n">
        <f aca="false">A597+1</f>
        <v>583</v>
      </c>
      <c r="B598" s="185" t="s">
        <v>1068</v>
      </c>
      <c r="C598" s="203" t="s">
        <v>719</v>
      </c>
      <c r="D598" s="203" t="s">
        <v>1069</v>
      </c>
      <c r="E598" s="203"/>
      <c r="F598" s="204" t="n">
        <v>28870.5</v>
      </c>
      <c r="G598" s="204" t="n">
        <v>28870.5</v>
      </c>
    </row>
    <row r="599" customFormat="false" ht="114.75" hidden="false" customHeight="false" outlineLevel="0" collapsed="false">
      <c r="A599" s="184" t="n">
        <f aca="false">A598+1</f>
        <v>584</v>
      </c>
      <c r="B599" s="210" t="s">
        <v>1076</v>
      </c>
      <c r="C599" s="203" t="s">
        <v>719</v>
      </c>
      <c r="D599" s="203" t="s">
        <v>1077</v>
      </c>
      <c r="E599" s="203"/>
      <c r="F599" s="204" t="n">
        <v>28870.5</v>
      </c>
      <c r="G599" s="204" t="n">
        <v>28870.5</v>
      </c>
    </row>
    <row r="600" customFormat="false" ht="12.75" hidden="false" customHeight="false" outlineLevel="0" collapsed="false">
      <c r="A600" s="184" t="n">
        <f aca="false">A599+1</f>
        <v>585</v>
      </c>
      <c r="B600" s="185" t="s">
        <v>883</v>
      </c>
      <c r="C600" s="203" t="s">
        <v>719</v>
      </c>
      <c r="D600" s="203" t="s">
        <v>1077</v>
      </c>
      <c r="E600" s="203" t="s">
        <v>884</v>
      </c>
      <c r="F600" s="204" t="n">
        <v>28870.5</v>
      </c>
      <c r="G600" s="204" t="n">
        <v>28870.5</v>
      </c>
    </row>
    <row r="601" customFormat="false" ht="12.75" hidden="false" customHeight="false" outlineLevel="0" collapsed="false">
      <c r="A601" s="184" t="n">
        <f aca="false">A600+1</f>
        <v>586</v>
      </c>
      <c r="B601" s="185" t="s">
        <v>1072</v>
      </c>
      <c r="C601" s="203" t="s">
        <v>719</v>
      </c>
      <c r="D601" s="203" t="s">
        <v>1077</v>
      </c>
      <c r="E601" s="203" t="s">
        <v>1073</v>
      </c>
      <c r="F601" s="204" t="n">
        <v>28870.5</v>
      </c>
      <c r="G601" s="204" t="n">
        <v>28870.5</v>
      </c>
    </row>
    <row r="602" customFormat="false" ht="12.75" hidden="false" customHeight="false" outlineLevel="0" collapsed="false">
      <c r="A602" s="184" t="n">
        <f aca="false">A601+1</f>
        <v>587</v>
      </c>
      <c r="B602" s="185" t="s">
        <v>720</v>
      </c>
      <c r="C602" s="203"/>
      <c r="D602" s="203"/>
      <c r="E602" s="203"/>
      <c r="F602" s="204" t="n">
        <v>9046.3</v>
      </c>
      <c r="G602" s="204" t="n">
        <v>18617.4</v>
      </c>
    </row>
    <row r="603" customFormat="false" ht="12.75" hidden="false" customHeight="false" outlineLevel="0" collapsed="false">
      <c r="A603" s="184" t="n">
        <f aca="false">A602+1</f>
        <v>588</v>
      </c>
      <c r="B603" s="191" t="s">
        <v>721</v>
      </c>
      <c r="C603" s="192"/>
      <c r="D603" s="192"/>
      <c r="E603" s="192"/>
      <c r="F603" s="227" t="n">
        <v>785281.3</v>
      </c>
      <c r="G603" s="227" t="n">
        <v>784320.1</v>
      </c>
    </row>
    <row r="604" customFormat="false" ht="12.75" hidden="false" customHeight="false" outlineLevel="0" collapsed="false">
      <c r="A604" s="183"/>
    </row>
  </sheetData>
  <mergeCells count="6">
    <mergeCell ref="A1:G1"/>
    <mergeCell ref="A2:G2"/>
    <mergeCell ref="A3:G3"/>
    <mergeCell ref="A8:G8"/>
    <mergeCell ref="A9:G9"/>
    <mergeCell ref="A10:G10"/>
  </mergeCells>
  <printOptions headings="false" gridLines="false" gridLinesSet="true" horizontalCentered="false" verticalCentered="false"/>
  <pageMargins left="0.78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9:28:10Z</dcterms:created>
  <dc:creator>Адм</dc:creator>
  <dc:description/>
  <dc:language>en-US</dc:language>
  <cp:lastModifiedBy>1</cp:lastModifiedBy>
  <cp:lastPrinted>2013-12-24T07:49:54Z</cp:lastPrinted>
  <dcterms:modified xsi:type="dcterms:W3CDTF">2013-12-24T07:50:35Z</dcterms:modified>
  <cp:revision>0</cp:revision>
  <dc:subject/>
  <dc:title/>
</cp:coreProperties>
</file>