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пояснит. по доходам" sheetId="11" state="visible" r:id="rId12"/>
    <sheet name="пояснит.по расходам" sheetId="12" state="visible" r:id="rId13"/>
  </sheets>
  <definedNames>
    <definedName function="false" hidden="false" localSheetId="10" name="_xlnm.Print_Titles" vbProcedure="false">'пояснит. по доходам'!$6:$8</definedName>
    <definedName function="false" hidden="false" localSheetId="11" name="_xlnm.Print_Titles" vbProcedure="false">'пояснит.по расходам'!$7:$7</definedName>
    <definedName function="false" hidden="false" localSheetId="1" name="_xlnm.Print_Titles" vbProcedure="false">'прил 2'!$13:$15</definedName>
    <definedName function="false" hidden="false" localSheetId="2" name="_xlnm.Print_Titles" vbProcedure="false">'прил 3'!$13:$15</definedName>
    <definedName function="false" hidden="false" localSheetId="3" name="_xlnm.Print_Titles" vbProcedure="false">'прил 4'!$14:$16</definedName>
    <definedName function="false" hidden="false" localSheetId="4" name="_xlnm.Print_Titles" vbProcedure="false">'прил 5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2" uniqueCount="1003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                                     от  24.12.2015г. №   3-31</t>
  </si>
  <si>
    <t xml:space="preserve">                                                                                                                            от  18.12. 2014г. №    48-277</t>
  </si>
  <si>
    <t xml:space="preserve">Источники финансирования дефицита районного бюджета </t>
  </si>
  <si>
    <t xml:space="preserve">на 2015 год и плановый период 2016-2017 годов</t>
  </si>
  <si>
    <t xml:space="preserve">Тыс.руб.</t>
  </si>
  <si>
    <t xml:space="preserve">№ строки</t>
  </si>
  <si>
    <t xml:space="preserve">Наименование  кода группы, подгруппы, статьи, вида источника  финансирования дефицита бюджета ,кода классификации операций сектора  государственного управления, относящихся  к источникам  финансирования дефицитов бюджетов Российской Федерации</t>
  </si>
  <si>
    <t xml:space="preserve">Код</t>
  </si>
  <si>
    <t xml:space="preserve">Сумма</t>
  </si>
  <si>
    <t xml:space="preserve">2015 год</t>
  </si>
  <si>
    <t xml:space="preserve">2016 год</t>
  </si>
  <si>
    <t xml:space="preserve">2017 год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0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0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а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Возврат бюджетных кредитов, предоставленные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 бюджетной системы Российской Федерации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 бюджетной системы Российской Федерации 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                                                                                                                     Приложение 2</t>
  </si>
  <si>
    <t xml:space="preserve">                                                                                    к  решению Назаровского районного Совета депутатов</t>
  </si>
  <si>
    <t xml:space="preserve">                                                                                                                     от 24.12.2015 г.  №  3-31</t>
  </si>
  <si>
    <t xml:space="preserve">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от 18.12.2014 г.  № 48-277</t>
  </si>
  <si>
    <t xml:space="preserve">Доходы районного бюджета на 2015 год и плановый период 2016-2017 годов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районного
бюджета 
2015 года</t>
  </si>
  <si>
    <t xml:space="preserve">Доходы 
районного
бюджета 
2016 года</t>
  </si>
  <si>
    <t xml:space="preserve">Доходы 
районного
бюджета 
201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r>
      <rPr>
        <sz val="9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Налогового кодекса Российской Федерации</t>
    </r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7</t>
  </si>
  <si>
    <t xml:space="preserve">050</t>
  </si>
  <si>
    <t xml:space="preserve">Прочие местные налоги и сборы</t>
  </si>
  <si>
    <t xml:space="preserve">053</t>
  </si>
  <si>
    <t xml:space="preserve">Прочие местные налоги и сборы, мобилизуемые на территориях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Проценты, полученные от предоставления бюджетных кредитов внутри страны</t>
  </si>
  <si>
    <t xml:space="preserve">094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16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10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 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 </t>
  </si>
  <si>
    <t xml:space="preserve">Плата за выбросы загрязняющих веществ в  водные объекты</t>
  </si>
  <si>
    <t xml:space="preserve">Плата за размещение отходов производства и потребления</t>
  </si>
  <si>
    <t xml:space="preserve">13</t>
  </si>
  <si>
    <t xml:space="preserve">ДОХОДЫ ОТ ОКАЗАНИЯ ПЛАТНЫХ УСЛУГ( РАБОТ)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079</t>
  </si>
  <si>
    <t xml:space="preserve">990</t>
  </si>
  <si>
    <t xml:space="preserve">Прочие доходы от оказания платных услуг  (работ)</t>
  </si>
  <si>
    <t xml:space="preserve">995</t>
  </si>
  <si>
    <t xml:space="preserve">Прочие доходы от оказания платных услуг 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147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6</t>
  </si>
  <si>
    <t xml:space="preserve">ШТРАФЫ, САНКЦИИ, ВОЗМЕЩЕНИЕ УЩЕРБА</t>
  </si>
  <si>
    <t xml:space="preserve">25</t>
  </si>
  <si>
    <t xml:space="preserve">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в том числе:</t>
  </si>
  <si>
    <t xml:space="preserve">51.1</t>
  </si>
  <si>
    <t xml:space="preserve">076</t>
  </si>
  <si>
    <t xml:space="preserve">Денежные взыскания ( штрафы) за нарушение законодательства об охране и использовании животного мира</t>
  </si>
  <si>
    <t xml:space="preserve">51.2</t>
  </si>
  <si>
    <t xml:space="preserve">081</t>
  </si>
  <si>
    <t xml:space="preserve">060</t>
  </si>
  <si>
    <t xml:space="preserve">Денежные взыскания (штрафы) за нарушение земельного  законодательства </t>
  </si>
  <si>
    <t xml:space="preserve">188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</t>
  </si>
  <si>
    <t xml:space="preserve">10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61</t>
  </si>
  <si>
    <t xml:space="preserve">33</t>
  </si>
  <si>
    <t xml:space="preserve">6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35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57.1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57.2</t>
  </si>
  <si>
    <t xml:space="preserve">57.3</t>
  </si>
  <si>
    <t xml:space="preserve">57.4</t>
  </si>
  <si>
    <t xml:space="preserve">57.5</t>
  </si>
  <si>
    <t xml:space="preserve">177</t>
  </si>
  <si>
    <t xml:space="preserve">57.6</t>
  </si>
  <si>
    <t xml:space="preserve">57.7</t>
  </si>
  <si>
    <t xml:space="preserve">192</t>
  </si>
  <si>
    <t xml:space="preserve">17</t>
  </si>
  <si>
    <t xml:space="preserve">180</t>
  </si>
  <si>
    <t xml:space="preserve">ПРОЧИЕ НЕНАЛОГОВЫЕ ДОХОДЫ</t>
  </si>
  <si>
    <t xml:space="preserve">Прочие неналоговые доходы муниципальных районов</t>
  </si>
  <si>
    <t xml:space="preserve">Прочие неналоговые доходы бюджетов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2711</t>
  </si>
  <si>
    <t xml:space="preserve">Дотации бюджетам муниципальных районов на выравнивание бюджетной обеспеченности</t>
  </si>
  <si>
    <t xml:space="preserve">0003</t>
  </si>
  <si>
    <t xml:space="preserve">Дотации бюджетам на поддержку мер по обеспечению сбалансированности бюджетов</t>
  </si>
  <si>
    <t xml:space="preserve">003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субъектов  Российской Федерации и муниципальных образований  ( межбюджетные субсидии)</t>
  </si>
  <si>
    <t xml:space="preserve">70.1</t>
  </si>
  <si>
    <t xml:space="preserve">008</t>
  </si>
  <si>
    <t xml:space="preserve">Субсидии бюджетам муниципальных районов на обеспечение жильем молодых семей</t>
  </si>
  <si>
    <t xml:space="preserve">70.2</t>
  </si>
  <si>
    <t xml:space="preserve">009</t>
  </si>
  <si>
    <t xml:space="preserve">Субсидии бюджетам муниципальных районов   на государственную поддержку малого и среднего предпринимательства, включая крестьянские                              (фермерские) хозяйства</t>
  </si>
  <si>
    <t xml:space="preserve">70.3</t>
  </si>
  <si>
    <t xml:space="preserve">051</t>
  </si>
  <si>
    <t xml:space="preserve">Субсидии бюджетам муниципальных районов на реализацию федеральных целевых программ</t>
  </si>
  <si>
    <t xml:space="preserve">70.4</t>
  </si>
  <si>
    <t xml:space="preserve">085</t>
  </si>
  <si>
    <t xml:space="preserve">7452</t>
  </si>
  <si>
    <t xml:space="preserve">Субсидии на софинансирование расходных обязательств муниципальных образований по строительству (приобретению) жилья, предоставляемого молодым семьям и молодым специалистам, проживающим и работающим на селе либо изъявившим желание постоянно проживать в сельской местности  и работать там, по договорам найма жилого помещения в рамках подпрограммы "Устойчивое развитие сельских территорий" государственной программы Красноярского края "Развитие сельского хозяйства и регулирование рынков сельскохозяйственной продукции, сырья и продовольствия"</t>
  </si>
  <si>
    <t xml:space="preserve">70.5</t>
  </si>
  <si>
    <t xml:space="preserve">215</t>
  </si>
  <si>
    <t xml:space="preserve">8000</t>
  </si>
  <si>
    <t xml:space="preserve">Субсидии бюджетам муниципальных образований на создание в общеобразовательных организациях, расположенных в сельской местности, условий для занятий физической культурой и спортом за счет средств федерального бюджета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70.6</t>
  </si>
  <si>
    <t xml:space="preserve">999</t>
  </si>
  <si>
    <t xml:space="preserve">751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70.7</t>
  </si>
  <si>
    <t xml:space="preserve">Прочие субсидии бюджетам муниципальных районов</t>
  </si>
  <si>
    <t xml:space="preserve">Субвенции бюджетам субъектов Российской Федерации и муниципальных образований</t>
  </si>
  <si>
    <t xml:space="preserve">71.1</t>
  </si>
  <si>
    <t xml:space="preserve">007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71.2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71.3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71.4</t>
  </si>
  <si>
    <t xml:space="preserve">115</t>
  </si>
  <si>
    <t xml:space="preserve">Субсидии на возмещение части процентной ставки по долгосрочным, среднесрочным и краткосрочным кредитам, взятым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1.5</t>
  </si>
  <si>
    <t xml:space="preserve">90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1.6</t>
  </si>
  <si>
    <t xml:space="preserve">119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71.7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025</t>
  </si>
  <si>
    <t xml:space="preserve">Межбюджетные трансферты на комплектование книжных фондов библиотек муниципальных образований края за счет средств федерального бюджета</t>
  </si>
  <si>
    <t xml:space="preserve">Государственная поддержка лучших работников муниципальных учреждений культуры,находящихся на территориях сельских поселений, в рамках подпрограммы "Обеспечение условий реализации государственной программы и прочие мероприятия" государственной программы Красноярского края "Развитие культуры и туризма"</t>
  </si>
  <si>
    <t xml:space="preserve">7550</t>
  </si>
  <si>
    <t xml:space="preserve">Реализация пректов подготовки учитилей на вакантные должности в общеобразовательных организациях в рамках подпрограммы "Развитие кадрового потенциала отрасли" государственной программы Красноярского края "Развитие образования"</t>
  </si>
  <si>
    <t xml:space="preserve">Прочие безвозмездные  поступления</t>
  </si>
  <si>
    <t xml:space="preserve">Прочие безвозмездные поступления в бюджеты муниципальных районов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                                                                                                                                                                  Приложение  3</t>
  </si>
  <si>
    <t xml:space="preserve">от 24.12. 2015г. № 3-31</t>
  </si>
  <si>
    <t xml:space="preserve">                                                       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             от 18.12. 2014г. №   48-277</t>
  </si>
  <si>
    <t xml:space="preserve">Распределение  бюджетных ассигнований по разделам и подразделам  бюджетной классификации расходов бюджетов Российской Федерации на 2015 год                                                                                                                  и плановый период  2016-2017 годов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15 год</t>
  </si>
  <si>
    <t xml:space="preserve">Сумма на 2016 год</t>
  </si>
  <si>
    <t xml:space="preserve">Сумма на 2017 год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 долга</t>
  </si>
  <si>
    <t xml:space="preserve">1300</t>
  </si>
  <si>
    <t xml:space="preserve">Обслуживание государственного  внутреннего и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 бюджетной обеспеченности  субъектов Российской Федерации и муниципальных образований</t>
  </si>
  <si>
    <t xml:space="preserve">1401</t>
  </si>
  <si>
    <t xml:space="preserve">Прочие межбюджетные  трансферты  общего характера</t>
  </si>
  <si>
    <t xml:space="preserve">1403</t>
  </si>
  <si>
    <t xml:space="preserve">Условно-утверждаемые расходы</t>
  </si>
  <si>
    <t xml:space="preserve">ВСЕГО:</t>
  </si>
  <si>
    <t xml:space="preserve">                                 Приложение 4</t>
  </si>
  <si>
    <t xml:space="preserve">                                                                                 к решению Назаровского районного Совета депутатов</t>
  </si>
  <si>
    <t xml:space="preserve">от 24.12.2015г.      №  3-31</t>
  </si>
  <si>
    <t xml:space="preserve">                                 Приложение 6</t>
  </si>
  <si>
    <t xml:space="preserve">от 18.12.2014г.      № 48-277</t>
  </si>
  <si>
    <t xml:space="preserve">Ведомственная структура расходов районного бюджета на 2015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            на 2015 год</t>
  </si>
  <si>
    <t xml:space="preserve">7</t>
  </si>
  <si>
    <t xml:space="preserve">Назаровский районный Совет депутатов</t>
  </si>
  <si>
    <t xml:space="preserve">Непрограммные расходы представительного органа  власти</t>
  </si>
  <si>
    <t xml:space="preserve">9300000</t>
  </si>
  <si>
    <t xml:space="preserve">Функционирование Назаровского районного Совета депутатов</t>
  </si>
  <si>
    <t xml:space="preserve">9310000</t>
  </si>
  <si>
    <t xml:space="preserve">Глава муниципального образования в  рамках непрограммных расходов предствительного органа власти</t>
  </si>
  <si>
    <t xml:space="preserve">93188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Депутаты представительного органа муниципального образования в рамках  непрограммных расходов представительного органа власти</t>
  </si>
  <si>
    <t xml:space="preserve">931880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8805</t>
  </si>
  <si>
    <t xml:space="preserve">Председатель ревизионной комиссии Назаровского района в рамках непрограммных расходов представительного органа власти</t>
  </si>
  <si>
    <t xml:space="preserve">9318804</t>
  </si>
  <si>
    <t xml:space="preserve">Администрация Назаровского района</t>
  </si>
  <si>
    <t xml:space="preserve">Непрограммные расходы органов местного самоуправления</t>
  </si>
  <si>
    <t xml:space="preserve">9400000</t>
  </si>
  <si>
    <t xml:space="preserve">Функционирование  администрации Назаровского района</t>
  </si>
  <si>
    <t xml:space="preserve">941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8814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</t>
  </si>
  <si>
    <t xml:space="preserve">Подпрограмма "Информирование населения Назаровского района на обеспечение антитеррористической защищенности"</t>
  </si>
  <si>
    <t xml:space="preserve">0420000</t>
  </si>
  <si>
    <t xml:space="preserve">Мероприятия по профилактике экстремизма и терроризама в рамках подпрограммы "Информирование населения Назаровского района на обеспечение антитеррористической защищен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8357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</t>
  </si>
  <si>
    <t xml:space="preserve">Отдельные мероприятия</t>
  </si>
  <si>
    <t xml:space="preserve">1150000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8472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847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9411021</t>
  </si>
  <si>
    <t xml:space="preserve">Осуществление государственных полномочий  по организации и осуществлению деятельности  по опеке и попечительству в отношении несовершеннолетних в рамках непрограмных  расходов органов местного самоуправления</t>
  </si>
  <si>
    <t xml:space="preserve">9417552</t>
  </si>
  <si>
    <t xml:space="preserve">Осуществление государственных полномочий  по созданию и обеспечению деятельности комиссий по делам  несовершеннолетних  и защите их прав в рамках непрограмных  расходов органов местного самоуправления</t>
  </si>
  <si>
    <t xml:space="preserve">9417604</t>
  </si>
  <si>
    <t xml:space="preserve">Руководство и управление в сфере установленных функций органов местного самоуправления  в рамках непрограмных  расходов органов местного самоуправления</t>
  </si>
  <si>
    <t xml:space="preserve">9418021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Глава администрации района в рамках непрограммных расходов органов местного самоуправления</t>
  </si>
  <si>
    <t xml:space="preserve">94188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5120</t>
  </si>
  <si>
    <t xml:space="preserve">Проведение выборов в органы местного самоуправления в рамках непрограммных расходов органов местного самоуправления</t>
  </si>
  <si>
    <t xml:space="preserve">9418813</t>
  </si>
  <si>
    <t xml:space="preserve">Специальные расходы</t>
  </si>
  <si>
    <t xml:space="preserve">880</t>
  </si>
  <si>
    <t xml:space="preserve">Резервный фонд администрации Назаровского района в рамках непрограмных  расходов органов местного самоуправления</t>
  </si>
  <si>
    <t xml:space="preserve">9418806</t>
  </si>
  <si>
    <t xml:space="preserve">Резервные средства</t>
  </si>
  <si>
    <t xml:space="preserve">870</t>
  </si>
  <si>
    <t xml:space="preserve">Подпрограмма "Предупреждение, спасение, помощь населению Назаровского района в чрезвычайных ситуациях"</t>
  </si>
  <si>
    <t xml:space="preserve">0410000</t>
  </si>
  <si>
    <t xml:space="preserve">Информационное обеспечение администрации Назаровского района о чрезвычайных происшествиях на территории района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8359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рганов местного самоуправления</t>
  </si>
  <si>
    <t xml:space="preserve">9417429</t>
  </si>
  <si>
    <t xml:space="preserve">Расходы , связанные с уплатой государственной пошлины, обжалованием судебных актов и исполнением судебных актов по искам к администрации Назаровского района в рамкам непрограммных расходов органов местного самоуправления</t>
  </si>
  <si>
    <t xml:space="preserve">9418808</t>
  </si>
  <si>
    <t xml:space="preserve">Исполнение судебных актов</t>
  </si>
  <si>
    <t xml:space="preserve">830</t>
  </si>
  <si>
    <t xml:space="preserve">Муниципальная программа "Развитие сельского хозяйства"</t>
  </si>
  <si>
    <t xml:space="preserve">1200000</t>
  </si>
  <si>
    <t xml:space="preserve">Подпрограмма "Поддержка малых форм хозяйствования"</t>
  </si>
  <si>
    <t xml:space="preserve">1210000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 раммы "Поддержка малых форм хозяйствования" муниципальной программы "Развитие сельского хозяйства"</t>
  </si>
  <si>
    <t xml:space="preserve">121224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 за счет средств федерального бюджета в рамках подпрограммы "Поддержка малых форм хозяйствования" муниципальной программы "Развитие сельского хозяйства"</t>
  </si>
  <si>
    <t xml:space="preserve">1215055</t>
  </si>
  <si>
    <t xml:space="preserve">Подрограмма "Обеспечение реализации муниципальной программы и прочие мероприятия"</t>
  </si>
  <si>
    <t xml:space="preserve">1230000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7517</t>
  </si>
  <si>
    <t xml:space="preserve">Оценка рисков, связанных  с возникновением аварийной ситуации при эксплуатации  гидротехнических сооружений в рамках подпрограммы 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8355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8358</t>
  </si>
  <si>
    <t xml:space="preserve">Муниципальная программа "Развитие транспортной системы"</t>
  </si>
  <si>
    <t xml:space="preserve">1000000</t>
  </si>
  <si>
    <t xml:space="preserve">1050000</t>
  </si>
  <si>
    <t xml:space="preserve">Возмещение организациям автомобильного транспорта  недополученных доходов, возникающих в результате государственного регулирования тарифов, небольшой интенсивности пассажиропотоков по внутрирайонным маршрутам вне границ населённых пунктов Назаровского района в рамках отдельных мероприятий муниципальной программы "Развитие транспортной системы"</t>
  </si>
  <si>
    <t xml:space="preserve">1058466</t>
  </si>
  <si>
    <t xml:space="preserve">Муниципальная программа "Обращение с отходами на территории Назаровского района"</t>
  </si>
  <si>
    <t xml:space="preserve">0500000</t>
  </si>
  <si>
    <t xml:space="preserve">0550000</t>
  </si>
  <si>
    <t xml:space="preserve">Выполнение кадастровых работ в отношении земельных участков под строительство полигонов твердых бытовых отходов в рамках отдельных мероприятий муниципальных программ "Обращение с отходами на территории Назаровского района"</t>
  </si>
  <si>
    <t xml:space="preserve">0558363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</t>
  </si>
  <si>
    <t xml:space="preserve">0950000</t>
  </si>
  <si>
    <t xml:space="preserve">Реализация мероприятий ,предусмотренных муниципальными программами развития субъектов малого и среднего предпринимательства за счет средств краевого бюджета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7607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8456</t>
  </si>
  <si>
    <t xml:space="preserve">Субсидии субъектам малого и среднего предпринимательства на возмещение части затрат на уплату первого взноса (аванса) по договорам лизинга оборудования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8457</t>
  </si>
  <si>
    <t xml:space="preserve">Субсидирование части затрат субъектов малого и среднего препринимательства, связанных с приобретением оборудования в целях создания и (или) развития, либо модернизации производства товаров (работ, услуг) в рамках отдельных мероприятий муниципальной программы "Развитие малого и среднего предпринимательcтва на территории Назаровского района</t>
  </si>
  <si>
    <t xml:space="preserve">0958458</t>
  </si>
  <si>
    <t xml:space="preserve">Подпрограмма "Устойчивое развитие сельских территорий"</t>
  </si>
  <si>
    <t xml:space="preserve">1220000</t>
  </si>
  <si>
    <t xml:space="preserve">Проведение работ по уничтожению сорняков дикорастущей конопли в рамках подпрограммы «Устойчивое развитие сельских территорий» муниципальной программы  "Развитие сельского хозяйства"</t>
  </si>
  <si>
    <t xml:space="preserve">1227451</t>
  </si>
  <si>
    <t xml:space="preserve">Содержание, эксплуатация и капитальный ремонт скотомогильников в рамках подпрограммы "Устойчивое развитие сельских территорий муниципальной программы "Развитие сельского хозяйства"</t>
  </si>
  <si>
    <t xml:space="preserve">1227460</t>
  </si>
  <si>
    <t xml:space="preserve">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Устойчивое развитие сельских территорий» муниципальной программы  "Развитие сельского хозяйства"</t>
  </si>
  <si>
    <t xml:space="preserve">1227518</t>
  </si>
  <si>
    <t xml:space="preserve">Софинансирование расходов на проведение работ по уничтожению сорняков дикорастущей конопли за счет районного бюджета в рамках подпрограммы «Устойчивое развитие сельских территорий» муниципальной программы  "Развитие сельского хозяйства"</t>
  </si>
  <si>
    <t xml:space="preserve">1228512</t>
  </si>
  <si>
    <t xml:space="preserve">Муниципальная программа "Обеспечение доступным и комфортным жильем жителей Назаровского района"</t>
  </si>
  <si>
    <t xml:space="preserve">1300000</t>
  </si>
  <si>
    <t xml:space="preserve">1350000</t>
  </si>
  <si>
    <t xml:space="preserve">Выполнение кадастровых работ в отношении земельных участков для муниципального жилья в рамках отдельных мероприятий муниципальной программы "Обеспечение доступным и комфортным жильем жителей Назаровского района"</t>
  </si>
  <si>
    <t xml:space="preserve">1358528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</t>
  </si>
  <si>
    <t xml:space="preserve">1550000</t>
  </si>
  <si>
    <t xml:space="preserve">Выполнение кадастровых работ и оформление технической документации на объекты недвижимости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8701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8704</t>
  </si>
  <si>
    <t xml:space="preserve">Выполнение кадастровых работ и формирование земельных участков под объектами недвижимости (межевание и кадастровый учет)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8705</t>
  </si>
  <si>
    <t xml:space="preserve">Подпрограмма "Обеспечение жильем работников отраслей бюджетной сферы на территории Назаровского района"</t>
  </si>
  <si>
    <t xml:space="preserve">1320000</t>
  </si>
  <si>
    <t xml:space="preserve">Межевание земельных участков для муниципального жилья в рамках подпрограммы "Обеспечение жильем работников отраслей бюджетной сферы на территории Назаровского района" муниципальной программы "Обеспечение доступным и комфортным жильем жителей Назаровского района"</t>
  </si>
  <si>
    <t xml:space="preserve">1328523</t>
  </si>
  <si>
    <t xml:space="preserve">Приобретение многоквартирных домов в рамках подпрограммы "Обеспечение жильем работников отраслей бюджетной сферы на территории Назаровского района" муниципальной программы "Обеспечение доступным и комфортным жильем жителей Назаровского района"</t>
  </si>
  <si>
    <t xml:space="preserve">1328527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вод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7571</t>
  </si>
  <si>
    <t xml:space="preserve">Капитальный ремонт водопроводных сетей, устройство водопроводных сетей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8304</t>
  </si>
  <si>
    <t xml:space="preserve">Установка, ремонт водозаборных скважин и водонапорных башен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8305</t>
  </si>
  <si>
    <t xml:space="preserve">Модернизация водогрейных котлов в котельных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8306</t>
  </si>
  <si>
    <t xml:space="preserve">Софинансирование расходов по капитальному ремонту, реконструкции,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8308</t>
  </si>
  <si>
    <t xml:space="preserve">Подпрограмма «Обеспечение населения Назаровского района чистой питьевой  водой»</t>
  </si>
  <si>
    <t xml:space="preserve">0320000</t>
  </si>
  <si>
    <t xml:space="preserve">Капитальный ремонт водозаборных скважин в рамках подпрограммы «Обеспечение населения Назаровского района чистой питьевой водой»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8321</t>
  </si>
  <si>
    <t xml:space="preserve">0350000</t>
  </si>
  <si>
    <t xml:space="preserve">Реализация мер дополнительной поддержки населения, направленных на соблюдение размера вносимой гражданами платы за коммунальные услуги в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7570</t>
  </si>
  <si>
    <t xml:space="preserve">Выполнение кадастровых работ по подготовке и постановке на кадастровый учет объекта капитального строительства здания котельной п.Преображенский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8338</t>
  </si>
  <si>
    <t xml:space="preserve">Технологическое присоединение энергопринимающих устройств заявителя котельной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8341</t>
  </si>
  <si>
    <t xml:space="preserve">Ликвидация несанкционированных свалок в рамках непрограммных  расходов органов местного самоуправления</t>
  </si>
  <si>
    <t xml:space="preserve">9418809</t>
  </si>
  <si>
    <t xml:space="preserve">Подпрограмма «Обеспечение реализации муниципальной  программы и прочие мероприятия"</t>
  </si>
  <si>
    <t xml:space="preserve">0340000</t>
  </si>
  <si>
    <t xml:space="preserve">Обеспечение  деятельности (оказание) услуг подведомственных учреждений в рамках подпрограммы «Обеспечение реализации муниципальной 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8330</t>
  </si>
  <si>
    <t xml:space="preserve">Расходы на выплаты персоналу казенных учреждений</t>
  </si>
  <si>
    <t xml:space="preserve">Организация проведения капитального ремонта общего имущества в муниципальных домах, расположенных на территории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8332</t>
  </si>
  <si>
    <t xml:space="preserve">Муниципальная программа "Развитие образования"</t>
  </si>
  <si>
    <t xml:space="preserve">0100000</t>
  </si>
  <si>
    <t xml:space="preserve">Подпрограмма "Развитие дошкольного, общего и дополнительного образования"</t>
  </si>
  <si>
    <t xml:space="preserve">0110000</t>
  </si>
  <si>
    <t xml:space="preserve">Создание в общеобразовательных организациях , расположенных в сельской местности, условий для занятий физической культурой и спортом за счет средств федераль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5097</t>
  </si>
  <si>
    <t xml:space="preserve">Софинансирование расходов на создание в общеобразовательных организациях, расположенных в сельской местности , условий для занятий физической культурой и спортом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8120</t>
  </si>
  <si>
    <t xml:space="preserve">Выполнение геофизических исследований глубины заполнения свайного фундамента здания МБОУ "Степновская средняя общеобразовательная школа"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8342</t>
  </si>
  <si>
    <t xml:space="preserve">Выполнение работ по обследованию технического состояния здания МБОУ "Степновская средняя общеобразовательная школ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8343</t>
  </si>
  <si>
    <t xml:space="preserve">Разработка проектно-сметной документации для объектов муниципальных учреждений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8344</t>
  </si>
  <si>
    <t xml:space="preserve">Муниципальная программа "Развитие молодежной политики Назаровского района"</t>
  </si>
  <si>
    <t xml:space="preserve">0800000</t>
  </si>
  <si>
    <t xml:space="preserve">Подпрограмма "Развитие молодежной политики"</t>
  </si>
  <si>
    <t xml:space="preserve">081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учреждениям молодежной политики в рамках подпрограммы "Развитие молодежной политики в Назаровском районе" муниципальной программы "Развитие молодежной политики Назаровского района"</t>
  </si>
  <si>
    <t xml:space="preserve">08110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держка деятельности муниципальных молодежных центров за счет средств краевого бюджета   в рамках подпрограммы "Развитие молодежной политики в Назаровском районе" муниципальной программы  "Развитие молодежной политики Назаровского района"</t>
  </si>
  <si>
    <t xml:space="preserve">0817456</t>
  </si>
  <si>
    <t xml:space="preserve">Обеспечение деятельности (оказание услуг) подведомственных учреждений в рамках подпрограммы "Развитие молодежной политики в Назаровском районе" муниципальной программы  "Развитие молодежной политики Назаровского района"</t>
  </si>
  <si>
    <t xml:space="preserve">0818001</t>
  </si>
  <si>
    <t xml:space="preserve">Софинансирование расходов на поддержку деятельности муниципальных молодежных центров за счет средств районного бюджета  в рамках подпрограммы "Развитие молодежной политики в Назаровском районе" муниципальной программы  "Развитие молодежной политики Назаровского района"</t>
  </si>
  <si>
    <t xml:space="preserve">0818421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дежной политики Назаровского района"</t>
  </si>
  <si>
    <t xml:space="preserve">0828422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дежной политики Назаровского района"</t>
  </si>
  <si>
    <t xml:space="preserve">0828423</t>
  </si>
  <si>
    <t xml:space="preserve">Муниципальная программа "Развитие культуры"</t>
  </si>
  <si>
    <t xml:space="preserve">0600000</t>
  </si>
  <si>
    <t xml:space="preserve">Подпрограмма «Сохранение культурного наследия»</t>
  </si>
  <si>
    <t xml:space="preserve">0610000</t>
  </si>
  <si>
    <t xml:space="preserve">Комплектование книжных фондов муниципальных библиотек за счет средств федерального бюджета в рамках подпрограммы «Сохранение культурного наследия» муниципальной программы "Развитие культуры"</t>
  </si>
  <si>
    <t xml:space="preserve">0615144</t>
  </si>
  <si>
    <t xml:space="preserve">Реализация социокультурных проектов муниципальными учреждениями культуры за счет средств краевого бюджета в рамках подпрограммы "Сохранение культурного наследия" муниципальной программы "Развитие культуры"</t>
  </si>
  <si>
    <t xml:space="preserve">0617481</t>
  </si>
  <si>
    <t xml:space="preserve">Комплектование книжных фондов муниципальных библиотек за счет средств краевого бюджета в рамках подпрограммы «Сохранение культурного наследия» муниципальной программы "Развитие культуры"</t>
  </si>
  <si>
    <t xml:space="preserve">0617488</t>
  </si>
  <si>
    <t xml:space="preserve">Софинансирование расходов на комплектование книжных фондов муниципальных библиотек за счет средств районного бюджета в рамках подпрограммы «Сохранение культурного наследия» муниципальной программы "Развитие культуры"</t>
  </si>
  <si>
    <t xml:space="preserve">0618370</t>
  </si>
  <si>
    <t xml:space="preserve">Софинансирование расходов на реализацию социокультурных проектов муниципальными учреждениями культуры за счет средств районного бюджета в рамках подпрограммы "Сохранение культурного наследия" муниципальной программы "Развитие культуры"</t>
  </si>
  <si>
    <t xml:space="preserve">0618372</t>
  </si>
  <si>
    <t xml:space="preserve">Подпрограмма «Обеспечение условий реализации муниципальной  программы и прочие мероприятия»</t>
  </si>
  <si>
    <t xml:space="preserve">063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 в рамках подпрограммы «Обеспечение условий реализации муниципальной  программы и прочие мероприятия» муниципальной программы  "Развитие культуры"</t>
  </si>
  <si>
    <t xml:space="preserve">063102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1031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 за счет средств федерального бюджета в рамках подпрограммы "Обеспечение условий реализиции муниципальной программы и прочие мероприятия" муниципальной программы "Развитие культуры"</t>
  </si>
  <si>
    <t xml:space="preserve">0635148</t>
  </si>
  <si>
    <t xml:space="preserve">Обеспечение деятельности (оказание услуг) клубных учреждений в рамках подпрограммы «Обеспечение условий реализации муниципальной  программы и прочие мероприятия» муниципальной программы  "Развитие культуры"</t>
  </si>
  <si>
    <t xml:space="preserve">0638001</t>
  </si>
  <si>
    <t xml:space="preserve">Обеспечение деятельности (оказание услуг)библиотек  в рамках подпрограммы «Обеспечение условий реализации муниципальной  программы и прочие мероприятия» муниципальной программы  "Развитие культуры"</t>
  </si>
  <si>
    <t xml:space="preserve">0638002</t>
  </si>
  <si>
    <t xml:space="preserve">Улучшение материально-технической базы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8383</t>
  </si>
  <si>
    <t xml:space="preserve">Межбюджетные трансферты</t>
  </si>
  <si>
    <t xml:space="preserve">500</t>
  </si>
  <si>
    <t xml:space="preserve">540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8384</t>
  </si>
  <si>
    <t xml:space="preserve">Подпрограмма «Поддержка искусства и народного творчества»</t>
  </si>
  <si>
    <t xml:space="preserve">0620000</t>
  </si>
  <si>
    <t xml:space="preserve">Проведение культурно-досуговых мероприятий в рамках подпрограммы «Поддержка искусства и народного творчества» муниципальной программы "Развитие культуры"</t>
  </si>
  <si>
    <t xml:space="preserve">0628376</t>
  </si>
  <si>
    <t xml:space="preserve">Подпрограмма "Обеспечение жильем молодых семей "</t>
  </si>
  <si>
    <t xml:space="preserve">0830000</t>
  </si>
  <si>
    <t xml:space="preserve">Обеспечение жильем молодых семей за счет средств федерального бюджета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502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7458</t>
  </si>
  <si>
    <t xml:space="preserve">Предоставление молодым семьям - участникам подпрограммы социальных выплат на приобретение жилья или строительство индивидуального жилого дома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8425</t>
  </si>
  <si>
    <t xml:space="preserve">Реализация мероприятий федеральной целевой программы "Устойчивое развитие сельских территорий на 2014-2017 годы за счет средств федерального бюджета в рамках подпрограммы «Устойчивое развитие сельских территорий» муниципальной программы "Развитие сельского хозяйства"</t>
  </si>
  <si>
    <t xml:space="preserve">122501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Строительство (приобретение) жилья, предоставляемого молодым семьям и молодым специалистам по договорам найма жилого помещения в рамках подпрограммы «Устойчивое развитие сельских территорий» муниципальной программы  "Развитие сельского хозяйства"</t>
  </si>
  <si>
    <t xml:space="preserve">1227452</t>
  </si>
  <si>
    <t xml:space="preserve">Софинансирование расходов на строительство (приобретение) жилья, предоставляемого молодым семьям и молодым специалистам по договорам найма жилого помещения за счет средств районного бюджета в рамках подпрограммы «Устойчивое развитие сельских территорий» муниципальной программы  "Развитие сельского хозяйства"</t>
  </si>
  <si>
    <t xml:space="preserve">1228510</t>
  </si>
  <si>
    <t xml:space="preserve">Муниципальная программа "Развитие физической культуры и спорта Назаровского района"</t>
  </si>
  <si>
    <t xml:space="preserve">0700000</t>
  </si>
  <si>
    <t xml:space="preserve">0750000</t>
  </si>
  <si>
    <t xml:space="preserve">Проведение районных  спортивно- массовых мероприятий на территории района ,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 "Развитие физической культуры и спорта Назаровского района"</t>
  </si>
  <si>
    <t xml:space="preserve">0758410</t>
  </si>
  <si>
    <t xml:space="preserve">Управление образования администрации Назаровского района</t>
  </si>
  <si>
    <t xml:space="preserve">Региональные выплаты и выплаты, обеспечивающие уровень заработной платы работников бюджетной сферы за счет средств краевого бюджета не ниже размера минимальной заработной платы (ми
нимального размера оплаты труда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1021</t>
  </si>
  <si>
    <t xml:space="preserve">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 в рамках подпрограммы «Развитие дошкольного, общего и дополнительного образования» муниципальной программы  "Развитие образования"</t>
  </si>
  <si>
    <t xml:space="preserve">0117558</t>
  </si>
  <si>
    <t xml:space="preserve">Финансовое обеспечение 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, общего и дополнительного образования» муниципальной программы  "Развитие образования"</t>
  </si>
  <si>
    <t xml:space="preserve">0117588</t>
  </si>
  <si>
    <t xml:space="preserve">Обеспечение деятельности (оказание услуг) подведомственных учреждений  дошкольного образования в рамках подпрограммы «Развитие дошкольного, общего и дополнительного образования» муниципальной программы  "Развитие образования"</t>
  </si>
  <si>
    <t xml:space="preserve">0118001</t>
  </si>
  <si>
    <t xml:space="preserve">Софинансирование расходов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  за счет средств районного бюджета в рамках подпрограммы «Развитие дошкольного, общего и дополнительного образования» муниципальной программы  "Развитие образования"</t>
  </si>
  <si>
    <t xml:space="preserve">0118108</t>
  </si>
  <si>
    <t xml:space="preserve">Софинансирование расходов из районного бюджета, предусмотренных за счет субсидии выделяемой из краевого бюджета на выравнивание обеспеченности муниципальных образований Красноярского края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8119</t>
  </si>
  <si>
    <t xml:space="preserve">Проведение ремонтных работ учреждений образования за счет целевых пожертвован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8121</t>
  </si>
  <si>
    <t xml:space="preserve">Мероприятия государственной программы Российской Федерации «Доступная среда» на 2011 - 2015 годы за счет средств федераль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5027</t>
  </si>
  <si>
    <t xml:space="preserve">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 за счет средств краев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7391</t>
  </si>
  <si>
    <t xml:space="preserve">Реализация проектов подготовки учителей на вакантные должности в общеобразовательных организациях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7550</t>
  </si>
  <si>
    <t xml:space="preserve">Развитие инфраструктуры общеобразовательных учреждений за счет средств краевого бюджета в рамках подпрограммы "Развитие дошкольного, общего и дополнительного образования детей" муниципальной программы "Развитие образования"</t>
  </si>
  <si>
    <t xml:space="preserve">0117563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7564</t>
  </si>
  <si>
    <t xml:space="preserve">Обеспечение деятельности (оказание услуг) подведомственных учреждений  общего образования в рамках подпрограммы «Развитие дошкольного, общего и дополнительного образования» муниципальной программы  "Развитие образования"</t>
  </si>
  <si>
    <t xml:space="preserve">0118002</t>
  </si>
  <si>
    <t xml:space="preserve">Обеспечение деятельности (оказание услуг) подведомственных учреждений  дополнительного образования в рамках подпрограммы «Развитие дошкольного, общего и дополнительного образования» муниципальной программы  "Развитие образования"</t>
  </si>
  <si>
    <t xml:space="preserve">0118003</t>
  </si>
  <si>
    <t xml:space="preserve">Осуществление части переданных в соответствии с действующим законодательством Российской Федерации полномочий муниципального образования Назаровский район по вопросам организации школьных перевозок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8110</t>
  </si>
  <si>
    <t xml:space="preserve">Софинансирование расходов на развитие инфраструктуры общеобразователь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8122</t>
  </si>
  <si>
    <t xml:space="preserve">Софинансирование расходов из районного бюджета на мероприятия государственной программы Российской Федерации «Доступная среда» на 2011 - 2015 годы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8124</t>
  </si>
  <si>
    <t xml:space="preserve">Подпрограмма «Выявление и сопровождение одаренных детей»</t>
  </si>
  <si>
    <t xml:space="preserve">0120000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«Выявление и сопровождение одаренных детей» муниципальной программы  "Развитие образования"</t>
  </si>
  <si>
    <t xml:space="preserve">0128130</t>
  </si>
  <si>
    <t xml:space="preserve">Подпрограмма «Обеспечение жизнедеятельности образовательных учреждений района»</t>
  </si>
  <si>
    <t xml:space="preserve">0140000</t>
  </si>
  <si>
    <t xml:space="preserve">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7746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8150</t>
  </si>
  <si>
    <t xml:space="preserve">Софинансирование расходов из районного бюджета на осуществление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образования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8152</t>
  </si>
  <si>
    <t xml:space="preserve">Мероприятия в области безопасности дорожного движения в рамках подпрограммы "Повышение безопасности дорожного движения в Назаровском районе" муниципальной программы "Развитие транспортной системы"</t>
  </si>
  <si>
    <t xml:space="preserve">1058465</t>
  </si>
  <si>
    <t xml:space="preserve">Подпрограмма «Развитие в Назаровском районе системы отдыха, оздоровления и занятости детей»</t>
  </si>
  <si>
    <t xml:space="preserve">0130000</t>
  </si>
  <si>
    <t xml:space="preserve">Оплата стоимости набора продуктов питания или готовых блюд и их транспортировки в лагерях с дневным пребыванием детей в рамках подпрограммы  «Развитие в Назаровском районе системы отдыха, оздоровления и занятости детей» муниципальной программы  "Развитие образования"</t>
  </si>
  <si>
    <t xml:space="preserve">0137582</t>
  </si>
  <si>
    <t xml:space="preserve">Оплата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 в рамках подпрограммы  «Развитие в Назаровском районе системы отдыха, оздоровления и занятости детей» муниципальной программы  "Развитие образования"</t>
  </si>
  <si>
    <t xml:space="preserve">0137583</t>
  </si>
  <si>
    <t xml:space="preserve">Иные выплаты населению</t>
  </si>
  <si>
    <t xml:space="preserve">360</t>
  </si>
  <si>
    <t xml:space="preserve">Софинансирование расходов  на оплату стоимости набора продуктов питания или готовых блюд и их транспортировки в лагерях с дневным пребыванием детей  за счет средств районного бюджета в рамках подпрограммы  «Развитие в Назаровском районе системы отдыха, оздоровления и занятости детей» муниципальной программы  "Развитие образования"</t>
  </si>
  <si>
    <t xml:space="preserve">0138141</t>
  </si>
  <si>
    <t xml:space="preserve">Софинансирование  расходов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 за счет средств районного бюджета в рамках подпрограммы  «Развитие в Назаровском районе системы отдыха, оздоровления и занятости детей» муниципальной программы  "Развитие образования"</t>
  </si>
  <si>
    <t xml:space="preserve">0138142</t>
  </si>
  <si>
    <t xml:space="preserve">Поощрение лучших выпускников общеобразовательных учреждений за счет целевых пожертвований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8118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15000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 и прочие мероприятия "  муниципальной программы  "Развитие образования"</t>
  </si>
  <si>
    <t xml:space="preserve">0158001</t>
  </si>
  <si>
    <t xml:space="preserve">Руководство и управление в сфере установленных функций органов местного самоуправления  в рамках  подпрограммы «Обеспечение реализации муниципальной программы  и прочие мероприятия "  муниципальной программы  "Развитие образования"</t>
  </si>
  <si>
    <t xml:space="preserve">0158021</t>
  </si>
  <si>
    <t xml:space="preserve">Проведение мероприятий "Учитель года Назаровского района" и "Воспитатель года Назаровского района " за счет целевых пожертвований в рамках подпрограммы «Обеспечение реализации муниципальной программы и прочие мероприятия " муниципальной программы "Развитие образования"</t>
  </si>
  <si>
    <t xml:space="preserve">0158151</t>
  </si>
  <si>
    <t xml:space="preserve">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7554</t>
  </si>
  <si>
    <t xml:space="preserve">Обеспечение питанием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7566</t>
  </si>
  <si>
    <t xml:space="preserve">Выплата и доставка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 в рамках подпрограммы «Развитие дошкольного, общего и дополнительного образования» муниципальной программы  "Развитие образования"</t>
  </si>
  <si>
    <t xml:space="preserve">0117556</t>
  </si>
  <si>
    <t xml:space="preserve">Компенсация расходов муниципальных спортивных школ, подготовивших спортсмена ,ставшего членом спортивной сборной команды Красноярского кра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2654</t>
  </si>
  <si>
    <t xml:space="preserve">Финансовое управление администрации Назаровского района</t>
  </si>
  <si>
    <t xml:space="preserve">Муниципальная программа "Управление муниципальными финансами"</t>
  </si>
  <si>
    <t xml:space="preserve">1400000</t>
  </si>
  <si>
    <t xml:space="preserve">Подпрограмма "Обеспечение реализации муниципальной программы и прочие мероприятия"</t>
  </si>
  <si>
    <t xml:space="preserve">14300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8021</t>
  </si>
  <si>
    <t xml:space="preserve">Функционирование финансового управления администрации Назаровского района</t>
  </si>
  <si>
    <t xml:space="preserve">9420000</t>
  </si>
  <si>
    <t xml:space="preserve">Осуществление государственных  полномочий  по составлению  протоколов  об административных  правонарушениях в рамках непрограмных расходов органов местного самоуправления</t>
  </si>
  <si>
    <t xml:space="preserve">9427514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8814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425118</t>
  </si>
  <si>
    <t xml:space="preserve">Содержание автомобильных дорог общего пользования местного значения сельских поселений за счет средств дорожного фонда Красноярского края в рамках непрограммных расходов органов местного самоуправления</t>
  </si>
  <si>
    <t xml:space="preserve">9427508</t>
  </si>
  <si>
    <t xml:space="preserve">Капитальный ремонт и ремонт автомобильных дорог общего пользования местного значения сельских поселений за счет средств дорожного фонда Красноярского края в рамках непрограммных расходов органов местного самоуправления</t>
  </si>
  <si>
    <t xml:space="preserve">9427594</t>
  </si>
  <si>
    <t xml:space="preserve">Организация и проведение акарицидных обработок мест массового отдыха населения в рамках непрограмных расходов органов местного самоуправления</t>
  </si>
  <si>
    <t xml:space="preserve">9427555</t>
  </si>
  <si>
    <t xml:space="preserve">Реализация проектов по благоустройству территорий поселений в рамках непрограммных расходов органов местного самоуправления</t>
  </si>
  <si>
    <t xml:space="preserve">9427741</t>
  </si>
  <si>
    <t xml:space="preserve">Обеспечение беспрепятственного доступа к муниципальным учреждениям социальной инфраструктуры (устройство внешних пандусов, путей движения, входных групп, приобретение и установка подъемных устройств, замена лифтов, в том числе проведение необходимых согласований, обустройство зон оказания услуг, санитарно-гигиенических помещений, прилегающих территорий, парковочных мест для инвалидов, оснащение системами с дублирующими световыми устройствами, информационными табло с тактильной пространственно-рельефной информациейи другим оборудованием) в рамках непрограммных расходов органов местного самоуправления</t>
  </si>
  <si>
    <t xml:space="preserve">9421095</t>
  </si>
  <si>
    <t xml:space="preserve">Мероприятия государственной программы Российской Федерации "Доступная среда" на 2011-2015 годы за счет средств федерального бюджета в рамках непрограммных расходов органов местного самоуправления</t>
  </si>
  <si>
    <t xml:space="preserve">9425027</t>
  </si>
  <si>
    <t xml:space="preserve">Подпрограмма "Управление муниципальным долгом"</t>
  </si>
  <si>
    <t xml:space="preserve">1420000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8603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</t>
  </si>
  <si>
    <t xml:space="preserve">Дотации на выравнивание бюджетной обеспеченности поселений 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7601</t>
  </si>
  <si>
    <t xml:space="preserve">Дотации</t>
  </si>
  <si>
    <t xml:space="preserve">510</t>
  </si>
  <si>
    <t xml:space="preserve">Дотации на выравнивание бюджетной обеспеченности поселений из районного фонда финансовой поддержки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8601</t>
  </si>
  <si>
    <t xml:space="preserve">Межбюджетные трансферты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860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непрограммных расходов  органов  местного самоуправления</t>
  </si>
  <si>
    <t xml:space="preserve">942102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 в рамках непрограммных расходов органов местного самоуправления</t>
  </si>
  <si>
    <t xml:space="preserve">9421031</t>
  </si>
  <si>
    <t xml:space="preserve">Управление социальной защиты населения администрации Назаровского района</t>
  </si>
  <si>
    <t xml:space="preserve">Муниципальная программа "Система социальной защиты населения Назаровского района"</t>
  </si>
  <si>
    <t xml:space="preserve">0200000</t>
  </si>
  <si>
    <t xml:space="preserve">Подпрограмма "Повышение качества жизни отдельных категорий граждан, степени их социальной защищенности"</t>
  </si>
  <si>
    <t xml:space="preserve">0210000</t>
  </si>
  <si>
    <t xml:space="preserve">Предоставление пенсии за выслугу лет муниципальным служащим в рамках подпрограммы "Повышение качества жизни отдельных категорий граждан, степени их социальной защищенности" муниципальной программы "Система социальной защиты населения Назаровского района"</t>
  </si>
  <si>
    <t xml:space="preserve">0218201</t>
  </si>
  <si>
    <t xml:space="preserve">Публичные нормативные социальные выплаты гражданам</t>
  </si>
  <si>
    <t xml:space="preserve">310</t>
  </si>
  <si>
    <t xml:space="preserve">Подпрограмма "Повышение качества и доступности социальных услуг населению"</t>
  </si>
  <si>
    <t xml:space="preserve">0250000</t>
  </si>
  <si>
    <t xml:space="preserve">Реализация полномочий по содержанию учреждений социального обслуживания населения (в соответствии с Законом края от 10 декабря 2004 года № 12-2705 «О социальном обслуживании населения») в рамках подпрограммы «Повышение качества и доступности социальных услуг населению» муниципальной программы "Система социальной защиты населения Назаровского района"</t>
  </si>
  <si>
    <t xml:space="preserve">0250151</t>
  </si>
  <si>
    <t xml:space="preserve">Подпрограмма "Социальная поддержка семей, имеющих детей"</t>
  </si>
  <si>
    <t xml:space="preserve">0220000</t>
  </si>
  <si>
    <t xml:space="preserve">Обеспечение бесплатного проезда детей до места  нахождения детских оздоровительных лагерей и обратно (в соответствии с Законом края  от 9 декабря 2010 года № 11-5393 «О социальной поддержке семей, имеющих детей, в Красноярском крае») в рамках подпрограммы "Социальная поддержка семей, имеющих детей" муниципальной программы "Социальная поддержка населения Назаровского района"</t>
  </si>
  <si>
    <t xml:space="preserve">0220275</t>
  </si>
  <si>
    <t xml:space="preserve">0260000</t>
  </si>
  <si>
    <t xml:space="preserve">Проведение торжественно- праздничных и иных мероприятий, посвященных социально-значимым событиям за счет средств районного бюджета в рамках подпрограммы "Обеспечение реализации муниципальной программы и прочие мероприятия" муниципальной программы "Система социальной защиты населения Назаровского района"</t>
  </si>
  <si>
    <t xml:space="preserve">0268226</t>
  </si>
  <si>
    <t xml:space="preserve">Предоставление ежегодной адресной материальной помощи лицам, удостоенным звания "Почетный гражданин Назаровского района (в соответствии с решением Назаровского районного Совета депутатов от 2105.2009 № 48-367 "Об утверждении Положения о звании "Почетный гражданин Назаровского района") за счет средств районного бюджета в рамках подпрограммы "Обеспечение реализации муниципальной программы и прочие мероприятия" муниципальной программы "Система социальной защиты населения Назаровского района"</t>
  </si>
  <si>
    <t xml:space="preserve">0268227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в рамках подпрограммы «Обеспечение реализации муниципальной программы и прочие мероприятия» муниципальной программы "Система социальной защиты населения Назаровского района"</t>
  </si>
  <si>
    <t xml:space="preserve">0267513</t>
  </si>
  <si>
    <t xml:space="preserve">Приложение  5</t>
  </si>
  <si>
    <t xml:space="preserve">          к решению Назаровского районного Совета депутатов</t>
  </si>
  <si>
    <t xml:space="preserve">                      от  24.12.2015 г.     № 3-31</t>
  </si>
  <si>
    <t xml:space="preserve">Приложение  10</t>
  </si>
  <si>
    <t xml:space="preserve">                      от  18.12.2014 г.     № 48-277</t>
  </si>
  <si>
    <t xml:space="preserve">Распределение бюджетных ассигнований по целевым статьям (муниципальным программам </t>
  </si>
  <si>
    <t xml:space="preserve"> и непрограммным направлениям деятельности), группам  и подгруппам </t>
  </si>
  <si>
    <t xml:space="preserve">видов расходов, разделам, подразделам классификации расходов районного бюджета </t>
  </si>
  <si>
    <t xml:space="preserve">на 2015 год</t>
  </si>
  <si>
    <t xml:space="preserve">Наименование показателей бюджетной классификации</t>
  </si>
  <si>
    <t xml:space="preserve">Региональные выплаты и выплаты, обеспечивающие уровень заработной платы работников бюджетной сферы за счет средств краевого бюджета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Приложение   6</t>
  </si>
  <si>
    <t xml:space="preserve">к решению Назаровского районного Совета депутатов</t>
  </si>
  <si>
    <t xml:space="preserve">                                                                                       от 24.12.2015г.  №  3-31</t>
  </si>
  <si>
    <t xml:space="preserve">                                           Приложение  14</t>
  </si>
  <si>
    <t xml:space="preserve">       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 18.12. 2014г.  №  48-277</t>
  </si>
  <si>
    <t xml:space="preserve">Распределение субвенций  на осуществление государственных</t>
  </si>
  <si>
    <t xml:space="preserve">полномочий по  первичному воинскому учету на территориях, </t>
  </si>
  <si>
    <t xml:space="preserve">где отсутствуют военные  комиссариаты, в соответствии </t>
  </si>
  <si>
    <t xml:space="preserve">с Федеральным законом от 28.03.1998  № 53-ФЗ</t>
  </si>
  <si>
    <t xml:space="preserve">"О воинской обязанности и военной службе"</t>
  </si>
  <si>
    <t xml:space="preserve">на 2015 год и плановый период 2016- 2017 годов</t>
  </si>
  <si>
    <t xml:space="preserve">№</t>
  </si>
  <si>
    <t xml:space="preserve">Наименование поселений</t>
  </si>
  <si>
    <t xml:space="preserve">МО Верх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ель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Приложение   7</t>
  </si>
  <si>
    <t xml:space="preserve">Приложение  15</t>
  </si>
  <si>
    <t xml:space="preserve">                                                                                       от 18.12. 2014г.  №  48-277</t>
  </si>
  <si>
    <t xml:space="preserve">Распределение субвенций</t>
  </si>
  <si>
    <t xml:space="preserve">бюджетам поселений на  осуществление  государственных полномочий</t>
  </si>
  <si>
    <t xml:space="preserve">по созданию  и обеспечению деятельности административных комиссий</t>
  </si>
  <si>
    <t xml:space="preserve">МО Вернеададымский сельсовет</t>
  </si>
  <si>
    <t xml:space="preserve">                     Приложение   8</t>
  </si>
  <si>
    <t xml:space="preserve">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24.12.2015г.  № 3-31</t>
  </si>
  <si>
    <t xml:space="preserve">                     Приложение  17</t>
  </si>
  <si>
    <t xml:space="preserve">Распределение межбюджетных трансфертов</t>
  </si>
  <si>
    <t xml:space="preserve"> по обеспечению сбалансированности бюджетов  поселений  </t>
  </si>
  <si>
    <t xml:space="preserve">Наименование  поселений</t>
  </si>
  <si>
    <t xml:space="preserve">Приложение   9</t>
  </si>
  <si>
    <t xml:space="preserve">Приложение  20</t>
  </si>
  <si>
    <t xml:space="preserve">бюджетам поселений на текущий и капитальный ремонт зданий </t>
  </si>
  <si>
    <t xml:space="preserve">и помещений учреждений культуры, выполнение мероприятий по </t>
  </si>
  <si>
    <t xml:space="preserve">повышению пожарной и террористической безопасности учреждений, </t>
  </si>
  <si>
    <t xml:space="preserve">осуществляемых в процессе текущего и капитального ремонта</t>
  </si>
  <si>
    <t xml:space="preserve">муниципальных учреждений культуры</t>
  </si>
  <si>
    <t xml:space="preserve">на 2015 год </t>
  </si>
  <si>
    <t xml:space="preserve">Сумма на год</t>
  </si>
  <si>
    <t xml:space="preserve">                     Приложение   10</t>
  </si>
  <si>
    <t xml:space="preserve">                                           Приложение  31</t>
  </si>
  <si>
    <t xml:space="preserve">                                                                                                                      от  18.12. 2014г.  №  48-277</t>
  </si>
  <si>
    <t xml:space="preserve">бюджетам поселений на региональные выплаты, обеспечивающие</t>
  </si>
  <si>
    <t xml:space="preserve">уровень заработной платы работников бюджетной сферы</t>
  </si>
  <si>
    <t xml:space="preserve">не ниже размера минимальной заработной платы </t>
  </si>
  <si>
    <t xml:space="preserve">(минимального размера оплаты труда)</t>
  </si>
  <si>
    <t xml:space="preserve">Тыс. руб.</t>
  </si>
  <si>
    <t xml:space="preserve">Пояснительная записка к проекту решения "О внесении изменений в решение Назаровского</t>
  </si>
  <si>
    <t xml:space="preserve">районного Совета депутатов "О районном бюджете на 2015 год и плановый период 2016-2017 годов" </t>
  </si>
  <si>
    <t xml:space="preserve">по доходной части</t>
  </si>
  <si>
    <t xml:space="preserve">Решение от          27.08.2015           </t>
  </si>
  <si>
    <t xml:space="preserve">Проект решения        </t>
  </si>
  <si>
    <t xml:space="preserve">Отклонение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, а также средства от продажи права на заключение договоров аренды указанных земельных участков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</t>
  </si>
  <si>
    <t xml:space="preserve">53.1</t>
  </si>
  <si>
    <t xml:space="preserve">53.2</t>
  </si>
  <si>
    <t xml:space="preserve">59.1</t>
  </si>
  <si>
    <t xml:space="preserve">59.2</t>
  </si>
  <si>
    <t xml:space="preserve">59.3</t>
  </si>
  <si>
    <t xml:space="preserve">59.4</t>
  </si>
  <si>
    <t xml:space="preserve">59.5</t>
  </si>
  <si>
    <t xml:space="preserve">59.6</t>
  </si>
  <si>
    <t xml:space="preserve">59.7</t>
  </si>
  <si>
    <t xml:space="preserve">72.1</t>
  </si>
  <si>
    <t xml:space="preserve">72.2</t>
  </si>
  <si>
    <t xml:space="preserve">72.3</t>
  </si>
  <si>
    <t xml:space="preserve">72.4</t>
  </si>
  <si>
    <t xml:space="preserve">72.5</t>
  </si>
  <si>
    <t xml:space="preserve">72.6</t>
  </si>
  <si>
    <t xml:space="preserve">72.7</t>
  </si>
  <si>
    <t xml:space="preserve">73.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73.2</t>
  </si>
  <si>
    <t xml:space="preserve">73.3</t>
  </si>
  <si>
    <t xml:space="preserve">73.4</t>
  </si>
  <si>
    <t xml:space="preserve">73.5</t>
  </si>
  <si>
    <t xml:space="preserve">по расходной части</t>
  </si>
  <si>
    <t xml:space="preserve">Администрация района</t>
  </si>
  <si>
    <t xml:space="preserve">Управление соц.защиты населения</t>
  </si>
  <si>
    <t xml:space="preserve">Управление образования</t>
  </si>
  <si>
    <t xml:space="preserve">Финансовое управление </t>
  </si>
  <si>
    <t xml:space="preserve">Сельские Советы</t>
  </si>
  <si>
    <t xml:space="preserve">Уточнение за счет межбюджетных трансфертов</t>
  </si>
  <si>
    <t xml:space="preserve">Региональные выплаты и выплаты, обеспечивающие уровень заработной платы работников бюджетной сферы за счет средств краевого бюджета не ниже размера минимальной заработной платы (минимального размера оплаты труда)</t>
  </si>
  <si>
    <t xml:space="preserve">Компенсация расходов муниципальных спортивных школ, подготовивших спортсмена ,ставшего членом спортивной сборной команды Красноярского края </t>
  </si>
  <si>
    <t xml:space="preserve">Мероприятия государственной программы Российской Федерации «Доступная среда» на 2011 - 2015 годы за счет средств федерального бюджета</t>
  </si>
  <si>
    <t xml:space="preserve">Выплата и доставка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 </t>
  </si>
  <si>
    <t xml:space="preserve">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 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</t>
  </si>
  <si>
    <t xml:space="preserve">Обеспечение питанием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 </t>
  </si>
  <si>
    <t xml:space="preserve">Финансовое обеспечение 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</t>
  </si>
  <si>
    <t xml:space="preserve">Реализация проектов подготовки учителей на вакантные должности в общеобразовательных организациях </t>
  </si>
  <si>
    <t xml:space="preserve">Обеспечение бесплатного проезда детей до места  нахождения детских оздоровительных лагерей и обратно (в соответствии с Законом края  от 9 декабря 2010 года № 11-5393 «О социальной поддержке семей, имеющих детей, в Красноярском крае») </t>
  </si>
  <si>
    <t xml:space="preserve">Реализация полномочий по содержанию учреждений социального обслуживания населения (в соответствии с Законом края от 10 декабря 2004 года № 12-2705 «О социальном обслуживании населения») 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</t>
  </si>
  <si>
    <t xml:space="preserve">Комплектование книжных фондов муниципальных библиотек за счет средств краевого бюджета 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 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 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учреждениям молодежной политики</t>
  </si>
  <si>
    <t xml:space="preserve">Обеспечение жильем молодых семей за счет средств федерального бюджета </t>
  </si>
  <si>
    <t xml:space="preserve">Возврат остатоков прошлых лет по обеспечению жильем молодых семей за счет средств федерального  и краевого бюджетов</t>
  </si>
  <si>
    <t xml:space="preserve">Предоставление социальных выплат молодым семьям на приобретение (строительство) жилья </t>
  </si>
  <si>
    <t xml:space="preserve">Реализация мероприятий ,предусмотренных муниципальными программами развития субъектов малого и среднего предпринимательства за счет средств краевого бюджета 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</t>
  </si>
  <si>
    <t xml:space="preserve">Проведение работ по уничтожению сорняков дикорастущей конопли </t>
  </si>
  <si>
    <t xml:space="preserve">Содержание, эксплуатация и капитальный ремонт скотомогильников </t>
  </si>
  <si>
    <t xml:space="preserve">Выполнение отдельных государственных полномочий по решению вопросов поддержки сельскохозяйственного производства</t>
  </si>
  <si>
    <t xml:space="preserve">Непрограммные расходы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</t>
  </si>
  <si>
    <t xml:space="preserve">Осуществление государственных полномочий  по организации и осуществлению деятельности  по опеке и попечительству в отношении несовершеннолетних </t>
  </si>
  <si>
    <t xml:space="preserve">Осуществление государственных полномочий  по созданию и обеспечению деятельности комиссий по делам  несовершеннолетних  и защите их прав 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</t>
  </si>
  <si>
    <t xml:space="preserve">Осуществление государственных  полномочий  по составлению  протоколов  об административных  правонарушениях </t>
  </si>
  <si>
    <t xml:space="preserve">Осуществление полномочий по первичному воинскому учету на территориях, где отсутсвуют военные комиссариаты</t>
  </si>
  <si>
    <t xml:space="preserve">Уточнение за счет средств районного бюджета</t>
  </si>
  <si>
    <t xml:space="preserve">Обеспечение деятельности (оказание услуг) подведомственных учреждений  дошкольного образования </t>
  </si>
  <si>
    <t xml:space="preserve">Обеспечение деятельности (оказание услуг) подведомственных учреждений  общего образования </t>
  </si>
  <si>
    <t xml:space="preserve">Обеспечение деятельности (оказание услуг) подведомственных учреждений  дополнительного образования </t>
  </si>
  <si>
    <t xml:space="preserve">Софинансирование расходов на создание в общеобразовательных организациях, расположенных в сельской местности , условий для занятий физической культурой и спортом за счет средств районного бюджета </t>
  </si>
  <si>
    <t xml:space="preserve">Софинансирование расходов из районного бюджета на мероприятия государственной программы Российской Федерации «Доступная среда» на 2011 - 2015 годы 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</t>
  </si>
  <si>
    <t xml:space="preserve">Оздоровление детей  за счет средств районного бюджета  </t>
  </si>
  <si>
    <t xml:space="preserve">Проведение муниципального конкурса проектов и программ в сфере отдыха, оздоровления и занятости детей и подростков 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</t>
  </si>
  <si>
    <t xml:space="preserve">Софинансирование расходов из районного бюджета на осуществление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образования </t>
  </si>
  <si>
    <t xml:space="preserve">Обеспечение деятельности (оказание услуг) подведомственных учреждений </t>
  </si>
  <si>
    <t xml:space="preserve">Предоставление пенсии за выслугу лет муниципальным служащим </t>
  </si>
  <si>
    <t xml:space="preserve">Предоставление ежегодной адресной материальной помощи лицам, удостоенным звания "Почетный гражданин Назаровского района</t>
  </si>
  <si>
    <t xml:space="preserve">Софинансирование расходов по капитальному ремонту, реконструкции,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</t>
  </si>
  <si>
    <t xml:space="preserve">Обеспечение  деятельности (оказание) услуг подведомственных учреждений </t>
  </si>
  <si>
    <t xml:space="preserve">Организация проведения капитального ремонта общего имущества в муниципальных домах, расположенных на территории Назаровского района </t>
  </si>
  <si>
    <t xml:space="preserve">Проведение повторной государственной экспертизы проектной документации, включая смету, и результатов инженерных изысканий "МБОУ"Степновская средняя общеобразовательная школа" </t>
  </si>
  <si>
    <t xml:space="preserve">Проведение повторной государственной экспертизы результатов инженерных изысканий и проектной документации, включая смету "Пристрой к школам, расположенным в п.Степной"</t>
  </si>
  <si>
    <t xml:space="preserve">Разработка проектно-сметной документации для объектов муниципальных учреждений Назаровского района </t>
  </si>
  <si>
    <t xml:space="preserve">Обеспечение индивидуальными средствами защиты</t>
  </si>
  <si>
    <t xml:space="preserve">Проведение инженерных изысканий под строительство полигонов твердых бытовых отходов в населенных пунктах Назаровского района</t>
  </si>
  <si>
    <t xml:space="preserve">Разработка проектной документации на строительство полигонов  твердых бытовых отходов в населенных пунктах Назаровского района </t>
  </si>
  <si>
    <t xml:space="preserve">Выполнение государственной экспертизы проектной документации и инженерных изысканий </t>
  </si>
  <si>
    <t xml:space="preserve">Софинансирование расходов на комплектование книжных фондов муниципальных библиотек за счет средств районного бюджета </t>
  </si>
  <si>
    <t xml:space="preserve">Обеспечение деятельности (оказание услуг)библиотек  </t>
  </si>
  <si>
    <t xml:space="preserve">Обеспечение деятельности (оказание услуг) подведомственных учреждений</t>
  </si>
  <si>
    <t xml:space="preserve">Предоставление молодым семьям - участникам подпрограммы социальных выплат на приобретение жилья или строительство индивидуального жилого дома </t>
  </si>
  <si>
    <t xml:space="preserve">Софинансирование расходов на строительство (приобретение) жилья, предоставляемого молодым семьям и молодым специалистам по договорам найма жилого помещения за счет средств районного бюджета </t>
  </si>
  <si>
    <t xml:space="preserve">Софинансирование расходов на проведение работ по уничтожению сорняков дикорастущей конопли за счет районного бюджета </t>
  </si>
  <si>
    <t xml:space="preserve">Межевание земельных участков для муниципального жилья в рамках подпрограммы "Переселение граждан из аварийного жилищного фонда</t>
  </si>
  <si>
    <t xml:space="preserve">Техническая инвентаризация муниципального жилья </t>
  </si>
  <si>
    <t xml:space="preserve">Строительство муниципального жилья</t>
  </si>
  <si>
    <t xml:space="preserve">Расходы на обслуживание муниципального долга </t>
  </si>
  <si>
    <t xml:space="preserve">Непрограммные расходы </t>
  </si>
  <si>
    <t xml:space="preserve">осуществление полномочий п</t>
  </si>
  <si>
    <t xml:space="preserve">Руководство и управление в сфере установленных функций органов местного самоуправления</t>
  </si>
  <si>
    <t xml:space="preserve">Резервный фонд администрации Назаровского района </t>
  </si>
  <si>
    <t xml:space="preserve">Выполнение других обязательств органами местного самоуправления   </t>
  </si>
  <si>
    <t xml:space="preserve">Всего уточнени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.0"/>
    <numFmt numFmtId="167" formatCode="#,##0"/>
    <numFmt numFmtId="168" formatCode="@"/>
    <numFmt numFmtId="169" formatCode="0"/>
    <numFmt numFmtId="170" formatCode="#,##0.0;\-#,##0.0;#,##0.0"/>
    <numFmt numFmtId="171" formatCode="0.00"/>
    <numFmt numFmtId="172" formatCode="?"/>
    <numFmt numFmtId="173" formatCode="0.0"/>
    <numFmt numFmtId="174" formatCode="#,##0;\-#,##0;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NewRomanPSMT"/>
      <family val="0"/>
    </font>
    <font>
      <sz val="10"/>
      <name val="TimesNewRomanPSMT"/>
      <family val="0"/>
    </font>
    <font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.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1.42"/>
    <col collapsed="false" customWidth="true" hidden="false" outlineLevel="0" max="5" min="5" style="0" width="10.56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1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2.75" hidden="false" customHeight="false" outlineLevel="0" collapsed="false">
      <c r="B8" s="2"/>
    </row>
    <row r="9" customFormat="false" ht="15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5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true" outlineLevel="0" collapsed="false">
      <c r="B12" s="5"/>
      <c r="D12" s="6"/>
      <c r="F12" s="6" t="s">
        <v>6</v>
      </c>
    </row>
    <row r="13" customFormat="false" ht="15" hidden="false" customHeight="true" outlineLevel="0" collapsed="false">
      <c r="A13" s="7" t="s">
        <v>7</v>
      </c>
      <c r="B13" s="7" t="s">
        <v>8</v>
      </c>
      <c r="C13" s="8" t="s">
        <v>9</v>
      </c>
      <c r="D13" s="9" t="s">
        <v>10</v>
      </c>
      <c r="E13" s="9"/>
      <c r="F13" s="9"/>
    </row>
    <row r="14" customFormat="false" ht="57" hidden="false" customHeight="true" outlineLevel="0" collapsed="false">
      <c r="A14" s="7"/>
      <c r="B14" s="7"/>
      <c r="C14" s="8"/>
      <c r="D14" s="9" t="s">
        <v>11</v>
      </c>
      <c r="E14" s="9" t="s">
        <v>12</v>
      </c>
      <c r="F14" s="9" t="s">
        <v>13</v>
      </c>
    </row>
    <row r="15" customFormat="false" ht="16.5" hidden="false" customHeight="true" outlineLevel="0" collapsed="false">
      <c r="A15" s="10" t="n">
        <v>1</v>
      </c>
      <c r="B15" s="11" t="n">
        <f aca="false">A15+1</f>
        <v>2</v>
      </c>
      <c r="C15" s="11" t="n">
        <f aca="false">B15+1</f>
        <v>3</v>
      </c>
      <c r="D15" s="11" t="n">
        <f aca="false">C15+1</f>
        <v>4</v>
      </c>
      <c r="E15" s="11" t="n">
        <f aca="false">D15+1</f>
        <v>5</v>
      </c>
      <c r="F15" s="11" t="n">
        <f aca="false">E15+1</f>
        <v>6</v>
      </c>
    </row>
    <row r="16" customFormat="false" ht="26.25" hidden="false" customHeight="false" outlineLevel="0" collapsed="false">
      <c r="A16" s="10" t="n">
        <v>1</v>
      </c>
      <c r="B16" s="12" t="s">
        <v>14</v>
      </c>
      <c r="C16" s="10" t="s">
        <v>15</v>
      </c>
      <c r="D16" s="13" t="n">
        <f aca="false">D17-D19</f>
        <v>-2700</v>
      </c>
      <c r="E16" s="13" t="n">
        <f aca="false">E17-E19</f>
        <v>0</v>
      </c>
      <c r="F16" s="13" t="n">
        <f aca="false">F17-F19</f>
        <v>0</v>
      </c>
    </row>
    <row r="17" s="17" customFormat="true" ht="39" hidden="false" customHeight="false" outlineLevel="0" collapsed="false">
      <c r="A17" s="10" t="n">
        <f aca="false">A16+1</f>
        <v>2</v>
      </c>
      <c r="B17" s="14" t="s">
        <v>16</v>
      </c>
      <c r="C17" s="15" t="s">
        <v>17</v>
      </c>
      <c r="D17" s="16" t="n">
        <f aca="false">D18</f>
        <v>22300</v>
      </c>
      <c r="E17" s="16" t="n">
        <f aca="false">E18</f>
        <v>30000</v>
      </c>
      <c r="F17" s="16" t="n">
        <f aca="false">F18</f>
        <v>35000</v>
      </c>
    </row>
    <row r="18" s="17" customFormat="true" ht="39" hidden="false" customHeight="false" outlineLevel="0" collapsed="false">
      <c r="A18" s="10" t="n">
        <f aca="false">A17+1</f>
        <v>3</v>
      </c>
      <c r="B18" s="14" t="s">
        <v>18</v>
      </c>
      <c r="C18" s="15" t="s">
        <v>19</v>
      </c>
      <c r="D18" s="16" t="n">
        <v>22300</v>
      </c>
      <c r="E18" s="16" t="n">
        <v>30000</v>
      </c>
      <c r="F18" s="16" t="n">
        <v>35000</v>
      </c>
    </row>
    <row r="19" customFormat="false" ht="39" hidden="false" customHeight="false" outlineLevel="0" collapsed="false">
      <c r="A19" s="10" t="n">
        <f aca="false">A18+1</f>
        <v>4</v>
      </c>
      <c r="B19" s="12" t="s">
        <v>20</v>
      </c>
      <c r="C19" s="10" t="s">
        <v>21</v>
      </c>
      <c r="D19" s="13" t="n">
        <f aca="false">D20</f>
        <v>25000</v>
      </c>
      <c r="E19" s="13" t="n">
        <f aca="false">E20</f>
        <v>30000</v>
      </c>
      <c r="F19" s="13" t="n">
        <f aca="false">F20</f>
        <v>35000</v>
      </c>
    </row>
    <row r="20" customFormat="false" ht="42" hidden="false" customHeight="true" outlineLevel="0" collapsed="false">
      <c r="A20" s="10" t="n">
        <f aca="false">A19+1</f>
        <v>5</v>
      </c>
      <c r="B20" s="12" t="s">
        <v>22</v>
      </c>
      <c r="C20" s="10" t="s">
        <v>23</v>
      </c>
      <c r="D20" s="13" t="n">
        <v>25000</v>
      </c>
      <c r="E20" s="13" t="n">
        <v>30000</v>
      </c>
      <c r="F20" s="13" t="n">
        <v>35000</v>
      </c>
    </row>
    <row r="21" customFormat="false" ht="26.25" hidden="false" customHeight="false" outlineLevel="0" collapsed="false">
      <c r="A21" s="10" t="n">
        <f aca="false">A20+1</f>
        <v>6</v>
      </c>
      <c r="B21" s="12" t="s">
        <v>24</v>
      </c>
      <c r="C21" s="10" t="s">
        <v>25</v>
      </c>
      <c r="D21" s="13" t="n">
        <f aca="false">D22+D26</f>
        <v>5624.40000000002</v>
      </c>
      <c r="E21" s="13" t="n">
        <f aca="false">E22+E26</f>
        <v>1835.69999999995</v>
      </c>
      <c r="F21" s="13" t="n">
        <f aca="false">F22+F26</f>
        <v>1340.20000000007</v>
      </c>
    </row>
    <row r="22" customFormat="false" ht="15" hidden="false" customHeight="false" outlineLevel="0" collapsed="false">
      <c r="A22" s="10" t="n">
        <f aca="false">A21+1</f>
        <v>7</v>
      </c>
      <c r="B22" s="12" t="s">
        <v>26</v>
      </c>
      <c r="C22" s="10" t="s">
        <v>27</v>
      </c>
      <c r="D22" s="13" t="n">
        <f aca="false">D23</f>
        <v>-918423.2</v>
      </c>
      <c r="E22" s="13" t="n">
        <f aca="false">E23</f>
        <v>-691693.4</v>
      </c>
      <c r="F22" s="13" t="n">
        <f aca="false">F23</f>
        <v>-702559.6</v>
      </c>
    </row>
    <row r="23" customFormat="false" ht="15" hidden="false" customHeight="false" outlineLevel="0" collapsed="false">
      <c r="A23" s="10" t="n">
        <f aca="false">A22+1</f>
        <v>8</v>
      </c>
      <c r="B23" s="12" t="s">
        <v>28</v>
      </c>
      <c r="C23" s="10" t="s">
        <v>29</v>
      </c>
      <c r="D23" s="13" t="n">
        <f aca="false">D24</f>
        <v>-918423.2</v>
      </c>
      <c r="E23" s="13" t="n">
        <f aca="false">E24</f>
        <v>-691693.4</v>
      </c>
      <c r="F23" s="13" t="n">
        <f aca="false">F24</f>
        <v>-702559.6</v>
      </c>
    </row>
    <row r="24" customFormat="false" ht="15" hidden="false" customHeight="false" outlineLevel="0" collapsed="false">
      <c r="A24" s="10" t="n">
        <f aca="false">A23+1</f>
        <v>9</v>
      </c>
      <c r="B24" s="12" t="s">
        <v>30</v>
      </c>
      <c r="C24" s="10" t="s">
        <v>31</v>
      </c>
      <c r="D24" s="13" t="n">
        <f aca="false">D25</f>
        <v>-918423.2</v>
      </c>
      <c r="E24" s="13" t="n">
        <f aca="false">E25</f>
        <v>-691693.4</v>
      </c>
      <c r="F24" s="13" t="n">
        <f aca="false">F25</f>
        <v>-702559.6</v>
      </c>
    </row>
    <row r="25" customFormat="false" ht="26.25" hidden="false" customHeight="false" outlineLevel="0" collapsed="false">
      <c r="A25" s="10" t="n">
        <f aca="false">A24+1</f>
        <v>10</v>
      </c>
      <c r="B25" s="12" t="s">
        <v>32</v>
      </c>
      <c r="C25" s="10" t="s">
        <v>33</v>
      </c>
      <c r="D25" s="13" t="n">
        <v>-918423.2</v>
      </c>
      <c r="E25" s="13" t="n">
        <v>-691693.4</v>
      </c>
      <c r="F25" s="13" t="n">
        <v>-702559.6</v>
      </c>
    </row>
    <row r="26" customFormat="false" ht="15" hidden="false" customHeight="false" outlineLevel="0" collapsed="false">
      <c r="A26" s="10" t="n">
        <f aca="false">A25+1</f>
        <v>11</v>
      </c>
      <c r="B26" s="12" t="s">
        <v>34</v>
      </c>
      <c r="C26" s="10" t="s">
        <v>35</v>
      </c>
      <c r="D26" s="13" t="n">
        <f aca="false">D27</f>
        <v>924047.6</v>
      </c>
      <c r="E26" s="13" t="n">
        <f aca="false">E27</f>
        <v>693529.1</v>
      </c>
      <c r="F26" s="13" t="n">
        <f aca="false">F27</f>
        <v>703899.8</v>
      </c>
    </row>
    <row r="27" customFormat="false" ht="15" hidden="false" customHeight="false" outlineLevel="0" collapsed="false">
      <c r="A27" s="10" t="n">
        <f aca="false">A26+1</f>
        <v>12</v>
      </c>
      <c r="B27" s="12" t="s">
        <v>36</v>
      </c>
      <c r="C27" s="10" t="s">
        <v>37</v>
      </c>
      <c r="D27" s="13" t="n">
        <f aca="false">D28</f>
        <v>924047.6</v>
      </c>
      <c r="E27" s="13" t="n">
        <f aca="false">E28</f>
        <v>693529.1</v>
      </c>
      <c r="F27" s="13" t="n">
        <f aca="false">F28</f>
        <v>703899.8</v>
      </c>
    </row>
    <row r="28" customFormat="false" ht="15" hidden="false" customHeight="false" outlineLevel="0" collapsed="false">
      <c r="A28" s="10" t="n">
        <f aca="false">A27+1</f>
        <v>13</v>
      </c>
      <c r="B28" s="12" t="s">
        <v>38</v>
      </c>
      <c r="C28" s="10" t="s">
        <v>39</v>
      </c>
      <c r="D28" s="13" t="n">
        <f aca="false">D29</f>
        <v>924047.6</v>
      </c>
      <c r="E28" s="13" t="n">
        <f aca="false">E29</f>
        <v>693529.1</v>
      </c>
      <c r="F28" s="13" t="n">
        <f aca="false">F29</f>
        <v>703899.8</v>
      </c>
    </row>
    <row r="29" customFormat="false" ht="26.25" hidden="false" customHeight="false" outlineLevel="0" collapsed="false">
      <c r="A29" s="10" t="n">
        <f aca="false">A28+1</f>
        <v>14</v>
      </c>
      <c r="B29" s="12" t="s">
        <v>40</v>
      </c>
      <c r="C29" s="10" t="s">
        <v>41</v>
      </c>
      <c r="D29" s="13" t="n">
        <v>924047.6</v>
      </c>
      <c r="E29" s="13" t="n">
        <v>693529.1</v>
      </c>
      <c r="F29" s="13" t="n">
        <v>703899.8</v>
      </c>
    </row>
    <row r="30" customFormat="false" ht="26.25" hidden="false" customHeight="false" outlineLevel="0" collapsed="false">
      <c r="A30" s="10" t="n">
        <f aca="false">A29+1</f>
        <v>15</v>
      </c>
      <c r="B30" s="12" t="s">
        <v>42</v>
      </c>
      <c r="C30" s="10" t="s">
        <v>43</v>
      </c>
      <c r="D30" s="13" t="n">
        <f aca="false">D31-D34</f>
        <v>1600</v>
      </c>
      <c r="E30" s="13" t="n">
        <f aca="false">E31-E34</f>
        <v>0</v>
      </c>
      <c r="F30" s="13" t="n">
        <f aca="false">F31-F34</f>
        <v>0</v>
      </c>
    </row>
    <row r="31" customFormat="false" ht="26.25" hidden="false" customHeight="false" outlineLevel="0" collapsed="false">
      <c r="A31" s="10" t="n">
        <f aca="false">A30+1</f>
        <v>16</v>
      </c>
      <c r="B31" s="12" t="s">
        <v>44</v>
      </c>
      <c r="C31" s="10" t="s">
        <v>45</v>
      </c>
      <c r="D31" s="18" t="n">
        <f aca="false">D32</f>
        <v>11600</v>
      </c>
      <c r="E31" s="18" t="n">
        <f aca="false">E32</f>
        <v>10000</v>
      </c>
      <c r="F31" s="18" t="n">
        <f aca="false">F32</f>
        <v>10000</v>
      </c>
    </row>
    <row r="32" customFormat="false" ht="39" hidden="false" customHeight="false" outlineLevel="0" collapsed="false">
      <c r="A32" s="10" t="n">
        <f aca="false">A31+1</f>
        <v>17</v>
      </c>
      <c r="B32" s="12" t="s">
        <v>46</v>
      </c>
      <c r="C32" s="10" t="s">
        <v>47</v>
      </c>
      <c r="D32" s="18" t="n">
        <v>11600</v>
      </c>
      <c r="E32" s="18" t="n">
        <f aca="false">E33</f>
        <v>10000</v>
      </c>
      <c r="F32" s="18" t="n">
        <f aca="false">F33</f>
        <v>10000</v>
      </c>
    </row>
    <row r="33" customFormat="false" ht="51.75" hidden="false" customHeight="false" outlineLevel="0" collapsed="false">
      <c r="A33" s="10" t="n">
        <f aca="false">A32+1</f>
        <v>18</v>
      </c>
      <c r="B33" s="12" t="s">
        <v>48</v>
      </c>
      <c r="C33" s="10" t="s">
        <v>49</v>
      </c>
      <c r="D33" s="18" t="n">
        <v>10000</v>
      </c>
      <c r="E33" s="18" t="n">
        <v>10000</v>
      </c>
      <c r="F33" s="18" t="n">
        <v>10000</v>
      </c>
    </row>
    <row r="34" customFormat="false" ht="26.25" hidden="false" customHeight="false" outlineLevel="0" collapsed="false">
      <c r="A34" s="10" t="n">
        <f aca="false">A33+1</f>
        <v>19</v>
      </c>
      <c r="B34" s="12" t="s">
        <v>50</v>
      </c>
      <c r="C34" s="10" t="s">
        <v>51</v>
      </c>
      <c r="D34" s="18" t="n">
        <f aca="false">D35</f>
        <v>10000</v>
      </c>
      <c r="E34" s="18" t="n">
        <f aca="false">E35</f>
        <v>10000</v>
      </c>
      <c r="F34" s="18" t="n">
        <f aca="false">F35</f>
        <v>10000</v>
      </c>
    </row>
    <row r="35" customFormat="false" ht="39" hidden="false" customHeight="false" outlineLevel="0" collapsed="false">
      <c r="A35" s="10" t="n">
        <f aca="false">A34+1</f>
        <v>20</v>
      </c>
      <c r="B35" s="12" t="s">
        <v>52</v>
      </c>
      <c r="C35" s="10" t="s">
        <v>53</v>
      </c>
      <c r="D35" s="18" t="n">
        <f aca="false">D36</f>
        <v>10000</v>
      </c>
      <c r="E35" s="18" t="n">
        <f aca="false">E36</f>
        <v>10000</v>
      </c>
      <c r="F35" s="18" t="n">
        <f aca="false">F36</f>
        <v>10000</v>
      </c>
    </row>
    <row r="36" customFormat="false" ht="39" hidden="false" customHeight="false" outlineLevel="0" collapsed="false">
      <c r="A36" s="10" t="n">
        <f aca="false">A35+1</f>
        <v>21</v>
      </c>
      <c r="B36" s="12" t="s">
        <v>54</v>
      </c>
      <c r="C36" s="10" t="s">
        <v>55</v>
      </c>
      <c r="D36" s="18" t="n">
        <v>10000</v>
      </c>
      <c r="E36" s="18" t="n">
        <v>10000</v>
      </c>
      <c r="F36" s="18" t="n">
        <v>10000</v>
      </c>
    </row>
    <row r="37" customFormat="false" ht="12.75" hidden="false" customHeight="true" outlineLevel="0" collapsed="false">
      <c r="A37" s="19" t="n">
        <v>22</v>
      </c>
      <c r="B37" s="20" t="s">
        <v>56</v>
      </c>
      <c r="C37" s="21"/>
      <c r="D37" s="22" t="n">
        <f aca="false">D16+D21+D30</f>
        <v>4524.40000000002</v>
      </c>
      <c r="E37" s="22" t="n">
        <f aca="false">E16+E21+E30</f>
        <v>1835.69999999995</v>
      </c>
      <c r="F37" s="22" t="n">
        <f aca="false">F16+F21+F30</f>
        <v>1340.20000000007</v>
      </c>
    </row>
  </sheetData>
  <mergeCells count="12">
    <mergeCell ref="A1:F1"/>
    <mergeCell ref="A2:F2"/>
    <mergeCell ref="A3:F3"/>
    <mergeCell ref="A5:F5"/>
    <mergeCell ref="A6:F6"/>
    <mergeCell ref="A7:F7"/>
    <mergeCell ref="A9:F9"/>
    <mergeCell ref="A10:F10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2.41"/>
    <col collapsed="false" customWidth="true" hidden="false" outlineLevel="0" max="3" min="3" style="0" width="15.56"/>
  </cols>
  <sheetData>
    <row r="1" customFormat="false" ht="12.75" hidden="false" customHeight="false" outlineLevel="0" collapsed="false">
      <c r="A1" s="125" t="s">
        <v>885</v>
      </c>
      <c r="B1" s="125"/>
      <c r="C1" s="125"/>
    </row>
    <row r="2" customFormat="false" ht="12.75" hidden="false" customHeight="false" outlineLevel="0" collapsed="false">
      <c r="A2" s="125" t="s">
        <v>870</v>
      </c>
      <c r="B2" s="125"/>
      <c r="C2" s="125"/>
    </row>
    <row r="3" customFormat="false" ht="12.75" hidden="false" customHeight="false" outlineLevel="0" collapsed="false">
      <c r="A3" s="125" t="s">
        <v>871</v>
      </c>
      <c r="B3" s="125"/>
      <c r="C3" s="125"/>
    </row>
    <row r="6" customFormat="false" ht="12.75" hidden="false" customHeight="false" outlineLevel="0" collapsed="false">
      <c r="A6" s="125" t="s">
        <v>886</v>
      </c>
      <c r="B6" s="125"/>
      <c r="C6" s="125"/>
    </row>
    <row r="7" customFormat="false" ht="12.75" hidden="false" customHeight="false" outlineLevel="0" collapsed="false">
      <c r="A7" s="125" t="s">
        <v>841</v>
      </c>
      <c r="B7" s="125"/>
      <c r="C7" s="125"/>
    </row>
    <row r="8" customFormat="false" ht="12.75" hidden="false" customHeight="false" outlineLevel="0" collapsed="false">
      <c r="A8" s="125" t="s">
        <v>887</v>
      </c>
      <c r="B8" s="125"/>
      <c r="C8" s="125"/>
    </row>
    <row r="9" customFormat="false" ht="12.75" hidden="false" customHeight="false" outlineLevel="0" collapsed="false">
      <c r="A9" s="126"/>
      <c r="B9" s="126"/>
    </row>
    <row r="10" customFormat="false" ht="12.75" hidden="false" customHeight="false" outlineLevel="0" collapsed="false">
      <c r="A10" s="127"/>
      <c r="B10" s="128"/>
    </row>
    <row r="11" customFormat="false" ht="16.5" hidden="false" customHeight="false" outlineLevel="0" collapsed="false">
      <c r="A11" s="129" t="s">
        <v>873</v>
      </c>
      <c r="B11" s="129"/>
      <c r="C11" s="129"/>
    </row>
    <row r="12" customFormat="false" ht="16.5" hidden="false" customHeight="false" outlineLevel="0" collapsed="false">
      <c r="A12" s="129" t="s">
        <v>888</v>
      </c>
      <c r="B12" s="129"/>
      <c r="C12" s="129"/>
    </row>
    <row r="13" customFormat="false" ht="16.5" hidden="false" customHeight="true" outlineLevel="0" collapsed="false">
      <c r="A13" s="129" t="s">
        <v>889</v>
      </c>
      <c r="B13" s="129"/>
      <c r="C13" s="129"/>
    </row>
    <row r="14" customFormat="false" ht="16.5" hidden="false" customHeight="true" outlineLevel="0" collapsed="false">
      <c r="A14" s="129" t="s">
        <v>890</v>
      </c>
      <c r="B14" s="129"/>
      <c r="C14" s="129"/>
    </row>
    <row r="15" customFormat="false" ht="16.5" hidden="false" customHeight="false" outlineLevel="0" collapsed="false">
      <c r="A15" s="129" t="s">
        <v>891</v>
      </c>
      <c r="B15" s="129"/>
      <c r="C15" s="129"/>
    </row>
    <row r="16" customFormat="false" ht="16.5" hidden="false" customHeight="false" outlineLevel="0" collapsed="false">
      <c r="A16" s="129" t="s">
        <v>883</v>
      </c>
      <c r="B16" s="129"/>
      <c r="C16" s="129"/>
    </row>
    <row r="17" customFormat="false" ht="16.5" hidden="false" customHeight="false" outlineLevel="0" collapsed="false">
      <c r="A17" s="130"/>
      <c r="B17" s="130"/>
      <c r="C17" s="6" t="s">
        <v>892</v>
      </c>
    </row>
    <row r="18" customFormat="false" ht="16.5" hidden="false" customHeight="false" outlineLevel="0" collapsed="false">
      <c r="A18" s="127"/>
      <c r="B18" s="131"/>
    </row>
    <row r="19" customFormat="false" ht="12.75" hidden="false" customHeight="true" outlineLevel="0" collapsed="false">
      <c r="A19" s="132" t="s">
        <v>849</v>
      </c>
      <c r="B19" s="132" t="s">
        <v>850</v>
      </c>
      <c r="C19" s="144" t="s">
        <v>884</v>
      </c>
    </row>
    <row r="20" customFormat="false" ht="12.75" hidden="false" customHeight="true" outlineLevel="0" collapsed="false">
      <c r="A20" s="132"/>
      <c r="B20" s="132"/>
      <c r="C20" s="144"/>
    </row>
    <row r="21" customFormat="false" ht="12.75" hidden="false" customHeight="true" outlineLevel="0" collapsed="false">
      <c r="A21" s="132"/>
      <c r="B21" s="132"/>
      <c r="C21" s="144"/>
    </row>
    <row r="22" customFormat="false" ht="18.75" hidden="false" customHeight="false" outlineLevel="0" collapsed="false">
      <c r="A22" s="135" t="n">
        <v>1</v>
      </c>
      <c r="B22" s="136" t="s">
        <v>851</v>
      </c>
      <c r="C22" s="145" t="n">
        <v>50.3</v>
      </c>
    </row>
    <row r="23" customFormat="false" ht="18.75" hidden="false" customHeight="false" outlineLevel="0" collapsed="false">
      <c r="A23" s="135" t="n">
        <f aca="false">A22+1</f>
        <v>2</v>
      </c>
      <c r="B23" s="136" t="s">
        <v>852</v>
      </c>
      <c r="C23" s="145" t="n">
        <v>279.7</v>
      </c>
    </row>
    <row r="24" customFormat="false" ht="18.75" hidden="false" customHeight="false" outlineLevel="0" collapsed="false">
      <c r="A24" s="135" t="n">
        <f aca="false">A23+1</f>
        <v>3</v>
      </c>
      <c r="B24" s="136" t="s">
        <v>853</v>
      </c>
      <c r="C24" s="145" t="n">
        <v>115.3</v>
      </c>
    </row>
    <row r="25" customFormat="false" ht="18.75" hidden="false" customHeight="false" outlineLevel="0" collapsed="false">
      <c r="A25" s="135" t="n">
        <f aca="false">A24+1</f>
        <v>4</v>
      </c>
      <c r="B25" s="136" t="s">
        <v>854</v>
      </c>
      <c r="C25" s="145" t="n">
        <v>763</v>
      </c>
    </row>
    <row r="26" customFormat="false" ht="18.75" hidden="false" customHeight="false" outlineLevel="0" collapsed="false">
      <c r="A26" s="135" t="n">
        <f aca="false">A25+1</f>
        <v>5</v>
      </c>
      <c r="B26" s="136" t="s">
        <v>855</v>
      </c>
      <c r="C26" s="145" t="n">
        <v>1092.5</v>
      </c>
    </row>
    <row r="27" customFormat="false" ht="18.75" hidden="false" customHeight="false" outlineLevel="0" collapsed="false">
      <c r="A27" s="135" t="n">
        <f aca="false">A26+1</f>
        <v>6</v>
      </c>
      <c r="B27" s="136" t="s">
        <v>856</v>
      </c>
      <c r="C27" s="145" t="n">
        <v>626.6</v>
      </c>
    </row>
    <row r="28" customFormat="false" ht="18.75" hidden="false" customHeight="false" outlineLevel="0" collapsed="false">
      <c r="A28" s="135" t="n">
        <f aca="false">A27+1</f>
        <v>7</v>
      </c>
      <c r="B28" s="136" t="s">
        <v>857</v>
      </c>
      <c r="C28" s="145" t="n">
        <v>598.9</v>
      </c>
    </row>
    <row r="29" customFormat="false" ht="18.75" hidden="false" customHeight="false" outlineLevel="0" collapsed="false">
      <c r="A29" s="135" t="n">
        <f aca="false">A28+1</f>
        <v>8</v>
      </c>
      <c r="B29" s="136" t="s">
        <v>858</v>
      </c>
      <c r="C29" s="145" t="n">
        <v>14.2</v>
      </c>
    </row>
    <row r="30" customFormat="false" ht="18.75" hidden="false" customHeight="false" outlineLevel="0" collapsed="false">
      <c r="A30" s="135" t="n">
        <f aca="false">A29+1</f>
        <v>9</v>
      </c>
      <c r="B30" s="136" t="s">
        <v>859</v>
      </c>
      <c r="C30" s="145" t="n">
        <v>422.2</v>
      </c>
    </row>
    <row r="31" customFormat="false" ht="18.75" hidden="false" customHeight="false" outlineLevel="0" collapsed="false">
      <c r="A31" s="135" t="n">
        <f aca="false">A30+1</f>
        <v>10</v>
      </c>
      <c r="B31" s="136" t="s">
        <v>860</v>
      </c>
      <c r="C31" s="145" t="n">
        <v>603.8</v>
      </c>
    </row>
    <row r="32" customFormat="false" ht="18.75" hidden="false" customHeight="false" outlineLevel="0" collapsed="false">
      <c r="A32" s="136"/>
      <c r="B32" s="136" t="s">
        <v>861</v>
      </c>
      <c r="C32" s="145" t="n">
        <f aca="false">C22+C23+C24+C25+C26+C27+C28+C29+C30+C31</f>
        <v>4566.5</v>
      </c>
    </row>
  </sheetData>
  <mergeCells count="15">
    <mergeCell ref="A1:C1"/>
    <mergeCell ref="A2:C2"/>
    <mergeCell ref="A3:C3"/>
    <mergeCell ref="A6:C6"/>
    <mergeCell ref="A7:C7"/>
    <mergeCell ref="A8:C8"/>
    <mergeCell ref="A11:C11"/>
    <mergeCell ref="A12:C12"/>
    <mergeCell ref="A13:C13"/>
    <mergeCell ref="A14:C14"/>
    <mergeCell ref="A15:C15"/>
    <mergeCell ref="A16:C16"/>
    <mergeCell ref="A19:A21"/>
    <mergeCell ref="B19:B21"/>
    <mergeCell ref="C19:C2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2" activeCellId="0" sqref="L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41"/>
    <col collapsed="false" customWidth="true" hidden="false" outlineLevel="0" max="2" min="2" style="24" width="4.41"/>
    <col collapsed="false" customWidth="true" hidden="false" outlineLevel="0" max="3" min="3" style="24" width="2.56"/>
    <col collapsed="false" customWidth="true" hidden="false" outlineLevel="0" max="4" min="4" style="24" width="3.56"/>
    <col collapsed="false" customWidth="true" hidden="false" outlineLevel="0" max="5" min="5" style="24" width="2.99"/>
    <col collapsed="false" customWidth="true" hidden="false" outlineLevel="0" max="6" min="6" style="24" width="4.28"/>
    <col collapsed="false" customWidth="true" hidden="false" outlineLevel="0" max="7" min="7" style="24" width="4.14"/>
    <col collapsed="false" customWidth="true" hidden="false" outlineLevel="0" max="8" min="8" style="24" width="5.13"/>
    <col collapsed="false" customWidth="true" hidden="false" outlineLevel="0" max="9" min="9" style="24" width="10.13"/>
    <col collapsed="false" customWidth="true" hidden="false" outlineLevel="0" max="10" min="10" style="24" width="51.7"/>
    <col collapsed="false" customWidth="true" hidden="false" outlineLevel="0" max="11" min="11" style="0" width="10.71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6" min="14" style="0" width="3.56"/>
  </cols>
  <sheetData>
    <row r="1" s="28" customFormat="true" ht="14.25" hidden="false" customHeight="true" outlineLevel="0" collapsed="false">
      <c r="A1" s="146" t="s">
        <v>89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s="28" customFormat="true" ht="16.5" hidden="false" customHeight="true" outlineLevel="0" collapsed="false">
      <c r="A2" s="146" t="s">
        <v>89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s="28" customFormat="true" ht="15.75" hidden="false" customHeight="true" outlineLevel="0" collapsed="false">
      <c r="A3" s="146" t="s">
        <v>895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7"/>
      <c r="O3" s="147"/>
      <c r="P3" s="147"/>
    </row>
    <row r="4" s="28" customFormat="true" ht="6.75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</row>
    <row r="5" s="28" customFormat="true" ht="15.75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0"/>
      <c r="O5" s="0"/>
      <c r="P5" s="0"/>
    </row>
    <row r="6" s="28" customFormat="true" ht="15.75" hidden="false" customHeight="true" outlineLevel="0" collapsed="false">
      <c r="A6" s="32" t="s">
        <v>7</v>
      </c>
      <c r="B6" s="33" t="s">
        <v>63</v>
      </c>
      <c r="C6" s="33"/>
      <c r="D6" s="33"/>
      <c r="E6" s="33"/>
      <c r="F6" s="33"/>
      <c r="G6" s="33"/>
      <c r="H6" s="33"/>
      <c r="I6" s="33"/>
      <c r="J6" s="34" t="s">
        <v>64</v>
      </c>
      <c r="K6" s="149" t="s">
        <v>896</v>
      </c>
      <c r="L6" s="149" t="s">
        <v>897</v>
      </c>
      <c r="M6" s="8" t="s">
        <v>898</v>
      </c>
      <c r="N6" s="150"/>
      <c r="O6" s="150"/>
      <c r="P6" s="151"/>
      <c r="Q6" s="152"/>
    </row>
    <row r="7" s="28" customFormat="true" ht="144.75" hidden="false" customHeight="true" outlineLevel="0" collapsed="false">
      <c r="A7" s="32"/>
      <c r="B7" s="35" t="s">
        <v>68</v>
      </c>
      <c r="C7" s="35" t="s">
        <v>69</v>
      </c>
      <c r="D7" s="35" t="s">
        <v>70</v>
      </c>
      <c r="E7" s="35" t="s">
        <v>71</v>
      </c>
      <c r="F7" s="35" t="s">
        <v>72</v>
      </c>
      <c r="G7" s="35" t="s">
        <v>73</v>
      </c>
      <c r="H7" s="35" t="s">
        <v>74</v>
      </c>
      <c r="I7" s="35" t="s">
        <v>75</v>
      </c>
      <c r="J7" s="34"/>
      <c r="K7" s="149"/>
      <c r="L7" s="149"/>
      <c r="M7" s="8"/>
      <c r="N7" s="150"/>
      <c r="O7" s="150"/>
      <c r="P7" s="151"/>
      <c r="Q7" s="152"/>
    </row>
    <row r="8" s="37" customFormat="true" ht="13.5" hidden="false" customHeight="true" outlineLevel="0" collapsed="false">
      <c r="A8" s="36" t="n">
        <v>1</v>
      </c>
      <c r="B8" s="36" t="n">
        <v>2</v>
      </c>
      <c r="C8" s="36" t="n">
        <v>3</v>
      </c>
      <c r="D8" s="36" t="n">
        <v>4</v>
      </c>
      <c r="E8" s="36" t="n">
        <v>5</v>
      </c>
      <c r="F8" s="36" t="n">
        <v>6</v>
      </c>
      <c r="G8" s="36" t="n">
        <v>7</v>
      </c>
      <c r="H8" s="36" t="n">
        <v>8</v>
      </c>
      <c r="I8" s="36" t="n">
        <v>9</v>
      </c>
      <c r="J8" s="153" t="n">
        <v>10</v>
      </c>
      <c r="K8" s="153" t="n">
        <v>11</v>
      </c>
      <c r="L8" s="154" t="n">
        <v>12</v>
      </c>
      <c r="M8" s="154" t="n">
        <v>13</v>
      </c>
      <c r="N8" s="150"/>
      <c r="O8" s="150"/>
      <c r="P8" s="151"/>
      <c r="Q8" s="152"/>
    </row>
    <row r="9" customFormat="false" ht="15" hidden="false" customHeight="true" outlineLevel="0" collapsed="false">
      <c r="A9" s="38" t="s">
        <v>76</v>
      </c>
      <c r="B9" s="39" t="s">
        <v>77</v>
      </c>
      <c r="C9" s="39" t="s">
        <v>76</v>
      </c>
      <c r="D9" s="39" t="s">
        <v>78</v>
      </c>
      <c r="E9" s="39" t="s">
        <v>78</v>
      </c>
      <c r="F9" s="39" t="s">
        <v>77</v>
      </c>
      <c r="G9" s="39" t="s">
        <v>78</v>
      </c>
      <c r="H9" s="39" t="s">
        <v>79</v>
      </c>
      <c r="I9" s="39" t="s">
        <v>77</v>
      </c>
      <c r="J9" s="40" t="s">
        <v>80</v>
      </c>
      <c r="K9" s="41" t="n">
        <f aca="false">K10+K19+K26+K31+K41+K47+K53+K60+K79</f>
        <v>143732.8</v>
      </c>
      <c r="L9" s="41" t="n">
        <f aca="false">L10+L19+L26+L31+L41+L47+L53+L60+L79+L28</f>
        <v>149546.97</v>
      </c>
      <c r="M9" s="41" t="n">
        <f aca="false">L9-K9</f>
        <v>5814.16999999998</v>
      </c>
      <c r="N9" s="42"/>
      <c r="O9" s="42"/>
      <c r="P9" s="42"/>
    </row>
    <row r="10" customFormat="false" ht="15" hidden="false" customHeight="true" outlineLevel="0" collapsed="false">
      <c r="A10" s="43" t="n">
        <f aca="false">A9+1</f>
        <v>2</v>
      </c>
      <c r="B10" s="39" t="s">
        <v>81</v>
      </c>
      <c r="C10" s="39" t="s">
        <v>76</v>
      </c>
      <c r="D10" s="39" t="s">
        <v>82</v>
      </c>
      <c r="E10" s="39" t="s">
        <v>78</v>
      </c>
      <c r="F10" s="39" t="s">
        <v>77</v>
      </c>
      <c r="G10" s="39" t="s">
        <v>78</v>
      </c>
      <c r="H10" s="39" t="s">
        <v>79</v>
      </c>
      <c r="I10" s="39" t="s">
        <v>77</v>
      </c>
      <c r="J10" s="44" t="s">
        <v>83</v>
      </c>
      <c r="K10" s="41" t="n">
        <f aca="false">K11+K14</f>
        <v>54304.5</v>
      </c>
      <c r="L10" s="41" t="n">
        <f aca="false">L11+L14</f>
        <v>57913.1</v>
      </c>
      <c r="M10" s="41" t="n">
        <f aca="false">L10-K10</f>
        <v>3608.6</v>
      </c>
      <c r="N10" s="42"/>
      <c r="O10" s="42"/>
      <c r="P10" s="42"/>
    </row>
    <row r="11" customFormat="false" ht="15" hidden="false" customHeight="true" outlineLevel="0" collapsed="false">
      <c r="A11" s="43" t="n">
        <f aca="false">A10+1</f>
        <v>3</v>
      </c>
      <c r="B11" s="39" t="s">
        <v>81</v>
      </c>
      <c r="C11" s="39" t="s">
        <v>76</v>
      </c>
      <c r="D11" s="39" t="s">
        <v>82</v>
      </c>
      <c r="E11" s="39" t="s">
        <v>82</v>
      </c>
      <c r="F11" s="39" t="s">
        <v>77</v>
      </c>
      <c r="G11" s="39" t="s">
        <v>78</v>
      </c>
      <c r="H11" s="39" t="s">
        <v>79</v>
      </c>
      <c r="I11" s="39" t="s">
        <v>84</v>
      </c>
      <c r="J11" s="40" t="s">
        <v>85</v>
      </c>
      <c r="K11" s="45" t="n">
        <f aca="false">K12</f>
        <v>13851.6</v>
      </c>
      <c r="L11" s="45" t="n">
        <f aca="false">L12</f>
        <v>9495.6</v>
      </c>
      <c r="M11" s="45" t="n">
        <f aca="false">L11-K11</f>
        <v>-4356</v>
      </c>
      <c r="N11" s="42"/>
      <c r="O11" s="42"/>
      <c r="P11" s="42"/>
    </row>
    <row r="12" customFormat="false" ht="26.25" hidden="false" customHeight="true" outlineLevel="0" collapsed="false">
      <c r="A12" s="43" t="n">
        <f aca="false">A11+1</f>
        <v>4</v>
      </c>
      <c r="B12" s="46" t="s">
        <v>81</v>
      </c>
      <c r="C12" s="46" t="s">
        <v>76</v>
      </c>
      <c r="D12" s="46" t="s">
        <v>82</v>
      </c>
      <c r="E12" s="46" t="s">
        <v>82</v>
      </c>
      <c r="F12" s="46" t="s">
        <v>86</v>
      </c>
      <c r="G12" s="46" t="s">
        <v>78</v>
      </c>
      <c r="H12" s="46" t="s">
        <v>79</v>
      </c>
      <c r="I12" s="46" t="s">
        <v>84</v>
      </c>
      <c r="J12" s="47" t="s">
        <v>87</v>
      </c>
      <c r="K12" s="45" t="n">
        <f aca="false">K13</f>
        <v>13851.6</v>
      </c>
      <c r="L12" s="45" t="n">
        <f aca="false">L13</f>
        <v>9495.6</v>
      </c>
      <c r="M12" s="45" t="n">
        <f aca="false">L12-K12</f>
        <v>-4356</v>
      </c>
      <c r="N12" s="42"/>
      <c r="O12" s="42"/>
      <c r="P12" s="42"/>
    </row>
    <row r="13" customFormat="false" ht="26.25" hidden="false" customHeight="true" outlineLevel="0" collapsed="false">
      <c r="A13" s="43" t="n">
        <f aca="false">A12+1</f>
        <v>5</v>
      </c>
      <c r="B13" s="46" t="s">
        <v>81</v>
      </c>
      <c r="C13" s="46" t="s">
        <v>76</v>
      </c>
      <c r="D13" s="46" t="s">
        <v>82</v>
      </c>
      <c r="E13" s="46" t="s">
        <v>82</v>
      </c>
      <c r="F13" s="46" t="s">
        <v>88</v>
      </c>
      <c r="G13" s="46" t="s">
        <v>89</v>
      </c>
      <c r="H13" s="46" t="s">
        <v>79</v>
      </c>
      <c r="I13" s="46" t="s">
        <v>84</v>
      </c>
      <c r="J13" s="47" t="s">
        <v>90</v>
      </c>
      <c r="K13" s="45" t="n">
        <v>13851.6</v>
      </c>
      <c r="L13" s="45" t="n">
        <v>9495.6</v>
      </c>
      <c r="M13" s="45" t="n">
        <f aca="false">L13-K13</f>
        <v>-4356</v>
      </c>
      <c r="N13" s="42"/>
      <c r="O13" s="42"/>
      <c r="P13" s="42"/>
    </row>
    <row r="14" customFormat="false" ht="15" hidden="false" customHeight="true" outlineLevel="0" collapsed="false">
      <c r="A14" s="43" t="n">
        <f aca="false">A13+1</f>
        <v>6</v>
      </c>
      <c r="B14" s="39" t="s">
        <v>81</v>
      </c>
      <c r="C14" s="39" t="s">
        <v>76</v>
      </c>
      <c r="D14" s="39" t="s">
        <v>82</v>
      </c>
      <c r="E14" s="39" t="s">
        <v>89</v>
      </c>
      <c r="F14" s="39" t="s">
        <v>77</v>
      </c>
      <c r="G14" s="39" t="s">
        <v>82</v>
      </c>
      <c r="H14" s="39" t="s">
        <v>79</v>
      </c>
      <c r="I14" s="39" t="s">
        <v>84</v>
      </c>
      <c r="J14" s="40" t="s">
        <v>91</v>
      </c>
      <c r="K14" s="41" t="n">
        <f aca="false">K15+K16+K17</f>
        <v>40452.9</v>
      </c>
      <c r="L14" s="41" t="n">
        <f aca="false">L15+L16+L17+L18</f>
        <v>48417.5</v>
      </c>
      <c r="M14" s="41" t="n">
        <f aca="false">L14-K14</f>
        <v>7964.6</v>
      </c>
      <c r="N14" s="42"/>
      <c r="O14" s="42"/>
      <c r="P14" s="42"/>
    </row>
    <row r="15" customFormat="false" ht="62.25" hidden="false" customHeight="true" outlineLevel="0" collapsed="false">
      <c r="A15" s="43" t="n">
        <f aca="false">A14+1</f>
        <v>7</v>
      </c>
      <c r="B15" s="46" t="s">
        <v>81</v>
      </c>
      <c r="C15" s="46" t="s">
        <v>76</v>
      </c>
      <c r="D15" s="46" t="s">
        <v>82</v>
      </c>
      <c r="E15" s="46" t="s">
        <v>89</v>
      </c>
      <c r="F15" s="46" t="s">
        <v>86</v>
      </c>
      <c r="G15" s="46" t="s">
        <v>82</v>
      </c>
      <c r="H15" s="46" t="s">
        <v>79</v>
      </c>
      <c r="I15" s="46" t="s">
        <v>84</v>
      </c>
      <c r="J15" s="48" t="s">
        <v>92</v>
      </c>
      <c r="K15" s="45" t="n">
        <v>40029.9</v>
      </c>
      <c r="L15" s="45" t="n">
        <v>48023.2</v>
      </c>
      <c r="M15" s="45" t="n">
        <f aca="false">L15-K15</f>
        <v>7993.3</v>
      </c>
      <c r="N15" s="42"/>
      <c r="O15" s="42"/>
      <c r="P15" s="42"/>
    </row>
    <row r="16" customFormat="false" ht="88.5" hidden="false" customHeight="true" outlineLevel="0" collapsed="false">
      <c r="A16" s="43" t="n">
        <f aca="false">A15+1</f>
        <v>8</v>
      </c>
      <c r="B16" s="46" t="s">
        <v>81</v>
      </c>
      <c r="C16" s="46" t="s">
        <v>76</v>
      </c>
      <c r="D16" s="46" t="s">
        <v>82</v>
      </c>
      <c r="E16" s="46" t="s">
        <v>89</v>
      </c>
      <c r="F16" s="46" t="s">
        <v>93</v>
      </c>
      <c r="G16" s="46" t="s">
        <v>82</v>
      </c>
      <c r="H16" s="46" t="s">
        <v>79</v>
      </c>
      <c r="I16" s="46" t="s">
        <v>84</v>
      </c>
      <c r="J16" s="48" t="s">
        <v>94</v>
      </c>
      <c r="K16" s="45" t="n">
        <v>19</v>
      </c>
      <c r="L16" s="45" t="n">
        <v>0.3</v>
      </c>
      <c r="M16" s="45" t="n">
        <f aca="false">L16-K16</f>
        <v>-18.7</v>
      </c>
      <c r="N16" s="42"/>
      <c r="O16" s="42"/>
      <c r="P16" s="42"/>
    </row>
    <row r="17" customFormat="false" ht="36.75" hidden="false" customHeight="true" outlineLevel="0" collapsed="false">
      <c r="A17" s="43" t="n">
        <f aca="false">A16+1</f>
        <v>9</v>
      </c>
      <c r="B17" s="46" t="s">
        <v>81</v>
      </c>
      <c r="C17" s="46" t="s">
        <v>76</v>
      </c>
      <c r="D17" s="46" t="s">
        <v>82</v>
      </c>
      <c r="E17" s="46" t="s">
        <v>89</v>
      </c>
      <c r="F17" s="46" t="s">
        <v>95</v>
      </c>
      <c r="G17" s="46" t="s">
        <v>82</v>
      </c>
      <c r="H17" s="46" t="s">
        <v>79</v>
      </c>
      <c r="I17" s="46" t="s">
        <v>84</v>
      </c>
      <c r="J17" s="48" t="s">
        <v>96</v>
      </c>
      <c r="K17" s="45" t="n">
        <v>404</v>
      </c>
      <c r="L17" s="45" t="n">
        <v>390</v>
      </c>
      <c r="M17" s="45" t="n">
        <f aca="false">L17-K17</f>
        <v>-14</v>
      </c>
      <c r="N17" s="42"/>
      <c r="O17" s="42"/>
      <c r="P17" s="42"/>
    </row>
    <row r="18" customFormat="false" ht="74.25" hidden="false" customHeight="true" outlineLevel="0" collapsed="false">
      <c r="A18" s="43" t="n">
        <f aca="false">A17+1</f>
        <v>10</v>
      </c>
      <c r="B18" s="46" t="s">
        <v>81</v>
      </c>
      <c r="C18" s="46" t="s">
        <v>76</v>
      </c>
      <c r="D18" s="46" t="s">
        <v>82</v>
      </c>
      <c r="E18" s="46" t="s">
        <v>89</v>
      </c>
      <c r="F18" s="46" t="s">
        <v>97</v>
      </c>
      <c r="G18" s="46" t="s">
        <v>82</v>
      </c>
      <c r="H18" s="46" t="s">
        <v>79</v>
      </c>
      <c r="I18" s="46" t="s">
        <v>84</v>
      </c>
      <c r="J18" s="49" t="s">
        <v>98</v>
      </c>
      <c r="K18" s="45"/>
      <c r="L18" s="45" t="n">
        <v>4</v>
      </c>
      <c r="M18" s="45" t="n">
        <f aca="false">L18-K18</f>
        <v>4</v>
      </c>
      <c r="N18" s="42"/>
      <c r="O18" s="42"/>
      <c r="P18" s="42"/>
    </row>
    <row r="19" customFormat="false" ht="19.5" hidden="false" customHeight="true" outlineLevel="0" collapsed="false">
      <c r="A19" s="43" t="n">
        <f aca="false">A18+1</f>
        <v>11</v>
      </c>
      <c r="B19" s="39" t="s">
        <v>77</v>
      </c>
      <c r="C19" s="39" t="s">
        <v>76</v>
      </c>
      <c r="D19" s="39" t="s">
        <v>99</v>
      </c>
      <c r="E19" s="39" t="s">
        <v>78</v>
      </c>
      <c r="F19" s="39" t="s">
        <v>77</v>
      </c>
      <c r="G19" s="39" t="s">
        <v>78</v>
      </c>
      <c r="H19" s="39" t="s">
        <v>79</v>
      </c>
      <c r="I19" s="39" t="s">
        <v>77</v>
      </c>
      <c r="J19" s="44" t="s">
        <v>100</v>
      </c>
      <c r="K19" s="41" t="n">
        <f aca="false">K20+K22+K24</f>
        <v>2398.3</v>
      </c>
      <c r="L19" s="41" t="n">
        <f aca="false">L20+L22+L24</f>
        <v>2162.77</v>
      </c>
      <c r="M19" s="41" t="n">
        <f aca="false">L19-K19</f>
        <v>-235.53</v>
      </c>
      <c r="N19" s="42"/>
      <c r="O19" s="42"/>
      <c r="P19" s="42"/>
    </row>
    <row r="20" customFormat="false" ht="17.25" hidden="false" customHeight="true" outlineLevel="0" collapsed="false">
      <c r="A20" s="43" t="n">
        <f aca="false">A19+1</f>
        <v>12</v>
      </c>
      <c r="B20" s="46" t="s">
        <v>81</v>
      </c>
      <c r="C20" s="46" t="s">
        <v>76</v>
      </c>
      <c r="D20" s="46" t="s">
        <v>99</v>
      </c>
      <c r="E20" s="46" t="s">
        <v>89</v>
      </c>
      <c r="F20" s="46" t="s">
        <v>77</v>
      </c>
      <c r="G20" s="46" t="s">
        <v>89</v>
      </c>
      <c r="H20" s="46" t="s">
        <v>79</v>
      </c>
      <c r="I20" s="46" t="s">
        <v>84</v>
      </c>
      <c r="J20" s="47" t="s">
        <v>101</v>
      </c>
      <c r="K20" s="45" t="n">
        <f aca="false">K21</f>
        <v>2317.1</v>
      </c>
      <c r="L20" s="45" t="n">
        <f aca="false">L21</f>
        <v>2140.6</v>
      </c>
      <c r="M20" s="45" t="n">
        <f aca="false">L20-K20</f>
        <v>-176.5</v>
      </c>
      <c r="N20" s="42"/>
      <c r="O20" s="42"/>
      <c r="P20" s="42"/>
    </row>
    <row r="21" customFormat="false" ht="17.25" hidden="false" customHeight="true" outlineLevel="0" collapsed="false">
      <c r="A21" s="43" t="n">
        <f aca="false">A20+1</f>
        <v>13</v>
      </c>
      <c r="B21" s="46" t="s">
        <v>81</v>
      </c>
      <c r="C21" s="46" t="s">
        <v>76</v>
      </c>
      <c r="D21" s="46" t="s">
        <v>99</v>
      </c>
      <c r="E21" s="46" t="s">
        <v>89</v>
      </c>
      <c r="F21" s="46" t="s">
        <v>86</v>
      </c>
      <c r="G21" s="46" t="s">
        <v>89</v>
      </c>
      <c r="H21" s="46" t="s">
        <v>79</v>
      </c>
      <c r="I21" s="46" t="s">
        <v>84</v>
      </c>
      <c r="J21" s="47" t="s">
        <v>101</v>
      </c>
      <c r="K21" s="45" t="n">
        <v>2317.1</v>
      </c>
      <c r="L21" s="45" t="n">
        <v>2140.6</v>
      </c>
      <c r="M21" s="45" t="n">
        <f aca="false">L21-K21</f>
        <v>-176.5</v>
      </c>
      <c r="N21" s="42"/>
      <c r="O21" s="42"/>
      <c r="P21" s="42"/>
    </row>
    <row r="22" customFormat="false" ht="14.25" hidden="false" customHeight="true" outlineLevel="0" collapsed="false">
      <c r="A22" s="43" t="n">
        <f aca="false">A21+1</f>
        <v>14</v>
      </c>
      <c r="B22" s="46" t="s">
        <v>81</v>
      </c>
      <c r="C22" s="46" t="s">
        <v>76</v>
      </c>
      <c r="D22" s="46" t="s">
        <v>99</v>
      </c>
      <c r="E22" s="46" t="s">
        <v>102</v>
      </c>
      <c r="F22" s="46" t="s">
        <v>77</v>
      </c>
      <c r="G22" s="46" t="s">
        <v>82</v>
      </c>
      <c r="H22" s="46" t="s">
        <v>79</v>
      </c>
      <c r="I22" s="46" t="s">
        <v>84</v>
      </c>
      <c r="J22" s="50" t="s">
        <v>103</v>
      </c>
      <c r="K22" s="45" t="n">
        <f aca="false">K23</f>
        <v>32.8</v>
      </c>
      <c r="L22" s="45" t="n">
        <f aca="false">L23</f>
        <v>1.07</v>
      </c>
      <c r="M22" s="45" t="n">
        <f aca="false">L22-K22</f>
        <v>-31.73</v>
      </c>
      <c r="N22" s="42"/>
      <c r="O22" s="42"/>
      <c r="P22" s="42"/>
    </row>
    <row r="23" customFormat="false" ht="14.25" hidden="false" customHeight="true" outlineLevel="0" collapsed="false">
      <c r="A23" s="43" t="n">
        <f aca="false">A22+1</f>
        <v>15</v>
      </c>
      <c r="B23" s="46" t="s">
        <v>81</v>
      </c>
      <c r="C23" s="46" t="s">
        <v>76</v>
      </c>
      <c r="D23" s="46" t="s">
        <v>99</v>
      </c>
      <c r="E23" s="46" t="s">
        <v>102</v>
      </c>
      <c r="F23" s="46" t="s">
        <v>86</v>
      </c>
      <c r="G23" s="46" t="s">
        <v>82</v>
      </c>
      <c r="H23" s="46" t="s">
        <v>79</v>
      </c>
      <c r="I23" s="46" t="s">
        <v>84</v>
      </c>
      <c r="J23" s="50" t="s">
        <v>103</v>
      </c>
      <c r="K23" s="45" t="n">
        <v>32.8</v>
      </c>
      <c r="L23" s="45" t="n">
        <v>1.07</v>
      </c>
      <c r="M23" s="45" t="n">
        <f aca="false">L23-K23</f>
        <v>-31.73</v>
      </c>
      <c r="N23" s="42"/>
      <c r="O23" s="42"/>
      <c r="P23" s="42"/>
    </row>
    <row r="24" customFormat="false" ht="23.25" hidden="false" customHeight="true" outlineLevel="0" collapsed="false">
      <c r="A24" s="43" t="n">
        <f aca="false">A23+1</f>
        <v>16</v>
      </c>
      <c r="B24" s="46" t="s">
        <v>81</v>
      </c>
      <c r="C24" s="46" t="s">
        <v>76</v>
      </c>
      <c r="D24" s="46" t="s">
        <v>99</v>
      </c>
      <c r="E24" s="46" t="s">
        <v>104</v>
      </c>
      <c r="F24" s="46" t="s">
        <v>77</v>
      </c>
      <c r="G24" s="46" t="s">
        <v>89</v>
      </c>
      <c r="H24" s="46" t="s">
        <v>79</v>
      </c>
      <c r="I24" s="46" t="s">
        <v>84</v>
      </c>
      <c r="J24" s="51" t="s">
        <v>105</v>
      </c>
      <c r="K24" s="45" t="n">
        <f aca="false">K25</f>
        <v>48.4</v>
      </c>
      <c r="L24" s="45" t="n">
        <f aca="false">L25</f>
        <v>21.1</v>
      </c>
      <c r="M24" s="45" t="n">
        <f aca="false">L24-K24</f>
        <v>-27.3</v>
      </c>
      <c r="N24" s="42"/>
      <c r="O24" s="42"/>
      <c r="P24" s="42"/>
    </row>
    <row r="25" customFormat="false" ht="27" hidden="false" customHeight="true" outlineLevel="0" collapsed="false">
      <c r="A25" s="43" t="n">
        <f aca="false">A24+1</f>
        <v>17</v>
      </c>
      <c r="B25" s="46" t="s">
        <v>81</v>
      </c>
      <c r="C25" s="46" t="s">
        <v>76</v>
      </c>
      <c r="D25" s="46" t="s">
        <v>99</v>
      </c>
      <c r="E25" s="46" t="s">
        <v>104</v>
      </c>
      <c r="F25" s="46" t="s">
        <v>93</v>
      </c>
      <c r="G25" s="46" t="s">
        <v>89</v>
      </c>
      <c r="H25" s="46" t="s">
        <v>79</v>
      </c>
      <c r="I25" s="46" t="s">
        <v>84</v>
      </c>
      <c r="J25" s="52" t="s">
        <v>106</v>
      </c>
      <c r="K25" s="45" t="n">
        <v>48.4</v>
      </c>
      <c r="L25" s="45" t="n">
        <v>21.1</v>
      </c>
      <c r="M25" s="45" t="n">
        <f aca="false">L25-K25</f>
        <v>-27.3</v>
      </c>
      <c r="N25" s="42"/>
      <c r="O25" s="42"/>
      <c r="P25" s="42"/>
    </row>
    <row r="26" customFormat="false" ht="15.75" hidden="false" customHeight="true" outlineLevel="0" collapsed="false">
      <c r="A26" s="43" t="n">
        <f aca="false">A25+1</f>
        <v>18</v>
      </c>
      <c r="B26" s="39" t="s">
        <v>77</v>
      </c>
      <c r="C26" s="39" t="s">
        <v>76</v>
      </c>
      <c r="D26" s="39" t="s">
        <v>107</v>
      </c>
      <c r="E26" s="39" t="s">
        <v>78</v>
      </c>
      <c r="F26" s="39" t="s">
        <v>77</v>
      </c>
      <c r="G26" s="39" t="s">
        <v>78</v>
      </c>
      <c r="H26" s="39" t="s">
        <v>79</v>
      </c>
      <c r="I26" s="39" t="s">
        <v>77</v>
      </c>
      <c r="J26" s="53" t="s">
        <v>108</v>
      </c>
      <c r="K26" s="41" t="n">
        <f aca="false">K27</f>
        <v>60.3</v>
      </c>
      <c r="L26" s="41" t="n">
        <f aca="false">L27</f>
        <v>5.8</v>
      </c>
      <c r="M26" s="41" t="n">
        <f aca="false">L26-K26</f>
        <v>-54.5</v>
      </c>
    </row>
    <row r="27" customFormat="false" ht="37.5" hidden="false" customHeight="true" outlineLevel="0" collapsed="false">
      <c r="A27" s="43" t="n">
        <f aca="false">A26+1</f>
        <v>19</v>
      </c>
      <c r="B27" s="46" t="s">
        <v>81</v>
      </c>
      <c r="C27" s="46" t="s">
        <v>76</v>
      </c>
      <c r="D27" s="46" t="s">
        <v>107</v>
      </c>
      <c r="E27" s="46" t="s">
        <v>102</v>
      </c>
      <c r="F27" s="46" t="s">
        <v>86</v>
      </c>
      <c r="G27" s="46" t="s">
        <v>82</v>
      </c>
      <c r="H27" s="46" t="s">
        <v>79</v>
      </c>
      <c r="I27" s="46" t="s">
        <v>84</v>
      </c>
      <c r="J27" s="48" t="s">
        <v>109</v>
      </c>
      <c r="K27" s="45" t="n">
        <v>60.3</v>
      </c>
      <c r="L27" s="45" t="n">
        <v>5.8</v>
      </c>
      <c r="M27" s="45" t="n">
        <f aca="false">L27-K27</f>
        <v>-54.5</v>
      </c>
    </row>
    <row r="28" customFormat="false" ht="38.25" hidden="false" customHeight="true" outlineLevel="0" collapsed="false">
      <c r="A28" s="43" t="n">
        <v>20</v>
      </c>
      <c r="B28" s="39" t="s">
        <v>77</v>
      </c>
      <c r="C28" s="39" t="s">
        <v>76</v>
      </c>
      <c r="D28" s="39" t="s">
        <v>110</v>
      </c>
      <c r="E28" s="39" t="s">
        <v>78</v>
      </c>
      <c r="F28" s="39" t="s">
        <v>77</v>
      </c>
      <c r="G28" s="39" t="s">
        <v>78</v>
      </c>
      <c r="H28" s="39" t="s">
        <v>79</v>
      </c>
      <c r="I28" s="39" t="s">
        <v>77</v>
      </c>
      <c r="J28" s="54" t="s">
        <v>111</v>
      </c>
      <c r="K28" s="45"/>
      <c r="L28" s="41" t="n">
        <f aca="false">L29</f>
        <v>0.8</v>
      </c>
      <c r="M28" s="41" t="n">
        <f aca="false">L28-K28</f>
        <v>0.8</v>
      </c>
    </row>
    <row r="29" customFormat="false" ht="15" hidden="false" customHeight="true" outlineLevel="0" collapsed="false">
      <c r="A29" s="43" t="n">
        <v>21</v>
      </c>
      <c r="B29" s="46" t="s">
        <v>81</v>
      </c>
      <c r="C29" s="46" t="s">
        <v>76</v>
      </c>
      <c r="D29" s="46" t="s">
        <v>110</v>
      </c>
      <c r="E29" s="46" t="s">
        <v>112</v>
      </c>
      <c r="F29" s="46" t="s">
        <v>113</v>
      </c>
      <c r="G29" s="46" t="s">
        <v>78</v>
      </c>
      <c r="H29" s="46" t="s">
        <v>79</v>
      </c>
      <c r="I29" s="46" t="s">
        <v>84</v>
      </c>
      <c r="J29" s="55" t="s">
        <v>114</v>
      </c>
      <c r="K29" s="45"/>
      <c r="L29" s="45" t="n">
        <f aca="false">L30</f>
        <v>0.8</v>
      </c>
      <c r="M29" s="45" t="n">
        <f aca="false">L29-K29</f>
        <v>0.8</v>
      </c>
    </row>
    <row r="30" customFormat="false" ht="23.25" hidden="false" customHeight="true" outlineLevel="0" collapsed="false">
      <c r="A30" s="43" t="n">
        <v>22</v>
      </c>
      <c r="B30" s="46" t="s">
        <v>81</v>
      </c>
      <c r="C30" s="46" t="s">
        <v>76</v>
      </c>
      <c r="D30" s="46" t="s">
        <v>110</v>
      </c>
      <c r="E30" s="46" t="s">
        <v>112</v>
      </c>
      <c r="F30" s="46" t="s">
        <v>115</v>
      </c>
      <c r="G30" s="46" t="s">
        <v>99</v>
      </c>
      <c r="H30" s="46" t="s">
        <v>79</v>
      </c>
      <c r="I30" s="46" t="s">
        <v>84</v>
      </c>
      <c r="J30" s="56" t="s">
        <v>116</v>
      </c>
      <c r="K30" s="45"/>
      <c r="L30" s="45" t="n">
        <v>0.8</v>
      </c>
      <c r="M30" s="45" t="n">
        <f aca="false">L30-K30</f>
        <v>0.8</v>
      </c>
    </row>
    <row r="31" customFormat="false" ht="37.5" hidden="false" customHeight="true" outlineLevel="0" collapsed="false">
      <c r="A31" s="43" t="n">
        <v>23</v>
      </c>
      <c r="B31" s="39" t="s">
        <v>77</v>
      </c>
      <c r="C31" s="39" t="s">
        <v>76</v>
      </c>
      <c r="D31" s="39" t="s">
        <v>117</v>
      </c>
      <c r="E31" s="39" t="s">
        <v>78</v>
      </c>
      <c r="F31" s="39" t="s">
        <v>77</v>
      </c>
      <c r="G31" s="39" t="s">
        <v>78</v>
      </c>
      <c r="H31" s="39" t="s">
        <v>77</v>
      </c>
      <c r="I31" s="39" t="s">
        <v>77</v>
      </c>
      <c r="J31" s="44" t="s">
        <v>118</v>
      </c>
      <c r="K31" s="41" t="n">
        <f aca="false">K34+K32</f>
        <v>16410</v>
      </c>
      <c r="L31" s="41" t="n">
        <f aca="false">L34+L32+L39</f>
        <v>17498.5</v>
      </c>
      <c r="M31" s="41" t="n">
        <f aca="false">M34+M32+M39</f>
        <v>1088.5</v>
      </c>
    </row>
    <row r="32" customFormat="false" ht="23.25" hidden="false" customHeight="true" outlineLevel="0" collapsed="false">
      <c r="A32" s="43" t="n">
        <v>24</v>
      </c>
      <c r="B32" s="39" t="s">
        <v>77</v>
      </c>
      <c r="C32" s="39" t="s">
        <v>76</v>
      </c>
      <c r="D32" s="39" t="s">
        <v>117</v>
      </c>
      <c r="E32" s="39" t="s">
        <v>102</v>
      </c>
      <c r="F32" s="39" t="s">
        <v>77</v>
      </c>
      <c r="G32" s="39" t="s">
        <v>78</v>
      </c>
      <c r="H32" s="39" t="s">
        <v>79</v>
      </c>
      <c r="I32" s="39" t="s">
        <v>119</v>
      </c>
      <c r="J32" s="57" t="s">
        <v>120</v>
      </c>
      <c r="K32" s="41"/>
      <c r="L32" s="41" t="n">
        <f aca="false">L33</f>
        <v>82.5</v>
      </c>
      <c r="M32" s="41" t="n">
        <f aca="false">L32-K32</f>
        <v>82.5</v>
      </c>
    </row>
    <row r="33" customFormat="false" ht="27" hidden="false" customHeight="true" outlineLevel="0" collapsed="false">
      <c r="A33" s="43" t="n">
        <f aca="false">A32+1</f>
        <v>25</v>
      </c>
      <c r="B33" s="46" t="s">
        <v>121</v>
      </c>
      <c r="C33" s="46" t="s">
        <v>76</v>
      </c>
      <c r="D33" s="46" t="s">
        <v>117</v>
      </c>
      <c r="E33" s="46" t="s">
        <v>102</v>
      </c>
      <c r="F33" s="46" t="s">
        <v>113</v>
      </c>
      <c r="G33" s="46" t="s">
        <v>78</v>
      </c>
      <c r="H33" s="46" t="s">
        <v>79</v>
      </c>
      <c r="I33" s="46" t="s">
        <v>119</v>
      </c>
      <c r="J33" s="48" t="s">
        <v>122</v>
      </c>
      <c r="K33" s="41"/>
      <c r="L33" s="45" t="n">
        <v>82.5</v>
      </c>
      <c r="M33" s="45" t="n">
        <f aca="false">L33-K33</f>
        <v>82.5</v>
      </c>
    </row>
    <row r="34" customFormat="false" ht="71.25" hidden="false" customHeight="true" outlineLevel="0" collapsed="false">
      <c r="A34" s="43" t="n">
        <f aca="false">A33+1</f>
        <v>26</v>
      </c>
      <c r="B34" s="39" t="s">
        <v>77</v>
      </c>
      <c r="C34" s="39" t="s">
        <v>76</v>
      </c>
      <c r="D34" s="39" t="s">
        <v>117</v>
      </c>
      <c r="E34" s="39" t="s">
        <v>99</v>
      </c>
      <c r="F34" s="39" t="s">
        <v>77</v>
      </c>
      <c r="G34" s="39" t="s">
        <v>78</v>
      </c>
      <c r="H34" s="39" t="s">
        <v>77</v>
      </c>
      <c r="I34" s="39" t="s">
        <v>119</v>
      </c>
      <c r="J34" s="155" t="s">
        <v>899</v>
      </c>
      <c r="K34" s="156" t="n">
        <f aca="false">K35+K37</f>
        <v>16410</v>
      </c>
      <c r="L34" s="156" t="n">
        <f aca="false">L35+L37</f>
        <v>17415</v>
      </c>
      <c r="M34" s="156" t="n">
        <f aca="false">M35+M37</f>
        <v>1005</v>
      </c>
    </row>
    <row r="35" customFormat="false" ht="63.75" hidden="false" customHeight="true" outlineLevel="0" collapsed="false">
      <c r="A35" s="43" t="n">
        <f aca="false">A34+1</f>
        <v>27</v>
      </c>
      <c r="B35" s="46" t="s">
        <v>123</v>
      </c>
      <c r="C35" s="46" t="s">
        <v>76</v>
      </c>
      <c r="D35" s="46" t="s">
        <v>117</v>
      </c>
      <c r="E35" s="46" t="s">
        <v>99</v>
      </c>
      <c r="F35" s="46" t="s">
        <v>86</v>
      </c>
      <c r="G35" s="46" t="s">
        <v>78</v>
      </c>
      <c r="H35" s="46" t="s">
        <v>79</v>
      </c>
      <c r="I35" s="46" t="s">
        <v>119</v>
      </c>
      <c r="J35" s="47" t="s">
        <v>124</v>
      </c>
      <c r="K35" s="45" t="n">
        <f aca="false">K36</f>
        <v>15740</v>
      </c>
      <c r="L35" s="45" t="n">
        <f aca="false">L36</f>
        <v>16520</v>
      </c>
      <c r="M35" s="45" t="n">
        <f aca="false">L35-K35</f>
        <v>780</v>
      </c>
    </row>
    <row r="36" customFormat="false" ht="60.75" hidden="false" customHeight="true" outlineLevel="0" collapsed="false">
      <c r="A36" s="43" t="n">
        <f aca="false">A35+1</f>
        <v>28</v>
      </c>
      <c r="B36" s="46" t="s">
        <v>123</v>
      </c>
      <c r="C36" s="46" t="s">
        <v>76</v>
      </c>
      <c r="D36" s="46" t="s">
        <v>117</v>
      </c>
      <c r="E36" s="46" t="s">
        <v>99</v>
      </c>
      <c r="F36" s="46" t="s">
        <v>125</v>
      </c>
      <c r="G36" s="46" t="s">
        <v>126</v>
      </c>
      <c r="H36" s="46" t="s">
        <v>79</v>
      </c>
      <c r="I36" s="46" t="s">
        <v>119</v>
      </c>
      <c r="J36" s="47" t="s">
        <v>900</v>
      </c>
      <c r="K36" s="45" t="n">
        <v>15740</v>
      </c>
      <c r="L36" s="45" t="n">
        <v>16520</v>
      </c>
      <c r="M36" s="45" t="n">
        <f aca="false">L36-K36</f>
        <v>780</v>
      </c>
    </row>
    <row r="37" customFormat="false" ht="60.75" hidden="false" customHeight="true" outlineLevel="0" collapsed="false">
      <c r="A37" s="43" t="n">
        <f aca="false">A36+1</f>
        <v>29</v>
      </c>
      <c r="B37" s="46" t="s">
        <v>123</v>
      </c>
      <c r="C37" s="46" t="s">
        <v>76</v>
      </c>
      <c r="D37" s="46" t="s">
        <v>117</v>
      </c>
      <c r="E37" s="46" t="s">
        <v>99</v>
      </c>
      <c r="F37" s="46" t="s">
        <v>95</v>
      </c>
      <c r="G37" s="46" t="s">
        <v>78</v>
      </c>
      <c r="H37" s="46" t="s">
        <v>79</v>
      </c>
      <c r="I37" s="46" t="s">
        <v>119</v>
      </c>
      <c r="J37" s="47" t="s">
        <v>128</v>
      </c>
      <c r="K37" s="45" t="n">
        <f aca="false">K38</f>
        <v>670</v>
      </c>
      <c r="L37" s="45" t="n">
        <f aca="false">L38</f>
        <v>895</v>
      </c>
      <c r="M37" s="45" t="n">
        <f aca="false">L37-K37</f>
        <v>225</v>
      </c>
    </row>
    <row r="38" customFormat="false" ht="52.5" hidden="false" customHeight="true" outlineLevel="0" collapsed="false">
      <c r="A38" s="43" t="n">
        <f aca="false">A37+1</f>
        <v>30</v>
      </c>
      <c r="B38" s="46" t="s">
        <v>123</v>
      </c>
      <c r="C38" s="46" t="s">
        <v>76</v>
      </c>
      <c r="D38" s="46" t="s">
        <v>117</v>
      </c>
      <c r="E38" s="46" t="s">
        <v>99</v>
      </c>
      <c r="F38" s="46" t="s">
        <v>129</v>
      </c>
      <c r="G38" s="46" t="s">
        <v>99</v>
      </c>
      <c r="H38" s="46" t="s">
        <v>79</v>
      </c>
      <c r="I38" s="46" t="s">
        <v>119</v>
      </c>
      <c r="J38" s="47" t="s">
        <v>130</v>
      </c>
      <c r="K38" s="45" t="n">
        <v>670</v>
      </c>
      <c r="L38" s="45" t="n">
        <v>895</v>
      </c>
      <c r="M38" s="45" t="n">
        <f aca="false">L38-K38</f>
        <v>225</v>
      </c>
    </row>
    <row r="39" customFormat="false" ht="65.25" hidden="false" customHeight="true" outlineLevel="0" collapsed="false">
      <c r="A39" s="43" t="n">
        <v>31</v>
      </c>
      <c r="B39" s="39" t="s">
        <v>77</v>
      </c>
      <c r="C39" s="39" t="s">
        <v>76</v>
      </c>
      <c r="D39" s="39" t="s">
        <v>117</v>
      </c>
      <c r="E39" s="39" t="s">
        <v>110</v>
      </c>
      <c r="F39" s="39" t="s">
        <v>77</v>
      </c>
      <c r="G39" s="39" t="s">
        <v>78</v>
      </c>
      <c r="H39" s="39" t="s">
        <v>79</v>
      </c>
      <c r="I39" s="39" t="s">
        <v>119</v>
      </c>
      <c r="J39" s="54" t="s">
        <v>131</v>
      </c>
      <c r="K39" s="41"/>
      <c r="L39" s="41" t="n">
        <f aca="false">L40</f>
        <v>1</v>
      </c>
      <c r="M39" s="45" t="n">
        <f aca="false">L39-K39</f>
        <v>1</v>
      </c>
    </row>
    <row r="40" customFormat="false" ht="63.75" hidden="false" customHeight="true" outlineLevel="0" collapsed="false">
      <c r="A40" s="43" t="n">
        <v>32</v>
      </c>
      <c r="B40" s="46" t="s">
        <v>123</v>
      </c>
      <c r="C40" s="46" t="s">
        <v>76</v>
      </c>
      <c r="D40" s="46" t="s">
        <v>117</v>
      </c>
      <c r="E40" s="46" t="s">
        <v>110</v>
      </c>
      <c r="F40" s="46" t="s">
        <v>132</v>
      </c>
      <c r="G40" s="46" t="s">
        <v>99</v>
      </c>
      <c r="H40" s="46" t="s">
        <v>79</v>
      </c>
      <c r="I40" s="46" t="s">
        <v>119</v>
      </c>
      <c r="J40" s="49" t="s">
        <v>133</v>
      </c>
      <c r="K40" s="45"/>
      <c r="L40" s="45" t="n">
        <v>1</v>
      </c>
      <c r="M40" s="45" t="n">
        <f aca="false">L40-K40</f>
        <v>1</v>
      </c>
    </row>
    <row r="41" customFormat="false" ht="15" hidden="false" customHeight="true" outlineLevel="0" collapsed="false">
      <c r="A41" s="43" t="n">
        <v>33</v>
      </c>
      <c r="B41" s="39" t="s">
        <v>77</v>
      </c>
      <c r="C41" s="39" t="s">
        <v>76</v>
      </c>
      <c r="D41" s="39" t="s">
        <v>134</v>
      </c>
      <c r="E41" s="39" t="s">
        <v>78</v>
      </c>
      <c r="F41" s="39" t="s">
        <v>77</v>
      </c>
      <c r="G41" s="39" t="s">
        <v>78</v>
      </c>
      <c r="H41" s="39" t="s">
        <v>79</v>
      </c>
      <c r="I41" s="39" t="s">
        <v>77</v>
      </c>
      <c r="J41" s="44" t="s">
        <v>135</v>
      </c>
      <c r="K41" s="41" t="n">
        <f aca="false">K42</f>
        <v>1705.6</v>
      </c>
      <c r="L41" s="41" t="n">
        <f aca="false">L42</f>
        <v>2217</v>
      </c>
      <c r="M41" s="41" t="n">
        <f aca="false">L41-K41</f>
        <v>511.4</v>
      </c>
    </row>
    <row r="42" customFormat="false" ht="15" hidden="false" customHeight="true" outlineLevel="0" collapsed="false">
      <c r="A42" s="43" t="n">
        <f aca="false">A41+1</f>
        <v>34</v>
      </c>
      <c r="B42" s="46" t="s">
        <v>136</v>
      </c>
      <c r="C42" s="46" t="s">
        <v>76</v>
      </c>
      <c r="D42" s="46" t="s">
        <v>134</v>
      </c>
      <c r="E42" s="46" t="s">
        <v>82</v>
      </c>
      <c r="F42" s="46" t="s">
        <v>77</v>
      </c>
      <c r="G42" s="46" t="s">
        <v>82</v>
      </c>
      <c r="H42" s="46" t="s">
        <v>79</v>
      </c>
      <c r="I42" s="46" t="s">
        <v>119</v>
      </c>
      <c r="J42" s="47" t="s">
        <v>137</v>
      </c>
      <c r="K42" s="45" t="n">
        <f aca="false">K43+K44+K45+K46</f>
        <v>1705.6</v>
      </c>
      <c r="L42" s="45" t="n">
        <f aca="false">L43+L44+L45+L46</f>
        <v>2217</v>
      </c>
      <c r="M42" s="45" t="n">
        <f aca="false">L42-K42</f>
        <v>511.4</v>
      </c>
    </row>
    <row r="43" customFormat="false" ht="27" hidden="false" customHeight="true" outlineLevel="0" collapsed="false">
      <c r="A43" s="43" t="n">
        <f aca="false">A42+1</f>
        <v>35</v>
      </c>
      <c r="B43" s="46" t="s">
        <v>136</v>
      </c>
      <c r="C43" s="46" t="s">
        <v>76</v>
      </c>
      <c r="D43" s="46" t="s">
        <v>134</v>
      </c>
      <c r="E43" s="46" t="s">
        <v>82</v>
      </c>
      <c r="F43" s="46" t="s">
        <v>86</v>
      </c>
      <c r="G43" s="46" t="s">
        <v>82</v>
      </c>
      <c r="H43" s="46" t="s">
        <v>79</v>
      </c>
      <c r="I43" s="46" t="s">
        <v>119</v>
      </c>
      <c r="J43" s="49" t="s">
        <v>138</v>
      </c>
      <c r="K43" s="45" t="n">
        <v>144.3</v>
      </c>
      <c r="L43" s="45" t="n">
        <v>280</v>
      </c>
      <c r="M43" s="45" t="n">
        <f aca="false">L43-K43</f>
        <v>135.7</v>
      </c>
    </row>
    <row r="44" customFormat="false" ht="29.25" hidden="false" customHeight="true" outlineLevel="0" collapsed="false">
      <c r="A44" s="43" t="n">
        <f aca="false">A43+1</f>
        <v>36</v>
      </c>
      <c r="B44" s="46" t="s">
        <v>136</v>
      </c>
      <c r="C44" s="46" t="s">
        <v>76</v>
      </c>
      <c r="D44" s="46" t="s">
        <v>134</v>
      </c>
      <c r="E44" s="46" t="s">
        <v>82</v>
      </c>
      <c r="F44" s="46" t="s">
        <v>93</v>
      </c>
      <c r="G44" s="46" t="s">
        <v>82</v>
      </c>
      <c r="H44" s="46" t="s">
        <v>79</v>
      </c>
      <c r="I44" s="46" t="s">
        <v>119</v>
      </c>
      <c r="J44" s="47" t="s">
        <v>139</v>
      </c>
      <c r="K44" s="45" t="n">
        <v>26.9</v>
      </c>
      <c r="L44" s="45" t="n">
        <v>37</v>
      </c>
      <c r="M44" s="45" t="n">
        <f aca="false">L44-K44</f>
        <v>10.1</v>
      </c>
    </row>
    <row r="45" customFormat="false" ht="21.75" hidden="false" customHeight="true" outlineLevel="0" collapsed="false">
      <c r="A45" s="43" t="n">
        <f aca="false">A44+1</f>
        <v>37</v>
      </c>
      <c r="B45" s="46" t="s">
        <v>136</v>
      </c>
      <c r="C45" s="46" t="s">
        <v>76</v>
      </c>
      <c r="D45" s="46" t="s">
        <v>134</v>
      </c>
      <c r="E45" s="46" t="s">
        <v>82</v>
      </c>
      <c r="F45" s="46" t="s">
        <v>95</v>
      </c>
      <c r="G45" s="46" t="s">
        <v>82</v>
      </c>
      <c r="H45" s="46" t="s">
        <v>79</v>
      </c>
      <c r="I45" s="46" t="s">
        <v>119</v>
      </c>
      <c r="J45" s="47" t="s">
        <v>140</v>
      </c>
      <c r="K45" s="45" t="n">
        <v>974.8</v>
      </c>
      <c r="L45" s="45" t="n">
        <v>1310</v>
      </c>
      <c r="M45" s="45" t="n">
        <f aca="false">L45-K45</f>
        <v>335.2</v>
      </c>
    </row>
    <row r="46" customFormat="false" ht="17.25" hidden="false" customHeight="true" outlineLevel="0" collapsed="false">
      <c r="A46" s="43" t="n">
        <f aca="false">A45+1</f>
        <v>38</v>
      </c>
      <c r="B46" s="46" t="s">
        <v>136</v>
      </c>
      <c r="C46" s="46" t="s">
        <v>76</v>
      </c>
      <c r="D46" s="46" t="s">
        <v>134</v>
      </c>
      <c r="E46" s="46" t="s">
        <v>82</v>
      </c>
      <c r="F46" s="46" t="s">
        <v>97</v>
      </c>
      <c r="G46" s="46" t="s">
        <v>82</v>
      </c>
      <c r="H46" s="46" t="s">
        <v>79</v>
      </c>
      <c r="I46" s="46" t="s">
        <v>119</v>
      </c>
      <c r="J46" s="47" t="s">
        <v>141</v>
      </c>
      <c r="K46" s="45" t="n">
        <v>559.6</v>
      </c>
      <c r="L46" s="45" t="n">
        <v>590</v>
      </c>
      <c r="M46" s="45" t="n">
        <f aca="false">L46-K46</f>
        <v>30.4</v>
      </c>
    </row>
    <row r="47" customFormat="false" ht="27.75" hidden="false" customHeight="true" outlineLevel="0" collapsed="false">
      <c r="A47" s="43" t="n">
        <f aca="false">A46+1</f>
        <v>39</v>
      </c>
      <c r="B47" s="46" t="s">
        <v>77</v>
      </c>
      <c r="C47" s="46" t="s">
        <v>76</v>
      </c>
      <c r="D47" s="46" t="s">
        <v>142</v>
      </c>
      <c r="E47" s="46" t="s">
        <v>78</v>
      </c>
      <c r="F47" s="46" t="s">
        <v>77</v>
      </c>
      <c r="G47" s="46" t="s">
        <v>78</v>
      </c>
      <c r="H47" s="46" t="s">
        <v>79</v>
      </c>
      <c r="I47" s="46" t="s">
        <v>77</v>
      </c>
      <c r="J47" s="44" t="s">
        <v>143</v>
      </c>
      <c r="K47" s="41" t="n">
        <f aca="false">K48+K51</f>
        <v>2220</v>
      </c>
      <c r="L47" s="41" t="n">
        <f aca="false">L48+L51</f>
        <v>2550</v>
      </c>
      <c r="M47" s="41" t="n">
        <f aca="false">L47-K47</f>
        <v>330</v>
      </c>
    </row>
    <row r="48" customFormat="false" ht="15" hidden="false" customHeight="true" outlineLevel="0" collapsed="false">
      <c r="A48" s="43" t="n">
        <f aca="false">A47+1</f>
        <v>40</v>
      </c>
      <c r="B48" s="46" t="s">
        <v>77</v>
      </c>
      <c r="C48" s="46" t="s">
        <v>76</v>
      </c>
      <c r="D48" s="46" t="s">
        <v>142</v>
      </c>
      <c r="E48" s="46" t="s">
        <v>82</v>
      </c>
      <c r="F48" s="46" t="s">
        <v>77</v>
      </c>
      <c r="G48" s="46" t="s">
        <v>78</v>
      </c>
      <c r="H48" s="46" t="s">
        <v>79</v>
      </c>
      <c r="I48" s="46" t="s">
        <v>77</v>
      </c>
      <c r="J48" s="47" t="s">
        <v>145</v>
      </c>
      <c r="K48" s="45" t="n">
        <f aca="false">K49</f>
        <v>1400</v>
      </c>
      <c r="L48" s="45" t="n">
        <f aca="false">L49</f>
        <v>1730</v>
      </c>
      <c r="M48" s="45" t="n">
        <f aca="false">L48-K48</f>
        <v>330</v>
      </c>
    </row>
    <row r="49" customFormat="false" ht="19.5" hidden="false" customHeight="true" outlineLevel="0" collapsed="false">
      <c r="A49" s="43" t="n">
        <f aca="false">A48+1</f>
        <v>41</v>
      </c>
      <c r="B49" s="46" t="s">
        <v>146</v>
      </c>
      <c r="C49" s="46" t="s">
        <v>76</v>
      </c>
      <c r="D49" s="46" t="s">
        <v>142</v>
      </c>
      <c r="E49" s="46" t="s">
        <v>82</v>
      </c>
      <c r="F49" s="46" t="s">
        <v>147</v>
      </c>
      <c r="G49" s="46" t="s">
        <v>78</v>
      </c>
      <c r="H49" s="46" t="s">
        <v>79</v>
      </c>
      <c r="I49" s="46" t="s">
        <v>144</v>
      </c>
      <c r="J49" s="47" t="s">
        <v>148</v>
      </c>
      <c r="K49" s="45" t="n">
        <f aca="false">K50</f>
        <v>1400</v>
      </c>
      <c r="L49" s="45" t="n">
        <f aca="false">L50</f>
        <v>1730</v>
      </c>
      <c r="M49" s="45" t="n">
        <f aca="false">L49-K49</f>
        <v>330</v>
      </c>
    </row>
    <row r="50" customFormat="false" ht="27" hidden="false" customHeight="true" outlineLevel="0" collapsed="false">
      <c r="A50" s="43" t="n">
        <f aca="false">A49+1</f>
        <v>42</v>
      </c>
      <c r="B50" s="46" t="s">
        <v>146</v>
      </c>
      <c r="C50" s="46" t="s">
        <v>76</v>
      </c>
      <c r="D50" s="46" t="s">
        <v>142</v>
      </c>
      <c r="E50" s="46" t="s">
        <v>82</v>
      </c>
      <c r="F50" s="46" t="s">
        <v>149</v>
      </c>
      <c r="G50" s="46" t="s">
        <v>99</v>
      </c>
      <c r="H50" s="46" t="s">
        <v>79</v>
      </c>
      <c r="I50" s="46" t="s">
        <v>144</v>
      </c>
      <c r="J50" s="47" t="s">
        <v>150</v>
      </c>
      <c r="K50" s="45" t="n">
        <v>1400</v>
      </c>
      <c r="L50" s="45" t="n">
        <v>1730</v>
      </c>
      <c r="M50" s="45" t="n">
        <f aca="false">L50-K50</f>
        <v>330</v>
      </c>
    </row>
    <row r="51" customFormat="false" ht="13.5" hidden="false" customHeight="true" outlineLevel="0" collapsed="false">
      <c r="A51" s="43" t="n">
        <f aca="false">A50+1</f>
        <v>43</v>
      </c>
      <c r="B51" s="46" t="s">
        <v>77</v>
      </c>
      <c r="C51" s="46" t="s">
        <v>76</v>
      </c>
      <c r="D51" s="46" t="s">
        <v>142</v>
      </c>
      <c r="E51" s="46" t="s">
        <v>89</v>
      </c>
      <c r="F51" s="46" t="s">
        <v>77</v>
      </c>
      <c r="G51" s="46" t="s">
        <v>78</v>
      </c>
      <c r="H51" s="46" t="s">
        <v>79</v>
      </c>
      <c r="I51" s="46" t="s">
        <v>144</v>
      </c>
      <c r="J51" s="55" t="s">
        <v>151</v>
      </c>
      <c r="K51" s="45" t="n">
        <v>820</v>
      </c>
      <c r="L51" s="45" t="n">
        <v>820</v>
      </c>
      <c r="M51" s="45" t="n">
        <f aca="false">L51-K51</f>
        <v>0</v>
      </c>
    </row>
    <row r="52" customFormat="false" ht="27" hidden="false" customHeight="true" outlineLevel="0" collapsed="false">
      <c r="A52" s="43" t="n">
        <f aca="false">A51+1</f>
        <v>44</v>
      </c>
      <c r="B52" s="46" t="s">
        <v>152</v>
      </c>
      <c r="C52" s="46" t="s">
        <v>76</v>
      </c>
      <c r="D52" s="46" t="s">
        <v>142</v>
      </c>
      <c r="E52" s="46" t="s">
        <v>89</v>
      </c>
      <c r="F52" s="46" t="s">
        <v>149</v>
      </c>
      <c r="G52" s="46" t="s">
        <v>99</v>
      </c>
      <c r="H52" s="46" t="s">
        <v>79</v>
      </c>
      <c r="I52" s="46" t="s">
        <v>144</v>
      </c>
      <c r="J52" s="49" t="s">
        <v>153</v>
      </c>
      <c r="K52" s="45" t="n">
        <v>820</v>
      </c>
      <c r="L52" s="45" t="n">
        <v>820</v>
      </c>
      <c r="M52" s="45" t="n">
        <f aca="false">L52-K52</f>
        <v>0</v>
      </c>
    </row>
    <row r="53" customFormat="false" ht="27" hidden="false" customHeight="true" outlineLevel="0" collapsed="false">
      <c r="A53" s="43" t="n">
        <f aca="false">A52+1</f>
        <v>45</v>
      </c>
      <c r="B53" s="46" t="s">
        <v>77</v>
      </c>
      <c r="C53" s="46" t="s">
        <v>76</v>
      </c>
      <c r="D53" s="46" t="s">
        <v>154</v>
      </c>
      <c r="E53" s="46" t="s">
        <v>78</v>
      </c>
      <c r="F53" s="46" t="s">
        <v>77</v>
      </c>
      <c r="G53" s="46" t="s">
        <v>78</v>
      </c>
      <c r="H53" s="46" t="s">
        <v>79</v>
      </c>
      <c r="I53" s="46" t="s">
        <v>77</v>
      </c>
      <c r="J53" s="44" t="s">
        <v>155</v>
      </c>
      <c r="K53" s="41" t="n">
        <f aca="false">K57</f>
        <v>62759</v>
      </c>
      <c r="L53" s="41" t="n">
        <f aca="false">L57+L54</f>
        <v>62925.2</v>
      </c>
      <c r="M53" s="41" t="n">
        <f aca="false">L53-K53</f>
        <v>166.199999999997</v>
      </c>
    </row>
    <row r="54" customFormat="false" ht="60.75" hidden="false" customHeight="true" outlineLevel="0" collapsed="false">
      <c r="A54" s="43" t="n">
        <v>46</v>
      </c>
      <c r="B54" s="46" t="s">
        <v>77</v>
      </c>
      <c r="C54" s="46" t="s">
        <v>76</v>
      </c>
      <c r="D54" s="46" t="s">
        <v>154</v>
      </c>
      <c r="E54" s="46" t="s">
        <v>89</v>
      </c>
      <c r="F54" s="46" t="s">
        <v>77</v>
      </c>
      <c r="G54" s="46" t="s">
        <v>78</v>
      </c>
      <c r="H54" s="46" t="s">
        <v>79</v>
      </c>
      <c r="I54" s="46" t="s">
        <v>77</v>
      </c>
      <c r="J54" s="49" t="s">
        <v>156</v>
      </c>
      <c r="K54" s="41"/>
      <c r="L54" s="45" t="n">
        <f aca="false">L55</f>
        <v>25.2</v>
      </c>
      <c r="M54" s="45" t="n">
        <f aca="false">L54-K54</f>
        <v>25.2</v>
      </c>
    </row>
    <row r="55" customFormat="false" ht="73.5" hidden="false" customHeight="true" outlineLevel="0" collapsed="false">
      <c r="A55" s="43" t="n">
        <v>47</v>
      </c>
      <c r="B55" s="46" t="s">
        <v>123</v>
      </c>
      <c r="C55" s="46" t="s">
        <v>76</v>
      </c>
      <c r="D55" s="46" t="s">
        <v>154</v>
      </c>
      <c r="E55" s="46" t="s">
        <v>89</v>
      </c>
      <c r="F55" s="46" t="s">
        <v>113</v>
      </c>
      <c r="G55" s="46" t="s">
        <v>99</v>
      </c>
      <c r="H55" s="46" t="s">
        <v>79</v>
      </c>
      <c r="I55" s="46" t="s">
        <v>157</v>
      </c>
      <c r="J55" s="48" t="s">
        <v>158</v>
      </c>
      <c r="K55" s="41"/>
      <c r="L55" s="45" t="n">
        <f aca="false">L56</f>
        <v>25.2</v>
      </c>
      <c r="M55" s="45" t="n">
        <f aca="false">L55-K55</f>
        <v>25.2</v>
      </c>
    </row>
    <row r="56" customFormat="false" ht="60.75" hidden="false" customHeight="true" outlineLevel="0" collapsed="false">
      <c r="A56" s="43" t="n">
        <v>48</v>
      </c>
      <c r="B56" s="46" t="s">
        <v>123</v>
      </c>
      <c r="C56" s="46" t="s">
        <v>76</v>
      </c>
      <c r="D56" s="46" t="s">
        <v>154</v>
      </c>
      <c r="E56" s="46" t="s">
        <v>89</v>
      </c>
      <c r="F56" s="46" t="s">
        <v>159</v>
      </c>
      <c r="G56" s="46" t="s">
        <v>99</v>
      </c>
      <c r="H56" s="46" t="s">
        <v>79</v>
      </c>
      <c r="I56" s="46" t="s">
        <v>157</v>
      </c>
      <c r="J56" s="58" t="s">
        <v>160</v>
      </c>
      <c r="K56" s="41"/>
      <c r="L56" s="45" t="n">
        <v>25.2</v>
      </c>
      <c r="M56" s="45" t="n">
        <f aca="false">L56-K56</f>
        <v>25.2</v>
      </c>
    </row>
    <row r="57" customFormat="false" ht="38.25" hidden="false" customHeight="true" outlineLevel="0" collapsed="false">
      <c r="A57" s="43" t="n">
        <v>49</v>
      </c>
      <c r="B57" s="46" t="s">
        <v>123</v>
      </c>
      <c r="C57" s="46" t="s">
        <v>76</v>
      </c>
      <c r="D57" s="46" t="s">
        <v>154</v>
      </c>
      <c r="E57" s="46" t="s">
        <v>161</v>
      </c>
      <c r="F57" s="46" t="s">
        <v>77</v>
      </c>
      <c r="G57" s="46" t="s">
        <v>78</v>
      </c>
      <c r="H57" s="46" t="s">
        <v>79</v>
      </c>
      <c r="I57" s="46" t="s">
        <v>77</v>
      </c>
      <c r="J57" s="48" t="s">
        <v>162</v>
      </c>
      <c r="K57" s="45" t="n">
        <f aca="false">K58</f>
        <v>62759</v>
      </c>
      <c r="L57" s="45" t="n">
        <f aca="false">L58</f>
        <v>62900</v>
      </c>
      <c r="M57" s="45" t="n">
        <f aca="false">L57-K57</f>
        <v>141</v>
      </c>
    </row>
    <row r="58" customFormat="false" ht="26.25" hidden="false" customHeight="true" outlineLevel="0" collapsed="false">
      <c r="A58" s="43" t="n">
        <v>50</v>
      </c>
      <c r="B58" s="46" t="s">
        <v>123</v>
      </c>
      <c r="C58" s="46" t="s">
        <v>76</v>
      </c>
      <c r="D58" s="46" t="s">
        <v>154</v>
      </c>
      <c r="E58" s="46" t="s">
        <v>161</v>
      </c>
      <c r="F58" s="46" t="s">
        <v>86</v>
      </c>
      <c r="G58" s="46" t="s">
        <v>78</v>
      </c>
      <c r="H58" s="46" t="s">
        <v>79</v>
      </c>
      <c r="I58" s="46" t="s">
        <v>163</v>
      </c>
      <c r="J58" s="48" t="s">
        <v>164</v>
      </c>
      <c r="K58" s="45" t="n">
        <f aca="false">K59</f>
        <v>62759</v>
      </c>
      <c r="L58" s="45" t="n">
        <f aca="false">L59</f>
        <v>62900</v>
      </c>
      <c r="M58" s="45" t="n">
        <f aca="false">L58-K58</f>
        <v>141</v>
      </c>
    </row>
    <row r="59" customFormat="false" ht="38.25" hidden="false" customHeight="true" outlineLevel="0" collapsed="false">
      <c r="A59" s="43" t="n">
        <f aca="false">A58+1</f>
        <v>51</v>
      </c>
      <c r="B59" s="46" t="s">
        <v>123</v>
      </c>
      <c r="C59" s="46" t="s">
        <v>76</v>
      </c>
      <c r="D59" s="46" t="s">
        <v>154</v>
      </c>
      <c r="E59" s="46" t="s">
        <v>161</v>
      </c>
      <c r="F59" s="46" t="s">
        <v>125</v>
      </c>
      <c r="G59" s="46" t="s">
        <v>126</v>
      </c>
      <c r="H59" s="46" t="s">
        <v>79</v>
      </c>
      <c r="I59" s="46" t="s">
        <v>163</v>
      </c>
      <c r="J59" s="56" t="s">
        <v>901</v>
      </c>
      <c r="K59" s="59" t="n">
        <v>62759</v>
      </c>
      <c r="L59" s="59" t="n">
        <v>62900</v>
      </c>
      <c r="M59" s="45" t="n">
        <f aca="false">L59-K59</f>
        <v>141</v>
      </c>
    </row>
    <row r="60" customFormat="false" ht="18" hidden="false" customHeight="true" outlineLevel="0" collapsed="false">
      <c r="A60" s="43" t="n">
        <f aca="false">A59+1</f>
        <v>52</v>
      </c>
      <c r="B60" s="46" t="s">
        <v>77</v>
      </c>
      <c r="C60" s="46" t="s">
        <v>76</v>
      </c>
      <c r="D60" s="46" t="s">
        <v>166</v>
      </c>
      <c r="E60" s="46" t="s">
        <v>78</v>
      </c>
      <c r="F60" s="46" t="s">
        <v>77</v>
      </c>
      <c r="G60" s="46" t="s">
        <v>78</v>
      </c>
      <c r="H60" s="46" t="s">
        <v>79</v>
      </c>
      <c r="I60" s="46" t="s">
        <v>77</v>
      </c>
      <c r="J60" s="44" t="s">
        <v>167</v>
      </c>
      <c r="K60" s="41" t="n">
        <f aca="false">K61+K68+K69+K70+K65+K66</f>
        <v>1957</v>
      </c>
      <c r="L60" s="41" t="n">
        <f aca="false">L61+L67+L68+L69+L70</f>
        <v>2306.7</v>
      </c>
      <c r="M60" s="41" t="n">
        <f aca="false">M61+M68+M69+M70</f>
        <v>342.7</v>
      </c>
    </row>
    <row r="61" customFormat="false" ht="60.75" hidden="false" customHeight="true" outlineLevel="0" collapsed="false">
      <c r="A61" s="43" t="n">
        <f aca="false">A60+1</f>
        <v>53</v>
      </c>
      <c r="B61" s="46" t="s">
        <v>77</v>
      </c>
      <c r="C61" s="46" t="s">
        <v>76</v>
      </c>
      <c r="D61" s="46" t="s">
        <v>166</v>
      </c>
      <c r="E61" s="46" t="s">
        <v>168</v>
      </c>
      <c r="F61" s="46" t="s">
        <v>77</v>
      </c>
      <c r="G61" s="46" t="s">
        <v>78</v>
      </c>
      <c r="H61" s="46" t="s">
        <v>79</v>
      </c>
      <c r="I61" s="46" t="s">
        <v>169</v>
      </c>
      <c r="J61" s="47" t="s">
        <v>170</v>
      </c>
      <c r="K61" s="45" t="n">
        <f aca="false">K63+K64</f>
        <v>317</v>
      </c>
      <c r="L61" s="45" t="n">
        <f aca="false">L63+L64</f>
        <v>249</v>
      </c>
      <c r="M61" s="45" t="n">
        <f aca="false">L61-K61</f>
        <v>-68</v>
      </c>
    </row>
    <row r="62" customFormat="false" ht="14.25" hidden="false" customHeight="true" outlineLevel="0" collapsed="false">
      <c r="A62" s="43"/>
      <c r="B62" s="46"/>
      <c r="C62" s="46"/>
      <c r="D62" s="46"/>
      <c r="E62" s="46"/>
      <c r="F62" s="46"/>
      <c r="G62" s="46"/>
      <c r="H62" s="46"/>
      <c r="I62" s="46"/>
      <c r="J62" s="50" t="s">
        <v>171</v>
      </c>
      <c r="K62" s="45"/>
      <c r="L62" s="45"/>
      <c r="M62" s="45"/>
    </row>
    <row r="63" customFormat="false" ht="27" hidden="false" customHeight="true" outlineLevel="0" collapsed="false">
      <c r="A63" s="43" t="s">
        <v>902</v>
      </c>
      <c r="B63" s="46" t="s">
        <v>173</v>
      </c>
      <c r="C63" s="46" t="s">
        <v>76</v>
      </c>
      <c r="D63" s="46" t="s">
        <v>166</v>
      </c>
      <c r="E63" s="46" t="s">
        <v>168</v>
      </c>
      <c r="F63" s="46" t="s">
        <v>95</v>
      </c>
      <c r="G63" s="46" t="s">
        <v>82</v>
      </c>
      <c r="H63" s="46" t="s">
        <v>79</v>
      </c>
      <c r="I63" s="46" t="s">
        <v>169</v>
      </c>
      <c r="J63" s="47" t="s">
        <v>174</v>
      </c>
      <c r="K63" s="45" t="n">
        <v>117</v>
      </c>
      <c r="L63" s="45" t="n">
        <v>197</v>
      </c>
      <c r="M63" s="45" t="n">
        <f aca="false">L63-K63</f>
        <v>80</v>
      </c>
    </row>
    <row r="64" customFormat="false" ht="27" hidden="false" customHeight="true" outlineLevel="0" collapsed="false">
      <c r="A64" s="43" t="s">
        <v>903</v>
      </c>
      <c r="B64" s="46" t="s">
        <v>176</v>
      </c>
      <c r="C64" s="46" t="s">
        <v>76</v>
      </c>
      <c r="D64" s="46" t="s">
        <v>166</v>
      </c>
      <c r="E64" s="46" t="s">
        <v>168</v>
      </c>
      <c r="F64" s="46" t="s">
        <v>177</v>
      </c>
      <c r="G64" s="46" t="s">
        <v>82</v>
      </c>
      <c r="H64" s="46" t="s">
        <v>79</v>
      </c>
      <c r="I64" s="46" t="s">
        <v>169</v>
      </c>
      <c r="J64" s="47" t="s">
        <v>178</v>
      </c>
      <c r="K64" s="45" t="n">
        <v>200</v>
      </c>
      <c r="L64" s="45" t="n">
        <v>52</v>
      </c>
      <c r="M64" s="45" t="n">
        <f aca="false">L64-K64</f>
        <v>-148</v>
      </c>
    </row>
    <row r="65" customFormat="false" ht="42.75" hidden="false" customHeight="true" outlineLevel="0" collapsed="false">
      <c r="A65" s="43" t="n">
        <v>54</v>
      </c>
      <c r="B65" s="46" t="s">
        <v>179</v>
      </c>
      <c r="C65" s="46" t="s">
        <v>76</v>
      </c>
      <c r="D65" s="46" t="s">
        <v>166</v>
      </c>
      <c r="E65" s="46" t="s">
        <v>180</v>
      </c>
      <c r="F65" s="46" t="s">
        <v>77</v>
      </c>
      <c r="G65" s="46" t="s">
        <v>82</v>
      </c>
      <c r="H65" s="46" t="s">
        <v>79</v>
      </c>
      <c r="I65" s="46" t="s">
        <v>169</v>
      </c>
      <c r="J65" s="48" t="s">
        <v>181</v>
      </c>
      <c r="K65" s="45" t="n">
        <v>1</v>
      </c>
      <c r="L65" s="45"/>
      <c r="M65" s="45"/>
    </row>
    <row r="66" customFormat="false" ht="40.5" hidden="false" customHeight="true" outlineLevel="0" collapsed="false">
      <c r="A66" s="43" t="n">
        <v>55</v>
      </c>
      <c r="B66" s="46" t="s">
        <v>77</v>
      </c>
      <c r="C66" s="46" t="s">
        <v>76</v>
      </c>
      <c r="D66" s="46" t="s">
        <v>166</v>
      </c>
      <c r="E66" s="46" t="s">
        <v>182</v>
      </c>
      <c r="F66" s="46" t="s">
        <v>183</v>
      </c>
      <c r="G66" s="46" t="s">
        <v>78</v>
      </c>
      <c r="H66" s="46" t="s">
        <v>79</v>
      </c>
      <c r="I66" s="46" t="s">
        <v>169</v>
      </c>
      <c r="J66" s="48" t="s">
        <v>184</v>
      </c>
      <c r="K66" s="45" t="n">
        <v>2</v>
      </c>
      <c r="L66" s="45"/>
      <c r="M66" s="45"/>
    </row>
    <row r="67" customFormat="false" ht="49.5" hidden="false" customHeight="true" outlineLevel="0" collapsed="false">
      <c r="A67" s="43" t="n">
        <v>56</v>
      </c>
      <c r="B67" s="46" t="s">
        <v>185</v>
      </c>
      <c r="C67" s="46" t="s">
        <v>76</v>
      </c>
      <c r="D67" s="46" t="s">
        <v>166</v>
      </c>
      <c r="E67" s="46" t="s">
        <v>186</v>
      </c>
      <c r="F67" s="46" t="s">
        <v>113</v>
      </c>
      <c r="G67" s="46" t="s">
        <v>99</v>
      </c>
      <c r="H67" s="46" t="s">
        <v>187</v>
      </c>
      <c r="I67" s="46" t="s">
        <v>169</v>
      </c>
      <c r="J67" s="49" t="s">
        <v>188</v>
      </c>
      <c r="K67" s="45"/>
      <c r="L67" s="45" t="n">
        <v>10</v>
      </c>
      <c r="M67" s="45" t="n">
        <f aca="false">L67-K67</f>
        <v>10</v>
      </c>
    </row>
    <row r="68" customFormat="false" ht="26.25" hidden="false" customHeight="true" outlineLevel="0" collapsed="false">
      <c r="A68" s="43" t="n">
        <f aca="false">A67+1</f>
        <v>57</v>
      </c>
      <c r="B68" s="46" t="s">
        <v>77</v>
      </c>
      <c r="C68" s="46" t="s">
        <v>76</v>
      </c>
      <c r="D68" s="46" t="s">
        <v>166</v>
      </c>
      <c r="E68" s="46" t="s">
        <v>189</v>
      </c>
      <c r="F68" s="46" t="s">
        <v>95</v>
      </c>
      <c r="G68" s="46" t="s">
        <v>99</v>
      </c>
      <c r="H68" s="46" t="s">
        <v>79</v>
      </c>
      <c r="I68" s="46" t="s">
        <v>169</v>
      </c>
      <c r="J68" s="48" t="s">
        <v>190</v>
      </c>
      <c r="K68" s="45" t="n">
        <v>150</v>
      </c>
      <c r="L68" s="45" t="n">
        <v>230</v>
      </c>
      <c r="M68" s="45" t="n">
        <f aca="false">L68-K68</f>
        <v>80</v>
      </c>
    </row>
    <row r="69" customFormat="false" ht="48" hidden="false" customHeight="false" outlineLevel="0" collapsed="false">
      <c r="A69" s="43" t="n">
        <f aca="false">A68+1</f>
        <v>58</v>
      </c>
      <c r="B69" s="46" t="s">
        <v>77</v>
      </c>
      <c r="C69" s="46" t="s">
        <v>76</v>
      </c>
      <c r="D69" s="46" t="s">
        <v>166</v>
      </c>
      <c r="E69" s="46" t="s">
        <v>191</v>
      </c>
      <c r="F69" s="46" t="s">
        <v>77</v>
      </c>
      <c r="G69" s="46" t="s">
        <v>82</v>
      </c>
      <c r="H69" s="46" t="s">
        <v>79</v>
      </c>
      <c r="I69" s="46" t="s">
        <v>169</v>
      </c>
      <c r="J69" s="157" t="s">
        <v>192</v>
      </c>
      <c r="K69" s="45" t="n">
        <v>47</v>
      </c>
      <c r="L69" s="45" t="n">
        <v>175</v>
      </c>
      <c r="M69" s="45" t="n">
        <f aca="false">L69-K69</f>
        <v>128</v>
      </c>
    </row>
    <row r="70" s="17" customFormat="true" ht="25.5" hidden="false" customHeight="true" outlineLevel="0" collapsed="false">
      <c r="A70" s="43" t="n">
        <f aca="false">A69+1</f>
        <v>59</v>
      </c>
      <c r="B70" s="60" t="s">
        <v>77</v>
      </c>
      <c r="C70" s="60" t="s">
        <v>76</v>
      </c>
      <c r="D70" s="60" t="s">
        <v>166</v>
      </c>
      <c r="E70" s="60" t="s">
        <v>193</v>
      </c>
      <c r="F70" s="60" t="s">
        <v>77</v>
      </c>
      <c r="G70" s="60" t="s">
        <v>78</v>
      </c>
      <c r="H70" s="60" t="s">
        <v>79</v>
      </c>
      <c r="I70" s="60" t="s">
        <v>169</v>
      </c>
      <c r="J70" s="47" t="s">
        <v>194</v>
      </c>
      <c r="K70" s="45" t="n">
        <f aca="false">K72+K73+K74+K75+K77</f>
        <v>1440</v>
      </c>
      <c r="L70" s="45" t="n">
        <f aca="false">L72+L73+L74+L75+L77+L76+L78</f>
        <v>1642.7</v>
      </c>
      <c r="M70" s="45" t="n">
        <f aca="false">L70-K70</f>
        <v>202.7</v>
      </c>
    </row>
    <row r="71" s="17" customFormat="true" ht="15" hidden="false" customHeight="true" outlineLevel="0" collapsed="false">
      <c r="A71" s="43"/>
      <c r="B71" s="60"/>
      <c r="C71" s="60"/>
      <c r="D71" s="60"/>
      <c r="E71" s="60"/>
      <c r="F71" s="60"/>
      <c r="G71" s="60"/>
      <c r="H71" s="60"/>
      <c r="I71" s="60"/>
      <c r="J71" s="50" t="s">
        <v>171</v>
      </c>
      <c r="K71" s="45"/>
      <c r="L71" s="45"/>
      <c r="M71" s="45"/>
    </row>
    <row r="72" s="17" customFormat="true" ht="37.5" hidden="false" customHeight="true" outlineLevel="0" collapsed="false">
      <c r="A72" s="43" t="s">
        <v>904</v>
      </c>
      <c r="B72" s="60" t="s">
        <v>123</v>
      </c>
      <c r="C72" s="60" t="s">
        <v>76</v>
      </c>
      <c r="D72" s="60" t="s">
        <v>166</v>
      </c>
      <c r="E72" s="60" t="s">
        <v>193</v>
      </c>
      <c r="F72" s="60" t="s">
        <v>113</v>
      </c>
      <c r="G72" s="60" t="s">
        <v>99</v>
      </c>
      <c r="H72" s="60" t="s">
        <v>79</v>
      </c>
      <c r="I72" s="60" t="s">
        <v>169</v>
      </c>
      <c r="J72" s="49" t="s">
        <v>196</v>
      </c>
      <c r="K72" s="45" t="n">
        <v>20</v>
      </c>
      <c r="L72" s="45" t="n">
        <v>43</v>
      </c>
      <c r="M72" s="45" t="n">
        <f aca="false">L72-K72</f>
        <v>23</v>
      </c>
    </row>
    <row r="73" customFormat="false" ht="37.5" hidden="false" customHeight="true" outlineLevel="0" collapsed="false">
      <c r="A73" s="43" t="s">
        <v>905</v>
      </c>
      <c r="B73" s="60" t="s">
        <v>173</v>
      </c>
      <c r="C73" s="60" t="s">
        <v>76</v>
      </c>
      <c r="D73" s="60" t="s">
        <v>166</v>
      </c>
      <c r="E73" s="60" t="s">
        <v>193</v>
      </c>
      <c r="F73" s="60" t="s">
        <v>113</v>
      </c>
      <c r="G73" s="60" t="s">
        <v>99</v>
      </c>
      <c r="H73" s="60" t="s">
        <v>79</v>
      </c>
      <c r="I73" s="60" t="s">
        <v>169</v>
      </c>
      <c r="J73" s="48" t="s">
        <v>196</v>
      </c>
      <c r="K73" s="45" t="n">
        <v>1070</v>
      </c>
      <c r="L73" s="45" t="n">
        <v>1550</v>
      </c>
      <c r="M73" s="45" t="n">
        <f aca="false">L73-K73</f>
        <v>480</v>
      </c>
    </row>
    <row r="74" customFormat="false" ht="38.25" hidden="false" customHeight="true" outlineLevel="0" collapsed="false">
      <c r="A74" s="43" t="s">
        <v>906</v>
      </c>
      <c r="B74" s="60" t="s">
        <v>176</v>
      </c>
      <c r="C74" s="60" t="s">
        <v>76</v>
      </c>
      <c r="D74" s="60" t="s">
        <v>166</v>
      </c>
      <c r="E74" s="60" t="s">
        <v>193</v>
      </c>
      <c r="F74" s="60" t="s">
        <v>113</v>
      </c>
      <c r="G74" s="60" t="s">
        <v>99</v>
      </c>
      <c r="H74" s="60" t="s">
        <v>79</v>
      </c>
      <c r="I74" s="60" t="s">
        <v>169</v>
      </c>
      <c r="J74" s="48" t="s">
        <v>196</v>
      </c>
      <c r="K74" s="45" t="n">
        <v>30</v>
      </c>
      <c r="L74" s="45" t="n">
        <v>24.3</v>
      </c>
      <c r="M74" s="45" t="n">
        <f aca="false">L74-K74</f>
        <v>-5.7</v>
      </c>
    </row>
    <row r="75" customFormat="false" ht="38.25" hidden="false" customHeight="true" outlineLevel="0" collapsed="false">
      <c r="A75" s="43" t="s">
        <v>907</v>
      </c>
      <c r="B75" s="60" t="s">
        <v>119</v>
      </c>
      <c r="C75" s="60" t="s">
        <v>76</v>
      </c>
      <c r="D75" s="60" t="s">
        <v>166</v>
      </c>
      <c r="E75" s="60" t="s">
        <v>193</v>
      </c>
      <c r="F75" s="60" t="s">
        <v>113</v>
      </c>
      <c r="G75" s="60" t="s">
        <v>99</v>
      </c>
      <c r="H75" s="60" t="s">
        <v>79</v>
      </c>
      <c r="I75" s="60" t="s">
        <v>169</v>
      </c>
      <c r="J75" s="48" t="s">
        <v>196</v>
      </c>
      <c r="K75" s="45" t="n">
        <v>280</v>
      </c>
      <c r="L75" s="45" t="n">
        <v>9.5</v>
      </c>
      <c r="M75" s="45" t="n">
        <f aca="false">L75-K75</f>
        <v>-270.5</v>
      </c>
    </row>
    <row r="76" customFormat="false" ht="39.75" hidden="false" customHeight="true" outlineLevel="0" collapsed="false">
      <c r="A76" s="43" t="s">
        <v>908</v>
      </c>
      <c r="B76" s="60" t="s">
        <v>201</v>
      </c>
      <c r="C76" s="60" t="s">
        <v>76</v>
      </c>
      <c r="D76" s="60" t="s">
        <v>166</v>
      </c>
      <c r="E76" s="60" t="s">
        <v>193</v>
      </c>
      <c r="F76" s="60" t="s">
        <v>113</v>
      </c>
      <c r="G76" s="60" t="s">
        <v>99</v>
      </c>
      <c r="H76" s="60" t="s">
        <v>79</v>
      </c>
      <c r="I76" s="60" t="s">
        <v>169</v>
      </c>
      <c r="J76" s="48" t="s">
        <v>196</v>
      </c>
      <c r="K76" s="45"/>
      <c r="L76" s="45" t="n">
        <v>0.7</v>
      </c>
      <c r="M76" s="45" t="n">
        <f aca="false">L76-K76</f>
        <v>0.7</v>
      </c>
    </row>
    <row r="77" customFormat="false" ht="40.5" hidden="false" customHeight="true" outlineLevel="0" collapsed="false">
      <c r="A77" s="43" t="s">
        <v>909</v>
      </c>
      <c r="B77" s="46" t="s">
        <v>179</v>
      </c>
      <c r="C77" s="60" t="s">
        <v>76</v>
      </c>
      <c r="D77" s="60" t="s">
        <v>166</v>
      </c>
      <c r="E77" s="60" t="s">
        <v>193</v>
      </c>
      <c r="F77" s="60" t="s">
        <v>113</v>
      </c>
      <c r="G77" s="60" t="s">
        <v>99</v>
      </c>
      <c r="H77" s="60" t="s">
        <v>79</v>
      </c>
      <c r="I77" s="60" t="s">
        <v>169</v>
      </c>
      <c r="J77" s="48" t="s">
        <v>196</v>
      </c>
      <c r="K77" s="45" t="n">
        <v>40</v>
      </c>
      <c r="L77" s="45" t="n">
        <v>13</v>
      </c>
      <c r="M77" s="45" t="n">
        <f aca="false">L77-K77</f>
        <v>-27</v>
      </c>
    </row>
    <row r="78" customFormat="false" ht="38.25" hidden="false" customHeight="true" outlineLevel="0" collapsed="false">
      <c r="A78" s="43" t="s">
        <v>910</v>
      </c>
      <c r="B78" s="46" t="s">
        <v>204</v>
      </c>
      <c r="C78" s="60" t="s">
        <v>76</v>
      </c>
      <c r="D78" s="60" t="s">
        <v>166</v>
      </c>
      <c r="E78" s="60" t="s">
        <v>193</v>
      </c>
      <c r="F78" s="60" t="s">
        <v>113</v>
      </c>
      <c r="G78" s="60" t="s">
        <v>99</v>
      </c>
      <c r="H78" s="60" t="s">
        <v>79</v>
      </c>
      <c r="I78" s="60" t="s">
        <v>169</v>
      </c>
      <c r="J78" s="48" t="s">
        <v>196</v>
      </c>
      <c r="K78" s="45"/>
      <c r="L78" s="45" t="n">
        <v>2.2</v>
      </c>
      <c r="M78" s="45" t="n">
        <f aca="false">L78-K78</f>
        <v>2.2</v>
      </c>
    </row>
    <row r="79" customFormat="false" ht="15.75" hidden="false" customHeight="true" outlineLevel="0" collapsed="false">
      <c r="A79" s="43" t="n">
        <v>60</v>
      </c>
      <c r="B79" s="39" t="s">
        <v>77</v>
      </c>
      <c r="C79" s="61" t="s">
        <v>76</v>
      </c>
      <c r="D79" s="61" t="s">
        <v>205</v>
      </c>
      <c r="E79" s="61" t="s">
        <v>78</v>
      </c>
      <c r="F79" s="61" t="s">
        <v>77</v>
      </c>
      <c r="G79" s="61" t="s">
        <v>78</v>
      </c>
      <c r="H79" s="61" t="s">
        <v>79</v>
      </c>
      <c r="I79" s="61" t="s">
        <v>206</v>
      </c>
      <c r="J79" s="44" t="s">
        <v>207</v>
      </c>
      <c r="K79" s="41" t="n">
        <f aca="false">K80</f>
        <v>1918.1</v>
      </c>
      <c r="L79" s="41" t="n">
        <f aca="false">L80</f>
        <v>1967.1</v>
      </c>
      <c r="M79" s="41" t="n">
        <f aca="false">L79-K79</f>
        <v>49.0000000000002</v>
      </c>
    </row>
    <row r="80" customFormat="false" ht="17.25" hidden="false" customHeight="true" outlineLevel="0" collapsed="false">
      <c r="A80" s="43" t="n">
        <v>61</v>
      </c>
      <c r="B80" s="46" t="s">
        <v>77</v>
      </c>
      <c r="C80" s="60" t="s">
        <v>76</v>
      </c>
      <c r="D80" s="60" t="s">
        <v>205</v>
      </c>
      <c r="E80" s="60" t="s">
        <v>99</v>
      </c>
      <c r="F80" s="60" t="s">
        <v>77</v>
      </c>
      <c r="G80" s="60" t="s">
        <v>78</v>
      </c>
      <c r="H80" s="60" t="s">
        <v>79</v>
      </c>
      <c r="I80" s="60" t="s">
        <v>206</v>
      </c>
      <c r="J80" s="47" t="s">
        <v>208</v>
      </c>
      <c r="K80" s="45" t="n">
        <f aca="false">K81</f>
        <v>1918.1</v>
      </c>
      <c r="L80" s="45" t="n">
        <f aca="false">L81+L82+L83</f>
        <v>1967.1</v>
      </c>
      <c r="M80" s="45" t="n">
        <f aca="false">L80-K80</f>
        <v>49.0000000000002</v>
      </c>
    </row>
    <row r="81" customFormat="false" ht="16.5" hidden="false" customHeight="true" outlineLevel="0" collapsed="false">
      <c r="A81" s="43" t="n">
        <f aca="false">A80+1</f>
        <v>62</v>
      </c>
      <c r="B81" s="46" t="s">
        <v>152</v>
      </c>
      <c r="C81" s="60" t="s">
        <v>76</v>
      </c>
      <c r="D81" s="60" t="s">
        <v>205</v>
      </c>
      <c r="E81" s="60" t="s">
        <v>99</v>
      </c>
      <c r="F81" s="60" t="s">
        <v>113</v>
      </c>
      <c r="G81" s="60" t="s">
        <v>99</v>
      </c>
      <c r="H81" s="60" t="s">
        <v>79</v>
      </c>
      <c r="I81" s="60" t="s">
        <v>206</v>
      </c>
      <c r="J81" s="47" t="s">
        <v>209</v>
      </c>
      <c r="K81" s="45" t="n">
        <v>1918.1</v>
      </c>
      <c r="L81" s="45" t="n">
        <v>1801.4</v>
      </c>
      <c r="M81" s="45" t="n">
        <f aca="false">L81-K81</f>
        <v>-116.7</v>
      </c>
    </row>
    <row r="82" customFormat="false" ht="16.5" hidden="false" customHeight="true" outlineLevel="0" collapsed="false">
      <c r="A82" s="43" t="n">
        <f aca="false">A81+1</f>
        <v>63</v>
      </c>
      <c r="B82" s="46" t="s">
        <v>123</v>
      </c>
      <c r="C82" s="60" t="s">
        <v>76</v>
      </c>
      <c r="D82" s="60" t="s">
        <v>205</v>
      </c>
      <c r="E82" s="60" t="s">
        <v>99</v>
      </c>
      <c r="F82" s="60" t="s">
        <v>113</v>
      </c>
      <c r="G82" s="60" t="s">
        <v>99</v>
      </c>
      <c r="H82" s="60" t="s">
        <v>79</v>
      </c>
      <c r="I82" s="60" t="s">
        <v>206</v>
      </c>
      <c r="J82" s="47" t="s">
        <v>209</v>
      </c>
      <c r="K82" s="45"/>
      <c r="L82" s="45" t="n">
        <v>22.4</v>
      </c>
      <c r="M82" s="45" t="n">
        <f aca="false">L82-K82</f>
        <v>22.4</v>
      </c>
    </row>
    <row r="83" customFormat="false" ht="16.5" hidden="false" customHeight="true" outlineLevel="0" collapsed="false">
      <c r="A83" s="43" t="n">
        <f aca="false">A82+1</f>
        <v>64</v>
      </c>
      <c r="B83" s="46" t="s">
        <v>146</v>
      </c>
      <c r="C83" s="60" t="s">
        <v>76</v>
      </c>
      <c r="D83" s="60" t="s">
        <v>205</v>
      </c>
      <c r="E83" s="60" t="s">
        <v>99</v>
      </c>
      <c r="F83" s="60" t="s">
        <v>113</v>
      </c>
      <c r="G83" s="60" t="s">
        <v>99</v>
      </c>
      <c r="H83" s="60" t="s">
        <v>79</v>
      </c>
      <c r="I83" s="60" t="s">
        <v>206</v>
      </c>
      <c r="J83" s="47" t="s">
        <v>209</v>
      </c>
      <c r="K83" s="45"/>
      <c r="L83" s="45" t="n">
        <v>143.3</v>
      </c>
      <c r="M83" s="45" t="n">
        <f aca="false">L83-K83</f>
        <v>143.3</v>
      </c>
    </row>
    <row r="84" customFormat="false" ht="14.25" hidden="false" customHeight="true" outlineLevel="0" collapsed="false">
      <c r="A84" s="43" t="n">
        <f aca="false">A83+1</f>
        <v>65</v>
      </c>
      <c r="B84" s="39" t="s">
        <v>77</v>
      </c>
      <c r="C84" s="39" t="s">
        <v>210</v>
      </c>
      <c r="D84" s="39" t="s">
        <v>78</v>
      </c>
      <c r="E84" s="39" t="s">
        <v>78</v>
      </c>
      <c r="F84" s="39" t="s">
        <v>77</v>
      </c>
      <c r="G84" s="39" t="s">
        <v>78</v>
      </c>
      <c r="H84" s="39" t="s">
        <v>79</v>
      </c>
      <c r="I84" s="39" t="s">
        <v>77</v>
      </c>
      <c r="J84" s="40" t="s">
        <v>211</v>
      </c>
      <c r="K84" s="41" t="n">
        <f aca="false">K85+K112+K116</f>
        <v>708795.78</v>
      </c>
      <c r="L84" s="41" t="n">
        <f aca="false">L85+L112+L116</f>
        <v>734976.2</v>
      </c>
      <c r="M84" s="41" t="n">
        <f aca="false">L84-K84</f>
        <v>26180.4199999999</v>
      </c>
      <c r="N84" s="42"/>
      <c r="O84" s="42"/>
      <c r="P84" s="42"/>
    </row>
    <row r="85" customFormat="false" ht="27.75" hidden="false" customHeight="true" outlineLevel="0" collapsed="false">
      <c r="A85" s="43" t="n">
        <f aca="false">A84+1</f>
        <v>66</v>
      </c>
      <c r="B85" s="46" t="s">
        <v>77</v>
      </c>
      <c r="C85" s="46" t="s">
        <v>210</v>
      </c>
      <c r="D85" s="46" t="s">
        <v>89</v>
      </c>
      <c r="E85" s="46" t="s">
        <v>78</v>
      </c>
      <c r="F85" s="46" t="s">
        <v>77</v>
      </c>
      <c r="G85" s="46" t="s">
        <v>78</v>
      </c>
      <c r="H85" s="46" t="s">
        <v>79</v>
      </c>
      <c r="I85" s="46" t="s">
        <v>77</v>
      </c>
      <c r="J85" s="44" t="s">
        <v>212</v>
      </c>
      <c r="K85" s="41" t="n">
        <f aca="false">K86+K91+K100+K107</f>
        <v>711352.58</v>
      </c>
      <c r="L85" s="41" t="n">
        <f aca="false">L86+L91+L100+L107</f>
        <v>738086.8</v>
      </c>
      <c r="M85" s="41" t="n">
        <f aca="false">M86+M91+M100+M107</f>
        <v>26734.2199999999</v>
      </c>
      <c r="N85" s="42"/>
      <c r="O85" s="42"/>
      <c r="P85" s="42"/>
    </row>
    <row r="86" customFormat="false" ht="27.75" hidden="false" customHeight="true" outlineLevel="0" collapsed="false">
      <c r="A86" s="43" t="n">
        <f aca="false">A85+1</f>
        <v>67</v>
      </c>
      <c r="B86" s="46" t="s">
        <v>121</v>
      </c>
      <c r="C86" s="46" t="s">
        <v>210</v>
      </c>
      <c r="D86" s="46" t="s">
        <v>89</v>
      </c>
      <c r="E86" s="46" t="s">
        <v>82</v>
      </c>
      <c r="F86" s="46" t="s">
        <v>77</v>
      </c>
      <c r="G86" s="46" t="s">
        <v>78</v>
      </c>
      <c r="H86" s="46" t="s">
        <v>79</v>
      </c>
      <c r="I86" s="46" t="s">
        <v>213</v>
      </c>
      <c r="J86" s="50" t="s">
        <v>214</v>
      </c>
      <c r="K86" s="45" t="n">
        <f aca="false">K87+K89</f>
        <v>274872.7</v>
      </c>
      <c r="L86" s="45" t="n">
        <f aca="false">L87+L89</f>
        <v>274872.7</v>
      </c>
      <c r="M86" s="45" t="n">
        <f aca="false">L86-K86</f>
        <v>0</v>
      </c>
    </row>
    <row r="87" customFormat="false" ht="15.75" hidden="false" customHeight="true" outlineLevel="0" collapsed="false">
      <c r="A87" s="43" t="n">
        <f aca="false">A86+1</f>
        <v>68</v>
      </c>
      <c r="B87" s="46" t="s">
        <v>121</v>
      </c>
      <c r="C87" s="46" t="s">
        <v>210</v>
      </c>
      <c r="D87" s="46" t="s">
        <v>89</v>
      </c>
      <c r="E87" s="46" t="s">
        <v>82</v>
      </c>
      <c r="F87" s="46" t="s">
        <v>215</v>
      </c>
      <c r="G87" s="46" t="s">
        <v>78</v>
      </c>
      <c r="H87" s="46" t="s">
        <v>79</v>
      </c>
      <c r="I87" s="46" t="s">
        <v>213</v>
      </c>
      <c r="J87" s="47" t="s">
        <v>216</v>
      </c>
      <c r="K87" s="45" t="n">
        <f aca="false">K88</f>
        <v>224622</v>
      </c>
      <c r="L87" s="45" t="n">
        <f aca="false">L88</f>
        <v>224622</v>
      </c>
      <c r="M87" s="45" t="n">
        <f aca="false">L87-K87</f>
        <v>0</v>
      </c>
      <c r="N87" s="42"/>
      <c r="O87" s="42"/>
      <c r="P87" s="42"/>
    </row>
    <row r="88" customFormat="false" ht="25.5" hidden="false" customHeight="true" outlineLevel="0" collapsed="false">
      <c r="A88" s="43" t="n">
        <f aca="false">A87+1</f>
        <v>69</v>
      </c>
      <c r="B88" s="46" t="s">
        <v>121</v>
      </c>
      <c r="C88" s="46" t="s">
        <v>210</v>
      </c>
      <c r="D88" s="46" t="s">
        <v>89</v>
      </c>
      <c r="E88" s="46" t="s">
        <v>82</v>
      </c>
      <c r="F88" s="46" t="s">
        <v>215</v>
      </c>
      <c r="G88" s="46" t="s">
        <v>99</v>
      </c>
      <c r="H88" s="46" t="s">
        <v>217</v>
      </c>
      <c r="I88" s="46" t="s">
        <v>213</v>
      </c>
      <c r="J88" s="47" t="s">
        <v>218</v>
      </c>
      <c r="K88" s="45" t="n">
        <v>224622</v>
      </c>
      <c r="L88" s="45" t="n">
        <v>224622</v>
      </c>
      <c r="M88" s="45" t="n">
        <f aca="false">L88-K88</f>
        <v>0</v>
      </c>
      <c r="N88" s="42"/>
      <c r="O88" s="42"/>
      <c r="P88" s="42"/>
    </row>
    <row r="89" customFormat="false" ht="25.5" hidden="false" customHeight="true" outlineLevel="0" collapsed="false">
      <c r="A89" s="43" t="n">
        <f aca="false">A88+1</f>
        <v>70</v>
      </c>
      <c r="B89" s="46" t="s">
        <v>121</v>
      </c>
      <c r="C89" s="46" t="s">
        <v>210</v>
      </c>
      <c r="D89" s="46" t="s">
        <v>89</v>
      </c>
      <c r="E89" s="46" t="s">
        <v>82</v>
      </c>
      <c r="F89" s="46" t="s">
        <v>219</v>
      </c>
      <c r="G89" s="46" t="s">
        <v>78</v>
      </c>
      <c r="H89" s="46" t="s">
        <v>79</v>
      </c>
      <c r="I89" s="46" t="s">
        <v>213</v>
      </c>
      <c r="J89" s="47" t="s">
        <v>220</v>
      </c>
      <c r="K89" s="45" t="n">
        <f aca="false">K90</f>
        <v>50250.7</v>
      </c>
      <c r="L89" s="45" t="n">
        <f aca="false">L90</f>
        <v>50250.7</v>
      </c>
      <c r="M89" s="45" t="n">
        <f aca="false">L89-K89</f>
        <v>0</v>
      </c>
      <c r="N89" s="42"/>
      <c r="O89" s="42"/>
      <c r="P89" s="42"/>
    </row>
    <row r="90" customFormat="false" ht="23.25" hidden="false" customHeight="true" outlineLevel="0" collapsed="false">
      <c r="A90" s="43" t="n">
        <f aca="false">A89+1</f>
        <v>71</v>
      </c>
      <c r="B90" s="46" t="s">
        <v>121</v>
      </c>
      <c r="C90" s="46" t="s">
        <v>210</v>
      </c>
      <c r="D90" s="46" t="s">
        <v>89</v>
      </c>
      <c r="E90" s="46" t="s">
        <v>82</v>
      </c>
      <c r="F90" s="46" t="s">
        <v>221</v>
      </c>
      <c r="G90" s="46" t="s">
        <v>99</v>
      </c>
      <c r="H90" s="46" t="s">
        <v>79</v>
      </c>
      <c r="I90" s="46" t="s">
        <v>213</v>
      </c>
      <c r="J90" s="47" t="s">
        <v>222</v>
      </c>
      <c r="K90" s="45" t="n">
        <v>50250.7</v>
      </c>
      <c r="L90" s="45" t="n">
        <v>50250.7</v>
      </c>
      <c r="M90" s="45" t="n">
        <f aca="false">L90-K90</f>
        <v>0</v>
      </c>
      <c r="N90" s="42"/>
      <c r="O90" s="42"/>
      <c r="P90" s="42"/>
    </row>
    <row r="91" customFormat="false" ht="24" hidden="false" customHeight="true" outlineLevel="0" collapsed="false">
      <c r="A91" s="43" t="n">
        <f aca="false">A90+1</f>
        <v>72</v>
      </c>
      <c r="B91" s="46" t="s">
        <v>121</v>
      </c>
      <c r="C91" s="46" t="s">
        <v>210</v>
      </c>
      <c r="D91" s="46" t="s">
        <v>89</v>
      </c>
      <c r="E91" s="46" t="s">
        <v>89</v>
      </c>
      <c r="F91" s="46" t="s">
        <v>77</v>
      </c>
      <c r="G91" s="46" t="s">
        <v>78</v>
      </c>
      <c r="H91" s="46" t="s">
        <v>79</v>
      </c>
      <c r="I91" s="46" t="s">
        <v>213</v>
      </c>
      <c r="J91" s="47" t="s">
        <v>223</v>
      </c>
      <c r="K91" s="45" t="n">
        <f aca="false">135847.47+88.8+4400+1726.31+310.5+4594.83+3973.17</f>
        <v>150941.08</v>
      </c>
      <c r="L91" s="45" t="n">
        <v>175458.9</v>
      </c>
      <c r="M91" s="45" t="n">
        <f aca="false">L91-K91</f>
        <v>24517.82</v>
      </c>
      <c r="N91" s="42"/>
      <c r="O91" s="42"/>
      <c r="P91" s="42"/>
    </row>
    <row r="92" customFormat="false" ht="15.75" hidden="false" customHeight="true" outlineLevel="0" collapsed="false">
      <c r="A92" s="43"/>
      <c r="B92" s="46"/>
      <c r="C92" s="46"/>
      <c r="D92" s="46"/>
      <c r="E92" s="46"/>
      <c r="F92" s="46"/>
      <c r="G92" s="46"/>
      <c r="H92" s="46"/>
      <c r="I92" s="46"/>
      <c r="J92" s="50" t="s">
        <v>171</v>
      </c>
      <c r="K92" s="45"/>
      <c r="L92" s="45"/>
      <c r="M92" s="45"/>
      <c r="N92" s="42"/>
      <c r="O92" s="42"/>
      <c r="P92" s="42"/>
    </row>
    <row r="93" customFormat="false" ht="24.75" hidden="false" customHeight="true" outlineLevel="0" collapsed="false">
      <c r="A93" s="43" t="s">
        <v>911</v>
      </c>
      <c r="B93" s="46" t="s">
        <v>121</v>
      </c>
      <c r="C93" s="46" t="s">
        <v>210</v>
      </c>
      <c r="D93" s="46" t="s">
        <v>89</v>
      </c>
      <c r="E93" s="46" t="s">
        <v>89</v>
      </c>
      <c r="F93" s="46" t="s">
        <v>225</v>
      </c>
      <c r="G93" s="46" t="s">
        <v>99</v>
      </c>
      <c r="H93" s="46" t="s">
        <v>79</v>
      </c>
      <c r="I93" s="46" t="s">
        <v>213</v>
      </c>
      <c r="J93" s="56" t="s">
        <v>226</v>
      </c>
      <c r="K93" s="45"/>
      <c r="L93" s="45" t="n">
        <v>302.1</v>
      </c>
      <c r="M93" s="45" t="n">
        <f aca="false">L93-K93</f>
        <v>302.1</v>
      </c>
      <c r="N93" s="42"/>
      <c r="O93" s="42"/>
      <c r="P93" s="42"/>
    </row>
    <row r="94" customFormat="false" ht="36" hidden="false" customHeight="true" outlineLevel="0" collapsed="false">
      <c r="A94" s="43" t="s">
        <v>912</v>
      </c>
      <c r="B94" s="46" t="s">
        <v>121</v>
      </c>
      <c r="C94" s="46" t="s">
        <v>210</v>
      </c>
      <c r="D94" s="46" t="s">
        <v>89</v>
      </c>
      <c r="E94" s="46" t="s">
        <v>89</v>
      </c>
      <c r="F94" s="46" t="s">
        <v>228</v>
      </c>
      <c r="G94" s="46" t="s">
        <v>99</v>
      </c>
      <c r="H94" s="46" t="s">
        <v>79</v>
      </c>
      <c r="I94" s="46" t="s">
        <v>213</v>
      </c>
      <c r="J94" s="48" t="s">
        <v>229</v>
      </c>
      <c r="K94" s="45"/>
      <c r="L94" s="45" t="n">
        <v>435</v>
      </c>
      <c r="M94" s="45" t="n">
        <f aca="false">L94-K94</f>
        <v>435</v>
      </c>
      <c r="N94" s="42"/>
      <c r="O94" s="42"/>
      <c r="P94" s="42"/>
    </row>
    <row r="95" customFormat="false" ht="27.75" hidden="false" customHeight="true" outlineLevel="0" collapsed="false">
      <c r="A95" s="43" t="s">
        <v>913</v>
      </c>
      <c r="B95" s="46" t="s">
        <v>121</v>
      </c>
      <c r="C95" s="46" t="s">
        <v>210</v>
      </c>
      <c r="D95" s="46" t="s">
        <v>89</v>
      </c>
      <c r="E95" s="46" t="s">
        <v>89</v>
      </c>
      <c r="F95" s="46" t="s">
        <v>231</v>
      </c>
      <c r="G95" s="46" t="s">
        <v>99</v>
      </c>
      <c r="H95" s="46" t="s">
        <v>79</v>
      </c>
      <c r="I95" s="46" t="s">
        <v>213</v>
      </c>
      <c r="J95" s="48" t="s">
        <v>232</v>
      </c>
      <c r="K95" s="45" t="n">
        <v>2036.8</v>
      </c>
      <c r="L95" s="45" t="n">
        <v>4638.1</v>
      </c>
      <c r="M95" s="45" t="n">
        <f aca="false">L95-K95</f>
        <v>2601.3</v>
      </c>
      <c r="N95" s="42"/>
      <c r="O95" s="42"/>
      <c r="P95" s="42"/>
    </row>
    <row r="96" customFormat="false" ht="119.25" hidden="false" customHeight="true" outlineLevel="0" collapsed="false">
      <c r="A96" s="43" t="s">
        <v>914</v>
      </c>
      <c r="B96" s="46" t="s">
        <v>121</v>
      </c>
      <c r="C96" s="46" t="s">
        <v>210</v>
      </c>
      <c r="D96" s="46" t="s">
        <v>89</v>
      </c>
      <c r="E96" s="46" t="s">
        <v>89</v>
      </c>
      <c r="F96" s="46" t="s">
        <v>234</v>
      </c>
      <c r="G96" s="46" t="s">
        <v>99</v>
      </c>
      <c r="H96" s="46" t="s">
        <v>235</v>
      </c>
      <c r="I96" s="46" t="s">
        <v>213</v>
      </c>
      <c r="J96" s="62" t="s">
        <v>236</v>
      </c>
      <c r="K96" s="45" t="n">
        <v>3973.17</v>
      </c>
      <c r="L96" s="45" t="n">
        <v>3973.17</v>
      </c>
      <c r="M96" s="45" t="n">
        <f aca="false">L96-K96</f>
        <v>0</v>
      </c>
      <c r="N96" s="42"/>
      <c r="O96" s="42"/>
      <c r="P96" s="42"/>
    </row>
    <row r="97" customFormat="false" ht="87" hidden="false" customHeight="true" outlineLevel="0" collapsed="false">
      <c r="A97" s="43" t="s">
        <v>915</v>
      </c>
      <c r="B97" s="46" t="s">
        <v>121</v>
      </c>
      <c r="C97" s="46" t="s">
        <v>210</v>
      </c>
      <c r="D97" s="46" t="s">
        <v>89</v>
      </c>
      <c r="E97" s="46" t="s">
        <v>89</v>
      </c>
      <c r="F97" s="46" t="s">
        <v>238</v>
      </c>
      <c r="G97" s="46" t="s">
        <v>99</v>
      </c>
      <c r="H97" s="46" t="s">
        <v>239</v>
      </c>
      <c r="I97" s="46" t="s">
        <v>213</v>
      </c>
      <c r="J97" s="62" t="s">
        <v>240</v>
      </c>
      <c r="K97" s="45" t="n">
        <v>4594.83</v>
      </c>
      <c r="L97" s="45" t="n">
        <v>4594.83</v>
      </c>
      <c r="M97" s="45" t="n">
        <f aca="false">L97-K97</f>
        <v>0</v>
      </c>
      <c r="N97" s="42"/>
      <c r="O97" s="42"/>
      <c r="P97" s="42"/>
    </row>
    <row r="98" customFormat="false" ht="98.25" hidden="false" customHeight="true" outlineLevel="0" collapsed="false">
      <c r="A98" s="43" t="s">
        <v>916</v>
      </c>
      <c r="B98" s="46" t="s">
        <v>121</v>
      </c>
      <c r="C98" s="46" t="s">
        <v>210</v>
      </c>
      <c r="D98" s="46" t="s">
        <v>89</v>
      </c>
      <c r="E98" s="46" t="s">
        <v>89</v>
      </c>
      <c r="F98" s="46" t="s">
        <v>242</v>
      </c>
      <c r="G98" s="46" t="s">
        <v>99</v>
      </c>
      <c r="H98" s="46" t="s">
        <v>243</v>
      </c>
      <c r="I98" s="46" t="s">
        <v>213</v>
      </c>
      <c r="J98" s="63" t="s">
        <v>244</v>
      </c>
      <c r="K98" s="45" t="n">
        <v>51747.6</v>
      </c>
      <c r="L98" s="45" t="n">
        <v>51747.6</v>
      </c>
      <c r="M98" s="45" t="n">
        <f aca="false">L98-K98</f>
        <v>0</v>
      </c>
      <c r="N98" s="42"/>
      <c r="O98" s="42"/>
      <c r="P98" s="42"/>
    </row>
    <row r="99" customFormat="false" ht="15.75" hidden="false" customHeight="true" outlineLevel="0" collapsed="false">
      <c r="A99" s="43" t="s">
        <v>917</v>
      </c>
      <c r="B99" s="46" t="s">
        <v>121</v>
      </c>
      <c r="C99" s="46" t="s">
        <v>210</v>
      </c>
      <c r="D99" s="46" t="s">
        <v>89</v>
      </c>
      <c r="E99" s="46" t="s">
        <v>89</v>
      </c>
      <c r="F99" s="46" t="s">
        <v>242</v>
      </c>
      <c r="G99" s="46" t="s">
        <v>99</v>
      </c>
      <c r="H99" s="46" t="s">
        <v>79</v>
      </c>
      <c r="I99" s="46" t="s">
        <v>213</v>
      </c>
      <c r="J99" s="47" t="s">
        <v>246</v>
      </c>
      <c r="K99" s="45" t="n">
        <f aca="false">84099.8+88.8+4400</f>
        <v>88588.6</v>
      </c>
      <c r="L99" s="45" t="n">
        <v>109768.2</v>
      </c>
      <c r="M99" s="45" t="n">
        <f aca="false">L99-K99</f>
        <v>21179.6</v>
      </c>
    </row>
    <row r="100" customFormat="false" ht="24" hidden="false" customHeight="true" outlineLevel="0" collapsed="false">
      <c r="A100" s="43" t="n">
        <v>73</v>
      </c>
      <c r="B100" s="46" t="s">
        <v>121</v>
      </c>
      <c r="C100" s="46" t="s">
        <v>210</v>
      </c>
      <c r="D100" s="46" t="s">
        <v>89</v>
      </c>
      <c r="E100" s="46" t="s">
        <v>102</v>
      </c>
      <c r="F100" s="46" t="s">
        <v>77</v>
      </c>
      <c r="G100" s="46" t="s">
        <v>78</v>
      </c>
      <c r="H100" s="46" t="s">
        <v>79</v>
      </c>
      <c r="I100" s="46" t="s">
        <v>213</v>
      </c>
      <c r="J100" s="47" t="s">
        <v>247</v>
      </c>
      <c r="K100" s="45" t="n">
        <f aca="false">292377.7+252.7+94.4-7313.1-208.3+8.4-10.6</f>
        <v>285201.2</v>
      </c>
      <c r="L100" s="45" t="n">
        <v>287402.2</v>
      </c>
      <c r="M100" s="45" t="n">
        <f aca="false">L100-K100</f>
        <v>2200.99999999988</v>
      </c>
    </row>
    <row r="101" customFormat="false" ht="15.75" hidden="false" customHeight="true" outlineLevel="0" collapsed="false">
      <c r="A101" s="43"/>
      <c r="B101" s="46"/>
      <c r="C101" s="46"/>
      <c r="D101" s="46"/>
      <c r="E101" s="46"/>
      <c r="F101" s="46"/>
      <c r="G101" s="46"/>
      <c r="H101" s="46"/>
      <c r="I101" s="46"/>
      <c r="J101" s="50" t="s">
        <v>171</v>
      </c>
      <c r="K101" s="45"/>
      <c r="L101" s="45"/>
      <c r="M101" s="45"/>
    </row>
    <row r="102" customFormat="false" ht="60.75" hidden="false" customHeight="true" outlineLevel="0" collapsed="false">
      <c r="A102" s="43" t="s">
        <v>918</v>
      </c>
      <c r="B102" s="46" t="s">
        <v>121</v>
      </c>
      <c r="C102" s="46" t="s">
        <v>210</v>
      </c>
      <c r="D102" s="46" t="s">
        <v>89</v>
      </c>
      <c r="E102" s="46" t="s">
        <v>102</v>
      </c>
      <c r="F102" s="46" t="s">
        <v>249</v>
      </c>
      <c r="G102" s="46" t="s">
        <v>99</v>
      </c>
      <c r="H102" s="46" t="s">
        <v>79</v>
      </c>
      <c r="I102" s="46" t="s">
        <v>213</v>
      </c>
      <c r="J102" s="62" t="s">
        <v>919</v>
      </c>
      <c r="K102" s="45" t="n">
        <v>8.4</v>
      </c>
      <c r="L102" s="45" t="n">
        <v>8.4</v>
      </c>
      <c r="M102" s="45" t="n">
        <f aca="false">L102-K102</f>
        <v>0</v>
      </c>
    </row>
    <row r="103" customFormat="false" ht="39" hidden="false" customHeight="true" outlineLevel="0" collapsed="false">
      <c r="A103" s="43" t="s">
        <v>920</v>
      </c>
      <c r="B103" s="46" t="s">
        <v>121</v>
      </c>
      <c r="C103" s="46" t="s">
        <v>210</v>
      </c>
      <c r="D103" s="46" t="s">
        <v>89</v>
      </c>
      <c r="E103" s="46" t="s">
        <v>102</v>
      </c>
      <c r="F103" s="46" t="s">
        <v>252</v>
      </c>
      <c r="G103" s="46" t="s">
        <v>99</v>
      </c>
      <c r="H103" s="46" t="s">
        <v>79</v>
      </c>
      <c r="I103" s="46" t="s">
        <v>213</v>
      </c>
      <c r="J103" s="47" t="s">
        <v>253</v>
      </c>
      <c r="K103" s="45" t="n">
        <v>1966.1</v>
      </c>
      <c r="L103" s="45" t="n">
        <v>2308.6</v>
      </c>
      <c r="M103" s="45" t="n">
        <f aca="false">L103-K103</f>
        <v>342.5</v>
      </c>
    </row>
    <row r="104" customFormat="false" ht="27.75" hidden="false" customHeight="true" outlineLevel="0" collapsed="false">
      <c r="A104" s="43" t="s">
        <v>921</v>
      </c>
      <c r="B104" s="46" t="s">
        <v>121</v>
      </c>
      <c r="C104" s="46" t="s">
        <v>210</v>
      </c>
      <c r="D104" s="46" t="s">
        <v>89</v>
      </c>
      <c r="E104" s="46" t="s">
        <v>102</v>
      </c>
      <c r="F104" s="46" t="s">
        <v>255</v>
      </c>
      <c r="G104" s="46" t="s">
        <v>99</v>
      </c>
      <c r="H104" s="46" t="s">
        <v>79</v>
      </c>
      <c r="I104" s="46" t="s">
        <v>213</v>
      </c>
      <c r="J104" s="47" t="s">
        <v>256</v>
      </c>
      <c r="K104" s="45" t="n">
        <f aca="false">282935.6-10.6</f>
        <v>282925</v>
      </c>
      <c r="L104" s="45" t="n">
        <v>284733.5</v>
      </c>
      <c r="M104" s="45" t="n">
        <f aca="false">L104-K104</f>
        <v>1808.5</v>
      </c>
    </row>
    <row r="105" customFormat="false" ht="87.75" hidden="false" customHeight="true" outlineLevel="0" collapsed="false">
      <c r="A105" s="43" t="s">
        <v>922</v>
      </c>
      <c r="B105" s="46" t="s">
        <v>121</v>
      </c>
      <c r="C105" s="46" t="s">
        <v>210</v>
      </c>
      <c r="D105" s="46" t="s">
        <v>89</v>
      </c>
      <c r="E105" s="46" t="s">
        <v>102</v>
      </c>
      <c r="F105" s="46" t="s">
        <v>258</v>
      </c>
      <c r="G105" s="46" t="s">
        <v>99</v>
      </c>
      <c r="H105" s="46" t="s">
        <v>239</v>
      </c>
      <c r="I105" s="46" t="s">
        <v>213</v>
      </c>
      <c r="J105" s="64" t="s">
        <v>259</v>
      </c>
      <c r="K105" s="45" t="n">
        <v>252.7</v>
      </c>
      <c r="L105" s="45" t="n">
        <v>252.7</v>
      </c>
      <c r="M105" s="45" t="n">
        <f aca="false">L105-K105</f>
        <v>0</v>
      </c>
    </row>
    <row r="106" customFormat="false" ht="99" hidden="false" customHeight="true" outlineLevel="0" collapsed="false">
      <c r="A106" s="43" t="s">
        <v>923</v>
      </c>
      <c r="B106" s="46" t="s">
        <v>121</v>
      </c>
      <c r="C106" s="46" t="s">
        <v>210</v>
      </c>
      <c r="D106" s="46" t="s">
        <v>89</v>
      </c>
      <c r="E106" s="46" t="s">
        <v>102</v>
      </c>
      <c r="F106" s="46" t="s">
        <v>258</v>
      </c>
      <c r="G106" s="46" t="s">
        <v>99</v>
      </c>
      <c r="H106" s="46" t="s">
        <v>261</v>
      </c>
      <c r="I106" s="46" t="s">
        <v>213</v>
      </c>
      <c r="J106" s="158" t="s">
        <v>262</v>
      </c>
      <c r="K106" s="45" t="n">
        <v>49</v>
      </c>
      <c r="L106" s="45" t="n">
        <v>99</v>
      </c>
      <c r="M106" s="45" t="n">
        <f aca="false">L106-K106</f>
        <v>50</v>
      </c>
    </row>
    <row r="107" customFormat="false" ht="15" hidden="false" customHeight="true" outlineLevel="0" collapsed="false">
      <c r="A107" s="43" t="n">
        <v>74</v>
      </c>
      <c r="B107" s="39" t="s">
        <v>77</v>
      </c>
      <c r="C107" s="39" t="s">
        <v>210</v>
      </c>
      <c r="D107" s="39" t="s">
        <v>89</v>
      </c>
      <c r="E107" s="39" t="s">
        <v>104</v>
      </c>
      <c r="F107" s="39" t="s">
        <v>77</v>
      </c>
      <c r="G107" s="39" t="s">
        <v>78</v>
      </c>
      <c r="H107" s="39" t="s">
        <v>79</v>
      </c>
      <c r="I107" s="39" t="s">
        <v>213</v>
      </c>
      <c r="J107" s="159" t="s">
        <v>268</v>
      </c>
      <c r="K107" s="41" t="n">
        <f aca="false">K109+K110+K108</f>
        <v>337.6</v>
      </c>
      <c r="L107" s="41" t="n">
        <f aca="false">L109+L110+L108+L111</f>
        <v>353</v>
      </c>
      <c r="M107" s="41" t="n">
        <f aca="false">L107-K107</f>
        <v>15.4</v>
      </c>
    </row>
    <row r="108" customFormat="false" ht="51" hidden="false" customHeight="true" outlineLevel="0" collapsed="false">
      <c r="A108" s="43" t="n">
        <f aca="false">A107+1</f>
        <v>75</v>
      </c>
      <c r="B108" s="46" t="s">
        <v>121</v>
      </c>
      <c r="C108" s="46" t="s">
        <v>210</v>
      </c>
      <c r="D108" s="46" t="s">
        <v>89</v>
      </c>
      <c r="E108" s="46" t="s">
        <v>104</v>
      </c>
      <c r="F108" s="46" t="s">
        <v>269</v>
      </c>
      <c r="G108" s="46" t="s">
        <v>99</v>
      </c>
      <c r="H108" s="46" t="s">
        <v>79</v>
      </c>
      <c r="I108" s="46" t="s">
        <v>213</v>
      </c>
      <c r="J108" s="62" t="s">
        <v>270</v>
      </c>
      <c r="K108" s="45" t="n">
        <v>260</v>
      </c>
      <c r="L108" s="45" t="n">
        <v>260</v>
      </c>
      <c r="M108" s="45" t="n">
        <f aca="false">L108-K108</f>
        <v>0</v>
      </c>
    </row>
    <row r="109" customFormat="false" ht="38.25" hidden="false" customHeight="true" outlineLevel="0" collapsed="false">
      <c r="A109" s="43" t="n">
        <f aca="false">A108+1</f>
        <v>76</v>
      </c>
      <c r="B109" s="46" t="s">
        <v>121</v>
      </c>
      <c r="C109" s="46" t="s">
        <v>210</v>
      </c>
      <c r="D109" s="46" t="s">
        <v>89</v>
      </c>
      <c r="E109" s="46" t="s">
        <v>104</v>
      </c>
      <c r="F109" s="46" t="s">
        <v>271</v>
      </c>
      <c r="G109" s="46" t="s">
        <v>99</v>
      </c>
      <c r="H109" s="46" t="s">
        <v>79</v>
      </c>
      <c r="I109" s="46" t="s">
        <v>213</v>
      </c>
      <c r="J109" s="47" t="s">
        <v>272</v>
      </c>
      <c r="K109" s="45" t="n">
        <v>27.6</v>
      </c>
      <c r="L109" s="45" t="n">
        <v>27.6</v>
      </c>
      <c r="M109" s="45" t="n">
        <f aca="false">L109-K109</f>
        <v>0</v>
      </c>
    </row>
    <row r="110" customFormat="false" ht="72.75" hidden="false" customHeight="true" outlineLevel="0" collapsed="false">
      <c r="A110" s="43" t="n">
        <f aca="false">A109+1</f>
        <v>77</v>
      </c>
      <c r="B110" s="46" t="s">
        <v>121</v>
      </c>
      <c r="C110" s="46" t="s">
        <v>210</v>
      </c>
      <c r="D110" s="46" t="s">
        <v>89</v>
      </c>
      <c r="E110" s="46" t="s">
        <v>104</v>
      </c>
      <c r="F110" s="46" t="s">
        <v>115</v>
      </c>
      <c r="G110" s="46" t="s">
        <v>99</v>
      </c>
      <c r="H110" s="46" t="s">
        <v>79</v>
      </c>
      <c r="I110" s="46" t="s">
        <v>213</v>
      </c>
      <c r="J110" s="47" t="s">
        <v>273</v>
      </c>
      <c r="K110" s="45" t="n">
        <v>50</v>
      </c>
      <c r="L110" s="45" t="n">
        <v>50</v>
      </c>
      <c r="M110" s="45" t="n">
        <f aca="false">L110-K110</f>
        <v>0</v>
      </c>
    </row>
    <row r="111" customFormat="false" ht="51" hidden="false" customHeight="true" outlineLevel="0" collapsed="false">
      <c r="A111" s="43" t="n">
        <f aca="false">A110+1</f>
        <v>78</v>
      </c>
      <c r="B111" s="46" t="s">
        <v>121</v>
      </c>
      <c r="C111" s="46" t="s">
        <v>210</v>
      </c>
      <c r="D111" s="46" t="s">
        <v>89</v>
      </c>
      <c r="E111" s="46" t="s">
        <v>104</v>
      </c>
      <c r="F111" s="46" t="s">
        <v>242</v>
      </c>
      <c r="G111" s="46" t="s">
        <v>99</v>
      </c>
      <c r="H111" s="46" t="s">
        <v>274</v>
      </c>
      <c r="I111" s="46" t="s">
        <v>213</v>
      </c>
      <c r="J111" s="47" t="s">
        <v>275</v>
      </c>
      <c r="K111" s="45"/>
      <c r="L111" s="45" t="n">
        <v>15.4</v>
      </c>
      <c r="M111" s="45" t="n">
        <f aca="false">L111-K111</f>
        <v>15.4</v>
      </c>
    </row>
    <row r="112" customFormat="false" ht="18.75" hidden="false" customHeight="true" outlineLevel="0" collapsed="false">
      <c r="A112" s="43" t="n">
        <f aca="false">A111+1</f>
        <v>79</v>
      </c>
      <c r="B112" s="39" t="s">
        <v>77</v>
      </c>
      <c r="C112" s="39" t="s">
        <v>210</v>
      </c>
      <c r="D112" s="39" t="s">
        <v>112</v>
      </c>
      <c r="E112" s="39" t="s">
        <v>78</v>
      </c>
      <c r="F112" s="39" t="s">
        <v>77</v>
      </c>
      <c r="G112" s="39" t="s">
        <v>78</v>
      </c>
      <c r="H112" s="39" t="s">
        <v>79</v>
      </c>
      <c r="I112" s="39" t="s">
        <v>77</v>
      </c>
      <c r="J112" s="66" t="s">
        <v>276</v>
      </c>
      <c r="K112" s="41" t="n">
        <f aca="false">K113</f>
        <v>460</v>
      </c>
      <c r="L112" s="41" t="n">
        <f aca="false">L113</f>
        <v>460</v>
      </c>
      <c r="M112" s="41" t="n">
        <f aca="false">L112-K112</f>
        <v>0</v>
      </c>
    </row>
    <row r="113" customFormat="false" ht="24.75" hidden="false" customHeight="true" outlineLevel="0" collapsed="false">
      <c r="A113" s="43" t="n">
        <f aca="false">A112+1</f>
        <v>80</v>
      </c>
      <c r="B113" s="46" t="s">
        <v>77</v>
      </c>
      <c r="C113" s="46" t="s">
        <v>210</v>
      </c>
      <c r="D113" s="46" t="s">
        <v>112</v>
      </c>
      <c r="E113" s="46" t="s">
        <v>99</v>
      </c>
      <c r="F113" s="46" t="s">
        <v>77</v>
      </c>
      <c r="G113" s="46" t="s">
        <v>99</v>
      </c>
      <c r="H113" s="46" t="s">
        <v>79</v>
      </c>
      <c r="I113" s="46" t="s">
        <v>206</v>
      </c>
      <c r="J113" s="47" t="s">
        <v>277</v>
      </c>
      <c r="K113" s="45" t="n">
        <f aca="false">K114+K115</f>
        <v>460</v>
      </c>
      <c r="L113" s="45" t="n">
        <f aca="false">L114+L115</f>
        <v>460</v>
      </c>
      <c r="M113" s="45" t="n">
        <f aca="false">L113-K113</f>
        <v>0</v>
      </c>
    </row>
    <row r="114" customFormat="false" ht="22.5" hidden="false" customHeight="true" outlineLevel="0" collapsed="false">
      <c r="A114" s="43" t="n">
        <f aca="false">A113+1</f>
        <v>81</v>
      </c>
      <c r="B114" s="46" t="s">
        <v>121</v>
      </c>
      <c r="C114" s="46" t="s">
        <v>210</v>
      </c>
      <c r="D114" s="46" t="s">
        <v>112</v>
      </c>
      <c r="E114" s="46" t="s">
        <v>99</v>
      </c>
      <c r="F114" s="46" t="s">
        <v>95</v>
      </c>
      <c r="G114" s="46" t="s">
        <v>99</v>
      </c>
      <c r="H114" s="46" t="s">
        <v>79</v>
      </c>
      <c r="I114" s="46" t="s">
        <v>206</v>
      </c>
      <c r="J114" s="47" t="s">
        <v>277</v>
      </c>
      <c r="K114" s="45" t="n">
        <v>260</v>
      </c>
      <c r="L114" s="45" t="n">
        <v>260</v>
      </c>
      <c r="M114" s="45" t="n">
        <f aca="false">L114-K114</f>
        <v>0</v>
      </c>
    </row>
    <row r="115" customFormat="false" ht="22.5" hidden="false" customHeight="true" outlineLevel="0" collapsed="false">
      <c r="A115" s="43" t="n">
        <v>82</v>
      </c>
      <c r="B115" s="46" t="s">
        <v>146</v>
      </c>
      <c r="C115" s="46" t="s">
        <v>210</v>
      </c>
      <c r="D115" s="46" t="s">
        <v>112</v>
      </c>
      <c r="E115" s="46" t="s">
        <v>99</v>
      </c>
      <c r="F115" s="46" t="s">
        <v>95</v>
      </c>
      <c r="G115" s="46" t="s">
        <v>99</v>
      </c>
      <c r="H115" s="46" t="s">
        <v>79</v>
      </c>
      <c r="I115" s="46" t="s">
        <v>206</v>
      </c>
      <c r="J115" s="47" t="s">
        <v>277</v>
      </c>
      <c r="K115" s="45" t="n">
        <v>200</v>
      </c>
      <c r="L115" s="45" t="n">
        <v>200</v>
      </c>
      <c r="M115" s="45" t="n">
        <f aca="false">L115-K115</f>
        <v>0</v>
      </c>
    </row>
    <row r="116" customFormat="false" ht="39.75" hidden="false" customHeight="true" outlineLevel="0" collapsed="false">
      <c r="A116" s="43" t="n">
        <v>83</v>
      </c>
      <c r="B116" s="39" t="s">
        <v>77</v>
      </c>
      <c r="C116" s="39" t="s">
        <v>210</v>
      </c>
      <c r="D116" s="39" t="s">
        <v>278</v>
      </c>
      <c r="E116" s="39" t="s">
        <v>78</v>
      </c>
      <c r="F116" s="39" t="s">
        <v>77</v>
      </c>
      <c r="G116" s="39" t="s">
        <v>78</v>
      </c>
      <c r="H116" s="39" t="s">
        <v>79</v>
      </c>
      <c r="I116" s="39" t="s">
        <v>77</v>
      </c>
      <c r="J116" s="67" t="s">
        <v>279</v>
      </c>
      <c r="K116" s="41" t="n">
        <f aca="false">K117</f>
        <v>-3016.8</v>
      </c>
      <c r="L116" s="41" t="n">
        <f aca="false">L117</f>
        <v>-3570.6</v>
      </c>
      <c r="M116" s="41" t="n">
        <f aca="false">L116-K116</f>
        <v>-553.8</v>
      </c>
    </row>
    <row r="117" customFormat="false" ht="38.25" hidden="false" customHeight="true" outlineLevel="0" collapsed="false">
      <c r="A117" s="43" t="n">
        <v>84</v>
      </c>
      <c r="B117" s="46" t="s">
        <v>121</v>
      </c>
      <c r="C117" s="46" t="s">
        <v>210</v>
      </c>
      <c r="D117" s="46" t="s">
        <v>278</v>
      </c>
      <c r="E117" s="46" t="s">
        <v>99</v>
      </c>
      <c r="F117" s="46" t="s">
        <v>77</v>
      </c>
      <c r="G117" s="46" t="s">
        <v>99</v>
      </c>
      <c r="H117" s="46" t="s">
        <v>79</v>
      </c>
      <c r="I117" s="46" t="s">
        <v>213</v>
      </c>
      <c r="J117" s="68" t="s">
        <v>280</v>
      </c>
      <c r="K117" s="45" t="n">
        <v>-3016.8</v>
      </c>
      <c r="L117" s="45" t="n">
        <v>-3570.6</v>
      </c>
      <c r="M117" s="45" t="n">
        <f aca="false">L117-K117</f>
        <v>-553.8</v>
      </c>
    </row>
    <row r="118" customFormat="false" ht="12.75" hidden="false" customHeight="false" outlineLevel="0" collapsed="false">
      <c r="A118" s="69" t="s">
        <v>56</v>
      </c>
      <c r="B118" s="69"/>
      <c r="C118" s="69"/>
      <c r="D118" s="69"/>
      <c r="E118" s="69"/>
      <c r="F118" s="69"/>
      <c r="G118" s="69"/>
      <c r="H118" s="69"/>
      <c r="I118" s="69"/>
      <c r="J118" s="69"/>
      <c r="K118" s="41" t="n">
        <f aca="false">K9+K84</f>
        <v>852528.58</v>
      </c>
      <c r="L118" s="41" t="n">
        <f aca="false">L9+L84</f>
        <v>884523.17</v>
      </c>
      <c r="M118" s="41" t="n">
        <f aca="false">L118-K118</f>
        <v>31994.5899999999</v>
      </c>
      <c r="N118" s="42"/>
      <c r="O118" s="42"/>
      <c r="P118" s="42"/>
    </row>
    <row r="121" customFormat="false" ht="30.75" hidden="false" customHeight="true" outlineLevel="0" collapsed="false">
      <c r="B121" s="160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</row>
    <row r="122" customFormat="false" ht="30.75" hidden="false" customHeight="true" outlineLevel="0" collapsed="false">
      <c r="B122" s="161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</row>
    <row r="123" customFormat="false" ht="27" hidden="false" customHeight="true" outlineLevel="0" collapsed="false">
      <c r="B123" s="160"/>
      <c r="C123" s="160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</row>
  </sheetData>
  <mergeCells count="14">
    <mergeCell ref="A1:M1"/>
    <mergeCell ref="A2:M2"/>
    <mergeCell ref="A3:M3"/>
    <mergeCell ref="A6:A7"/>
    <mergeCell ref="B6:I6"/>
    <mergeCell ref="J6:J7"/>
    <mergeCell ref="K6:K7"/>
    <mergeCell ref="L6:L7"/>
    <mergeCell ref="M6:M7"/>
    <mergeCell ref="P6:P8"/>
    <mergeCell ref="Q6:Q8"/>
    <mergeCell ref="A118:J118"/>
    <mergeCell ref="B121:M121"/>
    <mergeCell ref="B123:M123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7" outlineLevelCol="0"/>
  <cols>
    <col collapsed="false" customWidth="true" hidden="false" outlineLevel="0" max="1" min="1" style="90" width="30.7"/>
    <col collapsed="false" customWidth="true" hidden="false" outlineLevel="0" max="2" min="2" style="90" width="12.28"/>
    <col collapsed="false" customWidth="true" hidden="false" outlineLevel="0" max="3" min="3" style="90" width="9.99"/>
    <col collapsed="false" customWidth="true" hidden="false" outlineLevel="0" max="4" min="4" style="90" width="10.71"/>
    <col collapsed="false" customWidth="true" hidden="false" outlineLevel="0" max="5" min="5" style="90" width="10.41"/>
    <col collapsed="false" customWidth="true" hidden="false" outlineLevel="0" max="6" min="6" style="90" width="10.28"/>
    <col collapsed="false" customWidth="false" hidden="false" outlineLevel="0" max="257" min="7" style="90" width="9.14"/>
  </cols>
  <sheetData>
    <row r="1" customFormat="false" ht="12.75" hidden="false" customHeight="true" outlineLevel="0" collapsed="false">
      <c r="A1" s="116" t="s">
        <v>893</v>
      </c>
      <c r="B1" s="116"/>
      <c r="C1" s="116"/>
      <c r="D1" s="116"/>
      <c r="E1" s="116"/>
      <c r="F1" s="116"/>
      <c r="G1" s="116"/>
      <c r="H1" s="162"/>
      <c r="I1" s="162"/>
    </row>
    <row r="2" customFormat="false" ht="12.75" hidden="false" customHeight="true" outlineLevel="0" collapsed="false">
      <c r="A2" s="116" t="s">
        <v>894</v>
      </c>
      <c r="B2" s="116"/>
      <c r="C2" s="116"/>
      <c r="D2" s="116"/>
      <c r="E2" s="116"/>
      <c r="F2" s="116"/>
      <c r="G2" s="116"/>
      <c r="H2" s="162"/>
      <c r="I2" s="162"/>
    </row>
    <row r="3" customFormat="false" ht="12.75" hidden="false" customHeight="true" outlineLevel="0" collapsed="false">
      <c r="A3" s="116" t="s">
        <v>924</v>
      </c>
      <c r="B3" s="116"/>
      <c r="C3" s="116"/>
      <c r="D3" s="116"/>
      <c r="E3" s="116"/>
      <c r="F3" s="116"/>
      <c r="G3" s="116"/>
      <c r="H3" s="163"/>
      <c r="I3" s="163"/>
    </row>
    <row r="4" customFormat="false" ht="12.75" hidden="false" customHeight="true" outlineLevel="0" collapsed="false">
      <c r="A4" s="140"/>
      <c r="B4" s="140"/>
      <c r="C4" s="140"/>
      <c r="D4" s="140"/>
      <c r="E4" s="140"/>
    </row>
    <row r="5" customFormat="false" ht="20.25" hidden="false" customHeight="true" outlineLevel="0" collapsed="false">
      <c r="F5" s="91"/>
      <c r="G5" s="126" t="s">
        <v>6</v>
      </c>
    </row>
    <row r="6" customFormat="false" ht="12.75" hidden="true" customHeight="true" outlineLevel="0" collapsed="false"/>
    <row r="7" customFormat="false" ht="57" hidden="false" customHeight="true" outlineLevel="0" collapsed="false">
      <c r="A7" s="164"/>
      <c r="B7" s="165" t="s">
        <v>925</v>
      </c>
      <c r="C7" s="165" t="s">
        <v>926</v>
      </c>
      <c r="D7" s="165" t="s">
        <v>927</v>
      </c>
      <c r="E7" s="165" t="s">
        <v>928</v>
      </c>
      <c r="F7" s="165" t="s">
        <v>929</v>
      </c>
      <c r="G7" s="165" t="s">
        <v>56</v>
      </c>
    </row>
    <row r="8" customFormat="false" ht="27" hidden="false" customHeight="false" outlineLevel="0" collapsed="false">
      <c r="A8" s="166" t="s">
        <v>930</v>
      </c>
      <c r="B8" s="167" t="n">
        <f aca="false">B9+B19+B23+B25+B29+B34+B36+B41</f>
        <v>-5399.9</v>
      </c>
      <c r="C8" s="167" t="n">
        <f aca="false">C9+C19+C23+C25+C29+C34+C36+C41</f>
        <v>-424.3</v>
      </c>
      <c r="D8" s="167" t="n">
        <f aca="false">D9+D19+D23+D25+D29+D34+D36+D41</f>
        <v>28767.6</v>
      </c>
      <c r="E8" s="167" t="n">
        <f aca="false">E9+E19+E23+E25+E29+E34+E36+E41</f>
        <v>0</v>
      </c>
      <c r="F8" s="167" t="n">
        <f aca="false">F9+F19+F23+F25+F29+F34+F36+F41</f>
        <v>3237</v>
      </c>
      <c r="G8" s="168" t="n">
        <f aca="false">SUM(B8:F8)</f>
        <v>26180.4</v>
      </c>
      <c r="H8" s="169"/>
      <c r="I8" s="170"/>
    </row>
    <row r="9" customFormat="false" ht="24" hidden="false" customHeight="false" outlineLevel="0" collapsed="false">
      <c r="A9" s="171" t="s">
        <v>577</v>
      </c>
      <c r="B9" s="172"/>
      <c r="C9" s="172"/>
      <c r="D9" s="172" t="n">
        <f aca="false">SUM(D10:D18)</f>
        <v>28767.6</v>
      </c>
      <c r="E9" s="173"/>
      <c r="F9" s="173"/>
      <c r="G9" s="174" t="n">
        <f aca="false">SUM(B9:F9)</f>
        <v>28767.6</v>
      </c>
    </row>
    <row r="10" customFormat="false" ht="84" hidden="false" customHeight="false" outlineLevel="2" collapsed="false">
      <c r="A10" s="175" t="s">
        <v>931</v>
      </c>
      <c r="B10" s="176"/>
      <c r="C10" s="164"/>
      <c r="D10" s="176" t="n">
        <v>17197.4</v>
      </c>
      <c r="E10" s="164"/>
      <c r="F10" s="164"/>
      <c r="G10" s="177" t="n">
        <f aca="false">SUM(B10:F10)</f>
        <v>17197.4</v>
      </c>
    </row>
    <row r="11" customFormat="false" ht="60" hidden="false" customHeight="false" outlineLevel="2" collapsed="false">
      <c r="A11" s="175" t="s">
        <v>932</v>
      </c>
      <c r="B11" s="176"/>
      <c r="C11" s="164"/>
      <c r="D11" s="176" t="n">
        <v>59.1</v>
      </c>
      <c r="E11" s="164"/>
      <c r="F11" s="164"/>
      <c r="G11" s="177" t="n">
        <f aca="false">SUM(B11:F11)</f>
        <v>59.1</v>
      </c>
    </row>
    <row r="12" customFormat="false" ht="48" hidden="false" customHeight="false" outlineLevel="2" collapsed="false">
      <c r="A12" s="175" t="s">
        <v>933</v>
      </c>
      <c r="B12" s="176"/>
      <c r="C12" s="164"/>
      <c r="D12" s="176" t="n">
        <v>2488</v>
      </c>
      <c r="E12" s="164"/>
      <c r="F12" s="164"/>
      <c r="G12" s="177" t="n">
        <f aca="false">SUM(B12:F12)</f>
        <v>2488</v>
      </c>
    </row>
    <row r="13" customFormat="false" ht="72" hidden="false" customHeight="false" outlineLevel="2" collapsed="false">
      <c r="A13" s="175" t="s">
        <v>934</v>
      </c>
      <c r="B13" s="176"/>
      <c r="C13" s="164"/>
      <c r="D13" s="176" t="n">
        <v>438.9</v>
      </c>
      <c r="E13" s="164"/>
      <c r="F13" s="164"/>
      <c r="G13" s="177" t="n">
        <f aca="false">SUM(B13:F13)</f>
        <v>438.9</v>
      </c>
    </row>
    <row r="14" customFormat="false" ht="96" hidden="false" customHeight="false" outlineLevel="2" collapsed="false">
      <c r="A14" s="175" t="s">
        <v>935</v>
      </c>
      <c r="B14" s="176"/>
      <c r="C14" s="164"/>
      <c r="D14" s="176" t="n">
        <v>169</v>
      </c>
      <c r="E14" s="164"/>
      <c r="F14" s="164"/>
      <c r="G14" s="177" t="n">
        <f aca="false">SUM(B14:F14)</f>
        <v>169</v>
      </c>
    </row>
    <row r="15" customFormat="false" ht="120" hidden="false" customHeight="false" outlineLevel="2" collapsed="false">
      <c r="A15" s="175" t="s">
        <v>936</v>
      </c>
      <c r="B15" s="176"/>
      <c r="C15" s="164"/>
      <c r="D15" s="176" t="n">
        <f aca="false">1845.4+4306.9+3000</f>
        <v>9152.3</v>
      </c>
      <c r="E15" s="164"/>
      <c r="F15" s="164"/>
      <c r="G15" s="177" t="n">
        <f aca="false">SUM(B15:F15)</f>
        <v>9152.3</v>
      </c>
    </row>
    <row r="16" customFormat="false" ht="72" hidden="false" customHeight="false" outlineLevel="2" collapsed="false">
      <c r="A16" s="175" t="s">
        <v>937</v>
      </c>
      <c r="B16" s="176"/>
      <c r="C16" s="164"/>
      <c r="D16" s="176" t="n">
        <v>-2594.5</v>
      </c>
      <c r="E16" s="164"/>
      <c r="F16" s="164"/>
      <c r="G16" s="177" t="n">
        <f aca="false">SUM(B16:F16)</f>
        <v>-2594.5</v>
      </c>
    </row>
    <row r="17" customFormat="false" ht="120" hidden="false" customHeight="false" outlineLevel="2" collapsed="false">
      <c r="A17" s="175" t="s">
        <v>938</v>
      </c>
      <c r="B17" s="176"/>
      <c r="C17" s="164"/>
      <c r="D17" s="176" t="n">
        <f aca="false">1548.5+293.5</f>
        <v>1842</v>
      </c>
      <c r="E17" s="164"/>
      <c r="F17" s="164"/>
      <c r="G17" s="177" t="n">
        <f aca="false">SUM(B17:F17)</f>
        <v>1842</v>
      </c>
    </row>
    <row r="18" customFormat="false" ht="49.5" hidden="false" customHeight="true" outlineLevel="2" collapsed="false">
      <c r="A18" s="175" t="s">
        <v>939</v>
      </c>
      <c r="B18" s="176"/>
      <c r="C18" s="164"/>
      <c r="D18" s="176" t="n">
        <v>15.4</v>
      </c>
      <c r="E18" s="164"/>
      <c r="F18" s="164"/>
      <c r="G18" s="177" t="n">
        <f aca="false">SUM(B18:F18)</f>
        <v>15.4</v>
      </c>
    </row>
    <row r="19" customFormat="false" ht="36" hidden="false" customHeight="false" outlineLevel="0" collapsed="false">
      <c r="A19" s="171" t="s">
        <v>803</v>
      </c>
      <c r="B19" s="178"/>
      <c r="C19" s="178" t="n">
        <v>-424.3</v>
      </c>
      <c r="D19" s="173"/>
      <c r="E19" s="173"/>
      <c r="F19" s="173"/>
      <c r="G19" s="174" t="n">
        <f aca="false">SUM(B19:F19)</f>
        <v>-424.3</v>
      </c>
    </row>
    <row r="20" customFormat="false" ht="84" hidden="false" customHeight="false" outlineLevel="2" collapsed="false">
      <c r="A20" s="175" t="s">
        <v>940</v>
      </c>
      <c r="B20" s="176"/>
      <c r="C20" s="176" t="n">
        <v>-24.4</v>
      </c>
      <c r="D20" s="164"/>
      <c r="E20" s="164"/>
      <c r="F20" s="164"/>
      <c r="G20" s="177" t="n">
        <f aca="false">SUM(B20:F20)</f>
        <v>-24.4</v>
      </c>
    </row>
    <row r="21" customFormat="false" ht="72" hidden="false" customHeight="false" outlineLevel="2" collapsed="false">
      <c r="A21" s="175" t="s">
        <v>941</v>
      </c>
      <c r="B21" s="176"/>
      <c r="C21" s="176" t="n">
        <v>-318.5</v>
      </c>
      <c r="D21" s="164"/>
      <c r="E21" s="164"/>
      <c r="F21" s="164"/>
      <c r="G21" s="177" t="n">
        <f aca="false">SUM(B21:F21)</f>
        <v>-318.5</v>
      </c>
    </row>
    <row r="22" customFormat="false" ht="48" hidden="false" customHeight="false" outlineLevel="2" collapsed="false">
      <c r="A22" s="175" t="s">
        <v>942</v>
      </c>
      <c r="B22" s="176"/>
      <c r="C22" s="176" t="n">
        <v>-81.4</v>
      </c>
      <c r="D22" s="164"/>
      <c r="E22" s="164"/>
      <c r="F22" s="164"/>
      <c r="G22" s="177" t="n">
        <f aca="false">SUM(B22:F22)</f>
        <v>-81.4</v>
      </c>
    </row>
    <row r="23" customFormat="false" ht="60" hidden="false" customHeight="false" outlineLevel="7" collapsed="false">
      <c r="A23" s="179" t="s">
        <v>543</v>
      </c>
      <c r="B23" s="173" t="n">
        <f aca="false">B24</f>
        <v>-6225.1</v>
      </c>
      <c r="C23" s="173"/>
      <c r="D23" s="173"/>
      <c r="E23" s="173"/>
      <c r="F23" s="173"/>
      <c r="G23" s="174" t="n">
        <f aca="false">SUM(B23:F23)</f>
        <v>-6225.1</v>
      </c>
    </row>
    <row r="24" customFormat="false" ht="45" hidden="false" customHeight="true" outlineLevel="7" collapsed="false">
      <c r="A24" s="175" t="s">
        <v>562</v>
      </c>
      <c r="B24" s="164" t="n">
        <f aca="false">-556.6-5668.5</f>
        <v>-6225.1</v>
      </c>
      <c r="C24" s="164"/>
      <c r="D24" s="164"/>
      <c r="E24" s="164"/>
      <c r="F24" s="164"/>
      <c r="G24" s="177" t="n">
        <f aca="false">SUM(B24:F24)</f>
        <v>-6225.1</v>
      </c>
    </row>
    <row r="25" customFormat="false" ht="24" hidden="false" customHeight="false" outlineLevel="0" collapsed="false">
      <c r="A25" s="171" t="s">
        <v>613</v>
      </c>
      <c r="B25" s="178" t="n">
        <f aca="false">SUM(B26:B28)</f>
        <v>835</v>
      </c>
      <c r="C25" s="172"/>
      <c r="D25" s="173"/>
      <c r="E25" s="173"/>
      <c r="F25" s="173"/>
      <c r="G25" s="174" t="n">
        <f aca="false">SUM(B25:F25)</f>
        <v>835</v>
      </c>
    </row>
    <row r="26" customFormat="false" ht="36" hidden="false" customHeight="false" outlineLevel="2" collapsed="false">
      <c r="A26" s="180" t="s">
        <v>943</v>
      </c>
      <c r="B26" s="176" t="n">
        <v>251.5</v>
      </c>
      <c r="C26" s="164"/>
      <c r="D26" s="164"/>
      <c r="E26" s="164"/>
      <c r="F26" s="164"/>
      <c r="G26" s="177" t="n">
        <f aca="false">SUM(B26:F26)</f>
        <v>251.5</v>
      </c>
    </row>
    <row r="27" customFormat="false" ht="72" hidden="false" customHeight="false" outlineLevel="2" collapsed="false">
      <c r="A27" s="175" t="s">
        <v>944</v>
      </c>
      <c r="B27" s="176" t="n">
        <v>550</v>
      </c>
      <c r="C27" s="164"/>
      <c r="D27" s="164"/>
      <c r="E27" s="164"/>
      <c r="F27" s="164"/>
      <c r="G27" s="177" t="n">
        <f aca="false">SUM(B27:F27)</f>
        <v>550</v>
      </c>
    </row>
    <row r="28" customFormat="false" ht="96" hidden="false" customHeight="false" outlineLevel="2" collapsed="false">
      <c r="A28" s="175" t="s">
        <v>945</v>
      </c>
      <c r="B28" s="176" t="n">
        <v>33.5</v>
      </c>
      <c r="C28" s="164"/>
      <c r="D28" s="164"/>
      <c r="E28" s="164"/>
      <c r="F28" s="164"/>
      <c r="G28" s="177" t="n">
        <f aca="false">SUM(B28:F28)</f>
        <v>33.5</v>
      </c>
    </row>
    <row r="29" customFormat="false" ht="36" hidden="false" customHeight="false" outlineLevel="0" collapsed="false">
      <c r="A29" s="171" t="s">
        <v>591</v>
      </c>
      <c r="B29" s="178" t="n">
        <f aca="false">SUM(B30:B33)</f>
        <v>-99.5</v>
      </c>
      <c r="C29" s="172"/>
      <c r="D29" s="173"/>
      <c r="E29" s="173"/>
      <c r="F29" s="173"/>
      <c r="G29" s="174" t="n">
        <f aca="false">SUM(B29:F29)</f>
        <v>-99.5</v>
      </c>
    </row>
    <row r="30" customFormat="false" ht="84" hidden="false" customHeight="false" outlineLevel="2" collapsed="false">
      <c r="A30" s="175" t="s">
        <v>946</v>
      </c>
      <c r="B30" s="176" t="n">
        <v>39</v>
      </c>
      <c r="C30" s="164"/>
      <c r="D30" s="164"/>
      <c r="E30" s="164"/>
      <c r="F30" s="164"/>
      <c r="G30" s="177" t="n">
        <f aca="false">SUM(B30:F30)</f>
        <v>39</v>
      </c>
    </row>
    <row r="31" customFormat="false" ht="24" hidden="false" customHeight="false" outlineLevel="2" collapsed="false">
      <c r="A31" s="180" t="s">
        <v>947</v>
      </c>
      <c r="B31" s="176" t="n">
        <v>113.3</v>
      </c>
      <c r="C31" s="164"/>
      <c r="D31" s="164"/>
      <c r="E31" s="164"/>
      <c r="F31" s="164"/>
      <c r="G31" s="177" t="n">
        <f aca="false">SUM(B31:F31)</f>
        <v>113.3</v>
      </c>
    </row>
    <row r="32" customFormat="false" ht="48" hidden="false" customHeight="false" outlineLevel="2" collapsed="false">
      <c r="A32" s="180" t="s">
        <v>948</v>
      </c>
      <c r="B32" s="176" t="n">
        <v>-553.9</v>
      </c>
      <c r="C32" s="164"/>
      <c r="D32" s="164"/>
      <c r="E32" s="164"/>
      <c r="F32" s="164"/>
      <c r="G32" s="177" t="n">
        <f aca="false">SUM(B32:F32)</f>
        <v>-553.9</v>
      </c>
    </row>
    <row r="33" customFormat="false" ht="36" hidden="false" customHeight="false" outlineLevel="2" collapsed="false">
      <c r="A33" s="180" t="s">
        <v>949</v>
      </c>
      <c r="B33" s="176" t="n">
        <v>302.1</v>
      </c>
      <c r="C33" s="164"/>
      <c r="D33" s="164"/>
      <c r="E33" s="164"/>
      <c r="F33" s="164"/>
      <c r="G33" s="177" t="n">
        <f aca="false">SUM(B33:F33)</f>
        <v>302.1</v>
      </c>
    </row>
    <row r="34" customFormat="false" ht="48" hidden="false" customHeight="false" outlineLevel="0" collapsed="false">
      <c r="A34" s="171" t="s">
        <v>502</v>
      </c>
      <c r="B34" s="178" t="n">
        <f aca="false">B35</f>
        <v>435</v>
      </c>
      <c r="C34" s="172"/>
      <c r="D34" s="173"/>
      <c r="E34" s="173"/>
      <c r="F34" s="173"/>
      <c r="G34" s="174" t="n">
        <f aca="false">SUM(B34:F34)</f>
        <v>435</v>
      </c>
    </row>
    <row r="35" customFormat="false" ht="72" hidden="false" customHeight="false" outlineLevel="2" collapsed="false">
      <c r="A35" s="175" t="s">
        <v>950</v>
      </c>
      <c r="B35" s="176" t="n">
        <v>435</v>
      </c>
      <c r="C35" s="164"/>
      <c r="D35" s="164"/>
      <c r="E35" s="164"/>
      <c r="F35" s="164"/>
      <c r="G35" s="177" t="n">
        <f aca="false">SUM(B35:F35)</f>
        <v>435</v>
      </c>
    </row>
    <row r="36" customFormat="false" ht="24" hidden="false" customHeight="false" outlineLevel="0" collapsed="false">
      <c r="A36" s="171" t="s">
        <v>474</v>
      </c>
      <c r="B36" s="178" t="n">
        <f aca="false">SUM(B37:B40)</f>
        <v>-402.8</v>
      </c>
      <c r="C36" s="172"/>
      <c r="D36" s="173"/>
      <c r="E36" s="173"/>
      <c r="F36" s="173"/>
      <c r="G36" s="174" t="n">
        <f aca="false">SUM(B36:F36)</f>
        <v>-402.8</v>
      </c>
    </row>
    <row r="37" customFormat="false" ht="84" hidden="false" customHeight="false" outlineLevel="7" collapsed="false">
      <c r="A37" s="175" t="s">
        <v>951</v>
      </c>
      <c r="B37" s="176" t="n">
        <v>50</v>
      </c>
      <c r="C37" s="164"/>
      <c r="D37" s="164"/>
      <c r="E37" s="164"/>
      <c r="F37" s="164"/>
      <c r="G37" s="177" t="n">
        <f aca="false">SUM(B37:F37)</f>
        <v>50</v>
      </c>
    </row>
    <row r="38" customFormat="false" ht="24" hidden="false" customHeight="false" outlineLevel="2" collapsed="false">
      <c r="A38" s="180" t="s">
        <v>952</v>
      </c>
      <c r="B38" s="176" t="n">
        <v>-92.6</v>
      </c>
      <c r="C38" s="164"/>
      <c r="D38" s="164"/>
      <c r="E38" s="164"/>
      <c r="F38" s="164"/>
      <c r="G38" s="177" t="n">
        <f aca="false">SUM(B38:F38)</f>
        <v>-92.6</v>
      </c>
    </row>
    <row r="39" customFormat="false" ht="24" hidden="false" customHeight="false" outlineLevel="2" collapsed="false">
      <c r="A39" s="180" t="s">
        <v>953</v>
      </c>
      <c r="B39" s="176" t="n">
        <v>-323.7</v>
      </c>
      <c r="C39" s="164"/>
      <c r="D39" s="164"/>
      <c r="E39" s="164"/>
      <c r="F39" s="164"/>
      <c r="G39" s="177" t="n">
        <f aca="false">SUM(B39:F39)</f>
        <v>-323.7</v>
      </c>
    </row>
    <row r="40" customFormat="false" ht="48" hidden="false" customHeight="false" outlineLevel="2" collapsed="false">
      <c r="A40" s="175" t="s">
        <v>954</v>
      </c>
      <c r="B40" s="176" t="n">
        <v>-36.5</v>
      </c>
      <c r="C40" s="164"/>
      <c r="D40" s="164"/>
      <c r="E40" s="164"/>
      <c r="F40" s="164"/>
      <c r="G40" s="177" t="n">
        <f aca="false">SUM(B40:F40)</f>
        <v>-36.5</v>
      </c>
    </row>
    <row r="41" customFormat="false" ht="12.75" hidden="false" customHeight="false" outlineLevel="2" collapsed="false">
      <c r="A41" s="181" t="s">
        <v>955</v>
      </c>
      <c r="B41" s="178" t="n">
        <f aca="false">SUM(B42:B47)</f>
        <v>57.5</v>
      </c>
      <c r="C41" s="173"/>
      <c r="D41" s="173"/>
      <c r="E41" s="173"/>
      <c r="F41" s="178" t="n">
        <f aca="false">SUM(F42:F48)</f>
        <v>3237</v>
      </c>
      <c r="G41" s="174" t="n">
        <f aca="false">SUM(B41:F41)</f>
        <v>3294.5</v>
      </c>
    </row>
    <row r="42" customFormat="false" ht="72" hidden="false" customHeight="false" outlineLevel="2" collapsed="false">
      <c r="A42" s="180" t="s">
        <v>956</v>
      </c>
      <c r="B42" s="176" t="n">
        <v>78.1</v>
      </c>
      <c r="C42" s="164"/>
      <c r="D42" s="164"/>
      <c r="E42" s="164"/>
      <c r="F42" s="164"/>
      <c r="G42" s="177" t="n">
        <f aca="false">SUM(B42:F42)</f>
        <v>78.1</v>
      </c>
    </row>
    <row r="43" customFormat="false" ht="72" hidden="false" customHeight="false" outlineLevel="2" collapsed="false">
      <c r="A43" s="180" t="s">
        <v>957</v>
      </c>
      <c r="B43" s="176" t="n">
        <v>-4.3</v>
      </c>
      <c r="C43" s="164"/>
      <c r="D43" s="164"/>
      <c r="E43" s="164"/>
      <c r="F43" s="164"/>
      <c r="G43" s="177" t="n">
        <f aca="false">SUM(B43:F43)</f>
        <v>-4.3</v>
      </c>
    </row>
    <row r="44" customFormat="false" ht="60" hidden="false" customHeight="false" outlineLevel="2" collapsed="false">
      <c r="A44" s="180" t="s">
        <v>958</v>
      </c>
      <c r="B44" s="176" t="n">
        <v>-10.4</v>
      </c>
      <c r="C44" s="164"/>
      <c r="D44" s="164"/>
      <c r="E44" s="164"/>
      <c r="F44" s="164"/>
      <c r="G44" s="177" t="n">
        <f aca="false">SUM(B44:F44)</f>
        <v>-10.4</v>
      </c>
    </row>
    <row r="45" customFormat="false" ht="60" hidden="false" customHeight="false" outlineLevel="2" collapsed="false">
      <c r="A45" s="180" t="s">
        <v>959</v>
      </c>
      <c r="B45" s="176" t="n">
        <v>-5.2</v>
      </c>
      <c r="C45" s="164"/>
      <c r="D45" s="164"/>
      <c r="E45" s="164"/>
      <c r="F45" s="164"/>
      <c r="G45" s="177" t="n">
        <f aca="false">SUM(B45:F45)</f>
        <v>-5.2</v>
      </c>
    </row>
    <row r="46" customFormat="false" ht="72" hidden="false" customHeight="false" outlineLevel="2" collapsed="false">
      <c r="A46" s="180" t="s">
        <v>960</v>
      </c>
      <c r="B46" s="176"/>
      <c r="C46" s="164"/>
      <c r="D46" s="164"/>
      <c r="E46" s="164"/>
      <c r="F46" s="176" t="n">
        <v>2894.5</v>
      </c>
      <c r="G46" s="177" t="n">
        <f aca="false">SUM(B46:F46)</f>
        <v>2894.5</v>
      </c>
    </row>
    <row r="47" customFormat="false" ht="48" hidden="false" customHeight="false" outlineLevel="2" collapsed="false">
      <c r="A47" s="180" t="s">
        <v>961</v>
      </c>
      <c r="B47" s="176" t="n">
        <v>-0.7</v>
      </c>
      <c r="C47" s="164"/>
      <c r="D47" s="164"/>
      <c r="E47" s="164"/>
      <c r="F47" s="164"/>
      <c r="G47" s="177" t="n">
        <f aca="false">SUM(B47:F47)</f>
        <v>-0.7</v>
      </c>
    </row>
    <row r="48" customFormat="false" ht="48" hidden="false" customHeight="false" outlineLevel="2" collapsed="false">
      <c r="A48" s="180" t="s">
        <v>962</v>
      </c>
      <c r="B48" s="176"/>
      <c r="C48" s="164"/>
      <c r="D48" s="164"/>
      <c r="E48" s="164"/>
      <c r="F48" s="164" t="n">
        <v>342.5</v>
      </c>
      <c r="G48" s="177" t="n">
        <f aca="false">SUM(B48:F48)</f>
        <v>342.5</v>
      </c>
    </row>
    <row r="49" customFormat="false" ht="27" hidden="false" customHeight="false" outlineLevel="0" collapsed="false">
      <c r="A49" s="166" t="s">
        <v>963</v>
      </c>
      <c r="B49" s="167" t="n">
        <f aca="false">B50+B65+B72+B74+B78+B81+B83+B86+B89+B93+B95+B62</f>
        <v>-3888.3</v>
      </c>
      <c r="C49" s="167" t="n">
        <f aca="false">C50+C65+C72+C74+C78+C81+C83+C86+C89+C93+C95+C62</f>
        <v>-38.5</v>
      </c>
      <c r="D49" s="167" t="n">
        <f aca="false">D50+D65+D72+D74+D78+D81+D83+D86+D89+D93+D95+D62</f>
        <v>9973.6</v>
      </c>
      <c r="E49" s="167" t="n">
        <f aca="false">E50+E65+E72+E74+E78+E81+E83+E86+E89+E93+E95+E62</f>
        <v>-232.6</v>
      </c>
      <c r="F49" s="167" t="n">
        <f aca="false">F50+F65+F72+F74+F78+F81+F83+F86+F89+F93+F95+F62</f>
        <v>0</v>
      </c>
      <c r="G49" s="167" t="n">
        <f aca="false">G50+G65+G72+G74+G78+G81+G83+G86+G89+G93+G95+G62</f>
        <v>5814.2</v>
      </c>
    </row>
    <row r="50" customFormat="false" ht="24" hidden="false" customHeight="false" outlineLevel="0" collapsed="false">
      <c r="A50" s="171" t="s">
        <v>577</v>
      </c>
      <c r="B50" s="176"/>
      <c r="C50" s="164"/>
      <c r="D50" s="176" t="n">
        <f aca="false">SUM(D51:D61)</f>
        <v>9973.6</v>
      </c>
      <c r="E50" s="164"/>
      <c r="F50" s="164"/>
      <c r="G50" s="177" t="n">
        <f aca="false">SUM(B50:F50)</f>
        <v>9973.6</v>
      </c>
    </row>
    <row r="51" customFormat="false" ht="36" hidden="false" customHeight="false" outlineLevel="0" collapsed="false">
      <c r="A51" s="180" t="s">
        <v>964</v>
      </c>
      <c r="B51" s="176"/>
      <c r="C51" s="164"/>
      <c r="D51" s="176" t="n">
        <f aca="false">1821-41.4</f>
        <v>1779.6</v>
      </c>
      <c r="E51" s="164"/>
      <c r="F51" s="164"/>
      <c r="G51" s="177" t="n">
        <f aca="false">SUM(B51:F51)</f>
        <v>1779.6</v>
      </c>
    </row>
    <row r="52" customFormat="false" ht="36" hidden="false" customHeight="false" outlineLevel="0" collapsed="false">
      <c r="A52" s="180" t="s">
        <v>965</v>
      </c>
      <c r="B52" s="176"/>
      <c r="C52" s="164"/>
      <c r="D52" s="176" t="n">
        <v>9285.6</v>
      </c>
      <c r="E52" s="164"/>
      <c r="F52" s="164"/>
      <c r="G52" s="177" t="n">
        <f aca="false">SUM(B52:F52)</f>
        <v>9285.6</v>
      </c>
    </row>
    <row r="53" customFormat="false" ht="36" hidden="false" customHeight="false" outlineLevel="0" collapsed="false">
      <c r="A53" s="180" t="s">
        <v>966</v>
      </c>
      <c r="B53" s="176"/>
      <c r="C53" s="164"/>
      <c r="D53" s="176" t="n">
        <v>832.5</v>
      </c>
      <c r="E53" s="164"/>
      <c r="F53" s="164"/>
      <c r="G53" s="177" t="n">
        <f aca="false">SUM(B53:F53)</f>
        <v>832.5</v>
      </c>
    </row>
    <row r="54" customFormat="false" ht="84" hidden="false" customHeight="false" outlineLevel="0" collapsed="false">
      <c r="A54" s="175" t="s">
        <v>967</v>
      </c>
      <c r="B54" s="176"/>
      <c r="C54" s="164"/>
      <c r="D54" s="176" t="n">
        <v>-9.4</v>
      </c>
      <c r="E54" s="164"/>
      <c r="F54" s="164"/>
      <c r="G54" s="177" t="n">
        <f aca="false">SUM(B54:F54)</f>
        <v>-9.4</v>
      </c>
    </row>
    <row r="55" customFormat="false" ht="60" hidden="false" customHeight="false" outlineLevel="0" collapsed="false">
      <c r="A55" s="175" t="s">
        <v>968</v>
      </c>
      <c r="B55" s="176"/>
      <c r="C55" s="164"/>
      <c r="D55" s="176" t="n">
        <v>35.9</v>
      </c>
      <c r="E55" s="164"/>
      <c r="F55" s="164"/>
      <c r="G55" s="177" t="n">
        <f aca="false">SUM(B55:F55)</f>
        <v>35.9</v>
      </c>
    </row>
    <row r="56" customFormat="false" ht="72" hidden="false" customHeight="false" outlineLevel="0" collapsed="false">
      <c r="A56" s="175" t="s">
        <v>969</v>
      </c>
      <c r="B56" s="176"/>
      <c r="C56" s="164"/>
      <c r="D56" s="176" t="n">
        <v>-244.5</v>
      </c>
      <c r="E56" s="164"/>
      <c r="F56" s="164"/>
      <c r="G56" s="177" t="n">
        <f aca="false">SUM(B56:F56)</f>
        <v>-244.5</v>
      </c>
    </row>
    <row r="57" customFormat="false" ht="24" hidden="false" customHeight="false" outlineLevel="0" collapsed="false">
      <c r="A57" s="180" t="s">
        <v>970</v>
      </c>
      <c r="B57" s="176"/>
      <c r="C57" s="164"/>
      <c r="D57" s="176" t="n">
        <v>-80</v>
      </c>
      <c r="E57" s="164"/>
      <c r="F57" s="164"/>
      <c r="G57" s="177" t="n">
        <f aca="false">SUM(B57:F57)</f>
        <v>-80</v>
      </c>
    </row>
    <row r="58" customFormat="false" ht="48" hidden="false" customHeight="false" outlineLevel="0" collapsed="false">
      <c r="A58" s="175" t="s">
        <v>971</v>
      </c>
      <c r="B58" s="176"/>
      <c r="C58" s="164"/>
      <c r="D58" s="176" t="n">
        <v>-200</v>
      </c>
      <c r="E58" s="164"/>
      <c r="F58" s="164"/>
      <c r="G58" s="177" t="n">
        <f aca="false">SUM(B58:F58)</f>
        <v>-200</v>
      </c>
    </row>
    <row r="59" customFormat="false" ht="84" hidden="false" customHeight="false" outlineLevel="0" collapsed="false">
      <c r="A59" s="175" t="s">
        <v>972</v>
      </c>
      <c r="B59" s="176"/>
      <c r="C59" s="164"/>
      <c r="D59" s="176" t="n">
        <v>-467.3</v>
      </c>
      <c r="E59" s="164"/>
      <c r="F59" s="164"/>
      <c r="G59" s="177" t="n">
        <f aca="false">SUM(B59:F59)</f>
        <v>-467.3</v>
      </c>
    </row>
    <row r="60" customFormat="false" ht="96" hidden="false" customHeight="false" outlineLevel="0" collapsed="false">
      <c r="A60" s="175" t="s">
        <v>973</v>
      </c>
      <c r="B60" s="176"/>
      <c r="C60" s="164"/>
      <c r="D60" s="176" t="n">
        <v>15</v>
      </c>
      <c r="E60" s="164"/>
      <c r="F60" s="164"/>
      <c r="G60" s="177" t="n">
        <f aca="false">SUM(B60:F60)</f>
        <v>15</v>
      </c>
    </row>
    <row r="61" customFormat="false" ht="24" hidden="false" customHeight="false" outlineLevel="0" collapsed="false">
      <c r="A61" s="180" t="s">
        <v>974</v>
      </c>
      <c r="B61" s="176"/>
      <c r="C61" s="164"/>
      <c r="D61" s="176" t="n">
        <f aca="false">-1050.7+76.9</f>
        <v>-973.8</v>
      </c>
      <c r="E61" s="164"/>
      <c r="F61" s="164"/>
      <c r="G61" s="177" t="n">
        <f aca="false">SUM(B61:F61)</f>
        <v>-973.8</v>
      </c>
    </row>
    <row r="62" customFormat="false" ht="36" hidden="false" customHeight="false" outlineLevel="0" collapsed="false">
      <c r="A62" s="171" t="s">
        <v>803</v>
      </c>
      <c r="B62" s="176"/>
      <c r="C62" s="173" t="n">
        <f aca="false">C63+C64</f>
        <v>-38.5</v>
      </c>
      <c r="D62" s="178"/>
      <c r="E62" s="173"/>
      <c r="F62" s="173"/>
      <c r="G62" s="174" t="n">
        <f aca="false">SUM(B62:F62)</f>
        <v>-38.5</v>
      </c>
    </row>
    <row r="63" customFormat="false" ht="22.5" hidden="false" customHeight="false" outlineLevel="0" collapsed="false">
      <c r="A63" s="182" t="s">
        <v>975</v>
      </c>
      <c r="B63" s="176"/>
      <c r="C63" s="164" t="n">
        <v>-23.5</v>
      </c>
      <c r="D63" s="176"/>
      <c r="E63" s="164"/>
      <c r="F63" s="164"/>
      <c r="G63" s="177" t="n">
        <f aca="false">SUM(B63:F63)</f>
        <v>-23.5</v>
      </c>
    </row>
    <row r="64" customFormat="false" ht="45" hidden="false" customHeight="false" outlineLevel="0" collapsed="false">
      <c r="A64" s="183" t="s">
        <v>976</v>
      </c>
      <c r="B64" s="176"/>
      <c r="C64" s="164" t="n">
        <v>-15</v>
      </c>
      <c r="D64" s="176"/>
      <c r="E64" s="164"/>
      <c r="F64" s="164"/>
      <c r="G64" s="177" t="n">
        <f aca="false">SUM(B64:F64)</f>
        <v>-15</v>
      </c>
    </row>
    <row r="65" customFormat="false" ht="60" hidden="false" customHeight="false" outlineLevel="0" collapsed="false">
      <c r="A65" s="171" t="s">
        <v>543</v>
      </c>
      <c r="B65" s="178" t="n">
        <f aca="false">SUM(B66:B71)</f>
        <v>-497.5</v>
      </c>
      <c r="C65" s="173"/>
      <c r="D65" s="173"/>
      <c r="E65" s="173"/>
      <c r="F65" s="173"/>
      <c r="G65" s="174" t="n">
        <f aca="false">SUM(B65:F65)</f>
        <v>-497.5</v>
      </c>
    </row>
    <row r="66" customFormat="false" ht="180" hidden="false" customHeight="false" outlineLevel="0" collapsed="false">
      <c r="A66" s="175" t="s">
        <v>977</v>
      </c>
      <c r="B66" s="176" t="n">
        <v>-0.2</v>
      </c>
      <c r="C66" s="164"/>
      <c r="D66" s="164"/>
      <c r="E66" s="164"/>
      <c r="F66" s="164"/>
      <c r="G66" s="177" t="n">
        <f aca="false">SUM(B66:F66)</f>
        <v>-0.2</v>
      </c>
    </row>
    <row r="67" customFormat="false" ht="24" hidden="false" customHeight="false" outlineLevel="0" collapsed="false">
      <c r="A67" s="175" t="s">
        <v>978</v>
      </c>
      <c r="B67" s="176" t="n">
        <v>3.5</v>
      </c>
      <c r="C67" s="164"/>
      <c r="D67" s="164"/>
      <c r="E67" s="164"/>
      <c r="F67" s="164"/>
      <c r="G67" s="177" t="n">
        <f aca="false">SUM(B67:F67)</f>
        <v>3.5</v>
      </c>
    </row>
    <row r="68" customFormat="false" ht="48" hidden="false" customHeight="false" outlineLevel="0" collapsed="false">
      <c r="A68" s="175" t="s">
        <v>979</v>
      </c>
      <c r="B68" s="176" t="n">
        <v>-196.3</v>
      </c>
      <c r="C68" s="164"/>
      <c r="D68" s="164"/>
      <c r="E68" s="164"/>
      <c r="F68" s="164"/>
      <c r="G68" s="177" t="n">
        <f aca="false">SUM(B68:F68)</f>
        <v>-196.3</v>
      </c>
    </row>
    <row r="69" customFormat="false" ht="72" hidden="false" customHeight="false" outlineLevel="0" collapsed="false">
      <c r="A69" s="175" t="s">
        <v>980</v>
      </c>
      <c r="B69" s="176" t="n">
        <v>-188.5</v>
      </c>
      <c r="C69" s="164"/>
      <c r="D69" s="164"/>
      <c r="E69" s="164"/>
      <c r="F69" s="164"/>
      <c r="G69" s="177" t="n">
        <f aca="false">SUM(B69:F69)</f>
        <v>-188.5</v>
      </c>
    </row>
    <row r="70" customFormat="false" ht="72" hidden="false" customHeight="false" outlineLevel="0" collapsed="false">
      <c r="A70" s="175" t="s">
        <v>981</v>
      </c>
      <c r="B70" s="176" t="n">
        <v>-117</v>
      </c>
      <c r="C70" s="164"/>
      <c r="D70" s="164"/>
      <c r="E70" s="164"/>
      <c r="F70" s="164"/>
      <c r="G70" s="177" t="n">
        <f aca="false">SUM(B70:F70)</f>
        <v>-117</v>
      </c>
    </row>
    <row r="71" customFormat="false" ht="48" hidden="false" customHeight="false" outlineLevel="0" collapsed="false">
      <c r="A71" s="175" t="s">
        <v>982</v>
      </c>
      <c r="B71" s="176" t="n">
        <v>1</v>
      </c>
      <c r="C71" s="164"/>
      <c r="D71" s="164"/>
      <c r="E71" s="164"/>
      <c r="F71" s="164"/>
      <c r="G71" s="177" t="n">
        <f aca="false">SUM(B71:F71)</f>
        <v>1</v>
      </c>
    </row>
    <row r="72" customFormat="false" ht="60" hidden="false" customHeight="false" outlineLevel="0" collapsed="false">
      <c r="A72" s="171" t="s">
        <v>426</v>
      </c>
      <c r="B72" s="178" t="n">
        <f aca="false">B73</f>
        <v>-40</v>
      </c>
      <c r="C72" s="173"/>
      <c r="D72" s="173"/>
      <c r="E72" s="173"/>
      <c r="F72" s="173"/>
      <c r="G72" s="174" t="n">
        <f aca="false">SUM(B72:F72)</f>
        <v>-40</v>
      </c>
    </row>
    <row r="73" customFormat="false" ht="24" hidden="false" customHeight="false" outlineLevel="0" collapsed="false">
      <c r="A73" s="175" t="s">
        <v>983</v>
      </c>
      <c r="B73" s="176" t="n">
        <v>-40</v>
      </c>
      <c r="C73" s="164"/>
      <c r="D73" s="164"/>
      <c r="E73" s="164"/>
      <c r="F73" s="164"/>
      <c r="G73" s="177" t="n">
        <f aca="false">SUM(B73:F73)</f>
        <v>-40</v>
      </c>
    </row>
    <row r="74" customFormat="false" ht="36" hidden="false" customHeight="false" outlineLevel="0" collapsed="false">
      <c r="A74" s="171" t="s">
        <v>497</v>
      </c>
      <c r="B74" s="178" t="n">
        <f aca="false">SUM(B75:B77)</f>
        <v>-220</v>
      </c>
      <c r="C74" s="173"/>
      <c r="D74" s="173"/>
      <c r="E74" s="173"/>
      <c r="F74" s="173"/>
      <c r="G74" s="174" t="n">
        <f aca="false">SUM(B74:F74)</f>
        <v>-220</v>
      </c>
    </row>
    <row r="75" customFormat="false" ht="48" hidden="false" customHeight="false" outlineLevel="0" collapsed="false">
      <c r="A75" s="180" t="s">
        <v>984</v>
      </c>
      <c r="B75" s="176" t="n">
        <v>-100</v>
      </c>
      <c r="C75" s="164"/>
      <c r="D75" s="164"/>
      <c r="E75" s="164"/>
      <c r="F75" s="164"/>
      <c r="G75" s="177" t="n">
        <f aca="false">SUM(B75:F75)</f>
        <v>-100</v>
      </c>
    </row>
    <row r="76" customFormat="false" ht="48" hidden="false" customHeight="false" outlineLevel="0" collapsed="false">
      <c r="A76" s="180" t="s">
        <v>985</v>
      </c>
      <c r="B76" s="176" t="n">
        <v>-50</v>
      </c>
      <c r="C76" s="164"/>
      <c r="D76" s="164"/>
      <c r="E76" s="164"/>
      <c r="F76" s="164"/>
      <c r="G76" s="177" t="n">
        <f aca="false">SUM(B76:F76)</f>
        <v>-50</v>
      </c>
    </row>
    <row r="77" customFormat="false" ht="36" hidden="false" customHeight="false" outlineLevel="0" collapsed="false">
      <c r="A77" s="180" t="s">
        <v>986</v>
      </c>
      <c r="B77" s="176" t="n">
        <v>-70</v>
      </c>
      <c r="C77" s="164"/>
      <c r="D77" s="164"/>
      <c r="E77" s="164"/>
      <c r="F77" s="164"/>
      <c r="G77" s="177" t="n">
        <f aca="false">SUM(B77:F77)</f>
        <v>-70</v>
      </c>
    </row>
    <row r="78" customFormat="false" ht="24" hidden="false" customHeight="false" outlineLevel="0" collapsed="false">
      <c r="A78" s="171" t="s">
        <v>613</v>
      </c>
      <c r="B78" s="178" t="n">
        <f aca="false">SUM(B79:B80)</f>
        <v>320.1</v>
      </c>
      <c r="C78" s="173"/>
      <c r="D78" s="173"/>
      <c r="E78" s="173"/>
      <c r="F78" s="173"/>
      <c r="G78" s="174" t="n">
        <f aca="false">SUM(B78:F78)</f>
        <v>320.1</v>
      </c>
    </row>
    <row r="79" customFormat="false" ht="48" hidden="false" customHeight="false" outlineLevel="0" collapsed="false">
      <c r="A79" s="180" t="s">
        <v>987</v>
      </c>
      <c r="B79" s="176" t="n">
        <v>26.8</v>
      </c>
      <c r="C79" s="164"/>
      <c r="D79" s="164"/>
      <c r="E79" s="164"/>
      <c r="F79" s="164"/>
      <c r="G79" s="177" t="n">
        <f aca="false">SUM(B79:F79)</f>
        <v>26.8</v>
      </c>
    </row>
    <row r="80" customFormat="false" ht="24" hidden="false" customHeight="false" outlineLevel="0" collapsed="false">
      <c r="A80" s="180" t="s">
        <v>988</v>
      </c>
      <c r="B80" s="176" t="n">
        <v>293.3</v>
      </c>
      <c r="C80" s="164"/>
      <c r="D80" s="164"/>
      <c r="E80" s="164"/>
      <c r="F80" s="164"/>
      <c r="G80" s="177" t="n">
        <f aca="false">SUM(B80:F80)</f>
        <v>293.3</v>
      </c>
    </row>
    <row r="81" customFormat="false" ht="36" hidden="false" customHeight="false" outlineLevel="0" collapsed="false">
      <c r="A81" s="171" t="s">
        <v>667</v>
      </c>
      <c r="B81" s="178" t="n">
        <f aca="false">B82</f>
        <v>-86.4</v>
      </c>
      <c r="C81" s="173"/>
      <c r="D81" s="173"/>
      <c r="E81" s="173"/>
      <c r="F81" s="173"/>
      <c r="G81" s="174" t="n">
        <f aca="false">SUM(B81:F81)</f>
        <v>-86.4</v>
      </c>
    </row>
    <row r="82" customFormat="false" ht="24" hidden="false" customHeight="false" outlineLevel="0" collapsed="false">
      <c r="A82" s="180" t="s">
        <v>989</v>
      </c>
      <c r="B82" s="176" t="n">
        <v>-86.4</v>
      </c>
      <c r="C82" s="164"/>
      <c r="D82" s="164"/>
      <c r="E82" s="164"/>
      <c r="F82" s="164"/>
      <c r="G82" s="177" t="n">
        <f aca="false">SUM(B82:F82)</f>
        <v>-86.4</v>
      </c>
    </row>
    <row r="83" customFormat="false" ht="36" hidden="false" customHeight="false" outlineLevel="0" collapsed="false">
      <c r="A83" s="171" t="s">
        <v>591</v>
      </c>
      <c r="B83" s="178" t="n">
        <f aca="false">SUM(B84:B85)</f>
        <v>-221.4</v>
      </c>
      <c r="C83" s="173"/>
      <c r="D83" s="173"/>
      <c r="E83" s="173"/>
      <c r="F83" s="173"/>
      <c r="G83" s="174" t="n">
        <f aca="false">SUM(B83:F83)</f>
        <v>-221.4</v>
      </c>
    </row>
    <row r="84" customFormat="false" ht="24" hidden="false" customHeight="false" outlineLevel="0" collapsed="false">
      <c r="A84" s="180" t="s">
        <v>974</v>
      </c>
      <c r="B84" s="176" t="n">
        <v>522.4</v>
      </c>
      <c r="C84" s="164"/>
      <c r="D84" s="164"/>
      <c r="E84" s="164"/>
      <c r="F84" s="164"/>
      <c r="G84" s="177" t="n">
        <f aca="false">SUM(B84:F84)</f>
        <v>522.4</v>
      </c>
    </row>
    <row r="85" customFormat="false" ht="60" hidden="false" customHeight="false" outlineLevel="0" collapsed="false">
      <c r="A85" s="175" t="s">
        <v>990</v>
      </c>
      <c r="B85" s="176" t="n">
        <v>-743.8</v>
      </c>
      <c r="C85" s="164"/>
      <c r="D85" s="164"/>
      <c r="E85" s="164"/>
      <c r="F85" s="164"/>
      <c r="G85" s="177" t="n">
        <f aca="false">SUM(B85:F85)</f>
        <v>-743.8</v>
      </c>
    </row>
    <row r="86" customFormat="false" ht="24" hidden="false" customHeight="false" outlineLevel="0" collapsed="false">
      <c r="A86" s="171" t="s">
        <v>474</v>
      </c>
      <c r="B86" s="178" t="n">
        <f aca="false">B87+B88</f>
        <v>-53.8</v>
      </c>
      <c r="C86" s="173"/>
      <c r="D86" s="173"/>
      <c r="E86" s="173"/>
      <c r="F86" s="173"/>
      <c r="G86" s="174" t="n">
        <f aca="false">SUM(B86:F86)</f>
        <v>-53.8</v>
      </c>
    </row>
    <row r="87" customFormat="false" ht="72" hidden="false" customHeight="false" outlineLevel="0" collapsed="false">
      <c r="A87" s="175" t="s">
        <v>991</v>
      </c>
      <c r="B87" s="176" t="n">
        <v>-53.5</v>
      </c>
      <c r="C87" s="164"/>
      <c r="D87" s="164"/>
      <c r="E87" s="164"/>
      <c r="F87" s="164"/>
      <c r="G87" s="177" t="n">
        <f aca="false">SUM(B87:F87)</f>
        <v>-53.5</v>
      </c>
    </row>
    <row r="88" customFormat="false" ht="48" hidden="false" customHeight="false" outlineLevel="0" collapsed="false">
      <c r="A88" s="180" t="s">
        <v>992</v>
      </c>
      <c r="B88" s="176" t="n">
        <v>-0.3</v>
      </c>
      <c r="C88" s="164"/>
      <c r="D88" s="164"/>
      <c r="E88" s="164"/>
      <c r="F88" s="164"/>
      <c r="G88" s="177" t="n">
        <f aca="false">SUM(B88:F88)</f>
        <v>-0.3</v>
      </c>
    </row>
    <row r="89" customFormat="false" ht="48" hidden="false" customHeight="false" outlineLevel="0" collapsed="false">
      <c r="A89" s="171" t="s">
        <v>523</v>
      </c>
      <c r="B89" s="178" t="n">
        <f aca="false">B90+B91+B92</f>
        <v>-1400</v>
      </c>
      <c r="C89" s="173"/>
      <c r="D89" s="173"/>
      <c r="E89" s="173"/>
      <c r="F89" s="173"/>
      <c r="G89" s="174" t="n">
        <f aca="false">SUM(B89:F89)</f>
        <v>-1400</v>
      </c>
    </row>
    <row r="90" customFormat="false" ht="48" hidden="false" customHeight="false" outlineLevel="0" collapsed="false">
      <c r="A90" s="175" t="s">
        <v>993</v>
      </c>
      <c r="B90" s="176" t="n">
        <v>-50</v>
      </c>
      <c r="C90" s="164"/>
      <c r="D90" s="164"/>
      <c r="E90" s="164"/>
      <c r="F90" s="164"/>
      <c r="G90" s="177" t="n">
        <f aca="false">SUM(B90:F90)</f>
        <v>-50</v>
      </c>
    </row>
    <row r="91" customFormat="false" ht="24" hidden="false" customHeight="false" outlineLevel="0" collapsed="false">
      <c r="A91" s="175" t="s">
        <v>994</v>
      </c>
      <c r="B91" s="176" t="n">
        <v>-50</v>
      </c>
      <c r="C91" s="164"/>
      <c r="D91" s="164"/>
      <c r="E91" s="164"/>
      <c r="F91" s="164"/>
      <c r="G91" s="177" t="n">
        <f aca="false">SUM(B91:F91)</f>
        <v>-50</v>
      </c>
    </row>
    <row r="92" customFormat="false" ht="12.75" hidden="false" customHeight="false" outlineLevel="0" collapsed="false">
      <c r="A92" s="180" t="s">
        <v>995</v>
      </c>
      <c r="B92" s="176" t="n">
        <v>-1300</v>
      </c>
      <c r="C92" s="164"/>
      <c r="D92" s="164"/>
      <c r="E92" s="164"/>
      <c r="F92" s="164"/>
      <c r="G92" s="177" t="n">
        <f aca="false">SUM(B92:F92)</f>
        <v>-1300</v>
      </c>
    </row>
    <row r="93" customFormat="false" ht="36" hidden="false" customHeight="false" outlineLevel="0" collapsed="false">
      <c r="A93" s="171" t="s">
        <v>754</v>
      </c>
      <c r="B93" s="178"/>
      <c r="C93" s="173"/>
      <c r="D93" s="173"/>
      <c r="E93" s="178" t="n">
        <v>-232.6</v>
      </c>
      <c r="F93" s="173"/>
      <c r="G93" s="174" t="n">
        <f aca="false">SUM(B93:F93)</f>
        <v>-232.6</v>
      </c>
    </row>
    <row r="94" customFormat="false" ht="24" hidden="false" customHeight="false" outlineLevel="0" collapsed="false">
      <c r="A94" s="180" t="s">
        <v>996</v>
      </c>
      <c r="B94" s="176"/>
      <c r="C94" s="164"/>
      <c r="D94" s="164"/>
      <c r="E94" s="176" t="n">
        <v>-232.6</v>
      </c>
      <c r="F94" s="164"/>
      <c r="G94" s="177" t="n">
        <f aca="false">SUM(B94:F94)</f>
        <v>-232.6</v>
      </c>
    </row>
    <row r="95" customFormat="false" ht="12.75" hidden="false" customHeight="false" outlineLevel="0" collapsed="false">
      <c r="A95" s="171" t="s">
        <v>997</v>
      </c>
      <c r="B95" s="178" t="n">
        <f aca="false">B97+B98+B99</f>
        <v>-1689.3</v>
      </c>
      <c r="C95" s="173"/>
      <c r="D95" s="173"/>
      <c r="E95" s="173"/>
      <c r="F95" s="173"/>
      <c r="G95" s="174" t="n">
        <f aca="false">SUM(B95:F95)</f>
        <v>-1689.3</v>
      </c>
    </row>
    <row r="96" customFormat="false" ht="12.75" hidden="false" customHeight="false" outlineLevel="0" collapsed="false">
      <c r="A96" s="171" t="s">
        <v>998</v>
      </c>
      <c r="B96" s="178"/>
      <c r="C96" s="173"/>
      <c r="D96" s="173"/>
      <c r="E96" s="173"/>
      <c r="F96" s="173"/>
      <c r="G96" s="174"/>
    </row>
    <row r="97" customFormat="false" ht="36" hidden="false" customHeight="false" outlineLevel="0" collapsed="false">
      <c r="A97" s="180" t="s">
        <v>999</v>
      </c>
      <c r="B97" s="176" t="n">
        <f aca="false">-1813+65+28.2+309.3</f>
        <v>-1410.5</v>
      </c>
      <c r="C97" s="164"/>
      <c r="D97" s="164"/>
      <c r="E97" s="164"/>
      <c r="F97" s="164"/>
      <c r="G97" s="177" t="n">
        <f aca="false">SUM(B97:F97)</f>
        <v>-1410.5</v>
      </c>
    </row>
    <row r="98" customFormat="false" ht="24" hidden="false" customHeight="false" outlineLevel="0" collapsed="false">
      <c r="A98" s="180" t="s">
        <v>1000</v>
      </c>
      <c r="B98" s="176" t="n">
        <v>-130</v>
      </c>
      <c r="C98" s="164"/>
      <c r="D98" s="164"/>
      <c r="E98" s="164"/>
      <c r="F98" s="164"/>
      <c r="G98" s="177" t="n">
        <f aca="false">SUM(B98:F98)</f>
        <v>-130</v>
      </c>
    </row>
    <row r="99" customFormat="false" ht="24" hidden="false" customHeight="false" outlineLevel="0" collapsed="false">
      <c r="A99" s="180" t="s">
        <v>1001</v>
      </c>
      <c r="B99" s="176" t="n">
        <v>-148.8</v>
      </c>
      <c r="C99" s="164"/>
      <c r="D99" s="164"/>
      <c r="E99" s="164"/>
      <c r="F99" s="164"/>
      <c r="G99" s="177" t="n">
        <f aca="false">SUM(B99:F99)</f>
        <v>-148.8</v>
      </c>
    </row>
    <row r="100" customFormat="false" ht="12.75" hidden="false" customHeight="true" outlineLevel="0" collapsed="false">
      <c r="A100" s="184" t="s">
        <v>1002</v>
      </c>
      <c r="B100" s="168" t="n">
        <f aca="false">B49+B8</f>
        <v>-9288.2</v>
      </c>
      <c r="C100" s="168" t="n">
        <f aca="false">C49+C8</f>
        <v>-462.8</v>
      </c>
      <c r="D100" s="168" t="n">
        <f aca="false">D49+D8</f>
        <v>38741.2</v>
      </c>
      <c r="E100" s="168" t="n">
        <f aca="false">E49+E8</f>
        <v>-232.6</v>
      </c>
      <c r="F100" s="168" t="n">
        <f aca="false">F49+F8</f>
        <v>3237</v>
      </c>
      <c r="G100" s="168" t="n">
        <f aca="false">G49+G8</f>
        <v>31994.6</v>
      </c>
    </row>
    <row r="101" customFormat="false" ht="12.75" hidden="false" customHeight="true" outlineLevel="0" collapsed="false">
      <c r="G101" s="170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4" width="4.41"/>
    <col collapsed="false" customWidth="true" hidden="false" outlineLevel="0" max="3" min="3" style="24" width="2.56"/>
    <col collapsed="false" customWidth="true" hidden="false" outlineLevel="0" max="4" min="4" style="24" width="3.56"/>
    <col collapsed="false" customWidth="true" hidden="false" outlineLevel="0" max="5" min="5" style="24" width="2.99"/>
    <col collapsed="false" customWidth="true" hidden="false" outlineLevel="0" max="6" min="6" style="24" width="4.28"/>
    <col collapsed="false" customWidth="true" hidden="false" outlineLevel="0" max="7" min="7" style="24" width="4.14"/>
    <col collapsed="false" customWidth="true" hidden="false" outlineLevel="0" max="8" min="8" style="24" width="5.13"/>
    <col collapsed="false" customWidth="true" hidden="false" outlineLevel="0" max="9" min="9" style="24" width="10.13"/>
    <col collapsed="false" customWidth="true" hidden="false" outlineLevel="0" max="10" min="10" style="24" width="51.7"/>
    <col collapsed="false" customWidth="true" hidden="false" outlineLevel="0" max="11" min="11" style="0" width="11.28"/>
    <col collapsed="false" customWidth="true" hidden="false" outlineLevel="0" max="12" min="12" style="0" width="11.13"/>
    <col collapsed="false" customWidth="true" hidden="false" outlineLevel="0" max="13" min="13" style="0" width="11.42"/>
    <col collapsed="false" customWidth="true" hidden="false" outlineLevel="0" max="16" min="14" style="0" width="3.56"/>
  </cols>
  <sheetData>
    <row r="1" customFormat="false" ht="12.7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5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5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25"/>
      <c r="I4" s="25"/>
      <c r="J4" s="25"/>
      <c r="K4" s="25"/>
      <c r="L4" s="25"/>
      <c r="M4" s="25"/>
    </row>
    <row r="5" customFormat="false" ht="12.75" hidden="false" customHeight="false" outlineLevel="0" collapsed="false">
      <c r="A5" s="26"/>
      <c r="B5" s="27"/>
      <c r="C5" s="27"/>
      <c r="D5" s="27"/>
      <c r="E5" s="27"/>
      <c r="F5" s="27"/>
      <c r="G5" s="27"/>
      <c r="H5" s="27"/>
      <c r="I5" s="27"/>
      <c r="J5" s="27"/>
      <c r="K5" s="28"/>
      <c r="L5" s="29"/>
      <c r="M5" s="29"/>
    </row>
    <row r="6" s="28" customFormat="true" ht="15.75" hidden="false" customHeight="true" outlineLevel="0" collapsed="false">
      <c r="A6" s="1" t="s">
        <v>6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s="28" customFormat="true" ht="15.75" hidden="false" customHeight="true" outlineLevel="0" collapsed="false">
      <c r="A7" s="1" t="s">
        <v>5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6"/>
      <c r="O7" s="6"/>
      <c r="P7" s="6"/>
      <c r="Q7" s="6"/>
      <c r="R7" s="25"/>
      <c r="S7" s="25"/>
      <c r="T7" s="25"/>
      <c r="U7" s="25"/>
      <c r="V7" s="25"/>
      <c r="W7" s="25"/>
    </row>
    <row r="8" s="28" customFormat="true" ht="14.25" hidden="false" customHeight="true" outlineLevel="0" collapsed="false">
      <c r="A8" s="1" t="s">
        <v>61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s="28" customFormat="true" ht="16.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</row>
    <row r="10" s="28" customFormat="true" ht="15.75" hidden="false" customHeight="true" outlineLevel="0" collapsed="false">
      <c r="A10" s="30" t="s">
        <v>6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s="28" customFormat="true" ht="14.2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</row>
    <row r="12" s="28" customFormat="true" ht="15.75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L12" s="31" t="s">
        <v>6</v>
      </c>
      <c r="M12" s="31"/>
    </row>
    <row r="13" s="28" customFormat="true" ht="15.75" hidden="false" customHeight="true" outlineLevel="0" collapsed="false">
      <c r="A13" s="32" t="s">
        <v>7</v>
      </c>
      <c r="B13" s="33" t="s">
        <v>63</v>
      </c>
      <c r="C13" s="33"/>
      <c r="D13" s="33"/>
      <c r="E13" s="33"/>
      <c r="F13" s="33"/>
      <c r="G13" s="33"/>
      <c r="H13" s="33"/>
      <c r="I13" s="33"/>
      <c r="J13" s="34" t="s">
        <v>64</v>
      </c>
      <c r="K13" s="34" t="s">
        <v>65</v>
      </c>
      <c r="L13" s="34" t="s">
        <v>66</v>
      </c>
      <c r="M13" s="34" t="s">
        <v>67</v>
      </c>
    </row>
    <row r="14" s="28" customFormat="true" ht="144.75" hidden="false" customHeight="true" outlineLevel="0" collapsed="false">
      <c r="A14" s="32"/>
      <c r="B14" s="35" t="s">
        <v>68</v>
      </c>
      <c r="C14" s="35" t="s">
        <v>69</v>
      </c>
      <c r="D14" s="35" t="s">
        <v>70</v>
      </c>
      <c r="E14" s="35" t="s">
        <v>71</v>
      </c>
      <c r="F14" s="35" t="s">
        <v>72</v>
      </c>
      <c r="G14" s="35" t="s">
        <v>73</v>
      </c>
      <c r="H14" s="35" t="s">
        <v>74</v>
      </c>
      <c r="I14" s="35" t="s">
        <v>75</v>
      </c>
      <c r="J14" s="34"/>
      <c r="K14" s="34"/>
      <c r="L14" s="34"/>
      <c r="M14" s="34"/>
    </row>
    <row r="15" s="37" customFormat="true" ht="13.5" hidden="false" customHeight="true" outlineLevel="0" collapsed="false">
      <c r="A15" s="36" t="n">
        <v>1</v>
      </c>
      <c r="B15" s="36" t="n">
        <v>2</v>
      </c>
      <c r="C15" s="36" t="n">
        <v>3</v>
      </c>
      <c r="D15" s="36" t="n">
        <v>4</v>
      </c>
      <c r="E15" s="36" t="n">
        <v>5</v>
      </c>
      <c r="F15" s="36" t="n">
        <v>6</v>
      </c>
      <c r="G15" s="36" t="n">
        <v>7</v>
      </c>
      <c r="H15" s="36" t="n">
        <v>8</v>
      </c>
      <c r="I15" s="36" t="n">
        <v>9</v>
      </c>
      <c r="J15" s="36" t="n">
        <v>10</v>
      </c>
      <c r="K15" s="36" t="n">
        <v>11</v>
      </c>
      <c r="L15" s="36" t="n">
        <v>12</v>
      </c>
      <c r="M15" s="36" t="n">
        <v>13</v>
      </c>
    </row>
    <row r="16" customFormat="false" ht="15" hidden="false" customHeight="true" outlineLevel="0" collapsed="false">
      <c r="A16" s="38" t="s">
        <v>76</v>
      </c>
      <c r="B16" s="39" t="s">
        <v>77</v>
      </c>
      <c r="C16" s="39" t="s">
        <v>76</v>
      </c>
      <c r="D16" s="39" t="s">
        <v>78</v>
      </c>
      <c r="E16" s="39" t="s">
        <v>78</v>
      </c>
      <c r="F16" s="39" t="s">
        <v>77</v>
      </c>
      <c r="G16" s="39" t="s">
        <v>78</v>
      </c>
      <c r="H16" s="39" t="s">
        <v>79</v>
      </c>
      <c r="I16" s="39" t="s">
        <v>77</v>
      </c>
      <c r="J16" s="40" t="s">
        <v>80</v>
      </c>
      <c r="K16" s="41" t="n">
        <f aca="false">K17+K26+K33+K38+K47+K53+K59+K66+K85+K35</f>
        <v>149547</v>
      </c>
      <c r="L16" s="41" t="n">
        <f aca="false">L17+L26+L33+L38+L47+L53+L59+L66</f>
        <v>75803.1</v>
      </c>
      <c r="M16" s="41" t="n">
        <f aca="false">M17+M26+M33+M38+M47+M53+M59+M66</f>
        <v>80058.4</v>
      </c>
      <c r="N16" s="42"/>
      <c r="O16" s="42"/>
      <c r="P16" s="42"/>
    </row>
    <row r="17" customFormat="false" ht="15" hidden="false" customHeight="true" outlineLevel="0" collapsed="false">
      <c r="A17" s="43" t="n">
        <f aca="false">A16+1</f>
        <v>2</v>
      </c>
      <c r="B17" s="39" t="s">
        <v>81</v>
      </c>
      <c r="C17" s="39" t="s">
        <v>76</v>
      </c>
      <c r="D17" s="39" t="s">
        <v>82</v>
      </c>
      <c r="E17" s="39" t="s">
        <v>78</v>
      </c>
      <c r="F17" s="39" t="s">
        <v>77</v>
      </c>
      <c r="G17" s="39" t="s">
        <v>78</v>
      </c>
      <c r="H17" s="39" t="s">
        <v>79</v>
      </c>
      <c r="I17" s="39" t="s">
        <v>77</v>
      </c>
      <c r="J17" s="44" t="s">
        <v>83</v>
      </c>
      <c r="K17" s="41" t="n">
        <f aca="false">K18+K21</f>
        <v>57913.1</v>
      </c>
      <c r="L17" s="41" t="n">
        <f aca="false">L18+L21</f>
        <v>59764</v>
      </c>
      <c r="M17" s="41" t="n">
        <f aca="false">M18+M21</f>
        <v>63767.5</v>
      </c>
      <c r="N17" s="42"/>
      <c r="O17" s="42"/>
      <c r="P17" s="42"/>
    </row>
    <row r="18" customFormat="false" ht="15" hidden="false" customHeight="true" outlineLevel="0" collapsed="false">
      <c r="A18" s="43" t="n">
        <f aca="false">A17+1</f>
        <v>3</v>
      </c>
      <c r="B18" s="39" t="s">
        <v>81</v>
      </c>
      <c r="C18" s="39" t="s">
        <v>76</v>
      </c>
      <c r="D18" s="39" t="s">
        <v>82</v>
      </c>
      <c r="E18" s="39" t="s">
        <v>82</v>
      </c>
      <c r="F18" s="39" t="s">
        <v>77</v>
      </c>
      <c r="G18" s="39" t="s">
        <v>78</v>
      </c>
      <c r="H18" s="39" t="s">
        <v>79</v>
      </c>
      <c r="I18" s="39" t="s">
        <v>84</v>
      </c>
      <c r="J18" s="40" t="s">
        <v>85</v>
      </c>
      <c r="K18" s="45" t="n">
        <f aca="false">K19</f>
        <v>9495.6</v>
      </c>
      <c r="L18" s="45" t="n">
        <f aca="false">L19</f>
        <v>17296.8</v>
      </c>
      <c r="M18" s="45" t="n">
        <f aca="false">M19</f>
        <v>17988.7</v>
      </c>
      <c r="N18" s="42"/>
      <c r="O18" s="42"/>
      <c r="P18" s="42"/>
    </row>
    <row r="19" customFormat="false" ht="26.25" hidden="false" customHeight="true" outlineLevel="0" collapsed="false">
      <c r="A19" s="43" t="n">
        <f aca="false">A18+1</f>
        <v>4</v>
      </c>
      <c r="B19" s="46" t="s">
        <v>81</v>
      </c>
      <c r="C19" s="46" t="s">
        <v>76</v>
      </c>
      <c r="D19" s="46" t="s">
        <v>82</v>
      </c>
      <c r="E19" s="46" t="s">
        <v>82</v>
      </c>
      <c r="F19" s="46" t="s">
        <v>86</v>
      </c>
      <c r="G19" s="46" t="s">
        <v>78</v>
      </c>
      <c r="H19" s="46" t="s">
        <v>79</v>
      </c>
      <c r="I19" s="46" t="s">
        <v>84</v>
      </c>
      <c r="J19" s="47" t="s">
        <v>87</v>
      </c>
      <c r="K19" s="45" t="n">
        <f aca="false">K20</f>
        <v>9495.6</v>
      </c>
      <c r="L19" s="45" t="n">
        <f aca="false">L20</f>
        <v>17296.8</v>
      </c>
      <c r="M19" s="45" t="n">
        <f aca="false">M20</f>
        <v>17988.7</v>
      </c>
      <c r="N19" s="42"/>
      <c r="O19" s="42"/>
      <c r="P19" s="42"/>
    </row>
    <row r="20" customFormat="false" ht="26.25" hidden="false" customHeight="true" outlineLevel="0" collapsed="false">
      <c r="A20" s="43" t="n">
        <f aca="false">A19+1</f>
        <v>5</v>
      </c>
      <c r="B20" s="46" t="s">
        <v>81</v>
      </c>
      <c r="C20" s="46" t="s">
        <v>76</v>
      </c>
      <c r="D20" s="46" t="s">
        <v>82</v>
      </c>
      <c r="E20" s="46" t="s">
        <v>82</v>
      </c>
      <c r="F20" s="46" t="s">
        <v>88</v>
      </c>
      <c r="G20" s="46" t="s">
        <v>89</v>
      </c>
      <c r="H20" s="46" t="s">
        <v>79</v>
      </c>
      <c r="I20" s="46" t="s">
        <v>84</v>
      </c>
      <c r="J20" s="47" t="s">
        <v>90</v>
      </c>
      <c r="K20" s="45" t="n">
        <v>9495.6</v>
      </c>
      <c r="L20" s="45" t="n">
        <v>17296.8</v>
      </c>
      <c r="M20" s="45" t="n">
        <v>17988.7</v>
      </c>
      <c r="N20" s="42"/>
      <c r="O20" s="42"/>
      <c r="P20" s="42"/>
    </row>
    <row r="21" customFormat="false" ht="15" hidden="false" customHeight="true" outlineLevel="0" collapsed="false">
      <c r="A21" s="43" t="n">
        <f aca="false">A20+1</f>
        <v>6</v>
      </c>
      <c r="B21" s="39" t="s">
        <v>81</v>
      </c>
      <c r="C21" s="39" t="s">
        <v>76</v>
      </c>
      <c r="D21" s="39" t="s">
        <v>82</v>
      </c>
      <c r="E21" s="39" t="s">
        <v>89</v>
      </c>
      <c r="F21" s="39" t="s">
        <v>77</v>
      </c>
      <c r="G21" s="39" t="s">
        <v>82</v>
      </c>
      <c r="H21" s="39" t="s">
        <v>79</v>
      </c>
      <c r="I21" s="39" t="s">
        <v>84</v>
      </c>
      <c r="J21" s="40" t="s">
        <v>91</v>
      </c>
      <c r="K21" s="41" t="n">
        <f aca="false">K22+K23+K24+K25</f>
        <v>48417.5</v>
      </c>
      <c r="L21" s="41" t="n">
        <f aca="false">L22+L23+L24</f>
        <v>42467.2</v>
      </c>
      <c r="M21" s="41" t="n">
        <f aca="false">M22+M23+M24</f>
        <v>45778.8</v>
      </c>
      <c r="N21" s="42"/>
      <c r="O21" s="42"/>
      <c r="P21" s="42"/>
    </row>
    <row r="22" customFormat="false" ht="62.25" hidden="false" customHeight="true" outlineLevel="0" collapsed="false">
      <c r="A22" s="43" t="n">
        <f aca="false">A21+1</f>
        <v>7</v>
      </c>
      <c r="B22" s="46" t="s">
        <v>81</v>
      </c>
      <c r="C22" s="46" t="s">
        <v>76</v>
      </c>
      <c r="D22" s="46" t="s">
        <v>82</v>
      </c>
      <c r="E22" s="46" t="s">
        <v>89</v>
      </c>
      <c r="F22" s="46" t="s">
        <v>86</v>
      </c>
      <c r="G22" s="46" t="s">
        <v>82</v>
      </c>
      <c r="H22" s="46" t="s">
        <v>79</v>
      </c>
      <c r="I22" s="46" t="s">
        <v>84</v>
      </c>
      <c r="J22" s="48" t="s">
        <v>92</v>
      </c>
      <c r="K22" s="45" t="n">
        <v>48023.2</v>
      </c>
      <c r="L22" s="45" t="n">
        <v>42022.5</v>
      </c>
      <c r="M22" s="45" t="n">
        <v>45334.1</v>
      </c>
      <c r="N22" s="42"/>
      <c r="O22" s="42"/>
      <c r="P22" s="42"/>
    </row>
    <row r="23" customFormat="false" ht="88.5" hidden="false" customHeight="true" outlineLevel="0" collapsed="false">
      <c r="A23" s="43" t="n">
        <f aca="false">A22+1</f>
        <v>8</v>
      </c>
      <c r="B23" s="46" t="s">
        <v>81</v>
      </c>
      <c r="C23" s="46" t="s">
        <v>76</v>
      </c>
      <c r="D23" s="46" t="s">
        <v>82</v>
      </c>
      <c r="E23" s="46" t="s">
        <v>89</v>
      </c>
      <c r="F23" s="46" t="s">
        <v>93</v>
      </c>
      <c r="G23" s="46" t="s">
        <v>82</v>
      </c>
      <c r="H23" s="46" t="s">
        <v>79</v>
      </c>
      <c r="I23" s="46" t="s">
        <v>84</v>
      </c>
      <c r="J23" s="48" t="s">
        <v>94</v>
      </c>
      <c r="K23" s="45" t="n">
        <v>0.3</v>
      </c>
      <c r="L23" s="45" t="n">
        <v>20</v>
      </c>
      <c r="M23" s="45" t="n">
        <v>20</v>
      </c>
      <c r="N23" s="42"/>
      <c r="O23" s="42"/>
      <c r="P23" s="42"/>
    </row>
    <row r="24" customFormat="false" ht="36.75" hidden="false" customHeight="true" outlineLevel="0" collapsed="false">
      <c r="A24" s="43" t="n">
        <f aca="false">A23+1</f>
        <v>9</v>
      </c>
      <c r="B24" s="46" t="s">
        <v>81</v>
      </c>
      <c r="C24" s="46" t="s">
        <v>76</v>
      </c>
      <c r="D24" s="46" t="s">
        <v>82</v>
      </c>
      <c r="E24" s="46" t="s">
        <v>89</v>
      </c>
      <c r="F24" s="46" t="s">
        <v>95</v>
      </c>
      <c r="G24" s="46" t="s">
        <v>82</v>
      </c>
      <c r="H24" s="46" t="s">
        <v>79</v>
      </c>
      <c r="I24" s="46" t="s">
        <v>84</v>
      </c>
      <c r="J24" s="48" t="s">
        <v>96</v>
      </c>
      <c r="K24" s="45" t="n">
        <v>390</v>
      </c>
      <c r="L24" s="45" t="n">
        <v>424.7</v>
      </c>
      <c r="M24" s="45" t="n">
        <v>424.7</v>
      </c>
      <c r="N24" s="42"/>
      <c r="O24" s="42"/>
      <c r="P24" s="42"/>
    </row>
    <row r="25" customFormat="false" ht="77.25" hidden="false" customHeight="true" outlineLevel="0" collapsed="false">
      <c r="A25" s="43" t="n">
        <v>10</v>
      </c>
      <c r="B25" s="46" t="s">
        <v>81</v>
      </c>
      <c r="C25" s="46" t="s">
        <v>76</v>
      </c>
      <c r="D25" s="46" t="s">
        <v>82</v>
      </c>
      <c r="E25" s="46" t="s">
        <v>89</v>
      </c>
      <c r="F25" s="46" t="s">
        <v>97</v>
      </c>
      <c r="G25" s="46" t="s">
        <v>82</v>
      </c>
      <c r="H25" s="46" t="s">
        <v>79</v>
      </c>
      <c r="I25" s="46" t="s">
        <v>84</v>
      </c>
      <c r="J25" s="49" t="s">
        <v>98</v>
      </c>
      <c r="K25" s="45" t="n">
        <v>4</v>
      </c>
      <c r="L25" s="45"/>
      <c r="M25" s="45"/>
      <c r="N25" s="42"/>
      <c r="O25" s="42"/>
      <c r="P25" s="42"/>
    </row>
    <row r="26" customFormat="false" ht="19.5" hidden="false" customHeight="true" outlineLevel="0" collapsed="false">
      <c r="A26" s="43" t="n">
        <f aca="false">A24+1</f>
        <v>10</v>
      </c>
      <c r="B26" s="39" t="s">
        <v>77</v>
      </c>
      <c r="C26" s="39" t="s">
        <v>76</v>
      </c>
      <c r="D26" s="39" t="s">
        <v>99</v>
      </c>
      <c r="E26" s="39" t="s">
        <v>78</v>
      </c>
      <c r="F26" s="39" t="s">
        <v>77</v>
      </c>
      <c r="G26" s="39" t="s">
        <v>78</v>
      </c>
      <c r="H26" s="39" t="s">
        <v>79</v>
      </c>
      <c r="I26" s="39" t="s">
        <v>77</v>
      </c>
      <c r="J26" s="44" t="s">
        <v>100</v>
      </c>
      <c r="K26" s="41" t="n">
        <f aca="false">K27+K29+K31</f>
        <v>2162.8</v>
      </c>
      <c r="L26" s="41" t="n">
        <f aca="false">L27+L29+L31</f>
        <v>2577.7</v>
      </c>
      <c r="M26" s="41" t="n">
        <f aca="false">M27+M29+M31</f>
        <v>2714.3</v>
      </c>
      <c r="N26" s="42"/>
      <c r="O26" s="42"/>
      <c r="P26" s="42"/>
    </row>
    <row r="27" customFormat="false" ht="17.25" hidden="false" customHeight="true" outlineLevel="0" collapsed="false">
      <c r="A27" s="43" t="n">
        <f aca="false">A26+1</f>
        <v>11</v>
      </c>
      <c r="B27" s="46" t="s">
        <v>81</v>
      </c>
      <c r="C27" s="46" t="s">
        <v>76</v>
      </c>
      <c r="D27" s="46" t="s">
        <v>99</v>
      </c>
      <c r="E27" s="46" t="s">
        <v>89</v>
      </c>
      <c r="F27" s="46" t="s">
        <v>77</v>
      </c>
      <c r="G27" s="46" t="s">
        <v>89</v>
      </c>
      <c r="H27" s="46" t="s">
        <v>79</v>
      </c>
      <c r="I27" s="46" t="s">
        <v>84</v>
      </c>
      <c r="J27" s="47" t="s">
        <v>101</v>
      </c>
      <c r="K27" s="45" t="n">
        <f aca="false">K28</f>
        <v>2140.6</v>
      </c>
      <c r="L27" s="45" t="n">
        <f aca="false">L28</f>
        <v>2478.2</v>
      </c>
      <c r="M27" s="45" t="n">
        <f aca="false">M28</f>
        <v>2603.1</v>
      </c>
      <c r="N27" s="42"/>
      <c r="O27" s="42"/>
      <c r="P27" s="42"/>
    </row>
    <row r="28" customFormat="false" ht="17.25" hidden="false" customHeight="true" outlineLevel="0" collapsed="false">
      <c r="A28" s="43" t="n">
        <f aca="false">A27+1</f>
        <v>12</v>
      </c>
      <c r="B28" s="46" t="s">
        <v>81</v>
      </c>
      <c r="C28" s="46" t="s">
        <v>76</v>
      </c>
      <c r="D28" s="46" t="s">
        <v>99</v>
      </c>
      <c r="E28" s="46" t="s">
        <v>89</v>
      </c>
      <c r="F28" s="46" t="s">
        <v>86</v>
      </c>
      <c r="G28" s="46" t="s">
        <v>89</v>
      </c>
      <c r="H28" s="46" t="s">
        <v>79</v>
      </c>
      <c r="I28" s="46" t="s">
        <v>84</v>
      </c>
      <c r="J28" s="47" t="s">
        <v>101</v>
      </c>
      <c r="K28" s="45" t="n">
        <v>2140.6</v>
      </c>
      <c r="L28" s="45" t="n">
        <v>2478.2</v>
      </c>
      <c r="M28" s="45" t="n">
        <v>2603.1</v>
      </c>
      <c r="N28" s="42"/>
      <c r="O28" s="42"/>
      <c r="P28" s="42"/>
    </row>
    <row r="29" customFormat="false" ht="14.25" hidden="false" customHeight="true" outlineLevel="0" collapsed="false">
      <c r="A29" s="43" t="n">
        <f aca="false">A28+1</f>
        <v>13</v>
      </c>
      <c r="B29" s="46" t="s">
        <v>81</v>
      </c>
      <c r="C29" s="46" t="s">
        <v>76</v>
      </c>
      <c r="D29" s="46" t="s">
        <v>99</v>
      </c>
      <c r="E29" s="46" t="s">
        <v>102</v>
      </c>
      <c r="F29" s="46" t="s">
        <v>77</v>
      </c>
      <c r="G29" s="46" t="s">
        <v>82</v>
      </c>
      <c r="H29" s="46" t="s">
        <v>79</v>
      </c>
      <c r="I29" s="46" t="s">
        <v>84</v>
      </c>
      <c r="J29" s="50" t="s">
        <v>103</v>
      </c>
      <c r="K29" s="45" t="n">
        <f aca="false">K30</f>
        <v>1.1</v>
      </c>
      <c r="L29" s="45" t="n">
        <f aca="false">L30</f>
        <v>47.9</v>
      </c>
      <c r="M29" s="45" t="n">
        <f aca="false">M30</f>
        <v>57.3</v>
      </c>
      <c r="N29" s="42"/>
      <c r="O29" s="42"/>
      <c r="P29" s="42"/>
    </row>
    <row r="30" customFormat="false" ht="14.25" hidden="false" customHeight="true" outlineLevel="0" collapsed="false">
      <c r="A30" s="43" t="n">
        <f aca="false">A29+1</f>
        <v>14</v>
      </c>
      <c r="B30" s="46" t="s">
        <v>81</v>
      </c>
      <c r="C30" s="46" t="s">
        <v>76</v>
      </c>
      <c r="D30" s="46" t="s">
        <v>99</v>
      </c>
      <c r="E30" s="46" t="s">
        <v>102</v>
      </c>
      <c r="F30" s="46" t="s">
        <v>86</v>
      </c>
      <c r="G30" s="46" t="s">
        <v>82</v>
      </c>
      <c r="H30" s="46" t="s">
        <v>79</v>
      </c>
      <c r="I30" s="46" t="s">
        <v>84</v>
      </c>
      <c r="J30" s="50" t="s">
        <v>103</v>
      </c>
      <c r="K30" s="45" t="n">
        <v>1.1</v>
      </c>
      <c r="L30" s="45" t="n">
        <v>47.9</v>
      </c>
      <c r="M30" s="45" t="n">
        <v>57.3</v>
      </c>
      <c r="N30" s="42"/>
      <c r="O30" s="42"/>
      <c r="P30" s="42"/>
    </row>
    <row r="31" customFormat="false" ht="23.25" hidden="false" customHeight="true" outlineLevel="0" collapsed="false">
      <c r="A31" s="43" t="n">
        <f aca="false">A30+1</f>
        <v>15</v>
      </c>
      <c r="B31" s="46" t="s">
        <v>81</v>
      </c>
      <c r="C31" s="46" t="s">
        <v>76</v>
      </c>
      <c r="D31" s="46" t="s">
        <v>99</v>
      </c>
      <c r="E31" s="46" t="s">
        <v>104</v>
      </c>
      <c r="F31" s="46" t="s">
        <v>77</v>
      </c>
      <c r="G31" s="46" t="s">
        <v>89</v>
      </c>
      <c r="H31" s="46" t="s">
        <v>79</v>
      </c>
      <c r="I31" s="46" t="s">
        <v>84</v>
      </c>
      <c r="J31" s="51" t="s">
        <v>105</v>
      </c>
      <c r="K31" s="45" t="n">
        <f aca="false">K32</f>
        <v>21.1</v>
      </c>
      <c r="L31" s="45" t="n">
        <f aca="false">L32</f>
        <v>51.6</v>
      </c>
      <c r="M31" s="45" t="n">
        <f aca="false">M32</f>
        <v>53.9</v>
      </c>
      <c r="N31" s="42"/>
      <c r="O31" s="42"/>
      <c r="P31" s="42"/>
    </row>
    <row r="32" customFormat="false" ht="27" hidden="false" customHeight="true" outlineLevel="0" collapsed="false">
      <c r="A32" s="43" t="n">
        <f aca="false">A31+1</f>
        <v>16</v>
      </c>
      <c r="B32" s="46" t="s">
        <v>81</v>
      </c>
      <c r="C32" s="46" t="s">
        <v>76</v>
      </c>
      <c r="D32" s="46" t="s">
        <v>99</v>
      </c>
      <c r="E32" s="46" t="s">
        <v>104</v>
      </c>
      <c r="F32" s="46" t="s">
        <v>93</v>
      </c>
      <c r="G32" s="46" t="s">
        <v>89</v>
      </c>
      <c r="H32" s="46" t="s">
        <v>79</v>
      </c>
      <c r="I32" s="46" t="s">
        <v>84</v>
      </c>
      <c r="J32" s="52" t="s">
        <v>106</v>
      </c>
      <c r="K32" s="45" t="n">
        <v>21.1</v>
      </c>
      <c r="L32" s="45" t="n">
        <v>51.6</v>
      </c>
      <c r="M32" s="45" t="n">
        <v>53.9</v>
      </c>
      <c r="N32" s="42"/>
      <c r="O32" s="42"/>
      <c r="P32" s="42"/>
    </row>
    <row r="33" customFormat="false" ht="15.75" hidden="false" customHeight="true" outlineLevel="0" collapsed="false">
      <c r="A33" s="43" t="n">
        <f aca="false">A32+1</f>
        <v>17</v>
      </c>
      <c r="B33" s="39" t="s">
        <v>77</v>
      </c>
      <c r="C33" s="39" t="s">
        <v>76</v>
      </c>
      <c r="D33" s="39" t="s">
        <v>107</v>
      </c>
      <c r="E33" s="39" t="s">
        <v>78</v>
      </c>
      <c r="F33" s="39" t="s">
        <v>77</v>
      </c>
      <c r="G33" s="39" t="s">
        <v>78</v>
      </c>
      <c r="H33" s="39" t="s">
        <v>79</v>
      </c>
      <c r="I33" s="39" t="s">
        <v>77</v>
      </c>
      <c r="J33" s="53" t="s">
        <v>108</v>
      </c>
      <c r="K33" s="41" t="n">
        <f aca="false">K34</f>
        <v>5.8</v>
      </c>
      <c r="L33" s="41" t="n">
        <f aca="false">L34</f>
        <v>72.2</v>
      </c>
      <c r="M33" s="41" t="n">
        <f aca="false">M34</f>
        <v>75.3</v>
      </c>
    </row>
    <row r="34" customFormat="false" ht="37.5" hidden="false" customHeight="true" outlineLevel="0" collapsed="false">
      <c r="A34" s="43" t="n">
        <f aca="false">A33+1</f>
        <v>18</v>
      </c>
      <c r="B34" s="46" t="s">
        <v>81</v>
      </c>
      <c r="C34" s="46" t="s">
        <v>76</v>
      </c>
      <c r="D34" s="46" t="s">
        <v>107</v>
      </c>
      <c r="E34" s="46" t="s">
        <v>102</v>
      </c>
      <c r="F34" s="46" t="s">
        <v>86</v>
      </c>
      <c r="G34" s="46" t="s">
        <v>82</v>
      </c>
      <c r="H34" s="46" t="s">
        <v>79</v>
      </c>
      <c r="I34" s="46" t="s">
        <v>84</v>
      </c>
      <c r="J34" s="49" t="s">
        <v>109</v>
      </c>
      <c r="K34" s="45" t="n">
        <v>5.8</v>
      </c>
      <c r="L34" s="45" t="n">
        <v>72.2</v>
      </c>
      <c r="M34" s="45" t="n">
        <v>75.3</v>
      </c>
    </row>
    <row r="35" customFormat="false" ht="37.5" hidden="false" customHeight="true" outlineLevel="0" collapsed="false">
      <c r="A35" s="43" t="n">
        <v>19</v>
      </c>
      <c r="B35" s="39" t="s">
        <v>77</v>
      </c>
      <c r="C35" s="39" t="s">
        <v>76</v>
      </c>
      <c r="D35" s="39" t="s">
        <v>110</v>
      </c>
      <c r="E35" s="39" t="s">
        <v>78</v>
      </c>
      <c r="F35" s="39" t="s">
        <v>77</v>
      </c>
      <c r="G35" s="39" t="s">
        <v>78</v>
      </c>
      <c r="H35" s="39" t="s">
        <v>79</v>
      </c>
      <c r="I35" s="39" t="s">
        <v>77</v>
      </c>
      <c r="J35" s="54" t="s">
        <v>111</v>
      </c>
      <c r="K35" s="41" t="n">
        <f aca="false">K36</f>
        <v>0.8</v>
      </c>
      <c r="L35" s="45"/>
      <c r="M35" s="45"/>
    </row>
    <row r="36" customFormat="false" ht="13.5" hidden="false" customHeight="true" outlineLevel="0" collapsed="false">
      <c r="A36" s="43" t="n">
        <v>20</v>
      </c>
      <c r="B36" s="46" t="s">
        <v>81</v>
      </c>
      <c r="C36" s="46" t="s">
        <v>76</v>
      </c>
      <c r="D36" s="46" t="s">
        <v>110</v>
      </c>
      <c r="E36" s="46" t="s">
        <v>112</v>
      </c>
      <c r="F36" s="46" t="s">
        <v>113</v>
      </c>
      <c r="G36" s="46" t="s">
        <v>78</v>
      </c>
      <c r="H36" s="46" t="s">
        <v>79</v>
      </c>
      <c r="I36" s="46" t="s">
        <v>84</v>
      </c>
      <c r="J36" s="55" t="s">
        <v>114</v>
      </c>
      <c r="K36" s="45" t="n">
        <f aca="false">K37</f>
        <v>0.8</v>
      </c>
      <c r="L36" s="45"/>
      <c r="M36" s="45"/>
    </row>
    <row r="37" customFormat="false" ht="23.25" hidden="false" customHeight="true" outlineLevel="0" collapsed="false">
      <c r="A37" s="43" t="n">
        <v>21</v>
      </c>
      <c r="B37" s="46" t="s">
        <v>81</v>
      </c>
      <c r="C37" s="46" t="s">
        <v>76</v>
      </c>
      <c r="D37" s="46" t="s">
        <v>110</v>
      </c>
      <c r="E37" s="46" t="s">
        <v>112</v>
      </c>
      <c r="F37" s="46" t="s">
        <v>115</v>
      </c>
      <c r="G37" s="46" t="s">
        <v>99</v>
      </c>
      <c r="H37" s="46" t="s">
        <v>79</v>
      </c>
      <c r="I37" s="46" t="s">
        <v>84</v>
      </c>
      <c r="J37" s="56" t="s">
        <v>116</v>
      </c>
      <c r="K37" s="45" t="n">
        <v>0.8</v>
      </c>
      <c r="L37" s="45"/>
      <c r="M37" s="45"/>
    </row>
    <row r="38" customFormat="false" ht="37.5" hidden="false" customHeight="true" outlineLevel="0" collapsed="false">
      <c r="A38" s="43" t="n">
        <v>22</v>
      </c>
      <c r="B38" s="39" t="s">
        <v>77</v>
      </c>
      <c r="C38" s="39" t="s">
        <v>76</v>
      </c>
      <c r="D38" s="39" t="s">
        <v>117</v>
      </c>
      <c r="E38" s="39" t="s">
        <v>78</v>
      </c>
      <c r="F38" s="39" t="s">
        <v>77</v>
      </c>
      <c r="G38" s="39" t="s">
        <v>78</v>
      </c>
      <c r="H38" s="39" t="s">
        <v>77</v>
      </c>
      <c r="I38" s="39" t="s">
        <v>77</v>
      </c>
      <c r="J38" s="44" t="s">
        <v>118</v>
      </c>
      <c r="K38" s="41" t="n">
        <f aca="false">K41+K43+K39+K45</f>
        <v>17498.5</v>
      </c>
      <c r="L38" s="41" t="n">
        <f aca="false">L41+L43</f>
        <v>7555</v>
      </c>
      <c r="M38" s="41" t="n">
        <f aca="false">M41+M43</f>
        <v>7555</v>
      </c>
    </row>
    <row r="39" customFormat="false" ht="22.5" hidden="false" customHeight="true" outlineLevel="0" collapsed="false">
      <c r="A39" s="43" t="n">
        <v>23</v>
      </c>
      <c r="B39" s="39" t="s">
        <v>77</v>
      </c>
      <c r="C39" s="39" t="s">
        <v>76</v>
      </c>
      <c r="D39" s="39" t="s">
        <v>117</v>
      </c>
      <c r="E39" s="39" t="s">
        <v>102</v>
      </c>
      <c r="F39" s="39" t="s">
        <v>77</v>
      </c>
      <c r="G39" s="39" t="s">
        <v>78</v>
      </c>
      <c r="H39" s="39" t="s">
        <v>79</v>
      </c>
      <c r="I39" s="39" t="s">
        <v>119</v>
      </c>
      <c r="J39" s="57" t="s">
        <v>120</v>
      </c>
      <c r="K39" s="41" t="n">
        <f aca="false">K40</f>
        <v>82.5</v>
      </c>
      <c r="L39" s="41"/>
      <c r="M39" s="41"/>
    </row>
    <row r="40" customFormat="false" ht="27" hidden="false" customHeight="true" outlineLevel="0" collapsed="false">
      <c r="A40" s="43" t="n">
        <v>24</v>
      </c>
      <c r="B40" s="46" t="s">
        <v>121</v>
      </c>
      <c r="C40" s="46" t="s">
        <v>76</v>
      </c>
      <c r="D40" s="46" t="s">
        <v>117</v>
      </c>
      <c r="E40" s="46" t="s">
        <v>102</v>
      </c>
      <c r="F40" s="46" t="s">
        <v>113</v>
      </c>
      <c r="G40" s="46" t="s">
        <v>78</v>
      </c>
      <c r="H40" s="46" t="s">
        <v>79</v>
      </c>
      <c r="I40" s="46" t="s">
        <v>119</v>
      </c>
      <c r="J40" s="48" t="s">
        <v>122</v>
      </c>
      <c r="K40" s="45" t="n">
        <v>82.5</v>
      </c>
      <c r="L40" s="41"/>
      <c r="M40" s="41"/>
    </row>
    <row r="41" customFormat="false" ht="63.75" hidden="false" customHeight="true" outlineLevel="0" collapsed="false">
      <c r="A41" s="43" t="n">
        <v>25</v>
      </c>
      <c r="B41" s="46" t="s">
        <v>123</v>
      </c>
      <c r="C41" s="46" t="s">
        <v>76</v>
      </c>
      <c r="D41" s="46" t="s">
        <v>117</v>
      </c>
      <c r="E41" s="46" t="s">
        <v>99</v>
      </c>
      <c r="F41" s="46" t="s">
        <v>86</v>
      </c>
      <c r="G41" s="46" t="s">
        <v>78</v>
      </c>
      <c r="H41" s="46" t="s">
        <v>79</v>
      </c>
      <c r="I41" s="46" t="s">
        <v>119</v>
      </c>
      <c r="J41" s="47" t="s">
        <v>124</v>
      </c>
      <c r="K41" s="45" t="n">
        <f aca="false">K42</f>
        <v>16520</v>
      </c>
      <c r="L41" s="45" t="n">
        <f aca="false">L42</f>
        <v>6885</v>
      </c>
      <c r="M41" s="45" t="n">
        <f aca="false">M42</f>
        <v>6885</v>
      </c>
    </row>
    <row r="42" customFormat="false" ht="52.5" hidden="false" customHeight="true" outlineLevel="0" collapsed="false">
      <c r="A42" s="43" t="n">
        <v>26</v>
      </c>
      <c r="B42" s="46" t="s">
        <v>123</v>
      </c>
      <c r="C42" s="46" t="s">
        <v>76</v>
      </c>
      <c r="D42" s="46" t="s">
        <v>117</v>
      </c>
      <c r="E42" s="46" t="s">
        <v>99</v>
      </c>
      <c r="F42" s="46" t="s">
        <v>125</v>
      </c>
      <c r="G42" s="46" t="s">
        <v>126</v>
      </c>
      <c r="H42" s="46" t="s">
        <v>79</v>
      </c>
      <c r="I42" s="46" t="s">
        <v>119</v>
      </c>
      <c r="J42" s="47" t="s">
        <v>127</v>
      </c>
      <c r="K42" s="45" t="n">
        <v>16520</v>
      </c>
      <c r="L42" s="45" t="n">
        <v>6885</v>
      </c>
      <c r="M42" s="45" t="n">
        <v>6885</v>
      </c>
    </row>
    <row r="43" customFormat="false" ht="60.75" hidden="false" customHeight="true" outlineLevel="0" collapsed="false">
      <c r="A43" s="43" t="n">
        <v>27</v>
      </c>
      <c r="B43" s="46" t="s">
        <v>123</v>
      </c>
      <c r="C43" s="46" t="s">
        <v>76</v>
      </c>
      <c r="D43" s="46" t="s">
        <v>117</v>
      </c>
      <c r="E43" s="46" t="s">
        <v>99</v>
      </c>
      <c r="F43" s="46" t="s">
        <v>95</v>
      </c>
      <c r="G43" s="46" t="s">
        <v>78</v>
      </c>
      <c r="H43" s="46" t="s">
        <v>79</v>
      </c>
      <c r="I43" s="46" t="s">
        <v>119</v>
      </c>
      <c r="J43" s="47" t="s">
        <v>128</v>
      </c>
      <c r="K43" s="45" t="n">
        <f aca="false">K44</f>
        <v>895</v>
      </c>
      <c r="L43" s="45" t="n">
        <f aca="false">L44</f>
        <v>670</v>
      </c>
      <c r="M43" s="45" t="n">
        <f aca="false">M44</f>
        <v>670</v>
      </c>
    </row>
    <row r="44" customFormat="false" ht="52.5" hidden="false" customHeight="true" outlineLevel="0" collapsed="false">
      <c r="A44" s="43" t="n">
        <f aca="false">A43+1</f>
        <v>28</v>
      </c>
      <c r="B44" s="46" t="s">
        <v>123</v>
      </c>
      <c r="C44" s="46" t="s">
        <v>76</v>
      </c>
      <c r="D44" s="46" t="s">
        <v>117</v>
      </c>
      <c r="E44" s="46" t="s">
        <v>99</v>
      </c>
      <c r="F44" s="46" t="s">
        <v>129</v>
      </c>
      <c r="G44" s="46" t="s">
        <v>99</v>
      </c>
      <c r="H44" s="46" t="s">
        <v>79</v>
      </c>
      <c r="I44" s="46" t="s">
        <v>119</v>
      </c>
      <c r="J44" s="47" t="s">
        <v>130</v>
      </c>
      <c r="K44" s="45" t="n">
        <v>895</v>
      </c>
      <c r="L44" s="45" t="n">
        <v>670</v>
      </c>
      <c r="M44" s="45" t="n">
        <v>670</v>
      </c>
    </row>
    <row r="45" customFormat="false" ht="52.5" hidden="false" customHeight="true" outlineLevel="0" collapsed="false">
      <c r="A45" s="43" t="n">
        <v>29</v>
      </c>
      <c r="B45" s="39" t="s">
        <v>77</v>
      </c>
      <c r="C45" s="39" t="s">
        <v>76</v>
      </c>
      <c r="D45" s="39" t="s">
        <v>117</v>
      </c>
      <c r="E45" s="39" t="s">
        <v>110</v>
      </c>
      <c r="F45" s="39" t="s">
        <v>77</v>
      </c>
      <c r="G45" s="39" t="s">
        <v>78</v>
      </c>
      <c r="H45" s="39" t="s">
        <v>79</v>
      </c>
      <c r="I45" s="39" t="s">
        <v>119</v>
      </c>
      <c r="J45" s="54" t="s">
        <v>131</v>
      </c>
      <c r="K45" s="41" t="n">
        <f aca="false">K46</f>
        <v>1</v>
      </c>
      <c r="L45" s="45"/>
      <c r="M45" s="45"/>
    </row>
    <row r="46" customFormat="false" ht="52.5" hidden="false" customHeight="true" outlineLevel="0" collapsed="false">
      <c r="A46" s="43" t="n">
        <v>30</v>
      </c>
      <c r="B46" s="46" t="s">
        <v>123</v>
      </c>
      <c r="C46" s="46" t="s">
        <v>76</v>
      </c>
      <c r="D46" s="46" t="s">
        <v>117</v>
      </c>
      <c r="E46" s="46" t="s">
        <v>110</v>
      </c>
      <c r="F46" s="46" t="s">
        <v>132</v>
      </c>
      <c r="G46" s="46" t="s">
        <v>99</v>
      </c>
      <c r="H46" s="46" t="s">
        <v>79</v>
      </c>
      <c r="I46" s="46" t="s">
        <v>119</v>
      </c>
      <c r="J46" s="49" t="s">
        <v>133</v>
      </c>
      <c r="K46" s="45" t="n">
        <v>1</v>
      </c>
      <c r="L46" s="45"/>
      <c r="M46" s="45"/>
    </row>
    <row r="47" customFormat="false" ht="15" hidden="false" customHeight="true" outlineLevel="0" collapsed="false">
      <c r="A47" s="43" t="n">
        <v>31</v>
      </c>
      <c r="B47" s="39" t="s">
        <v>77</v>
      </c>
      <c r="C47" s="39" t="s">
        <v>76</v>
      </c>
      <c r="D47" s="39" t="s">
        <v>134</v>
      </c>
      <c r="E47" s="39" t="s">
        <v>78</v>
      </c>
      <c r="F47" s="39" t="s">
        <v>77</v>
      </c>
      <c r="G47" s="39" t="s">
        <v>78</v>
      </c>
      <c r="H47" s="39" t="s">
        <v>79</v>
      </c>
      <c r="I47" s="39" t="s">
        <v>77</v>
      </c>
      <c r="J47" s="44" t="s">
        <v>135</v>
      </c>
      <c r="K47" s="41" t="n">
        <f aca="false">K48</f>
        <v>2217</v>
      </c>
      <c r="L47" s="41" t="n">
        <f aca="false">L48</f>
        <v>2426.2</v>
      </c>
      <c r="M47" s="41" t="n">
        <f aca="false">M48</f>
        <v>2504.3</v>
      </c>
    </row>
    <row r="48" customFormat="false" ht="15" hidden="false" customHeight="true" outlineLevel="0" collapsed="false">
      <c r="A48" s="43" t="n">
        <v>32</v>
      </c>
      <c r="B48" s="46" t="s">
        <v>136</v>
      </c>
      <c r="C48" s="46" t="s">
        <v>76</v>
      </c>
      <c r="D48" s="46" t="s">
        <v>134</v>
      </c>
      <c r="E48" s="46" t="s">
        <v>82</v>
      </c>
      <c r="F48" s="46" t="s">
        <v>77</v>
      </c>
      <c r="G48" s="46" t="s">
        <v>82</v>
      </c>
      <c r="H48" s="46" t="s">
        <v>79</v>
      </c>
      <c r="I48" s="46" t="s">
        <v>119</v>
      </c>
      <c r="J48" s="47" t="s">
        <v>137</v>
      </c>
      <c r="K48" s="45" t="n">
        <f aca="false">K49+K50+K51+K52</f>
        <v>2217</v>
      </c>
      <c r="L48" s="45" t="n">
        <f aca="false">L49+L50+L51+L52</f>
        <v>2426.2</v>
      </c>
      <c r="M48" s="45" t="n">
        <f aca="false">M49+M50+M51+M52</f>
        <v>2504.3</v>
      </c>
    </row>
    <row r="49" customFormat="false" ht="27" hidden="false" customHeight="true" outlineLevel="0" collapsed="false">
      <c r="A49" s="43" t="n">
        <v>33</v>
      </c>
      <c r="B49" s="46" t="s">
        <v>136</v>
      </c>
      <c r="C49" s="46" t="s">
        <v>76</v>
      </c>
      <c r="D49" s="46" t="s">
        <v>134</v>
      </c>
      <c r="E49" s="46" t="s">
        <v>82</v>
      </c>
      <c r="F49" s="46" t="s">
        <v>86</v>
      </c>
      <c r="G49" s="46" t="s">
        <v>82</v>
      </c>
      <c r="H49" s="46" t="s">
        <v>79</v>
      </c>
      <c r="I49" s="46" t="s">
        <v>119</v>
      </c>
      <c r="J49" s="49" t="s">
        <v>138</v>
      </c>
      <c r="K49" s="45" t="n">
        <v>280</v>
      </c>
      <c r="L49" s="45" t="n">
        <v>205.3</v>
      </c>
      <c r="M49" s="45" t="n">
        <v>211.9</v>
      </c>
    </row>
    <row r="50" customFormat="false" ht="29.25" hidden="false" customHeight="true" outlineLevel="0" collapsed="false">
      <c r="A50" s="43" t="n">
        <v>34</v>
      </c>
      <c r="B50" s="46" t="s">
        <v>136</v>
      </c>
      <c r="C50" s="46" t="s">
        <v>76</v>
      </c>
      <c r="D50" s="46" t="s">
        <v>134</v>
      </c>
      <c r="E50" s="46" t="s">
        <v>82</v>
      </c>
      <c r="F50" s="46" t="s">
        <v>93</v>
      </c>
      <c r="G50" s="46" t="s">
        <v>82</v>
      </c>
      <c r="H50" s="46" t="s">
        <v>79</v>
      </c>
      <c r="I50" s="46" t="s">
        <v>119</v>
      </c>
      <c r="J50" s="47" t="s">
        <v>139</v>
      </c>
      <c r="K50" s="45" t="n">
        <v>37</v>
      </c>
      <c r="L50" s="45" t="n">
        <v>38.3</v>
      </c>
      <c r="M50" s="45" t="n">
        <v>39.5</v>
      </c>
    </row>
    <row r="51" customFormat="false" ht="21.75" hidden="false" customHeight="true" outlineLevel="0" collapsed="false">
      <c r="A51" s="43" t="n">
        <f aca="false">A50+1</f>
        <v>35</v>
      </c>
      <c r="B51" s="46" t="s">
        <v>136</v>
      </c>
      <c r="C51" s="46" t="s">
        <v>76</v>
      </c>
      <c r="D51" s="46" t="s">
        <v>134</v>
      </c>
      <c r="E51" s="46" t="s">
        <v>82</v>
      </c>
      <c r="F51" s="46" t="s">
        <v>95</v>
      </c>
      <c r="G51" s="46" t="s">
        <v>82</v>
      </c>
      <c r="H51" s="46" t="s">
        <v>79</v>
      </c>
      <c r="I51" s="46" t="s">
        <v>119</v>
      </c>
      <c r="J51" s="47" t="s">
        <v>140</v>
      </c>
      <c r="K51" s="45" t="n">
        <v>1310</v>
      </c>
      <c r="L51" s="45" t="n">
        <v>1386.6</v>
      </c>
      <c r="M51" s="45" t="n">
        <v>1431.3</v>
      </c>
    </row>
    <row r="52" customFormat="false" ht="17.25" hidden="false" customHeight="true" outlineLevel="0" collapsed="false">
      <c r="A52" s="43" t="n">
        <f aca="false">A51+1</f>
        <v>36</v>
      </c>
      <c r="B52" s="46" t="s">
        <v>136</v>
      </c>
      <c r="C52" s="46" t="s">
        <v>76</v>
      </c>
      <c r="D52" s="46" t="s">
        <v>134</v>
      </c>
      <c r="E52" s="46" t="s">
        <v>82</v>
      </c>
      <c r="F52" s="46" t="s">
        <v>97</v>
      </c>
      <c r="G52" s="46" t="s">
        <v>82</v>
      </c>
      <c r="H52" s="46" t="s">
        <v>79</v>
      </c>
      <c r="I52" s="46" t="s">
        <v>119</v>
      </c>
      <c r="J52" s="47" t="s">
        <v>141</v>
      </c>
      <c r="K52" s="45" t="n">
        <v>590</v>
      </c>
      <c r="L52" s="45" t="n">
        <v>796</v>
      </c>
      <c r="M52" s="45" t="n">
        <v>821.6</v>
      </c>
    </row>
    <row r="53" customFormat="false" ht="27.75" hidden="false" customHeight="true" outlineLevel="0" collapsed="false">
      <c r="A53" s="43" t="n">
        <f aca="false">A52+1</f>
        <v>37</v>
      </c>
      <c r="B53" s="46" t="s">
        <v>77</v>
      </c>
      <c r="C53" s="46" t="s">
        <v>76</v>
      </c>
      <c r="D53" s="46" t="s">
        <v>142</v>
      </c>
      <c r="E53" s="46" t="s">
        <v>78</v>
      </c>
      <c r="F53" s="46" t="s">
        <v>77</v>
      </c>
      <c r="G53" s="46" t="s">
        <v>78</v>
      </c>
      <c r="H53" s="46" t="s">
        <v>79</v>
      </c>
      <c r="I53" s="46" t="s">
        <v>77</v>
      </c>
      <c r="J53" s="44" t="s">
        <v>143</v>
      </c>
      <c r="K53" s="41" t="n">
        <f aca="false">K54+K57</f>
        <v>2550</v>
      </c>
      <c r="L53" s="41" t="n">
        <f aca="false">L54</f>
        <v>1450</v>
      </c>
      <c r="M53" s="41" t="n">
        <f aca="false">M54</f>
        <v>1485</v>
      </c>
    </row>
    <row r="54" customFormat="false" ht="15" hidden="false" customHeight="true" outlineLevel="0" collapsed="false">
      <c r="A54" s="43" t="n">
        <f aca="false">A53+1</f>
        <v>38</v>
      </c>
      <c r="B54" s="46" t="s">
        <v>77</v>
      </c>
      <c r="C54" s="46" t="s">
        <v>76</v>
      </c>
      <c r="D54" s="46" t="s">
        <v>142</v>
      </c>
      <c r="E54" s="46" t="s">
        <v>82</v>
      </c>
      <c r="F54" s="46" t="s">
        <v>77</v>
      </c>
      <c r="G54" s="46" t="s">
        <v>78</v>
      </c>
      <c r="H54" s="46" t="s">
        <v>79</v>
      </c>
      <c r="I54" s="46" t="s">
        <v>144</v>
      </c>
      <c r="J54" s="47" t="s">
        <v>145</v>
      </c>
      <c r="K54" s="45" t="n">
        <f aca="false">K55</f>
        <v>1730</v>
      </c>
      <c r="L54" s="45" t="n">
        <f aca="false">L55</f>
        <v>1450</v>
      </c>
      <c r="M54" s="45" t="n">
        <f aca="false">M55</f>
        <v>1485</v>
      </c>
    </row>
    <row r="55" customFormat="false" ht="19.5" hidden="false" customHeight="true" outlineLevel="0" collapsed="false">
      <c r="A55" s="43" t="n">
        <f aca="false">A54+1</f>
        <v>39</v>
      </c>
      <c r="B55" s="46" t="s">
        <v>146</v>
      </c>
      <c r="C55" s="46" t="s">
        <v>76</v>
      </c>
      <c r="D55" s="46" t="s">
        <v>142</v>
      </c>
      <c r="E55" s="46" t="s">
        <v>82</v>
      </c>
      <c r="F55" s="46" t="s">
        <v>147</v>
      </c>
      <c r="G55" s="46" t="s">
        <v>78</v>
      </c>
      <c r="H55" s="46" t="s">
        <v>79</v>
      </c>
      <c r="I55" s="46" t="s">
        <v>144</v>
      </c>
      <c r="J55" s="47" t="s">
        <v>148</v>
      </c>
      <c r="K55" s="45" t="n">
        <f aca="false">K56</f>
        <v>1730</v>
      </c>
      <c r="L55" s="45" t="n">
        <f aca="false">L56</f>
        <v>1450</v>
      </c>
      <c r="M55" s="45" t="n">
        <f aca="false">M56</f>
        <v>1485</v>
      </c>
    </row>
    <row r="56" customFormat="false" ht="27" hidden="false" customHeight="true" outlineLevel="0" collapsed="false">
      <c r="A56" s="43" t="n">
        <f aca="false">A55+1</f>
        <v>40</v>
      </c>
      <c r="B56" s="46" t="s">
        <v>146</v>
      </c>
      <c r="C56" s="46" t="s">
        <v>76</v>
      </c>
      <c r="D56" s="46" t="s">
        <v>142</v>
      </c>
      <c r="E56" s="46" t="s">
        <v>82</v>
      </c>
      <c r="F56" s="46" t="s">
        <v>149</v>
      </c>
      <c r="G56" s="46" t="s">
        <v>99</v>
      </c>
      <c r="H56" s="46" t="s">
        <v>79</v>
      </c>
      <c r="I56" s="46" t="s">
        <v>144</v>
      </c>
      <c r="J56" s="47" t="s">
        <v>150</v>
      </c>
      <c r="K56" s="45" t="n">
        <v>1730</v>
      </c>
      <c r="L56" s="45" t="n">
        <v>1450</v>
      </c>
      <c r="M56" s="45" t="n">
        <v>1485</v>
      </c>
    </row>
    <row r="57" customFormat="false" ht="14.25" hidden="false" customHeight="true" outlineLevel="0" collapsed="false">
      <c r="A57" s="43" t="n">
        <f aca="false">A56+1</f>
        <v>41</v>
      </c>
      <c r="B57" s="46" t="s">
        <v>77</v>
      </c>
      <c r="C57" s="46" t="s">
        <v>76</v>
      </c>
      <c r="D57" s="46" t="s">
        <v>142</v>
      </c>
      <c r="E57" s="46" t="s">
        <v>89</v>
      </c>
      <c r="F57" s="46" t="s">
        <v>77</v>
      </c>
      <c r="G57" s="46" t="s">
        <v>78</v>
      </c>
      <c r="H57" s="46" t="s">
        <v>79</v>
      </c>
      <c r="I57" s="46" t="s">
        <v>144</v>
      </c>
      <c r="J57" s="55" t="s">
        <v>151</v>
      </c>
      <c r="K57" s="45" t="n">
        <f aca="false">K58</f>
        <v>820</v>
      </c>
      <c r="L57" s="45"/>
      <c r="M57" s="45"/>
    </row>
    <row r="58" customFormat="false" ht="27" hidden="false" customHeight="true" outlineLevel="0" collapsed="false">
      <c r="A58" s="43" t="n">
        <f aca="false">A57+1</f>
        <v>42</v>
      </c>
      <c r="B58" s="46" t="s">
        <v>152</v>
      </c>
      <c r="C58" s="46" t="s">
        <v>76</v>
      </c>
      <c r="D58" s="46" t="s">
        <v>142</v>
      </c>
      <c r="E58" s="46" t="s">
        <v>89</v>
      </c>
      <c r="F58" s="46" t="s">
        <v>149</v>
      </c>
      <c r="G58" s="46" t="s">
        <v>99</v>
      </c>
      <c r="H58" s="46" t="s">
        <v>79</v>
      </c>
      <c r="I58" s="46" t="s">
        <v>144</v>
      </c>
      <c r="J58" s="49" t="s">
        <v>153</v>
      </c>
      <c r="K58" s="45" t="n">
        <v>820</v>
      </c>
      <c r="L58" s="45"/>
      <c r="M58" s="45"/>
    </row>
    <row r="59" customFormat="false" ht="27" hidden="false" customHeight="true" outlineLevel="0" collapsed="false">
      <c r="A59" s="43" t="n">
        <f aca="false">A58+1</f>
        <v>43</v>
      </c>
      <c r="B59" s="46" t="s">
        <v>77</v>
      </c>
      <c r="C59" s="46" t="s">
        <v>76</v>
      </c>
      <c r="D59" s="46" t="s">
        <v>154</v>
      </c>
      <c r="E59" s="46" t="s">
        <v>78</v>
      </c>
      <c r="F59" s="46" t="s">
        <v>77</v>
      </c>
      <c r="G59" s="46" t="s">
        <v>78</v>
      </c>
      <c r="H59" s="46" t="s">
        <v>79</v>
      </c>
      <c r="I59" s="46" t="s">
        <v>77</v>
      </c>
      <c r="J59" s="44" t="s">
        <v>155</v>
      </c>
      <c r="K59" s="41" t="n">
        <f aca="false">K63+K60</f>
        <v>62925.2</v>
      </c>
      <c r="L59" s="41" t="n">
        <f aca="false">L63</f>
        <v>0</v>
      </c>
      <c r="M59" s="41" t="n">
        <f aca="false">M63</f>
        <v>0</v>
      </c>
    </row>
    <row r="60" customFormat="false" ht="60.75" hidden="false" customHeight="true" outlineLevel="0" collapsed="false">
      <c r="A60" s="43" t="n">
        <v>44</v>
      </c>
      <c r="B60" s="46" t="s">
        <v>77</v>
      </c>
      <c r="C60" s="46" t="s">
        <v>76</v>
      </c>
      <c r="D60" s="46" t="s">
        <v>154</v>
      </c>
      <c r="E60" s="46" t="s">
        <v>89</v>
      </c>
      <c r="F60" s="46" t="s">
        <v>77</v>
      </c>
      <c r="G60" s="46" t="s">
        <v>78</v>
      </c>
      <c r="H60" s="46" t="s">
        <v>79</v>
      </c>
      <c r="I60" s="46" t="s">
        <v>77</v>
      </c>
      <c r="J60" s="49" t="s">
        <v>156</v>
      </c>
      <c r="K60" s="45" t="n">
        <f aca="false">K61</f>
        <v>25.2</v>
      </c>
      <c r="L60" s="41"/>
      <c r="M60" s="41"/>
    </row>
    <row r="61" customFormat="false" ht="73.5" hidden="false" customHeight="true" outlineLevel="0" collapsed="false">
      <c r="A61" s="43" t="n">
        <v>45</v>
      </c>
      <c r="B61" s="46" t="s">
        <v>123</v>
      </c>
      <c r="C61" s="46" t="s">
        <v>76</v>
      </c>
      <c r="D61" s="46" t="s">
        <v>154</v>
      </c>
      <c r="E61" s="46" t="s">
        <v>89</v>
      </c>
      <c r="F61" s="46" t="s">
        <v>113</v>
      </c>
      <c r="G61" s="46" t="s">
        <v>99</v>
      </c>
      <c r="H61" s="46" t="s">
        <v>79</v>
      </c>
      <c r="I61" s="46" t="s">
        <v>157</v>
      </c>
      <c r="J61" s="48" t="s">
        <v>158</v>
      </c>
      <c r="K61" s="45" t="n">
        <f aca="false">K62</f>
        <v>25.2</v>
      </c>
      <c r="L61" s="41"/>
      <c r="M61" s="41"/>
    </row>
    <row r="62" customFormat="false" ht="56.25" hidden="false" customHeight="true" outlineLevel="0" collapsed="false">
      <c r="A62" s="43" t="n">
        <v>46</v>
      </c>
      <c r="B62" s="46" t="s">
        <v>123</v>
      </c>
      <c r="C62" s="46" t="s">
        <v>76</v>
      </c>
      <c r="D62" s="46" t="s">
        <v>154</v>
      </c>
      <c r="E62" s="46" t="s">
        <v>89</v>
      </c>
      <c r="F62" s="46" t="s">
        <v>159</v>
      </c>
      <c r="G62" s="46" t="s">
        <v>99</v>
      </c>
      <c r="H62" s="46" t="s">
        <v>79</v>
      </c>
      <c r="I62" s="46" t="s">
        <v>157</v>
      </c>
      <c r="J62" s="58" t="s">
        <v>160</v>
      </c>
      <c r="K62" s="45" t="n">
        <v>25.2</v>
      </c>
      <c r="L62" s="41"/>
      <c r="M62" s="41"/>
    </row>
    <row r="63" customFormat="false" ht="38.25" hidden="false" customHeight="true" outlineLevel="0" collapsed="false">
      <c r="A63" s="43" t="n">
        <v>47</v>
      </c>
      <c r="B63" s="46" t="s">
        <v>123</v>
      </c>
      <c r="C63" s="46" t="s">
        <v>76</v>
      </c>
      <c r="D63" s="46" t="s">
        <v>154</v>
      </c>
      <c r="E63" s="46" t="s">
        <v>161</v>
      </c>
      <c r="F63" s="46" t="s">
        <v>77</v>
      </c>
      <c r="G63" s="46" t="s">
        <v>78</v>
      </c>
      <c r="H63" s="46" t="s">
        <v>79</v>
      </c>
      <c r="I63" s="46" t="s">
        <v>77</v>
      </c>
      <c r="J63" s="48" t="s">
        <v>162</v>
      </c>
      <c r="K63" s="45" t="n">
        <f aca="false">K64</f>
        <v>62900</v>
      </c>
      <c r="L63" s="45" t="n">
        <f aca="false">L64</f>
        <v>0</v>
      </c>
      <c r="M63" s="45" t="n">
        <f aca="false">M64</f>
        <v>0</v>
      </c>
    </row>
    <row r="64" customFormat="false" ht="26.25" hidden="false" customHeight="true" outlineLevel="0" collapsed="false">
      <c r="A64" s="43" t="n">
        <f aca="false">A63+1</f>
        <v>48</v>
      </c>
      <c r="B64" s="46" t="s">
        <v>123</v>
      </c>
      <c r="C64" s="46" t="s">
        <v>76</v>
      </c>
      <c r="D64" s="46" t="s">
        <v>154</v>
      </c>
      <c r="E64" s="46" t="s">
        <v>161</v>
      </c>
      <c r="F64" s="46" t="s">
        <v>86</v>
      </c>
      <c r="G64" s="46" t="s">
        <v>78</v>
      </c>
      <c r="H64" s="46" t="s">
        <v>79</v>
      </c>
      <c r="I64" s="46" t="s">
        <v>163</v>
      </c>
      <c r="J64" s="48" t="s">
        <v>164</v>
      </c>
      <c r="K64" s="45" t="n">
        <f aca="false">K65</f>
        <v>62900</v>
      </c>
      <c r="L64" s="45" t="n">
        <f aca="false">L65</f>
        <v>0</v>
      </c>
      <c r="M64" s="45" t="n">
        <f aca="false">M65</f>
        <v>0</v>
      </c>
    </row>
    <row r="65" customFormat="false" ht="38.25" hidden="false" customHeight="true" outlineLevel="0" collapsed="false">
      <c r="A65" s="43" t="n">
        <f aca="false">A64+1</f>
        <v>49</v>
      </c>
      <c r="B65" s="46" t="s">
        <v>123</v>
      </c>
      <c r="C65" s="46" t="s">
        <v>76</v>
      </c>
      <c r="D65" s="46" t="s">
        <v>154</v>
      </c>
      <c r="E65" s="46" t="s">
        <v>161</v>
      </c>
      <c r="F65" s="46" t="s">
        <v>125</v>
      </c>
      <c r="G65" s="46" t="s">
        <v>126</v>
      </c>
      <c r="H65" s="46" t="s">
        <v>79</v>
      </c>
      <c r="I65" s="46" t="s">
        <v>163</v>
      </c>
      <c r="J65" s="56" t="s">
        <v>165</v>
      </c>
      <c r="K65" s="59" t="n">
        <v>62900</v>
      </c>
      <c r="L65" s="45" t="n">
        <v>0</v>
      </c>
      <c r="M65" s="45" t="n">
        <v>0</v>
      </c>
    </row>
    <row r="66" customFormat="false" ht="18" hidden="false" customHeight="true" outlineLevel="0" collapsed="false">
      <c r="A66" s="43" t="n">
        <f aca="false">A65+1</f>
        <v>50</v>
      </c>
      <c r="B66" s="46" t="s">
        <v>77</v>
      </c>
      <c r="C66" s="46" t="s">
        <v>76</v>
      </c>
      <c r="D66" s="46" t="s">
        <v>166</v>
      </c>
      <c r="E66" s="46" t="s">
        <v>78</v>
      </c>
      <c r="F66" s="46" t="s">
        <v>77</v>
      </c>
      <c r="G66" s="46" t="s">
        <v>78</v>
      </c>
      <c r="H66" s="46" t="s">
        <v>79</v>
      </c>
      <c r="I66" s="46" t="s">
        <v>77</v>
      </c>
      <c r="J66" s="44" t="s">
        <v>167</v>
      </c>
      <c r="K66" s="41" t="n">
        <f aca="false">K67+K74+K75+K76+K73</f>
        <v>2306.7</v>
      </c>
      <c r="L66" s="41" t="n">
        <f aca="false">L67+L74+L75+L76+L73+L71+L72</f>
        <v>1958</v>
      </c>
      <c r="M66" s="41" t="n">
        <f aca="false">M67+M74+M75+M76+M73+M71+M72</f>
        <v>1957</v>
      </c>
    </row>
    <row r="67" customFormat="false" ht="59.25" hidden="false" customHeight="true" outlineLevel="0" collapsed="false">
      <c r="A67" s="43" t="n">
        <f aca="false">A66+1</f>
        <v>51</v>
      </c>
      <c r="B67" s="46" t="s">
        <v>77</v>
      </c>
      <c r="C67" s="46" t="s">
        <v>76</v>
      </c>
      <c r="D67" s="46" t="s">
        <v>166</v>
      </c>
      <c r="E67" s="46" t="s">
        <v>168</v>
      </c>
      <c r="F67" s="46" t="s">
        <v>77</v>
      </c>
      <c r="G67" s="46" t="s">
        <v>78</v>
      </c>
      <c r="H67" s="46" t="s">
        <v>79</v>
      </c>
      <c r="I67" s="46" t="s">
        <v>169</v>
      </c>
      <c r="J67" s="47" t="s">
        <v>170</v>
      </c>
      <c r="K67" s="45" t="n">
        <f aca="false">K69+K70</f>
        <v>249</v>
      </c>
      <c r="L67" s="45" t="n">
        <f aca="false">L69+L70</f>
        <v>317</v>
      </c>
      <c r="M67" s="45" t="n">
        <f aca="false">M69+M70</f>
        <v>317</v>
      </c>
    </row>
    <row r="68" customFormat="false" ht="14.25" hidden="false" customHeight="true" outlineLevel="0" collapsed="false">
      <c r="A68" s="43"/>
      <c r="B68" s="46"/>
      <c r="C68" s="46"/>
      <c r="D68" s="46"/>
      <c r="E68" s="46"/>
      <c r="F68" s="46"/>
      <c r="G68" s="46"/>
      <c r="H68" s="46"/>
      <c r="I68" s="46"/>
      <c r="J68" s="50" t="s">
        <v>171</v>
      </c>
      <c r="K68" s="45"/>
      <c r="L68" s="45"/>
      <c r="M68" s="45"/>
    </row>
    <row r="69" customFormat="false" ht="27" hidden="false" customHeight="true" outlineLevel="0" collapsed="false">
      <c r="A69" s="43" t="s">
        <v>172</v>
      </c>
      <c r="B69" s="46" t="s">
        <v>173</v>
      </c>
      <c r="C69" s="46" t="s">
        <v>76</v>
      </c>
      <c r="D69" s="46" t="s">
        <v>166</v>
      </c>
      <c r="E69" s="46" t="s">
        <v>168</v>
      </c>
      <c r="F69" s="46" t="s">
        <v>95</v>
      </c>
      <c r="G69" s="46" t="s">
        <v>78</v>
      </c>
      <c r="H69" s="46" t="s">
        <v>79</v>
      </c>
      <c r="I69" s="46" t="s">
        <v>169</v>
      </c>
      <c r="J69" s="47" t="s">
        <v>174</v>
      </c>
      <c r="K69" s="45" t="n">
        <v>197</v>
      </c>
      <c r="L69" s="45" t="n">
        <v>117</v>
      </c>
      <c r="M69" s="45" t="n">
        <v>117</v>
      </c>
    </row>
    <row r="70" customFormat="false" ht="27" hidden="false" customHeight="true" outlineLevel="0" collapsed="false">
      <c r="A70" s="43" t="s">
        <v>175</v>
      </c>
      <c r="B70" s="46" t="s">
        <v>176</v>
      </c>
      <c r="C70" s="46" t="s">
        <v>76</v>
      </c>
      <c r="D70" s="46" t="s">
        <v>166</v>
      </c>
      <c r="E70" s="46" t="s">
        <v>168</v>
      </c>
      <c r="F70" s="46" t="s">
        <v>177</v>
      </c>
      <c r="G70" s="46" t="s">
        <v>78</v>
      </c>
      <c r="H70" s="46" t="s">
        <v>79</v>
      </c>
      <c r="I70" s="46" t="s">
        <v>169</v>
      </c>
      <c r="J70" s="47" t="s">
        <v>178</v>
      </c>
      <c r="K70" s="45" t="n">
        <v>52</v>
      </c>
      <c r="L70" s="45" t="n">
        <v>200</v>
      </c>
      <c r="M70" s="45" t="n">
        <v>200</v>
      </c>
    </row>
    <row r="71" customFormat="false" ht="27" hidden="false" customHeight="true" outlineLevel="0" collapsed="false">
      <c r="A71" s="43" t="n">
        <v>52</v>
      </c>
      <c r="B71" s="46" t="s">
        <v>179</v>
      </c>
      <c r="C71" s="46" t="s">
        <v>76</v>
      </c>
      <c r="D71" s="46" t="s">
        <v>166</v>
      </c>
      <c r="E71" s="46" t="s">
        <v>180</v>
      </c>
      <c r="F71" s="46" t="s">
        <v>77</v>
      </c>
      <c r="G71" s="46" t="s">
        <v>82</v>
      </c>
      <c r="H71" s="46" t="s">
        <v>79</v>
      </c>
      <c r="I71" s="46" t="s">
        <v>169</v>
      </c>
      <c r="J71" s="48" t="s">
        <v>181</v>
      </c>
      <c r="K71" s="45"/>
      <c r="L71" s="45" t="n">
        <v>2</v>
      </c>
      <c r="M71" s="45" t="n">
        <v>1</v>
      </c>
    </row>
    <row r="72" customFormat="false" ht="27" hidden="false" customHeight="true" outlineLevel="0" collapsed="false">
      <c r="A72" s="43" t="n">
        <v>53</v>
      </c>
      <c r="B72" s="46" t="s">
        <v>77</v>
      </c>
      <c r="C72" s="46" t="s">
        <v>76</v>
      </c>
      <c r="D72" s="46" t="s">
        <v>166</v>
      </c>
      <c r="E72" s="46" t="s">
        <v>182</v>
      </c>
      <c r="F72" s="46" t="s">
        <v>183</v>
      </c>
      <c r="G72" s="46" t="s">
        <v>78</v>
      </c>
      <c r="H72" s="46" t="s">
        <v>79</v>
      </c>
      <c r="I72" s="46" t="s">
        <v>169</v>
      </c>
      <c r="J72" s="48" t="s">
        <v>184</v>
      </c>
      <c r="K72" s="45"/>
      <c r="L72" s="45" t="n">
        <v>2</v>
      </c>
      <c r="M72" s="45" t="n">
        <v>2</v>
      </c>
    </row>
    <row r="73" customFormat="false" ht="51" hidden="false" customHeight="true" outlineLevel="0" collapsed="false">
      <c r="A73" s="43" t="n">
        <v>54</v>
      </c>
      <c r="B73" s="46" t="s">
        <v>185</v>
      </c>
      <c r="C73" s="46" t="s">
        <v>76</v>
      </c>
      <c r="D73" s="46" t="s">
        <v>166</v>
      </c>
      <c r="E73" s="46" t="s">
        <v>186</v>
      </c>
      <c r="F73" s="46" t="s">
        <v>113</v>
      </c>
      <c r="G73" s="46" t="s">
        <v>99</v>
      </c>
      <c r="H73" s="46" t="s">
        <v>187</v>
      </c>
      <c r="I73" s="46" t="s">
        <v>169</v>
      </c>
      <c r="J73" s="49" t="s">
        <v>188</v>
      </c>
      <c r="K73" s="45" t="n">
        <v>10</v>
      </c>
      <c r="L73" s="45"/>
      <c r="M73" s="45"/>
    </row>
    <row r="74" customFormat="false" ht="26.25" hidden="false" customHeight="true" outlineLevel="0" collapsed="false">
      <c r="A74" s="43" t="n">
        <v>55</v>
      </c>
      <c r="B74" s="46" t="s">
        <v>77</v>
      </c>
      <c r="C74" s="46" t="s">
        <v>76</v>
      </c>
      <c r="D74" s="46" t="s">
        <v>166</v>
      </c>
      <c r="E74" s="46" t="s">
        <v>189</v>
      </c>
      <c r="F74" s="46" t="s">
        <v>95</v>
      </c>
      <c r="G74" s="46" t="s">
        <v>99</v>
      </c>
      <c r="H74" s="46" t="s">
        <v>79</v>
      </c>
      <c r="I74" s="46" t="s">
        <v>169</v>
      </c>
      <c r="J74" s="48" t="s">
        <v>190</v>
      </c>
      <c r="K74" s="45" t="n">
        <v>230</v>
      </c>
      <c r="L74" s="45" t="n">
        <v>150</v>
      </c>
      <c r="M74" s="45" t="n">
        <v>150</v>
      </c>
    </row>
    <row r="75" customFormat="false" ht="48" hidden="false" customHeight="false" outlineLevel="0" collapsed="false">
      <c r="A75" s="43" t="n">
        <f aca="false">A74+1</f>
        <v>56</v>
      </c>
      <c r="B75" s="46" t="s">
        <v>77</v>
      </c>
      <c r="C75" s="46" t="s">
        <v>76</v>
      </c>
      <c r="D75" s="46" t="s">
        <v>166</v>
      </c>
      <c r="E75" s="46" t="s">
        <v>191</v>
      </c>
      <c r="F75" s="46" t="s">
        <v>77</v>
      </c>
      <c r="G75" s="46" t="s">
        <v>82</v>
      </c>
      <c r="H75" s="46" t="s">
        <v>79</v>
      </c>
      <c r="I75" s="46" t="s">
        <v>169</v>
      </c>
      <c r="J75" s="51" t="s">
        <v>192</v>
      </c>
      <c r="K75" s="45" t="n">
        <v>175</v>
      </c>
      <c r="L75" s="45" t="n">
        <v>47</v>
      </c>
      <c r="M75" s="45" t="n">
        <v>47</v>
      </c>
    </row>
    <row r="76" s="17" customFormat="true" ht="26.25" hidden="false" customHeight="true" outlineLevel="0" collapsed="false">
      <c r="A76" s="43" t="n">
        <f aca="false">A75+1</f>
        <v>57</v>
      </c>
      <c r="B76" s="60" t="s">
        <v>77</v>
      </c>
      <c r="C76" s="60" t="s">
        <v>76</v>
      </c>
      <c r="D76" s="60" t="s">
        <v>166</v>
      </c>
      <c r="E76" s="60" t="s">
        <v>193</v>
      </c>
      <c r="F76" s="60" t="s">
        <v>77</v>
      </c>
      <c r="G76" s="60" t="s">
        <v>78</v>
      </c>
      <c r="H76" s="60" t="s">
        <v>79</v>
      </c>
      <c r="I76" s="60" t="s">
        <v>169</v>
      </c>
      <c r="J76" s="47" t="s">
        <v>194</v>
      </c>
      <c r="K76" s="45" t="n">
        <f aca="false">K78+K79+K80+K81+K83+K82+K84</f>
        <v>1642.7</v>
      </c>
      <c r="L76" s="45" t="n">
        <f aca="false">L78+L79+L80+L81+L83</f>
        <v>1440</v>
      </c>
      <c r="M76" s="45" t="n">
        <f aca="false">M78+M79+M80+M81+M83</f>
        <v>1440</v>
      </c>
    </row>
    <row r="77" s="17" customFormat="true" ht="15" hidden="false" customHeight="true" outlineLevel="0" collapsed="false">
      <c r="A77" s="43"/>
      <c r="B77" s="60"/>
      <c r="C77" s="60"/>
      <c r="D77" s="60"/>
      <c r="E77" s="60"/>
      <c r="F77" s="60"/>
      <c r="G77" s="60"/>
      <c r="H77" s="60"/>
      <c r="I77" s="60"/>
      <c r="J77" s="50" t="s">
        <v>171</v>
      </c>
      <c r="K77" s="45"/>
      <c r="L77" s="45"/>
      <c r="M77" s="45"/>
    </row>
    <row r="78" s="17" customFormat="true" ht="33.75" hidden="false" customHeight="true" outlineLevel="0" collapsed="false">
      <c r="A78" s="43" t="s">
        <v>195</v>
      </c>
      <c r="B78" s="60" t="s">
        <v>123</v>
      </c>
      <c r="C78" s="60" t="s">
        <v>76</v>
      </c>
      <c r="D78" s="60" t="s">
        <v>166</v>
      </c>
      <c r="E78" s="60" t="s">
        <v>193</v>
      </c>
      <c r="F78" s="60" t="s">
        <v>113</v>
      </c>
      <c r="G78" s="60" t="s">
        <v>99</v>
      </c>
      <c r="H78" s="60" t="s">
        <v>79</v>
      </c>
      <c r="I78" s="60" t="s">
        <v>169</v>
      </c>
      <c r="J78" s="48" t="s">
        <v>196</v>
      </c>
      <c r="K78" s="45" t="n">
        <v>43</v>
      </c>
      <c r="L78" s="45" t="n">
        <v>20</v>
      </c>
      <c r="M78" s="45" t="n">
        <v>30</v>
      </c>
    </row>
    <row r="79" customFormat="false" ht="36.75" hidden="false" customHeight="true" outlineLevel="0" collapsed="false">
      <c r="A79" s="43" t="s">
        <v>197</v>
      </c>
      <c r="B79" s="60" t="s">
        <v>173</v>
      </c>
      <c r="C79" s="60" t="s">
        <v>76</v>
      </c>
      <c r="D79" s="60" t="s">
        <v>166</v>
      </c>
      <c r="E79" s="60" t="s">
        <v>193</v>
      </c>
      <c r="F79" s="60" t="s">
        <v>113</v>
      </c>
      <c r="G79" s="60" t="s">
        <v>99</v>
      </c>
      <c r="H79" s="60" t="s">
        <v>79</v>
      </c>
      <c r="I79" s="60" t="s">
        <v>169</v>
      </c>
      <c r="J79" s="48" t="s">
        <v>196</v>
      </c>
      <c r="K79" s="45" t="n">
        <v>1550</v>
      </c>
      <c r="L79" s="45" t="n">
        <v>1045</v>
      </c>
      <c r="M79" s="45" t="n">
        <v>1035</v>
      </c>
    </row>
    <row r="80" customFormat="false" ht="36.75" hidden="false" customHeight="true" outlineLevel="0" collapsed="false">
      <c r="A80" s="43" t="s">
        <v>198</v>
      </c>
      <c r="B80" s="60" t="s">
        <v>176</v>
      </c>
      <c r="C80" s="60" t="s">
        <v>76</v>
      </c>
      <c r="D80" s="60" t="s">
        <v>166</v>
      </c>
      <c r="E80" s="60" t="s">
        <v>193</v>
      </c>
      <c r="F80" s="60" t="s">
        <v>113</v>
      </c>
      <c r="G80" s="60" t="s">
        <v>99</v>
      </c>
      <c r="H80" s="60" t="s">
        <v>79</v>
      </c>
      <c r="I80" s="60" t="s">
        <v>169</v>
      </c>
      <c r="J80" s="48" t="s">
        <v>196</v>
      </c>
      <c r="K80" s="45" t="n">
        <v>24.3</v>
      </c>
      <c r="L80" s="45" t="n">
        <v>35</v>
      </c>
      <c r="M80" s="45" t="n">
        <v>35</v>
      </c>
    </row>
    <row r="81" customFormat="false" ht="36" hidden="false" customHeight="true" outlineLevel="0" collapsed="false">
      <c r="A81" s="43" t="s">
        <v>199</v>
      </c>
      <c r="B81" s="60" t="s">
        <v>119</v>
      </c>
      <c r="C81" s="60" t="s">
        <v>76</v>
      </c>
      <c r="D81" s="60" t="s">
        <v>166</v>
      </c>
      <c r="E81" s="60" t="s">
        <v>193</v>
      </c>
      <c r="F81" s="60" t="s">
        <v>113</v>
      </c>
      <c r="G81" s="60" t="s">
        <v>99</v>
      </c>
      <c r="H81" s="60" t="s">
        <v>79</v>
      </c>
      <c r="I81" s="60" t="s">
        <v>169</v>
      </c>
      <c r="J81" s="48" t="s">
        <v>196</v>
      </c>
      <c r="K81" s="45" t="n">
        <v>9.5</v>
      </c>
      <c r="L81" s="45" t="n">
        <v>300</v>
      </c>
      <c r="M81" s="45" t="n">
        <v>300</v>
      </c>
    </row>
    <row r="82" customFormat="false" ht="40.5" hidden="false" customHeight="true" outlineLevel="0" collapsed="false">
      <c r="A82" s="43" t="s">
        <v>200</v>
      </c>
      <c r="B82" s="60" t="s">
        <v>201</v>
      </c>
      <c r="C82" s="60" t="s">
        <v>76</v>
      </c>
      <c r="D82" s="60" t="s">
        <v>166</v>
      </c>
      <c r="E82" s="60" t="s">
        <v>193</v>
      </c>
      <c r="F82" s="60" t="s">
        <v>113</v>
      </c>
      <c r="G82" s="60" t="s">
        <v>99</v>
      </c>
      <c r="H82" s="60" t="s">
        <v>79</v>
      </c>
      <c r="I82" s="60" t="s">
        <v>169</v>
      </c>
      <c r="J82" s="48" t="s">
        <v>196</v>
      </c>
      <c r="K82" s="45" t="n">
        <v>0.7</v>
      </c>
      <c r="L82" s="45"/>
      <c r="M82" s="45"/>
    </row>
    <row r="83" customFormat="false" ht="38.25" hidden="false" customHeight="true" outlineLevel="0" collapsed="false">
      <c r="A83" s="43" t="s">
        <v>202</v>
      </c>
      <c r="B83" s="46" t="s">
        <v>179</v>
      </c>
      <c r="C83" s="60" t="s">
        <v>76</v>
      </c>
      <c r="D83" s="60" t="s">
        <v>166</v>
      </c>
      <c r="E83" s="60" t="s">
        <v>193</v>
      </c>
      <c r="F83" s="60" t="s">
        <v>113</v>
      </c>
      <c r="G83" s="60" t="s">
        <v>99</v>
      </c>
      <c r="H83" s="60" t="s">
        <v>79</v>
      </c>
      <c r="I83" s="60" t="s">
        <v>169</v>
      </c>
      <c r="J83" s="48" t="s">
        <v>196</v>
      </c>
      <c r="K83" s="45" t="n">
        <v>13</v>
      </c>
      <c r="L83" s="45" t="n">
        <v>40</v>
      </c>
      <c r="M83" s="45" t="n">
        <v>40</v>
      </c>
    </row>
    <row r="84" customFormat="false" ht="38.25" hidden="false" customHeight="true" outlineLevel="0" collapsed="false">
      <c r="A84" s="43" t="s">
        <v>203</v>
      </c>
      <c r="B84" s="46" t="s">
        <v>204</v>
      </c>
      <c r="C84" s="60" t="s">
        <v>76</v>
      </c>
      <c r="D84" s="60" t="s">
        <v>166</v>
      </c>
      <c r="E84" s="60" t="s">
        <v>193</v>
      </c>
      <c r="F84" s="60" t="s">
        <v>113</v>
      </c>
      <c r="G84" s="60" t="s">
        <v>99</v>
      </c>
      <c r="H84" s="60" t="s">
        <v>79</v>
      </c>
      <c r="I84" s="60" t="s">
        <v>169</v>
      </c>
      <c r="J84" s="48" t="s">
        <v>196</v>
      </c>
      <c r="K84" s="45" t="n">
        <v>2.2</v>
      </c>
      <c r="L84" s="45"/>
      <c r="M84" s="45"/>
    </row>
    <row r="85" customFormat="false" ht="15.75" hidden="false" customHeight="true" outlineLevel="0" collapsed="false">
      <c r="A85" s="43" t="n">
        <v>58</v>
      </c>
      <c r="B85" s="39" t="s">
        <v>77</v>
      </c>
      <c r="C85" s="61" t="s">
        <v>76</v>
      </c>
      <c r="D85" s="61" t="s">
        <v>205</v>
      </c>
      <c r="E85" s="61" t="s">
        <v>78</v>
      </c>
      <c r="F85" s="61" t="s">
        <v>77</v>
      </c>
      <c r="G85" s="61" t="s">
        <v>78</v>
      </c>
      <c r="H85" s="61" t="s">
        <v>79</v>
      </c>
      <c r="I85" s="61" t="s">
        <v>206</v>
      </c>
      <c r="J85" s="44" t="s">
        <v>207</v>
      </c>
      <c r="K85" s="41" t="n">
        <f aca="false">K86</f>
        <v>1967.1</v>
      </c>
      <c r="L85" s="41"/>
      <c r="M85" s="45"/>
    </row>
    <row r="86" customFormat="false" ht="14.25" hidden="false" customHeight="true" outlineLevel="0" collapsed="false">
      <c r="A86" s="43" t="n">
        <f aca="false">A85+1</f>
        <v>59</v>
      </c>
      <c r="B86" s="46" t="s">
        <v>77</v>
      </c>
      <c r="C86" s="60" t="s">
        <v>76</v>
      </c>
      <c r="D86" s="60" t="s">
        <v>205</v>
      </c>
      <c r="E86" s="60" t="s">
        <v>99</v>
      </c>
      <c r="F86" s="60" t="s">
        <v>77</v>
      </c>
      <c r="G86" s="60" t="s">
        <v>78</v>
      </c>
      <c r="H86" s="60" t="s">
        <v>79</v>
      </c>
      <c r="I86" s="60" t="s">
        <v>206</v>
      </c>
      <c r="J86" s="47" t="s">
        <v>208</v>
      </c>
      <c r="K86" s="45" t="n">
        <f aca="false">K87+K88+K89</f>
        <v>1967.1</v>
      </c>
      <c r="L86" s="45"/>
      <c r="M86" s="45"/>
    </row>
    <row r="87" customFormat="false" ht="16.5" hidden="false" customHeight="true" outlineLevel="0" collapsed="false">
      <c r="A87" s="43" t="n">
        <f aca="false">A86+1</f>
        <v>60</v>
      </c>
      <c r="B87" s="46" t="s">
        <v>152</v>
      </c>
      <c r="C87" s="60" t="s">
        <v>76</v>
      </c>
      <c r="D87" s="60" t="s">
        <v>205</v>
      </c>
      <c r="E87" s="60" t="s">
        <v>99</v>
      </c>
      <c r="F87" s="60" t="s">
        <v>113</v>
      </c>
      <c r="G87" s="60" t="s">
        <v>99</v>
      </c>
      <c r="H87" s="60" t="s">
        <v>79</v>
      </c>
      <c r="I87" s="60" t="s">
        <v>206</v>
      </c>
      <c r="J87" s="47" t="s">
        <v>209</v>
      </c>
      <c r="K87" s="45" t="n">
        <v>1801.4</v>
      </c>
      <c r="L87" s="45"/>
      <c r="M87" s="45"/>
    </row>
    <row r="88" customFormat="false" ht="16.5" hidden="false" customHeight="true" outlineLevel="0" collapsed="false">
      <c r="A88" s="43" t="n">
        <v>61</v>
      </c>
      <c r="B88" s="46" t="s">
        <v>123</v>
      </c>
      <c r="C88" s="60" t="s">
        <v>76</v>
      </c>
      <c r="D88" s="60" t="s">
        <v>205</v>
      </c>
      <c r="E88" s="60" t="s">
        <v>99</v>
      </c>
      <c r="F88" s="60" t="s">
        <v>113</v>
      </c>
      <c r="G88" s="60" t="s">
        <v>99</v>
      </c>
      <c r="H88" s="60" t="s">
        <v>79</v>
      </c>
      <c r="I88" s="60" t="s">
        <v>206</v>
      </c>
      <c r="J88" s="47" t="s">
        <v>209</v>
      </c>
      <c r="K88" s="45" t="n">
        <v>22.4</v>
      </c>
      <c r="L88" s="45"/>
      <c r="M88" s="45"/>
    </row>
    <row r="89" customFormat="false" ht="16.5" hidden="false" customHeight="true" outlineLevel="0" collapsed="false">
      <c r="A89" s="43" t="n">
        <v>62</v>
      </c>
      <c r="B89" s="46" t="s">
        <v>146</v>
      </c>
      <c r="C89" s="60" t="s">
        <v>76</v>
      </c>
      <c r="D89" s="60" t="s">
        <v>205</v>
      </c>
      <c r="E89" s="60" t="s">
        <v>99</v>
      </c>
      <c r="F89" s="60" t="s">
        <v>113</v>
      </c>
      <c r="G89" s="60" t="s">
        <v>99</v>
      </c>
      <c r="H89" s="60" t="s">
        <v>79</v>
      </c>
      <c r="I89" s="60" t="s">
        <v>206</v>
      </c>
      <c r="J89" s="47" t="s">
        <v>209</v>
      </c>
      <c r="K89" s="45" t="n">
        <v>143.3</v>
      </c>
      <c r="L89" s="45"/>
      <c r="M89" s="45"/>
    </row>
    <row r="90" customFormat="false" ht="14.25" hidden="false" customHeight="true" outlineLevel="0" collapsed="false">
      <c r="A90" s="43" t="n">
        <v>63</v>
      </c>
      <c r="B90" s="39" t="s">
        <v>77</v>
      </c>
      <c r="C90" s="39" t="s">
        <v>210</v>
      </c>
      <c r="D90" s="39" t="s">
        <v>78</v>
      </c>
      <c r="E90" s="39" t="s">
        <v>78</v>
      </c>
      <c r="F90" s="39" t="s">
        <v>77</v>
      </c>
      <c r="G90" s="39" t="s">
        <v>78</v>
      </c>
      <c r="H90" s="39" t="s">
        <v>79</v>
      </c>
      <c r="I90" s="39" t="s">
        <v>77</v>
      </c>
      <c r="J90" s="40" t="s">
        <v>211</v>
      </c>
      <c r="K90" s="41" t="n">
        <f aca="false">K91+K120+K124</f>
        <v>734976.16</v>
      </c>
      <c r="L90" s="41" t="n">
        <f aca="false">L91</f>
        <v>575890.3</v>
      </c>
      <c r="M90" s="41" t="n">
        <f aca="false">M91</f>
        <v>577501.2</v>
      </c>
      <c r="N90" s="42"/>
      <c r="O90" s="42"/>
      <c r="P90" s="42"/>
    </row>
    <row r="91" customFormat="false" ht="27.75" hidden="false" customHeight="true" outlineLevel="0" collapsed="false">
      <c r="A91" s="43" t="n">
        <f aca="false">A90+1</f>
        <v>64</v>
      </c>
      <c r="B91" s="46" t="s">
        <v>77</v>
      </c>
      <c r="C91" s="46" t="s">
        <v>210</v>
      </c>
      <c r="D91" s="46" t="s">
        <v>89</v>
      </c>
      <c r="E91" s="46" t="s">
        <v>78</v>
      </c>
      <c r="F91" s="46" t="s">
        <v>77</v>
      </c>
      <c r="G91" s="46" t="s">
        <v>78</v>
      </c>
      <c r="H91" s="46" t="s">
        <v>79</v>
      </c>
      <c r="I91" s="46" t="s">
        <v>77</v>
      </c>
      <c r="J91" s="44" t="s">
        <v>212</v>
      </c>
      <c r="K91" s="41" t="n">
        <f aca="false">K92+K97+K106+K115</f>
        <v>738086.8</v>
      </c>
      <c r="L91" s="41" t="n">
        <f aca="false">L92+L97+L106+L115</f>
        <v>575890.3</v>
      </c>
      <c r="M91" s="41" t="n">
        <f aca="false">M92+M97+M106+M115</f>
        <v>577501.2</v>
      </c>
      <c r="N91" s="42"/>
      <c r="O91" s="42"/>
      <c r="P91" s="42"/>
    </row>
    <row r="92" customFormat="false" ht="27.75" hidden="false" customHeight="true" outlineLevel="0" collapsed="false">
      <c r="A92" s="43" t="n">
        <f aca="false">A91+1</f>
        <v>65</v>
      </c>
      <c r="B92" s="46" t="s">
        <v>121</v>
      </c>
      <c r="C92" s="46" t="s">
        <v>210</v>
      </c>
      <c r="D92" s="46" t="s">
        <v>89</v>
      </c>
      <c r="E92" s="46" t="s">
        <v>82</v>
      </c>
      <c r="F92" s="46" t="s">
        <v>77</v>
      </c>
      <c r="G92" s="46" t="s">
        <v>78</v>
      </c>
      <c r="H92" s="46" t="s">
        <v>79</v>
      </c>
      <c r="I92" s="46" t="s">
        <v>213</v>
      </c>
      <c r="J92" s="50" t="s">
        <v>214</v>
      </c>
      <c r="K92" s="45" t="n">
        <f aca="false">K93+K95</f>
        <v>274872.7</v>
      </c>
      <c r="L92" s="45" t="n">
        <f aca="false">L93+L95</f>
        <v>229948.3</v>
      </c>
      <c r="M92" s="45" t="n">
        <f aca="false">M93+M95</f>
        <v>229948.3</v>
      </c>
    </row>
    <row r="93" customFormat="false" ht="15.75" hidden="false" customHeight="true" outlineLevel="0" collapsed="false">
      <c r="A93" s="43" t="n">
        <f aca="false">A92+1</f>
        <v>66</v>
      </c>
      <c r="B93" s="46" t="s">
        <v>121</v>
      </c>
      <c r="C93" s="46" t="s">
        <v>210</v>
      </c>
      <c r="D93" s="46" t="s">
        <v>89</v>
      </c>
      <c r="E93" s="46" t="s">
        <v>82</v>
      </c>
      <c r="F93" s="46" t="s">
        <v>215</v>
      </c>
      <c r="G93" s="46" t="s">
        <v>78</v>
      </c>
      <c r="H93" s="46" t="s">
        <v>79</v>
      </c>
      <c r="I93" s="46" t="s">
        <v>213</v>
      </c>
      <c r="J93" s="47" t="s">
        <v>216</v>
      </c>
      <c r="K93" s="45" t="n">
        <f aca="false">K94</f>
        <v>224622</v>
      </c>
      <c r="L93" s="45" t="n">
        <f aca="false">L94</f>
        <v>179697.6</v>
      </c>
      <c r="M93" s="45" t="n">
        <f aca="false">M94</f>
        <v>179697.6</v>
      </c>
      <c r="N93" s="42"/>
      <c r="O93" s="42"/>
      <c r="P93" s="42"/>
    </row>
    <row r="94" customFormat="false" ht="25.5" hidden="false" customHeight="true" outlineLevel="0" collapsed="false">
      <c r="A94" s="43" t="n">
        <f aca="false">A93+1</f>
        <v>67</v>
      </c>
      <c r="B94" s="46" t="s">
        <v>121</v>
      </c>
      <c r="C94" s="46" t="s">
        <v>210</v>
      </c>
      <c r="D94" s="46" t="s">
        <v>89</v>
      </c>
      <c r="E94" s="46" t="s">
        <v>82</v>
      </c>
      <c r="F94" s="46" t="s">
        <v>215</v>
      </c>
      <c r="G94" s="46" t="s">
        <v>99</v>
      </c>
      <c r="H94" s="46" t="s">
        <v>217</v>
      </c>
      <c r="I94" s="46" t="s">
        <v>213</v>
      </c>
      <c r="J94" s="47" t="s">
        <v>218</v>
      </c>
      <c r="K94" s="45" t="n">
        <v>224622</v>
      </c>
      <c r="L94" s="45" t="n">
        <v>179697.6</v>
      </c>
      <c r="M94" s="45" t="n">
        <v>179697.6</v>
      </c>
      <c r="N94" s="42"/>
      <c r="O94" s="42"/>
      <c r="P94" s="42"/>
    </row>
    <row r="95" customFormat="false" ht="25.5" hidden="false" customHeight="true" outlineLevel="0" collapsed="false">
      <c r="A95" s="43" t="n">
        <f aca="false">A94+1</f>
        <v>68</v>
      </c>
      <c r="B95" s="46" t="s">
        <v>121</v>
      </c>
      <c r="C95" s="46" t="s">
        <v>210</v>
      </c>
      <c r="D95" s="46" t="s">
        <v>89</v>
      </c>
      <c r="E95" s="46" t="s">
        <v>82</v>
      </c>
      <c r="F95" s="46" t="s">
        <v>219</v>
      </c>
      <c r="G95" s="46" t="s">
        <v>78</v>
      </c>
      <c r="H95" s="46" t="s">
        <v>79</v>
      </c>
      <c r="I95" s="46" t="s">
        <v>213</v>
      </c>
      <c r="J95" s="47" t="s">
        <v>220</v>
      </c>
      <c r="K95" s="45" t="n">
        <f aca="false">K96</f>
        <v>50250.7</v>
      </c>
      <c r="L95" s="45" t="n">
        <f aca="false">L96</f>
        <v>50250.7</v>
      </c>
      <c r="M95" s="45" t="n">
        <f aca="false">M96</f>
        <v>50250.7</v>
      </c>
      <c r="N95" s="42"/>
      <c r="O95" s="42"/>
      <c r="P95" s="42"/>
    </row>
    <row r="96" customFormat="false" ht="23.25" hidden="false" customHeight="true" outlineLevel="0" collapsed="false">
      <c r="A96" s="43" t="n">
        <f aca="false">A95+1</f>
        <v>69</v>
      </c>
      <c r="B96" s="46" t="s">
        <v>121</v>
      </c>
      <c r="C96" s="46" t="s">
        <v>210</v>
      </c>
      <c r="D96" s="46" t="s">
        <v>89</v>
      </c>
      <c r="E96" s="46" t="s">
        <v>82</v>
      </c>
      <c r="F96" s="46" t="s">
        <v>221</v>
      </c>
      <c r="G96" s="46" t="s">
        <v>99</v>
      </c>
      <c r="H96" s="46" t="s">
        <v>79</v>
      </c>
      <c r="I96" s="46" t="s">
        <v>213</v>
      </c>
      <c r="J96" s="47" t="s">
        <v>222</v>
      </c>
      <c r="K96" s="45" t="n">
        <v>50250.7</v>
      </c>
      <c r="L96" s="45" t="n">
        <v>50250.7</v>
      </c>
      <c r="M96" s="45" t="n">
        <v>50250.7</v>
      </c>
      <c r="N96" s="42"/>
      <c r="O96" s="42"/>
      <c r="P96" s="42"/>
    </row>
    <row r="97" customFormat="false" ht="24" hidden="false" customHeight="true" outlineLevel="0" collapsed="false">
      <c r="A97" s="43" t="n">
        <f aca="false">A96+1</f>
        <v>70</v>
      </c>
      <c r="B97" s="46" t="s">
        <v>121</v>
      </c>
      <c r="C97" s="46" t="s">
        <v>210</v>
      </c>
      <c r="D97" s="46" t="s">
        <v>89</v>
      </c>
      <c r="E97" s="46" t="s">
        <v>89</v>
      </c>
      <c r="F97" s="46" t="s">
        <v>77</v>
      </c>
      <c r="G97" s="46" t="s">
        <v>78</v>
      </c>
      <c r="H97" s="46" t="s">
        <v>79</v>
      </c>
      <c r="I97" s="46" t="s">
        <v>213</v>
      </c>
      <c r="J97" s="47" t="s">
        <v>223</v>
      </c>
      <c r="K97" s="45" t="n">
        <v>175458.9</v>
      </c>
      <c r="L97" s="45" t="n">
        <f aca="false">L104+L105</f>
        <v>54768.7</v>
      </c>
      <c r="M97" s="45" t="n">
        <f aca="false">M104+M105</f>
        <v>54768.7</v>
      </c>
      <c r="N97" s="42"/>
      <c r="O97" s="42"/>
      <c r="P97" s="42"/>
    </row>
    <row r="98" customFormat="false" ht="15.75" hidden="false" customHeight="true" outlineLevel="0" collapsed="false">
      <c r="A98" s="43"/>
      <c r="B98" s="46"/>
      <c r="C98" s="46"/>
      <c r="D98" s="46"/>
      <c r="E98" s="46"/>
      <c r="F98" s="46"/>
      <c r="G98" s="46"/>
      <c r="H98" s="46"/>
      <c r="I98" s="46"/>
      <c r="J98" s="50" t="s">
        <v>171</v>
      </c>
      <c r="K98" s="45"/>
      <c r="L98" s="45"/>
      <c r="M98" s="45"/>
      <c r="N98" s="42"/>
      <c r="O98" s="42"/>
      <c r="P98" s="42"/>
    </row>
    <row r="99" customFormat="false" ht="24.75" hidden="false" customHeight="true" outlineLevel="0" collapsed="false">
      <c r="A99" s="43" t="s">
        <v>224</v>
      </c>
      <c r="B99" s="46" t="s">
        <v>121</v>
      </c>
      <c r="C99" s="46" t="s">
        <v>210</v>
      </c>
      <c r="D99" s="46" t="s">
        <v>89</v>
      </c>
      <c r="E99" s="46" t="s">
        <v>89</v>
      </c>
      <c r="F99" s="46" t="s">
        <v>225</v>
      </c>
      <c r="G99" s="46" t="s">
        <v>99</v>
      </c>
      <c r="H99" s="46" t="s">
        <v>79</v>
      </c>
      <c r="I99" s="46" t="s">
        <v>213</v>
      </c>
      <c r="J99" s="56" t="s">
        <v>226</v>
      </c>
      <c r="K99" s="45" t="n">
        <v>302.1</v>
      </c>
      <c r="L99" s="45"/>
      <c r="M99" s="45"/>
      <c r="N99" s="42"/>
      <c r="O99" s="42"/>
      <c r="P99" s="42"/>
    </row>
    <row r="100" customFormat="false" ht="36.75" hidden="false" customHeight="true" outlineLevel="0" collapsed="false">
      <c r="A100" s="43" t="s">
        <v>227</v>
      </c>
      <c r="B100" s="46" t="s">
        <v>121</v>
      </c>
      <c r="C100" s="46" t="s">
        <v>210</v>
      </c>
      <c r="D100" s="46" t="s">
        <v>89</v>
      </c>
      <c r="E100" s="46" t="s">
        <v>89</v>
      </c>
      <c r="F100" s="46" t="s">
        <v>228</v>
      </c>
      <c r="G100" s="46" t="s">
        <v>99</v>
      </c>
      <c r="H100" s="46" t="s">
        <v>79</v>
      </c>
      <c r="I100" s="46" t="s">
        <v>213</v>
      </c>
      <c r="J100" s="48" t="s">
        <v>229</v>
      </c>
      <c r="K100" s="45" t="n">
        <v>435</v>
      </c>
      <c r="L100" s="45"/>
      <c r="M100" s="45"/>
      <c r="N100" s="42"/>
      <c r="O100" s="42"/>
      <c r="P100" s="42"/>
    </row>
    <row r="101" customFormat="false" ht="28.5" hidden="false" customHeight="true" outlineLevel="0" collapsed="false">
      <c r="A101" s="43" t="s">
        <v>230</v>
      </c>
      <c r="B101" s="46" t="s">
        <v>121</v>
      </c>
      <c r="C101" s="46" t="s">
        <v>210</v>
      </c>
      <c r="D101" s="46" t="s">
        <v>89</v>
      </c>
      <c r="E101" s="46" t="s">
        <v>89</v>
      </c>
      <c r="F101" s="46" t="s">
        <v>231</v>
      </c>
      <c r="G101" s="46" t="s">
        <v>99</v>
      </c>
      <c r="H101" s="46" t="s">
        <v>79</v>
      </c>
      <c r="I101" s="46" t="s">
        <v>213</v>
      </c>
      <c r="J101" s="48" t="s">
        <v>232</v>
      </c>
      <c r="K101" s="45" t="n">
        <v>4638.1</v>
      </c>
      <c r="L101" s="45"/>
      <c r="M101" s="45"/>
      <c r="N101" s="42"/>
      <c r="O101" s="42"/>
      <c r="P101" s="42"/>
    </row>
    <row r="102" customFormat="false" ht="122.25" hidden="false" customHeight="true" outlineLevel="0" collapsed="false">
      <c r="A102" s="43" t="s">
        <v>233</v>
      </c>
      <c r="B102" s="46" t="s">
        <v>121</v>
      </c>
      <c r="C102" s="46" t="s">
        <v>210</v>
      </c>
      <c r="D102" s="46" t="s">
        <v>89</v>
      </c>
      <c r="E102" s="46" t="s">
        <v>89</v>
      </c>
      <c r="F102" s="46" t="s">
        <v>234</v>
      </c>
      <c r="G102" s="46" t="s">
        <v>99</v>
      </c>
      <c r="H102" s="46" t="s">
        <v>235</v>
      </c>
      <c r="I102" s="46" t="s">
        <v>213</v>
      </c>
      <c r="J102" s="62" t="s">
        <v>236</v>
      </c>
      <c r="K102" s="45" t="n">
        <v>3973.17</v>
      </c>
      <c r="L102" s="45"/>
      <c r="M102" s="45"/>
      <c r="N102" s="42"/>
      <c r="O102" s="42"/>
      <c r="P102" s="42"/>
    </row>
    <row r="103" customFormat="false" ht="86.25" hidden="false" customHeight="true" outlineLevel="0" collapsed="false">
      <c r="A103" s="43" t="s">
        <v>237</v>
      </c>
      <c r="B103" s="46" t="s">
        <v>121</v>
      </c>
      <c r="C103" s="46" t="s">
        <v>210</v>
      </c>
      <c r="D103" s="46" t="s">
        <v>89</v>
      </c>
      <c r="E103" s="46" t="s">
        <v>89</v>
      </c>
      <c r="F103" s="46" t="s">
        <v>238</v>
      </c>
      <c r="G103" s="46" t="s">
        <v>99</v>
      </c>
      <c r="H103" s="46" t="s">
        <v>239</v>
      </c>
      <c r="I103" s="46" t="s">
        <v>213</v>
      </c>
      <c r="J103" s="62" t="s">
        <v>240</v>
      </c>
      <c r="K103" s="45" t="n">
        <v>4594.83</v>
      </c>
      <c r="L103" s="45"/>
      <c r="M103" s="45"/>
      <c r="N103" s="42"/>
      <c r="O103" s="42"/>
      <c r="P103" s="42"/>
    </row>
    <row r="104" customFormat="false" ht="98.25" hidden="false" customHeight="true" outlineLevel="0" collapsed="false">
      <c r="A104" s="43" t="s">
        <v>241</v>
      </c>
      <c r="B104" s="46" t="s">
        <v>121</v>
      </c>
      <c r="C104" s="46" t="s">
        <v>210</v>
      </c>
      <c r="D104" s="46" t="s">
        <v>89</v>
      </c>
      <c r="E104" s="46" t="s">
        <v>89</v>
      </c>
      <c r="F104" s="46" t="s">
        <v>242</v>
      </c>
      <c r="G104" s="46" t="s">
        <v>99</v>
      </c>
      <c r="H104" s="46" t="s">
        <v>243</v>
      </c>
      <c r="I104" s="46" t="s">
        <v>213</v>
      </c>
      <c r="J104" s="63" t="s">
        <v>244</v>
      </c>
      <c r="K104" s="45" t="n">
        <v>51747.6</v>
      </c>
      <c r="L104" s="45" t="n">
        <v>51747.6</v>
      </c>
      <c r="M104" s="45" t="n">
        <v>51747.6</v>
      </c>
      <c r="N104" s="42"/>
      <c r="O104" s="42"/>
      <c r="P104" s="42"/>
    </row>
    <row r="105" customFormat="false" ht="15.75" hidden="false" customHeight="true" outlineLevel="0" collapsed="false">
      <c r="A105" s="43" t="s">
        <v>245</v>
      </c>
      <c r="B105" s="46" t="s">
        <v>121</v>
      </c>
      <c r="C105" s="46" t="s">
        <v>210</v>
      </c>
      <c r="D105" s="46" t="s">
        <v>89</v>
      </c>
      <c r="E105" s="46" t="s">
        <v>89</v>
      </c>
      <c r="F105" s="46" t="s">
        <v>242</v>
      </c>
      <c r="G105" s="46" t="s">
        <v>99</v>
      </c>
      <c r="H105" s="46" t="s">
        <v>79</v>
      </c>
      <c r="I105" s="46" t="s">
        <v>213</v>
      </c>
      <c r="J105" s="47" t="s">
        <v>246</v>
      </c>
      <c r="K105" s="45" t="n">
        <v>109768.2</v>
      </c>
      <c r="L105" s="45" t="n">
        <v>3021.1</v>
      </c>
      <c r="M105" s="45" t="n">
        <v>3021.1</v>
      </c>
    </row>
    <row r="106" customFormat="false" ht="24" hidden="false" customHeight="true" outlineLevel="0" collapsed="false">
      <c r="A106" s="43" t="n">
        <v>71</v>
      </c>
      <c r="B106" s="46" t="s">
        <v>121</v>
      </c>
      <c r="C106" s="46" t="s">
        <v>210</v>
      </c>
      <c r="D106" s="46" t="s">
        <v>89</v>
      </c>
      <c r="E106" s="46" t="s">
        <v>102</v>
      </c>
      <c r="F106" s="46" t="s">
        <v>77</v>
      </c>
      <c r="G106" s="46" t="s">
        <v>78</v>
      </c>
      <c r="H106" s="46" t="s">
        <v>79</v>
      </c>
      <c r="I106" s="46" t="s">
        <v>213</v>
      </c>
      <c r="J106" s="47" t="s">
        <v>247</v>
      </c>
      <c r="K106" s="45" t="n">
        <f aca="false">K108+K109+K110+K111+K112</f>
        <v>287402.2</v>
      </c>
      <c r="L106" s="45" t="n">
        <f aca="false">L108+L109+L110+L112+L113+L114</f>
        <v>291142.6</v>
      </c>
      <c r="M106" s="45" t="n">
        <f aca="false">M108+M109+M110+M112+M113+M114</f>
        <v>292753.5</v>
      </c>
    </row>
    <row r="107" customFormat="false" ht="15.75" hidden="false" customHeight="true" outlineLevel="0" collapsed="false">
      <c r="A107" s="43"/>
      <c r="B107" s="46"/>
      <c r="C107" s="46"/>
      <c r="D107" s="46"/>
      <c r="E107" s="46"/>
      <c r="F107" s="46"/>
      <c r="G107" s="46"/>
      <c r="H107" s="46"/>
      <c r="I107" s="46"/>
      <c r="J107" s="50" t="s">
        <v>171</v>
      </c>
      <c r="K107" s="45"/>
      <c r="L107" s="45"/>
      <c r="M107" s="45"/>
    </row>
    <row r="108" customFormat="false" ht="42" hidden="false" customHeight="true" outlineLevel="0" collapsed="false">
      <c r="A108" s="43" t="s">
        <v>248</v>
      </c>
      <c r="B108" s="46" t="s">
        <v>121</v>
      </c>
      <c r="C108" s="46" t="s">
        <v>210</v>
      </c>
      <c r="D108" s="46" t="s">
        <v>89</v>
      </c>
      <c r="E108" s="46" t="s">
        <v>102</v>
      </c>
      <c r="F108" s="46" t="s">
        <v>249</v>
      </c>
      <c r="G108" s="46" t="s">
        <v>99</v>
      </c>
      <c r="H108" s="46" t="s">
        <v>79</v>
      </c>
      <c r="I108" s="46" t="s">
        <v>213</v>
      </c>
      <c r="J108" s="48" t="s">
        <v>250</v>
      </c>
      <c r="K108" s="45" t="n">
        <v>8.4</v>
      </c>
      <c r="L108" s="45" t="n">
        <v>14.8</v>
      </c>
      <c r="M108" s="45"/>
    </row>
    <row r="109" customFormat="false" ht="39" hidden="false" customHeight="true" outlineLevel="0" collapsed="false">
      <c r="A109" s="43" t="s">
        <v>251</v>
      </c>
      <c r="B109" s="46" t="s">
        <v>121</v>
      </c>
      <c r="C109" s="46" t="s">
        <v>210</v>
      </c>
      <c r="D109" s="46" t="s">
        <v>89</v>
      </c>
      <c r="E109" s="46" t="s">
        <v>102</v>
      </c>
      <c r="F109" s="46" t="s">
        <v>252</v>
      </c>
      <c r="G109" s="46" t="s">
        <v>99</v>
      </c>
      <c r="H109" s="46" t="s">
        <v>79</v>
      </c>
      <c r="I109" s="46" t="s">
        <v>213</v>
      </c>
      <c r="J109" s="47" t="s">
        <v>253</v>
      </c>
      <c r="K109" s="45" t="n">
        <v>2308.6</v>
      </c>
      <c r="L109" s="45" t="n">
        <v>2197.4</v>
      </c>
      <c r="M109" s="45" t="n">
        <v>2085.2</v>
      </c>
    </row>
    <row r="110" customFormat="false" ht="27.75" hidden="false" customHeight="true" outlineLevel="0" collapsed="false">
      <c r="A110" s="43" t="s">
        <v>254</v>
      </c>
      <c r="B110" s="46" t="s">
        <v>121</v>
      </c>
      <c r="C110" s="46" t="s">
        <v>210</v>
      </c>
      <c r="D110" s="46" t="s">
        <v>89</v>
      </c>
      <c r="E110" s="46" t="s">
        <v>102</v>
      </c>
      <c r="F110" s="46" t="s">
        <v>255</v>
      </c>
      <c r="G110" s="46" t="s">
        <v>99</v>
      </c>
      <c r="H110" s="46" t="s">
        <v>79</v>
      </c>
      <c r="I110" s="46" t="s">
        <v>213</v>
      </c>
      <c r="J110" s="47" t="s">
        <v>256</v>
      </c>
      <c r="K110" s="45" t="n">
        <v>284733.5</v>
      </c>
      <c r="L110" s="45" t="n">
        <f aca="false">287361.1+698.5</f>
        <v>288059.6</v>
      </c>
      <c r="M110" s="45" t="n">
        <f aca="false">287357.3+698.5</f>
        <v>288055.8</v>
      </c>
    </row>
    <row r="111" customFormat="false" ht="89.25" hidden="false" customHeight="true" outlineLevel="0" collapsed="false">
      <c r="A111" s="43" t="s">
        <v>257</v>
      </c>
      <c r="B111" s="46" t="s">
        <v>121</v>
      </c>
      <c r="C111" s="46" t="s">
        <v>210</v>
      </c>
      <c r="D111" s="46" t="s">
        <v>89</v>
      </c>
      <c r="E111" s="46" t="s">
        <v>102</v>
      </c>
      <c r="F111" s="46" t="s">
        <v>258</v>
      </c>
      <c r="G111" s="46" t="s">
        <v>99</v>
      </c>
      <c r="H111" s="46" t="s">
        <v>239</v>
      </c>
      <c r="I111" s="46" t="s">
        <v>213</v>
      </c>
      <c r="J111" s="64" t="s">
        <v>259</v>
      </c>
      <c r="K111" s="45" t="n">
        <v>252.7</v>
      </c>
      <c r="L111" s="45"/>
      <c r="M111" s="45"/>
    </row>
    <row r="112" customFormat="false" ht="99" hidden="false" customHeight="true" outlineLevel="0" collapsed="false">
      <c r="A112" s="43" t="s">
        <v>260</v>
      </c>
      <c r="B112" s="46" t="s">
        <v>121</v>
      </c>
      <c r="C112" s="46" t="s">
        <v>210</v>
      </c>
      <c r="D112" s="46" t="s">
        <v>89</v>
      </c>
      <c r="E112" s="46" t="s">
        <v>102</v>
      </c>
      <c r="F112" s="46" t="s">
        <v>258</v>
      </c>
      <c r="G112" s="46" t="s">
        <v>99</v>
      </c>
      <c r="H112" s="46" t="s">
        <v>261</v>
      </c>
      <c r="I112" s="46" t="s">
        <v>213</v>
      </c>
      <c r="J112" s="65" t="s">
        <v>262</v>
      </c>
      <c r="K112" s="45" t="n">
        <v>99</v>
      </c>
      <c r="L112" s="45"/>
      <c r="M112" s="45"/>
    </row>
    <row r="113" customFormat="false" ht="96" hidden="false" customHeight="true" outlineLevel="0" collapsed="false">
      <c r="A113" s="43" t="s">
        <v>263</v>
      </c>
      <c r="B113" s="46" t="s">
        <v>121</v>
      </c>
      <c r="C113" s="46" t="s">
        <v>210</v>
      </c>
      <c r="D113" s="46" t="s">
        <v>89</v>
      </c>
      <c r="E113" s="46" t="s">
        <v>102</v>
      </c>
      <c r="F113" s="46" t="s">
        <v>264</v>
      </c>
      <c r="G113" s="46" t="s">
        <v>99</v>
      </c>
      <c r="H113" s="46" t="s">
        <v>239</v>
      </c>
      <c r="I113" s="46" t="s">
        <v>213</v>
      </c>
      <c r="J113" s="63" t="s">
        <v>265</v>
      </c>
      <c r="K113" s="45"/>
      <c r="L113" s="45" t="n">
        <v>391.8</v>
      </c>
      <c r="M113" s="45" t="n">
        <v>1167.8</v>
      </c>
    </row>
    <row r="114" customFormat="false" ht="96.75" hidden="false" customHeight="true" outlineLevel="0" collapsed="false">
      <c r="A114" s="43" t="s">
        <v>266</v>
      </c>
      <c r="B114" s="46" t="s">
        <v>121</v>
      </c>
      <c r="C114" s="46" t="s">
        <v>210</v>
      </c>
      <c r="D114" s="46" t="s">
        <v>89</v>
      </c>
      <c r="E114" s="46" t="s">
        <v>102</v>
      </c>
      <c r="F114" s="46" t="s">
        <v>264</v>
      </c>
      <c r="G114" s="46" t="s">
        <v>99</v>
      </c>
      <c r="H114" s="46" t="s">
        <v>261</v>
      </c>
      <c r="I114" s="46" t="s">
        <v>213</v>
      </c>
      <c r="J114" s="63" t="s">
        <v>267</v>
      </c>
      <c r="K114" s="45"/>
      <c r="L114" s="45" t="n">
        <v>479</v>
      </c>
      <c r="M114" s="45" t="n">
        <v>1444.7</v>
      </c>
    </row>
    <row r="115" customFormat="false" ht="15" hidden="false" customHeight="true" outlineLevel="0" collapsed="false">
      <c r="A115" s="43" t="n">
        <v>72</v>
      </c>
      <c r="B115" s="39" t="s">
        <v>77</v>
      </c>
      <c r="C115" s="39" t="s">
        <v>210</v>
      </c>
      <c r="D115" s="39" t="s">
        <v>89</v>
      </c>
      <c r="E115" s="39" t="s">
        <v>104</v>
      </c>
      <c r="F115" s="39" t="s">
        <v>77</v>
      </c>
      <c r="G115" s="39" t="s">
        <v>78</v>
      </c>
      <c r="H115" s="39" t="s">
        <v>79</v>
      </c>
      <c r="I115" s="39" t="s">
        <v>213</v>
      </c>
      <c r="J115" s="40" t="s">
        <v>268</v>
      </c>
      <c r="K115" s="41" t="n">
        <f aca="false">K117+K116+K118+K119</f>
        <v>353</v>
      </c>
      <c r="L115" s="41" t="n">
        <f aca="false">L117</f>
        <v>30.7</v>
      </c>
      <c r="M115" s="41" t="n">
        <f aca="false">M117</f>
        <v>30.7</v>
      </c>
    </row>
    <row r="116" customFormat="false" ht="52.5" hidden="false" customHeight="true" outlineLevel="0" collapsed="false">
      <c r="A116" s="43" t="n">
        <f aca="false">A115+1</f>
        <v>73</v>
      </c>
      <c r="B116" s="46" t="s">
        <v>121</v>
      </c>
      <c r="C116" s="46" t="s">
        <v>210</v>
      </c>
      <c r="D116" s="46" t="s">
        <v>89</v>
      </c>
      <c r="E116" s="46" t="s">
        <v>104</v>
      </c>
      <c r="F116" s="46" t="s">
        <v>269</v>
      </c>
      <c r="G116" s="46" t="s">
        <v>99</v>
      </c>
      <c r="H116" s="46" t="s">
        <v>79</v>
      </c>
      <c r="I116" s="46" t="s">
        <v>213</v>
      </c>
      <c r="J116" s="62" t="s">
        <v>270</v>
      </c>
      <c r="K116" s="45" t="n">
        <v>260</v>
      </c>
      <c r="L116" s="41"/>
      <c r="M116" s="41"/>
    </row>
    <row r="117" customFormat="false" ht="42" hidden="false" customHeight="true" outlineLevel="0" collapsed="false">
      <c r="A117" s="43" t="n">
        <f aca="false">A116+1</f>
        <v>74</v>
      </c>
      <c r="B117" s="46" t="s">
        <v>121</v>
      </c>
      <c r="C117" s="46" t="s">
        <v>210</v>
      </c>
      <c r="D117" s="46" t="s">
        <v>89</v>
      </c>
      <c r="E117" s="46" t="s">
        <v>104</v>
      </c>
      <c r="F117" s="46" t="s">
        <v>271</v>
      </c>
      <c r="G117" s="46" t="s">
        <v>99</v>
      </c>
      <c r="H117" s="46" t="s">
        <v>79</v>
      </c>
      <c r="I117" s="46" t="s">
        <v>213</v>
      </c>
      <c r="J117" s="47" t="s">
        <v>272</v>
      </c>
      <c r="K117" s="45" t="n">
        <v>27.6</v>
      </c>
      <c r="L117" s="45" t="n">
        <v>30.7</v>
      </c>
      <c r="M117" s="45" t="n">
        <v>30.7</v>
      </c>
    </row>
    <row r="118" customFormat="false" ht="74.25" hidden="false" customHeight="true" outlineLevel="0" collapsed="false">
      <c r="A118" s="43" t="n">
        <f aca="false">A117+1</f>
        <v>75</v>
      </c>
      <c r="B118" s="46" t="s">
        <v>121</v>
      </c>
      <c r="C118" s="46" t="s">
        <v>210</v>
      </c>
      <c r="D118" s="46" t="s">
        <v>89</v>
      </c>
      <c r="E118" s="46" t="s">
        <v>104</v>
      </c>
      <c r="F118" s="46" t="s">
        <v>115</v>
      </c>
      <c r="G118" s="46" t="s">
        <v>99</v>
      </c>
      <c r="H118" s="46" t="s">
        <v>79</v>
      </c>
      <c r="I118" s="46" t="s">
        <v>213</v>
      </c>
      <c r="J118" s="47" t="s">
        <v>273</v>
      </c>
      <c r="K118" s="45" t="n">
        <v>50</v>
      </c>
      <c r="L118" s="45"/>
      <c r="M118" s="45"/>
    </row>
    <row r="119" customFormat="false" ht="39" hidden="false" customHeight="true" outlineLevel="0" collapsed="false">
      <c r="A119" s="43" t="n">
        <v>76</v>
      </c>
      <c r="B119" s="46" t="s">
        <v>121</v>
      </c>
      <c r="C119" s="46" t="s">
        <v>210</v>
      </c>
      <c r="D119" s="46" t="s">
        <v>89</v>
      </c>
      <c r="E119" s="46" t="s">
        <v>104</v>
      </c>
      <c r="F119" s="46" t="s">
        <v>242</v>
      </c>
      <c r="G119" s="46" t="s">
        <v>99</v>
      </c>
      <c r="H119" s="46" t="s">
        <v>274</v>
      </c>
      <c r="I119" s="46" t="s">
        <v>213</v>
      </c>
      <c r="J119" s="47" t="s">
        <v>275</v>
      </c>
      <c r="K119" s="45" t="n">
        <v>15.4</v>
      </c>
      <c r="L119" s="45"/>
      <c r="M119" s="45"/>
    </row>
    <row r="120" customFormat="false" ht="18.75" hidden="false" customHeight="true" outlineLevel="0" collapsed="false">
      <c r="A120" s="43" t="n">
        <v>77</v>
      </c>
      <c r="B120" s="39" t="s">
        <v>77</v>
      </c>
      <c r="C120" s="39" t="s">
        <v>210</v>
      </c>
      <c r="D120" s="39" t="s">
        <v>112</v>
      </c>
      <c r="E120" s="39" t="s">
        <v>78</v>
      </c>
      <c r="F120" s="39" t="s">
        <v>77</v>
      </c>
      <c r="G120" s="39" t="s">
        <v>78</v>
      </c>
      <c r="H120" s="39" t="s">
        <v>79</v>
      </c>
      <c r="I120" s="39" t="s">
        <v>77</v>
      </c>
      <c r="J120" s="66" t="s">
        <v>276</v>
      </c>
      <c r="K120" s="41" t="n">
        <f aca="false">K121</f>
        <v>460</v>
      </c>
      <c r="L120" s="45"/>
      <c r="M120" s="45"/>
    </row>
    <row r="121" customFormat="false" ht="24.75" hidden="false" customHeight="true" outlineLevel="0" collapsed="false">
      <c r="A121" s="43" t="n">
        <v>78</v>
      </c>
      <c r="B121" s="46" t="s">
        <v>77</v>
      </c>
      <c r="C121" s="46" t="s">
        <v>210</v>
      </c>
      <c r="D121" s="46" t="s">
        <v>112</v>
      </c>
      <c r="E121" s="46" t="s">
        <v>99</v>
      </c>
      <c r="F121" s="46" t="s">
        <v>77</v>
      </c>
      <c r="G121" s="46" t="s">
        <v>99</v>
      </c>
      <c r="H121" s="46" t="s">
        <v>79</v>
      </c>
      <c r="I121" s="46" t="s">
        <v>206</v>
      </c>
      <c r="J121" s="47" t="s">
        <v>277</v>
      </c>
      <c r="K121" s="45" t="n">
        <f aca="false">K122+K123</f>
        <v>460</v>
      </c>
      <c r="L121" s="45"/>
      <c r="M121" s="45"/>
    </row>
    <row r="122" customFormat="false" ht="22.5" hidden="false" customHeight="true" outlineLevel="0" collapsed="false">
      <c r="A122" s="43" t="n">
        <f aca="false">A121+1</f>
        <v>79</v>
      </c>
      <c r="B122" s="46" t="s">
        <v>121</v>
      </c>
      <c r="C122" s="46" t="s">
        <v>210</v>
      </c>
      <c r="D122" s="46" t="s">
        <v>112</v>
      </c>
      <c r="E122" s="46" t="s">
        <v>99</v>
      </c>
      <c r="F122" s="46" t="s">
        <v>95</v>
      </c>
      <c r="G122" s="46" t="s">
        <v>99</v>
      </c>
      <c r="H122" s="46" t="s">
        <v>79</v>
      </c>
      <c r="I122" s="46" t="s">
        <v>206</v>
      </c>
      <c r="J122" s="47" t="s">
        <v>277</v>
      </c>
      <c r="K122" s="45" t="n">
        <v>260</v>
      </c>
      <c r="L122" s="45"/>
      <c r="M122" s="45"/>
    </row>
    <row r="123" customFormat="false" ht="22.5" hidden="false" customHeight="true" outlineLevel="0" collapsed="false">
      <c r="A123" s="43" t="n">
        <v>80</v>
      </c>
      <c r="B123" s="46" t="s">
        <v>146</v>
      </c>
      <c r="C123" s="46" t="s">
        <v>210</v>
      </c>
      <c r="D123" s="46" t="s">
        <v>112</v>
      </c>
      <c r="E123" s="46" t="s">
        <v>99</v>
      </c>
      <c r="F123" s="46" t="s">
        <v>95</v>
      </c>
      <c r="G123" s="46" t="s">
        <v>99</v>
      </c>
      <c r="H123" s="46" t="s">
        <v>79</v>
      </c>
      <c r="I123" s="46" t="s">
        <v>206</v>
      </c>
      <c r="J123" s="47" t="s">
        <v>277</v>
      </c>
      <c r="K123" s="45" t="n">
        <v>200</v>
      </c>
      <c r="L123" s="45"/>
      <c r="M123" s="45"/>
    </row>
    <row r="124" customFormat="false" ht="39.75" hidden="false" customHeight="true" outlineLevel="0" collapsed="false">
      <c r="A124" s="43" t="n">
        <v>81</v>
      </c>
      <c r="B124" s="39" t="s">
        <v>77</v>
      </c>
      <c r="C124" s="39" t="s">
        <v>210</v>
      </c>
      <c r="D124" s="39" t="s">
        <v>278</v>
      </c>
      <c r="E124" s="39" t="s">
        <v>78</v>
      </c>
      <c r="F124" s="39" t="s">
        <v>77</v>
      </c>
      <c r="G124" s="39" t="s">
        <v>78</v>
      </c>
      <c r="H124" s="39" t="s">
        <v>79</v>
      </c>
      <c r="I124" s="39" t="s">
        <v>77</v>
      </c>
      <c r="J124" s="67" t="s">
        <v>279</v>
      </c>
      <c r="K124" s="41" t="n">
        <f aca="false">K125</f>
        <v>-3570.64</v>
      </c>
      <c r="L124" s="41"/>
      <c r="M124" s="41"/>
    </row>
    <row r="125" customFormat="false" ht="38.25" hidden="false" customHeight="true" outlineLevel="0" collapsed="false">
      <c r="A125" s="43" t="n">
        <v>82</v>
      </c>
      <c r="B125" s="46" t="s">
        <v>121</v>
      </c>
      <c r="C125" s="46" t="s">
        <v>210</v>
      </c>
      <c r="D125" s="46" t="s">
        <v>278</v>
      </c>
      <c r="E125" s="46" t="s">
        <v>99</v>
      </c>
      <c r="F125" s="46" t="s">
        <v>77</v>
      </c>
      <c r="G125" s="46" t="s">
        <v>99</v>
      </c>
      <c r="H125" s="46" t="s">
        <v>79</v>
      </c>
      <c r="I125" s="46" t="s">
        <v>213</v>
      </c>
      <c r="J125" s="68" t="s">
        <v>280</v>
      </c>
      <c r="K125" s="45" t="n">
        <v>-3570.64</v>
      </c>
      <c r="L125" s="45"/>
      <c r="M125" s="45"/>
    </row>
    <row r="126" customFormat="false" ht="12.75" hidden="false" customHeight="false" outlineLevel="0" collapsed="false">
      <c r="A126" s="69" t="s">
        <v>56</v>
      </c>
      <c r="B126" s="69"/>
      <c r="C126" s="69"/>
      <c r="D126" s="69"/>
      <c r="E126" s="69"/>
      <c r="F126" s="69"/>
      <c r="G126" s="69"/>
      <c r="H126" s="69"/>
      <c r="I126" s="69"/>
      <c r="J126" s="69"/>
      <c r="K126" s="41" t="n">
        <f aca="false">K90+K16</f>
        <v>884523.16</v>
      </c>
      <c r="L126" s="41" t="n">
        <f aca="false">L16+L90</f>
        <v>651693.4</v>
      </c>
      <c r="M126" s="41" t="n">
        <f aca="false">M16+M90</f>
        <v>657559.6</v>
      </c>
      <c r="N126" s="42"/>
      <c r="O126" s="42"/>
      <c r="P126" s="42"/>
    </row>
  </sheetData>
  <mergeCells count="15">
    <mergeCell ref="A1:M1"/>
    <mergeCell ref="A2:M2"/>
    <mergeCell ref="A3:M3"/>
    <mergeCell ref="A6:M6"/>
    <mergeCell ref="A7:M7"/>
    <mergeCell ref="A8:M8"/>
    <mergeCell ref="A10:M10"/>
    <mergeCell ref="L12:M12"/>
    <mergeCell ref="A13:A14"/>
    <mergeCell ref="B13:I13"/>
    <mergeCell ref="J13:J14"/>
    <mergeCell ref="K13:K14"/>
    <mergeCell ref="L13:L14"/>
    <mergeCell ref="M13:M14"/>
    <mergeCell ref="A126:J126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13"/>
    <col collapsed="false" customWidth="true" hidden="false" outlineLevel="0" max="2" min="2" style="25" width="40.7"/>
    <col collapsed="false" customWidth="true" hidden="false" outlineLevel="0" max="3" min="3" style="25" width="10.71"/>
    <col collapsed="false" customWidth="true" hidden="false" outlineLevel="0" max="4" min="4" style="25" width="11.28"/>
    <col collapsed="false" customWidth="true" hidden="false" outlineLevel="0" max="5" min="5" style="25" width="10.28"/>
    <col collapsed="false" customWidth="true" hidden="false" outlineLevel="0" max="6" min="6" style="25" width="11.13"/>
    <col collapsed="false" customWidth="true" hidden="false" outlineLevel="0" max="7" min="7" style="25" width="8.85"/>
    <col collapsed="false" customWidth="false" hidden="false" outlineLevel="0" max="257" min="8" style="25" width="9.14"/>
  </cols>
  <sheetData>
    <row r="1" customFormat="false" ht="12.75" hidden="false" customHeight="true" outlineLevel="0" collapsed="false">
      <c r="A1" s="1" t="s">
        <v>281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1" t="s">
        <v>282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</row>
    <row r="5" customFormat="false" ht="12.75" hidden="false" customHeight="true" outlineLevel="0" collapsed="false">
      <c r="A5" s="1" t="s">
        <v>283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1" t="s">
        <v>1</v>
      </c>
      <c r="B6" s="1"/>
      <c r="C6" s="1"/>
      <c r="D6" s="1"/>
      <c r="E6" s="1"/>
      <c r="F6" s="1"/>
    </row>
    <row r="7" customFormat="false" ht="12.75" hidden="false" customHeight="true" outlineLevel="0" collapsed="false">
      <c r="A7" s="1" t="s">
        <v>284</v>
      </c>
      <c r="B7" s="1"/>
      <c r="C7" s="1"/>
      <c r="D7" s="1"/>
      <c r="E7" s="1"/>
      <c r="F7" s="1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52.5" hidden="false" customHeight="true" outlineLevel="0" collapsed="false">
      <c r="A10" s="70" t="s">
        <v>285</v>
      </c>
      <c r="B10" s="70"/>
      <c r="C10" s="70"/>
      <c r="D10" s="70"/>
      <c r="E10" s="70"/>
      <c r="F10" s="70"/>
    </row>
    <row r="11" customFormat="false" ht="12.75" hidden="false" customHeight="true" outlineLevel="0" collapsed="false">
      <c r="A11" s="70"/>
      <c r="B11" s="70"/>
      <c r="C11" s="70"/>
      <c r="D11" s="70"/>
      <c r="E11" s="70"/>
      <c r="F11" s="70"/>
    </row>
    <row r="12" customFormat="false" ht="12.75" hidden="false" customHeight="true" outlineLevel="0" collapsed="false">
      <c r="A12" s="71"/>
      <c r="B12" s="70"/>
      <c r="C12" s="70"/>
      <c r="D12" s="70"/>
      <c r="E12" s="70"/>
      <c r="F12" s="6" t="s">
        <v>6</v>
      </c>
    </row>
    <row r="13" customFormat="false" ht="12.75" hidden="false" customHeight="true" outlineLevel="0" collapsed="false">
      <c r="A13" s="72" t="s">
        <v>286</v>
      </c>
      <c r="B13" s="72" t="s">
        <v>287</v>
      </c>
      <c r="C13" s="72" t="s">
        <v>288</v>
      </c>
      <c r="D13" s="72" t="s">
        <v>289</v>
      </c>
      <c r="E13" s="72" t="s">
        <v>290</v>
      </c>
      <c r="F13" s="72" t="s">
        <v>291</v>
      </c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</row>
    <row r="15" customFormat="false" ht="12.75" hidden="false" customHeight="true" outlineLevel="0" collapsed="false">
      <c r="A15" s="73" t="s">
        <v>76</v>
      </c>
      <c r="B15" s="74" t="s">
        <v>210</v>
      </c>
      <c r="C15" s="74" t="s">
        <v>292</v>
      </c>
      <c r="D15" s="74" t="s">
        <v>293</v>
      </c>
      <c r="E15" s="74" t="s">
        <v>294</v>
      </c>
      <c r="F15" s="74" t="s">
        <v>295</v>
      </c>
    </row>
    <row r="16" customFormat="false" ht="12.75" hidden="false" customHeight="false" outlineLevel="0" collapsed="false">
      <c r="A16" s="75" t="s">
        <v>76</v>
      </c>
      <c r="B16" s="76" t="s">
        <v>296</v>
      </c>
      <c r="C16" s="75" t="s">
        <v>297</v>
      </c>
      <c r="D16" s="77" t="n">
        <f aca="false">SUM(D17:D24)</f>
        <v>48863.1</v>
      </c>
      <c r="E16" s="77" t="n">
        <v>46099.6</v>
      </c>
      <c r="F16" s="77" t="n">
        <v>50084.8</v>
      </c>
      <c r="H16" s="78"/>
    </row>
    <row r="17" customFormat="false" ht="33.75" hidden="false" customHeight="false" outlineLevel="0" collapsed="false">
      <c r="A17" s="79" t="n">
        <f aca="false">A16+1</f>
        <v>2</v>
      </c>
      <c r="B17" s="80" t="s">
        <v>298</v>
      </c>
      <c r="C17" s="81" t="s">
        <v>299</v>
      </c>
      <c r="D17" s="82" t="n">
        <v>1082.7</v>
      </c>
      <c r="E17" s="82" t="n">
        <v>939.5</v>
      </c>
      <c r="F17" s="82" t="n">
        <v>939.5</v>
      </c>
    </row>
    <row r="18" customFormat="false" ht="45" hidden="false" customHeight="false" outlineLevel="0" collapsed="false">
      <c r="A18" s="79" t="n">
        <f aca="false">A17+1</f>
        <v>3</v>
      </c>
      <c r="B18" s="80" t="s">
        <v>300</v>
      </c>
      <c r="C18" s="81" t="s">
        <v>301</v>
      </c>
      <c r="D18" s="82" t="n">
        <v>1556.6</v>
      </c>
      <c r="E18" s="82" t="n">
        <v>1118.1</v>
      </c>
      <c r="F18" s="82" t="n">
        <v>1118.1</v>
      </c>
    </row>
    <row r="19" customFormat="false" ht="45" hidden="false" customHeight="false" outlineLevel="0" collapsed="false">
      <c r="A19" s="79" t="n">
        <f aca="false">A18+1</f>
        <v>4</v>
      </c>
      <c r="B19" s="80" t="s">
        <v>302</v>
      </c>
      <c r="C19" s="81" t="s">
        <v>303</v>
      </c>
      <c r="D19" s="82" t="n">
        <v>34969.4</v>
      </c>
      <c r="E19" s="82" t="n">
        <v>36232.4</v>
      </c>
      <c r="F19" s="82" t="n">
        <v>40232.4</v>
      </c>
    </row>
    <row r="20" customFormat="false" ht="12.75" hidden="false" customHeight="false" outlineLevel="0" collapsed="false">
      <c r="A20" s="79" t="n">
        <f aca="false">A19+1</f>
        <v>5</v>
      </c>
      <c r="B20" s="80" t="s">
        <v>304</v>
      </c>
      <c r="C20" s="81" t="s">
        <v>305</v>
      </c>
      <c r="D20" s="82" t="n">
        <v>8.4</v>
      </c>
      <c r="E20" s="82" t="n">
        <v>14.8</v>
      </c>
      <c r="F20" s="82" t="n">
        <v>0</v>
      </c>
    </row>
    <row r="21" customFormat="false" ht="33.75" hidden="false" customHeight="false" outlineLevel="0" collapsed="false">
      <c r="A21" s="79" t="n">
        <f aca="false">A20+1</f>
        <v>6</v>
      </c>
      <c r="B21" s="80" t="s">
        <v>306</v>
      </c>
      <c r="C21" s="81" t="s">
        <v>307</v>
      </c>
      <c r="D21" s="82" t="n">
        <v>7398.8</v>
      </c>
      <c r="E21" s="82" t="n">
        <v>6784.6</v>
      </c>
      <c r="F21" s="82" t="n">
        <v>6784.6</v>
      </c>
    </row>
    <row r="22" customFormat="false" ht="12.75" hidden="false" customHeight="false" outlineLevel="0" collapsed="false">
      <c r="A22" s="79" t="n">
        <f aca="false">A21+1</f>
        <v>7</v>
      </c>
      <c r="B22" s="80" t="s">
        <v>308</v>
      </c>
      <c r="C22" s="81" t="s">
        <v>309</v>
      </c>
      <c r="D22" s="82" t="n">
        <v>2193.7</v>
      </c>
      <c r="E22" s="82" t="n">
        <v>0</v>
      </c>
      <c r="F22" s="82" t="n">
        <v>0</v>
      </c>
    </row>
    <row r="23" customFormat="false" ht="12.75" hidden="false" customHeight="false" outlineLevel="0" collapsed="false">
      <c r="A23" s="79" t="n">
        <f aca="false">A22+1</f>
        <v>8</v>
      </c>
      <c r="B23" s="80" t="s">
        <v>310</v>
      </c>
      <c r="C23" s="81" t="s">
        <v>311</v>
      </c>
      <c r="D23" s="82" t="n">
        <v>10</v>
      </c>
      <c r="E23" s="82" t="n">
        <v>140</v>
      </c>
      <c r="F23" s="82" t="n">
        <v>140</v>
      </c>
    </row>
    <row r="24" customFormat="false" ht="12.75" hidden="false" customHeight="false" outlineLevel="0" collapsed="false">
      <c r="A24" s="79" t="n">
        <f aca="false">A23+1</f>
        <v>9</v>
      </c>
      <c r="B24" s="80" t="s">
        <v>312</v>
      </c>
      <c r="C24" s="81" t="s">
        <v>313</v>
      </c>
      <c r="D24" s="82" t="n">
        <v>1643.5</v>
      </c>
      <c r="E24" s="82" t="n">
        <v>870.2</v>
      </c>
      <c r="F24" s="82" t="n">
        <v>870.2</v>
      </c>
    </row>
    <row r="25" customFormat="false" ht="12.75" hidden="false" customHeight="false" outlineLevel="0" collapsed="false">
      <c r="A25" s="83" t="n">
        <f aca="false">A24+1</f>
        <v>10</v>
      </c>
      <c r="B25" s="76" t="s">
        <v>314</v>
      </c>
      <c r="C25" s="75" t="s">
        <v>315</v>
      </c>
      <c r="D25" s="77" t="n">
        <v>2308.6</v>
      </c>
      <c r="E25" s="77" t="n">
        <v>2197.4</v>
      </c>
      <c r="F25" s="77" t="n">
        <v>2085.2</v>
      </c>
      <c r="H25" s="78"/>
    </row>
    <row r="26" customFormat="false" ht="12.75" hidden="false" customHeight="false" outlineLevel="0" collapsed="false">
      <c r="A26" s="79" t="n">
        <f aca="false">A25+1</f>
        <v>11</v>
      </c>
      <c r="B26" s="80" t="s">
        <v>316</v>
      </c>
      <c r="C26" s="81" t="s">
        <v>317</v>
      </c>
      <c r="D26" s="82" t="n">
        <v>2308.6</v>
      </c>
      <c r="E26" s="82" t="n">
        <v>2197.4</v>
      </c>
      <c r="F26" s="82" t="n">
        <v>2085.2</v>
      </c>
    </row>
    <row r="27" customFormat="false" ht="12.75" hidden="false" customHeight="false" outlineLevel="0" collapsed="false">
      <c r="A27" s="79" t="n">
        <f aca="false">A26+1</f>
        <v>12</v>
      </c>
      <c r="B27" s="76" t="s">
        <v>318</v>
      </c>
      <c r="C27" s="75" t="s">
        <v>319</v>
      </c>
      <c r="D27" s="77" t="n">
        <f aca="false">D28+D29+D30+D31+D32</f>
        <v>35918.1</v>
      </c>
      <c r="E27" s="77" t="n">
        <v>21903</v>
      </c>
      <c r="F27" s="77" t="n">
        <v>18799.5</v>
      </c>
      <c r="H27" s="78"/>
    </row>
    <row r="28" customFormat="false" ht="12.75" hidden="false" customHeight="false" outlineLevel="0" collapsed="false">
      <c r="A28" s="79" t="n">
        <f aca="false">A27+1</f>
        <v>13</v>
      </c>
      <c r="B28" s="80" t="s">
        <v>320</v>
      </c>
      <c r="C28" s="81" t="s">
        <v>321</v>
      </c>
      <c r="D28" s="82" t="n">
        <v>3784.6</v>
      </c>
      <c r="E28" s="82" t="n">
        <v>3536.5</v>
      </c>
      <c r="F28" s="82" t="n">
        <v>3532.7</v>
      </c>
    </row>
    <row r="29" customFormat="false" ht="12.75" hidden="false" customHeight="false" outlineLevel="0" collapsed="false">
      <c r="A29" s="79" t="n">
        <f aca="false">A28+1</f>
        <v>14</v>
      </c>
      <c r="B29" s="80" t="s">
        <v>322</v>
      </c>
      <c r="C29" s="81" t="s">
        <v>323</v>
      </c>
      <c r="D29" s="82" t="n">
        <v>783.3</v>
      </c>
      <c r="E29" s="82" t="n">
        <v>30</v>
      </c>
      <c r="F29" s="82" t="n">
        <v>30</v>
      </c>
    </row>
    <row r="30" customFormat="false" ht="12.75" hidden="false" customHeight="false" outlineLevel="0" collapsed="false">
      <c r="A30" s="79" t="n">
        <f aca="false">A29+1</f>
        <v>15</v>
      </c>
      <c r="B30" s="80" t="s">
        <v>324</v>
      </c>
      <c r="C30" s="81" t="s">
        <v>325</v>
      </c>
      <c r="D30" s="82" t="n">
        <v>16018.8</v>
      </c>
      <c r="E30" s="82" t="n">
        <v>12980.9</v>
      </c>
      <c r="F30" s="82" t="n">
        <v>12980.9</v>
      </c>
    </row>
    <row r="31" customFormat="false" ht="12.75" hidden="false" customHeight="false" outlineLevel="0" collapsed="false">
      <c r="A31" s="79" t="n">
        <f aca="false">A30+1</f>
        <v>16</v>
      </c>
      <c r="B31" s="80" t="s">
        <v>326</v>
      </c>
      <c r="C31" s="81" t="s">
        <v>327</v>
      </c>
      <c r="D31" s="82" t="n">
        <v>12614.9</v>
      </c>
      <c r="E31" s="82" t="n">
        <v>0</v>
      </c>
      <c r="F31" s="82" t="n">
        <v>0</v>
      </c>
    </row>
    <row r="32" customFormat="false" ht="12.75" hidden="false" customHeight="false" outlineLevel="0" collapsed="false">
      <c r="A32" s="79" t="n">
        <f aca="false">A31+1</f>
        <v>17</v>
      </c>
      <c r="B32" s="80" t="s">
        <v>328</v>
      </c>
      <c r="C32" s="81" t="s">
        <v>329</v>
      </c>
      <c r="D32" s="82" t="n">
        <v>2716.5</v>
      </c>
      <c r="E32" s="82" t="n">
        <v>5355.6</v>
      </c>
      <c r="F32" s="82" t="n">
        <v>2255.9</v>
      </c>
    </row>
    <row r="33" customFormat="false" ht="12.75" hidden="false" customHeight="false" outlineLevel="0" collapsed="false">
      <c r="A33" s="83" t="n">
        <f aca="false">A32+1</f>
        <v>18</v>
      </c>
      <c r="B33" s="76" t="s">
        <v>330</v>
      </c>
      <c r="C33" s="75" t="s">
        <v>331</v>
      </c>
      <c r="D33" s="77" t="n">
        <f aca="false">D34+D35+D36+D37</f>
        <v>48409.9</v>
      </c>
      <c r="E33" s="77" t="n">
        <v>21002.9</v>
      </c>
      <c r="F33" s="77" t="n">
        <v>20896.9</v>
      </c>
      <c r="H33" s="78"/>
    </row>
    <row r="34" customFormat="false" ht="12.75" hidden="false" customHeight="false" outlineLevel="0" collapsed="false">
      <c r="A34" s="79" t="n">
        <f aca="false">A33+1</f>
        <v>19</v>
      </c>
      <c r="B34" s="80" t="s">
        <v>332</v>
      </c>
      <c r="C34" s="81" t="s">
        <v>333</v>
      </c>
      <c r="D34" s="82" t="n">
        <v>2169</v>
      </c>
      <c r="E34" s="82" t="n">
        <v>0</v>
      </c>
      <c r="F34" s="82" t="n">
        <v>0</v>
      </c>
    </row>
    <row r="35" customFormat="false" ht="12.75" hidden="false" customHeight="false" outlineLevel="0" collapsed="false">
      <c r="A35" s="79" t="n">
        <f aca="false">A34+1</f>
        <v>20</v>
      </c>
      <c r="B35" s="80" t="s">
        <v>334</v>
      </c>
      <c r="C35" s="81" t="s">
        <v>335</v>
      </c>
      <c r="D35" s="82" t="n">
        <v>38673.9</v>
      </c>
      <c r="E35" s="82" t="n">
        <v>17222</v>
      </c>
      <c r="F35" s="82" t="n">
        <v>17116</v>
      </c>
    </row>
    <row r="36" customFormat="false" ht="12.75" hidden="false" customHeight="false" outlineLevel="0" collapsed="false">
      <c r="A36" s="79" t="n">
        <f aca="false">A35+1</f>
        <v>21</v>
      </c>
      <c r="B36" s="80" t="s">
        <v>336</v>
      </c>
      <c r="C36" s="81" t="s">
        <v>337</v>
      </c>
      <c r="D36" s="82" t="n">
        <v>2746.8</v>
      </c>
      <c r="E36" s="82" t="n">
        <v>890</v>
      </c>
      <c r="F36" s="82" t="n">
        <v>890</v>
      </c>
    </row>
    <row r="37" customFormat="false" ht="22.5" hidden="false" customHeight="false" outlineLevel="0" collapsed="false">
      <c r="A37" s="79" t="n">
        <f aca="false">A36+1</f>
        <v>22</v>
      </c>
      <c r="B37" s="80" t="s">
        <v>338</v>
      </c>
      <c r="C37" s="81" t="s">
        <v>339</v>
      </c>
      <c r="D37" s="82" t="n">
        <v>4820.2</v>
      </c>
      <c r="E37" s="82" t="n">
        <v>2890.9</v>
      </c>
      <c r="F37" s="82" t="n">
        <v>2890.9</v>
      </c>
    </row>
    <row r="38" customFormat="false" ht="12.75" hidden="false" customHeight="false" outlineLevel="0" collapsed="false">
      <c r="A38" s="83" t="n">
        <f aca="false">A37+1</f>
        <v>23</v>
      </c>
      <c r="B38" s="76" t="s">
        <v>340</v>
      </c>
      <c r="C38" s="75" t="s">
        <v>341</v>
      </c>
      <c r="D38" s="77" t="n">
        <f aca="false">D39+D40+D41+D42</f>
        <v>537532.9</v>
      </c>
      <c r="E38" s="77" t="n">
        <f aca="false">412438.8+109.2</f>
        <v>412548</v>
      </c>
      <c r="F38" s="77" t="n">
        <f aca="false">411438.8+109.2</f>
        <v>411548</v>
      </c>
      <c r="H38" s="78"/>
    </row>
    <row r="39" customFormat="false" ht="12.75" hidden="false" customHeight="false" outlineLevel="0" collapsed="false">
      <c r="A39" s="79" t="n">
        <f aca="false">A38+1</f>
        <v>24</v>
      </c>
      <c r="B39" s="80" t="s">
        <v>342</v>
      </c>
      <c r="C39" s="81" t="s">
        <v>343</v>
      </c>
      <c r="D39" s="82" t="n">
        <v>123155.2</v>
      </c>
      <c r="E39" s="82" t="n">
        <v>101056.6</v>
      </c>
      <c r="F39" s="82" t="n">
        <v>101056.6</v>
      </c>
    </row>
    <row r="40" customFormat="false" ht="12.75" hidden="false" customHeight="false" outlineLevel="0" collapsed="false">
      <c r="A40" s="79" t="n">
        <f aca="false">A39+1</f>
        <v>25</v>
      </c>
      <c r="B40" s="80" t="s">
        <v>344</v>
      </c>
      <c r="C40" s="81" t="s">
        <v>345</v>
      </c>
      <c r="D40" s="82" t="n">
        <v>390740.7</v>
      </c>
      <c r="E40" s="82" t="n">
        <v>288549.1</v>
      </c>
      <c r="F40" s="82" t="n">
        <v>287549.1</v>
      </c>
    </row>
    <row r="41" customFormat="false" ht="12.75" hidden="false" customHeight="false" outlineLevel="0" collapsed="false">
      <c r="A41" s="79" t="n">
        <f aca="false">A40+1</f>
        <v>26</v>
      </c>
      <c r="B41" s="80" t="s">
        <v>346</v>
      </c>
      <c r="C41" s="81" t="s">
        <v>347</v>
      </c>
      <c r="D41" s="82" t="n">
        <v>5869</v>
      </c>
      <c r="E41" s="82" t="n">
        <v>5142.6</v>
      </c>
      <c r="F41" s="82" t="n">
        <v>5142.6</v>
      </c>
    </row>
    <row r="42" customFormat="false" ht="12.75" hidden="false" customHeight="false" outlineLevel="0" collapsed="false">
      <c r="A42" s="79" t="n">
        <f aca="false">A41+1</f>
        <v>27</v>
      </c>
      <c r="B42" s="80" t="s">
        <v>348</v>
      </c>
      <c r="C42" s="81" t="s">
        <v>349</v>
      </c>
      <c r="D42" s="82" t="n">
        <v>17768</v>
      </c>
      <c r="E42" s="82" t="n">
        <f aca="false">17690.5+109.2</f>
        <v>17799.7</v>
      </c>
      <c r="F42" s="82" t="n">
        <f aca="false">17690.5+109.2</f>
        <v>17799.7</v>
      </c>
    </row>
    <row r="43" customFormat="false" ht="12.75" hidden="false" customHeight="false" outlineLevel="0" collapsed="false">
      <c r="A43" s="83" t="n">
        <f aca="false">A42+1</f>
        <v>28</v>
      </c>
      <c r="B43" s="76" t="s">
        <v>350</v>
      </c>
      <c r="C43" s="75" t="s">
        <v>351</v>
      </c>
      <c r="D43" s="77" t="n">
        <f aca="false">D44+D45</f>
        <v>35510.5</v>
      </c>
      <c r="E43" s="77" t="n">
        <v>23455</v>
      </c>
      <c r="F43" s="77" t="n">
        <v>22811.5</v>
      </c>
      <c r="H43" s="78"/>
    </row>
    <row r="44" customFormat="false" ht="12.75" hidden="false" customHeight="false" outlineLevel="0" collapsed="false">
      <c r="A44" s="79" t="n">
        <f aca="false">A43+1</f>
        <v>29</v>
      </c>
      <c r="B44" s="80" t="s">
        <v>352</v>
      </c>
      <c r="C44" s="81" t="s">
        <v>353</v>
      </c>
      <c r="D44" s="82" t="n">
        <v>34227.7</v>
      </c>
      <c r="E44" s="82" t="n">
        <v>22905</v>
      </c>
      <c r="F44" s="82" t="n">
        <v>22811.5</v>
      </c>
    </row>
    <row r="45" customFormat="false" ht="22.5" hidden="false" customHeight="false" outlineLevel="0" collapsed="false">
      <c r="A45" s="79" t="n">
        <f aca="false">A44+1</f>
        <v>30</v>
      </c>
      <c r="B45" s="80" t="s">
        <v>354</v>
      </c>
      <c r="C45" s="81" t="s">
        <v>355</v>
      </c>
      <c r="D45" s="82" t="n">
        <v>1282.8</v>
      </c>
      <c r="E45" s="82" t="n">
        <v>550</v>
      </c>
      <c r="F45" s="82" t="n">
        <v>0</v>
      </c>
    </row>
    <row r="46" customFormat="false" ht="12.75" hidden="false" customHeight="false" outlineLevel="0" collapsed="false">
      <c r="A46" s="83" t="n">
        <f aca="false">A45+1</f>
        <v>31</v>
      </c>
      <c r="B46" s="76" t="s">
        <v>356</v>
      </c>
      <c r="C46" s="75" t="s">
        <v>357</v>
      </c>
      <c r="D46" s="77" t="n">
        <f aca="false">D47+D48+D49+D50+D51</f>
        <v>45130.9</v>
      </c>
      <c r="E46" s="77" t="n">
        <f aca="false">43283.6-800</f>
        <v>42483.6</v>
      </c>
      <c r="F46" s="77" t="n">
        <f aca="false">45034.3-800</f>
        <v>44234.3</v>
      </c>
      <c r="H46" s="78"/>
    </row>
    <row r="47" customFormat="false" ht="12.75" hidden="false" customHeight="false" outlineLevel="0" collapsed="false">
      <c r="A47" s="79" t="n">
        <f aca="false">A46+1</f>
        <v>32</v>
      </c>
      <c r="B47" s="80" t="s">
        <v>358</v>
      </c>
      <c r="C47" s="81" t="s">
        <v>359</v>
      </c>
      <c r="D47" s="82" t="n">
        <v>456.5</v>
      </c>
      <c r="E47" s="82" t="n">
        <v>650</v>
      </c>
      <c r="F47" s="82" t="n">
        <v>650</v>
      </c>
    </row>
    <row r="48" customFormat="false" ht="12.75" hidden="false" customHeight="false" outlineLevel="0" collapsed="false">
      <c r="A48" s="79" t="n">
        <f aca="false">A47+1</f>
        <v>33</v>
      </c>
      <c r="B48" s="80" t="s">
        <v>360</v>
      </c>
      <c r="C48" s="81" t="s">
        <v>361</v>
      </c>
      <c r="D48" s="82" t="n">
        <v>10668.8</v>
      </c>
      <c r="E48" s="82" t="n">
        <v>10987.3</v>
      </c>
      <c r="F48" s="82" t="n">
        <v>10987.3</v>
      </c>
    </row>
    <row r="49" customFormat="false" ht="12.75" hidden="false" customHeight="false" outlineLevel="0" collapsed="false">
      <c r="A49" s="79" t="n">
        <f aca="false">A48+1</f>
        <v>34</v>
      </c>
      <c r="B49" s="80" t="s">
        <v>362</v>
      </c>
      <c r="C49" s="81" t="s">
        <v>363</v>
      </c>
      <c r="D49" s="82" t="n">
        <v>25425.4</v>
      </c>
      <c r="E49" s="82" t="n">
        <f aca="false">22896-800</f>
        <v>22096</v>
      </c>
      <c r="F49" s="82" t="n">
        <f aca="false">22905-800</f>
        <v>22105</v>
      </c>
    </row>
    <row r="50" customFormat="false" ht="12.75" hidden="false" customHeight="false" outlineLevel="0" collapsed="false">
      <c r="A50" s="79" t="n">
        <f aca="false">A49+1</f>
        <v>35</v>
      </c>
      <c r="B50" s="80" t="s">
        <v>364</v>
      </c>
      <c r="C50" s="81" t="s">
        <v>365</v>
      </c>
      <c r="D50" s="82" t="n">
        <v>1137.4</v>
      </c>
      <c r="E50" s="82" t="n">
        <v>1569.3</v>
      </c>
      <c r="F50" s="82" t="n">
        <v>3311</v>
      </c>
    </row>
    <row r="51" customFormat="false" ht="12.75" hidden="false" customHeight="false" outlineLevel="0" collapsed="false">
      <c r="A51" s="79" t="n">
        <f aca="false">A50+1</f>
        <v>36</v>
      </c>
      <c r="B51" s="80" t="s">
        <v>366</v>
      </c>
      <c r="C51" s="81" t="s">
        <v>367</v>
      </c>
      <c r="D51" s="82" t="n">
        <v>7442.8</v>
      </c>
      <c r="E51" s="82" t="n">
        <v>7181</v>
      </c>
      <c r="F51" s="82" t="n">
        <v>7181</v>
      </c>
    </row>
    <row r="52" customFormat="false" ht="12.75" hidden="false" customHeight="false" outlineLevel="0" collapsed="false">
      <c r="A52" s="83" t="n">
        <f aca="false">A51+1</f>
        <v>37</v>
      </c>
      <c r="B52" s="76" t="s">
        <v>368</v>
      </c>
      <c r="C52" s="75" t="s">
        <v>369</v>
      </c>
      <c r="D52" s="77" t="n">
        <v>1035.4</v>
      </c>
      <c r="E52" s="77" t="n">
        <v>1077.8</v>
      </c>
      <c r="F52" s="77" t="n">
        <v>1077.8</v>
      </c>
      <c r="H52" s="78"/>
    </row>
    <row r="53" customFormat="false" ht="12.75" hidden="false" customHeight="false" outlineLevel="0" collapsed="false">
      <c r="A53" s="79" t="n">
        <f aca="false">A52+1</f>
        <v>38</v>
      </c>
      <c r="B53" s="80" t="s">
        <v>370</v>
      </c>
      <c r="C53" s="81" t="s">
        <v>371</v>
      </c>
      <c r="D53" s="82" t="n">
        <v>1035.4</v>
      </c>
      <c r="E53" s="82" t="n">
        <v>1077.8</v>
      </c>
      <c r="F53" s="82" t="n">
        <v>1077.8</v>
      </c>
    </row>
    <row r="54" customFormat="false" ht="21.75" hidden="false" customHeight="false" outlineLevel="0" collapsed="false">
      <c r="A54" s="83" t="n">
        <f aca="false">A53+1</f>
        <v>39</v>
      </c>
      <c r="B54" s="76" t="s">
        <v>372</v>
      </c>
      <c r="C54" s="75" t="s">
        <v>373</v>
      </c>
      <c r="D54" s="77" t="n">
        <v>17.4</v>
      </c>
      <c r="E54" s="77" t="n">
        <v>250</v>
      </c>
      <c r="F54" s="77" t="n">
        <v>250</v>
      </c>
      <c r="H54" s="78"/>
    </row>
    <row r="55" customFormat="false" ht="22.5" hidden="false" customHeight="false" outlineLevel="0" collapsed="false">
      <c r="A55" s="79" t="n">
        <f aca="false">A54+1</f>
        <v>40</v>
      </c>
      <c r="B55" s="80" t="s">
        <v>374</v>
      </c>
      <c r="C55" s="81" t="s">
        <v>375</v>
      </c>
      <c r="D55" s="82" t="n">
        <v>17.4</v>
      </c>
      <c r="E55" s="82" t="n">
        <v>250</v>
      </c>
      <c r="F55" s="82" t="n">
        <v>250</v>
      </c>
    </row>
    <row r="56" customFormat="false" ht="32.25" hidden="false" customHeight="false" outlineLevel="0" collapsed="false">
      <c r="A56" s="83" t="n">
        <f aca="false">A55+1</f>
        <v>41</v>
      </c>
      <c r="B56" s="76" t="s">
        <v>376</v>
      </c>
      <c r="C56" s="75" t="s">
        <v>377</v>
      </c>
      <c r="D56" s="77" t="n">
        <f aca="false">D57+D58</f>
        <v>134320.8</v>
      </c>
      <c r="E56" s="77" t="n">
        <v>74711.8</v>
      </c>
      <c r="F56" s="77" t="n">
        <v>71411.8</v>
      </c>
      <c r="H56" s="78"/>
    </row>
    <row r="57" customFormat="false" ht="33.75" hidden="false" customHeight="false" outlineLevel="0" collapsed="false">
      <c r="A57" s="79" t="n">
        <f aca="false">A56+1</f>
        <v>42</v>
      </c>
      <c r="B57" s="80" t="s">
        <v>378</v>
      </c>
      <c r="C57" s="81" t="s">
        <v>379</v>
      </c>
      <c r="D57" s="82" t="n">
        <v>64112.8</v>
      </c>
      <c r="E57" s="82" t="n">
        <v>46489.4</v>
      </c>
      <c r="F57" s="82" t="n">
        <v>45545.4</v>
      </c>
    </row>
    <row r="58" customFormat="false" ht="22.5" hidden="false" customHeight="false" outlineLevel="0" collapsed="false">
      <c r="A58" s="79" t="n">
        <f aca="false">A57+1</f>
        <v>43</v>
      </c>
      <c r="B58" s="80" t="s">
        <v>380</v>
      </c>
      <c r="C58" s="81" t="s">
        <v>381</v>
      </c>
      <c r="D58" s="82" t="n">
        <v>70208</v>
      </c>
      <c r="E58" s="82" t="n">
        <v>28222.4</v>
      </c>
      <c r="F58" s="82" t="n">
        <v>25866.4</v>
      </c>
    </row>
    <row r="59" customFormat="false" ht="12.75" hidden="false" customHeight="true" outlineLevel="0" collapsed="false">
      <c r="A59" s="83" t="n">
        <f aca="false">A58+1</f>
        <v>44</v>
      </c>
      <c r="B59" s="84" t="s">
        <v>382</v>
      </c>
      <c r="C59" s="85"/>
      <c r="D59" s="86"/>
      <c r="E59" s="86" t="n">
        <v>7800</v>
      </c>
      <c r="F59" s="86" t="n">
        <v>15700</v>
      </c>
    </row>
    <row r="60" customFormat="false" ht="12.75" hidden="false" customHeight="true" outlineLevel="0" collapsed="false">
      <c r="A60" s="83" t="n">
        <f aca="false">A59+1</f>
        <v>45</v>
      </c>
      <c r="B60" s="87" t="s">
        <v>383</v>
      </c>
      <c r="C60" s="87"/>
      <c r="D60" s="88" t="n">
        <f aca="false">D56+D54+D52+D46+D43+D38+D33+D27+D25+D16</f>
        <v>889047.6</v>
      </c>
      <c r="E60" s="89" t="n">
        <f aca="false">645729.1+E59</f>
        <v>653529.1</v>
      </c>
      <c r="F60" s="86" t="n">
        <f aca="false">643199.8+F59</f>
        <v>658899.8</v>
      </c>
      <c r="H60" s="78"/>
    </row>
    <row r="61" customFormat="false" ht="12.75" hidden="false" customHeight="true" outlineLevel="0" collapsed="false">
      <c r="E61" s="78"/>
      <c r="F61" s="78"/>
    </row>
    <row r="62" customFormat="false" ht="12.75" hidden="false" customHeight="true" outlineLevel="0" collapsed="false">
      <c r="E62" s="78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</sheetData>
  <mergeCells count="14">
    <mergeCell ref="A1:F1"/>
    <mergeCell ref="A2:F2"/>
    <mergeCell ref="A3:F3"/>
    <mergeCell ref="A5:F5"/>
    <mergeCell ref="A6:F6"/>
    <mergeCell ref="A7:F7"/>
    <mergeCell ref="A10:F10"/>
    <mergeCell ref="A13:A14"/>
    <mergeCell ref="B13:B14"/>
    <mergeCell ref="C13:C14"/>
    <mergeCell ref="D13:D14"/>
    <mergeCell ref="E13:E14"/>
    <mergeCell ref="F13:F14"/>
    <mergeCell ref="B60:C60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5.28"/>
    <col collapsed="false" customWidth="true" hidden="false" outlineLevel="0" max="2" min="2" style="90" width="40.7"/>
    <col collapsed="false" customWidth="true" hidden="false" outlineLevel="0" max="3" min="3" style="90" width="8.14"/>
    <col collapsed="false" customWidth="true" hidden="false" outlineLevel="0" max="4" min="4" style="90" width="8.85"/>
    <col collapsed="false" customWidth="true" hidden="false" outlineLevel="0" max="5" min="5" style="90" width="9.41"/>
    <col collapsed="false" customWidth="true" hidden="false" outlineLevel="0" max="6" min="6" style="90" width="7.99"/>
    <col collapsed="false" customWidth="true" hidden="false" outlineLevel="0" max="7" min="7" style="90" width="10.99"/>
    <col collapsed="false" customWidth="true" hidden="false" outlineLevel="0" max="8" min="8" style="90" width="8.85"/>
    <col collapsed="false" customWidth="false" hidden="false" outlineLevel="0" max="257" min="9" style="90" width="9.14"/>
  </cols>
  <sheetData>
    <row r="1" customFormat="false" ht="12.75" hidden="false" customHeight="false" outlineLevel="0" collapsed="false">
      <c r="A1" s="1" t="s">
        <v>384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385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386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91"/>
      <c r="B4" s="91"/>
      <c r="C4" s="91"/>
      <c r="D4" s="91"/>
      <c r="E4" s="91"/>
      <c r="F4" s="91"/>
      <c r="G4" s="91"/>
    </row>
    <row r="5" customFormat="false" ht="12.75" hidden="false" customHeight="false" outlineLevel="0" collapsed="false">
      <c r="A5" s="1" t="s">
        <v>387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385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 t="s">
        <v>388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92"/>
      <c r="B8" s="92"/>
      <c r="C8" s="92"/>
      <c r="D8" s="92"/>
      <c r="E8" s="92"/>
      <c r="F8" s="92"/>
      <c r="G8" s="92"/>
    </row>
    <row r="9" customFormat="false" ht="12.75" hidden="false" customHeight="false" outlineLevel="0" collapsed="false">
      <c r="A9" s="91"/>
      <c r="B9" s="91"/>
      <c r="C9" s="91"/>
      <c r="D9" s="91"/>
      <c r="E9" s="93"/>
      <c r="F9" s="93"/>
      <c r="G9" s="93"/>
    </row>
    <row r="10" customFormat="false" ht="12.7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1" customFormat="false" ht="15.75" hidden="false" customHeight="false" outlineLevel="0" collapsed="false">
      <c r="A11" s="3" t="s">
        <v>389</v>
      </c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93"/>
      <c r="B12" s="93"/>
      <c r="C12" s="93"/>
      <c r="D12" s="91"/>
      <c r="E12" s="91"/>
      <c r="F12" s="91"/>
      <c r="G12" s="91"/>
    </row>
    <row r="13" customFormat="false" ht="12.75" hidden="false" customHeight="false" outlineLevel="0" collapsed="false">
      <c r="A13" s="93"/>
      <c r="B13" s="93"/>
      <c r="C13" s="93"/>
      <c r="D13" s="91"/>
      <c r="E13" s="91"/>
      <c r="F13" s="91"/>
      <c r="G13" s="94" t="s">
        <v>6</v>
      </c>
    </row>
    <row r="14" customFormat="false" ht="12.75" hidden="false" customHeight="true" outlineLevel="0" collapsed="false">
      <c r="A14" s="95" t="s">
        <v>286</v>
      </c>
      <c r="B14" s="95" t="s">
        <v>390</v>
      </c>
      <c r="C14" s="95" t="s">
        <v>391</v>
      </c>
      <c r="D14" s="95" t="s">
        <v>288</v>
      </c>
      <c r="E14" s="95" t="s">
        <v>392</v>
      </c>
      <c r="F14" s="95" t="s">
        <v>393</v>
      </c>
      <c r="G14" s="95" t="s">
        <v>394</v>
      </c>
    </row>
    <row r="15" customFormat="false" ht="12.75" hidden="false" customHeight="false" outlineLevel="0" collapsed="false">
      <c r="A15" s="95"/>
      <c r="B15" s="95"/>
      <c r="C15" s="95"/>
      <c r="D15" s="95"/>
      <c r="E15" s="95"/>
      <c r="F15" s="95"/>
      <c r="G15" s="95"/>
    </row>
    <row r="16" customFormat="false" ht="12.75" hidden="false" customHeight="false" outlineLevel="0" collapsed="false">
      <c r="A16" s="96" t="n">
        <v>1</v>
      </c>
      <c r="B16" s="73" t="s">
        <v>210</v>
      </c>
      <c r="C16" s="73" t="s">
        <v>292</v>
      </c>
      <c r="D16" s="73" t="s">
        <v>293</v>
      </c>
      <c r="E16" s="73" t="s">
        <v>294</v>
      </c>
      <c r="F16" s="73" t="s">
        <v>295</v>
      </c>
      <c r="G16" s="73" t="s">
        <v>395</v>
      </c>
    </row>
    <row r="17" customFormat="false" ht="12.75" hidden="false" customHeight="false" outlineLevel="0" collapsed="false">
      <c r="A17" s="97" t="n">
        <v>1</v>
      </c>
      <c r="B17" s="98" t="s">
        <v>396</v>
      </c>
      <c r="C17" s="99" t="s">
        <v>252</v>
      </c>
      <c r="D17" s="99"/>
      <c r="E17" s="99"/>
      <c r="F17" s="99"/>
      <c r="G17" s="100" t="n">
        <v>2988.5</v>
      </c>
    </row>
    <row r="18" customFormat="false" ht="12.75" hidden="false" customHeight="false" outlineLevel="0" collapsed="false">
      <c r="A18" s="101" t="n">
        <f aca="false">A17+1</f>
        <v>2</v>
      </c>
      <c r="B18" s="80" t="s">
        <v>296</v>
      </c>
      <c r="C18" s="81" t="s">
        <v>252</v>
      </c>
      <c r="D18" s="81" t="s">
        <v>297</v>
      </c>
      <c r="E18" s="81"/>
      <c r="F18" s="81"/>
      <c r="G18" s="82" t="n">
        <v>2988.5</v>
      </c>
    </row>
    <row r="19" customFormat="false" ht="33.75" hidden="false" customHeight="false" outlineLevel="0" collapsed="false">
      <c r="A19" s="101" t="n">
        <f aca="false">A18+1</f>
        <v>3</v>
      </c>
      <c r="B19" s="80" t="s">
        <v>298</v>
      </c>
      <c r="C19" s="81" t="s">
        <v>252</v>
      </c>
      <c r="D19" s="81" t="s">
        <v>299</v>
      </c>
      <c r="E19" s="81"/>
      <c r="F19" s="81"/>
      <c r="G19" s="82" t="n">
        <v>792</v>
      </c>
    </row>
    <row r="20" customFormat="false" ht="22.5" hidden="false" customHeight="false" outlineLevel="0" collapsed="false">
      <c r="A20" s="101" t="n">
        <f aca="false">A19+1</f>
        <v>4</v>
      </c>
      <c r="B20" s="80" t="s">
        <v>397</v>
      </c>
      <c r="C20" s="81" t="s">
        <v>252</v>
      </c>
      <c r="D20" s="81" t="s">
        <v>299</v>
      </c>
      <c r="E20" s="81" t="s">
        <v>398</v>
      </c>
      <c r="F20" s="81"/>
      <c r="G20" s="82" t="n">
        <v>792</v>
      </c>
    </row>
    <row r="21" customFormat="false" ht="22.5" hidden="false" customHeight="false" outlineLevel="0" collapsed="false">
      <c r="A21" s="101" t="n">
        <f aca="false">A20+1</f>
        <v>5</v>
      </c>
      <c r="B21" s="80" t="s">
        <v>399</v>
      </c>
      <c r="C21" s="81" t="s">
        <v>252</v>
      </c>
      <c r="D21" s="81" t="s">
        <v>299</v>
      </c>
      <c r="E21" s="81" t="s">
        <v>400</v>
      </c>
      <c r="F21" s="81"/>
      <c r="G21" s="82" t="n">
        <v>792</v>
      </c>
    </row>
    <row r="22" customFormat="false" ht="33.75" hidden="false" customHeight="false" outlineLevel="0" collapsed="false">
      <c r="A22" s="101" t="n">
        <f aca="false">A21+1</f>
        <v>6</v>
      </c>
      <c r="B22" s="80" t="s">
        <v>401</v>
      </c>
      <c r="C22" s="81" t="s">
        <v>252</v>
      </c>
      <c r="D22" s="81" t="s">
        <v>299</v>
      </c>
      <c r="E22" s="81" t="s">
        <v>402</v>
      </c>
      <c r="F22" s="81"/>
      <c r="G22" s="82" t="n">
        <v>792</v>
      </c>
    </row>
    <row r="23" customFormat="false" ht="56.25" hidden="false" customHeight="false" outlineLevel="0" collapsed="false">
      <c r="A23" s="101" t="n">
        <f aca="false">A22+1</f>
        <v>7</v>
      </c>
      <c r="B23" s="80" t="s">
        <v>403</v>
      </c>
      <c r="C23" s="81" t="s">
        <v>252</v>
      </c>
      <c r="D23" s="81" t="s">
        <v>299</v>
      </c>
      <c r="E23" s="81" t="s">
        <v>402</v>
      </c>
      <c r="F23" s="81" t="s">
        <v>183</v>
      </c>
      <c r="G23" s="82" t="n">
        <v>792</v>
      </c>
    </row>
    <row r="24" customFormat="false" ht="22.5" hidden="false" customHeight="false" outlineLevel="0" collapsed="false">
      <c r="A24" s="101" t="n">
        <f aca="false">A23+1</f>
        <v>8</v>
      </c>
      <c r="B24" s="102" t="s">
        <v>404</v>
      </c>
      <c r="C24" s="103" t="s">
        <v>252</v>
      </c>
      <c r="D24" s="103" t="s">
        <v>299</v>
      </c>
      <c r="E24" s="103" t="s">
        <v>402</v>
      </c>
      <c r="F24" s="103" t="s">
        <v>119</v>
      </c>
      <c r="G24" s="104" t="n">
        <v>792</v>
      </c>
    </row>
    <row r="25" customFormat="false" ht="45" hidden="false" customHeight="false" outlineLevel="0" collapsed="false">
      <c r="A25" s="101" t="n">
        <f aca="false">A24+1</f>
        <v>9</v>
      </c>
      <c r="B25" s="80" t="s">
        <v>300</v>
      </c>
      <c r="C25" s="81" t="s">
        <v>252</v>
      </c>
      <c r="D25" s="81" t="s">
        <v>301</v>
      </c>
      <c r="E25" s="81"/>
      <c r="F25" s="81"/>
      <c r="G25" s="82" t="n">
        <v>1556.6</v>
      </c>
    </row>
    <row r="26" customFormat="false" ht="22.5" hidden="false" customHeight="false" outlineLevel="0" collapsed="false">
      <c r="A26" s="101" t="n">
        <f aca="false">A25+1</f>
        <v>10</v>
      </c>
      <c r="B26" s="80" t="s">
        <v>397</v>
      </c>
      <c r="C26" s="81" t="s">
        <v>252</v>
      </c>
      <c r="D26" s="81" t="s">
        <v>301</v>
      </c>
      <c r="E26" s="81" t="s">
        <v>398</v>
      </c>
      <c r="F26" s="81"/>
      <c r="G26" s="82" t="n">
        <v>1556.6</v>
      </c>
    </row>
    <row r="27" customFormat="false" ht="22.5" hidden="false" customHeight="false" outlineLevel="0" collapsed="false">
      <c r="A27" s="101" t="n">
        <f aca="false">A26+1</f>
        <v>11</v>
      </c>
      <c r="B27" s="80" t="s">
        <v>399</v>
      </c>
      <c r="C27" s="81" t="s">
        <v>252</v>
      </c>
      <c r="D27" s="81" t="s">
        <v>301</v>
      </c>
      <c r="E27" s="81" t="s">
        <v>400</v>
      </c>
      <c r="F27" s="81"/>
      <c r="G27" s="82" t="n">
        <v>1556.6</v>
      </c>
    </row>
    <row r="28" customFormat="false" ht="45" hidden="false" customHeight="false" outlineLevel="0" collapsed="false">
      <c r="A28" s="101" t="n">
        <f aca="false">A27+1</f>
        <v>12</v>
      </c>
      <c r="B28" s="80" t="s">
        <v>405</v>
      </c>
      <c r="C28" s="81" t="s">
        <v>252</v>
      </c>
      <c r="D28" s="81" t="s">
        <v>301</v>
      </c>
      <c r="E28" s="81" t="s">
        <v>406</v>
      </c>
      <c r="F28" s="81"/>
      <c r="G28" s="82" t="n">
        <v>1346.8</v>
      </c>
    </row>
    <row r="29" customFormat="false" ht="56.25" hidden="false" customHeight="false" outlineLevel="0" collapsed="false">
      <c r="A29" s="101" t="n">
        <f aca="false">A28+1</f>
        <v>13</v>
      </c>
      <c r="B29" s="80" t="s">
        <v>403</v>
      </c>
      <c r="C29" s="81" t="s">
        <v>252</v>
      </c>
      <c r="D29" s="81" t="s">
        <v>301</v>
      </c>
      <c r="E29" s="81" t="s">
        <v>406</v>
      </c>
      <c r="F29" s="81" t="s">
        <v>183</v>
      </c>
      <c r="G29" s="82" t="n">
        <v>849.7</v>
      </c>
    </row>
    <row r="30" customFormat="false" ht="22.5" hidden="false" customHeight="false" outlineLevel="0" collapsed="false">
      <c r="A30" s="101" t="n">
        <f aca="false">A29+1</f>
        <v>14</v>
      </c>
      <c r="B30" s="102" t="s">
        <v>404</v>
      </c>
      <c r="C30" s="103" t="s">
        <v>252</v>
      </c>
      <c r="D30" s="103" t="s">
        <v>301</v>
      </c>
      <c r="E30" s="103" t="s">
        <v>406</v>
      </c>
      <c r="F30" s="103" t="s">
        <v>119</v>
      </c>
      <c r="G30" s="104" t="n">
        <v>849.7</v>
      </c>
    </row>
    <row r="31" customFormat="false" ht="22.5" hidden="false" customHeight="false" outlineLevel="0" collapsed="false">
      <c r="A31" s="101" t="n">
        <f aca="false">A30+1</f>
        <v>15</v>
      </c>
      <c r="B31" s="80" t="s">
        <v>407</v>
      </c>
      <c r="C31" s="81" t="s">
        <v>252</v>
      </c>
      <c r="D31" s="81" t="s">
        <v>301</v>
      </c>
      <c r="E31" s="81" t="s">
        <v>406</v>
      </c>
      <c r="F31" s="81" t="s">
        <v>408</v>
      </c>
      <c r="G31" s="82" t="n">
        <v>495.1</v>
      </c>
    </row>
    <row r="32" customFormat="false" ht="33.75" hidden="false" customHeight="false" outlineLevel="0" collapsed="false">
      <c r="A32" s="101" t="n">
        <f aca="false">A31+1</f>
        <v>16</v>
      </c>
      <c r="B32" s="102" t="s">
        <v>409</v>
      </c>
      <c r="C32" s="103" t="s">
        <v>252</v>
      </c>
      <c r="D32" s="103" t="s">
        <v>301</v>
      </c>
      <c r="E32" s="103" t="s">
        <v>406</v>
      </c>
      <c r="F32" s="103" t="s">
        <v>410</v>
      </c>
      <c r="G32" s="104" t="n">
        <v>495.1</v>
      </c>
    </row>
    <row r="33" customFormat="false" ht="12.75" hidden="false" customHeight="false" outlineLevel="0" collapsed="false">
      <c r="A33" s="101" t="n">
        <f aca="false">A32+1</f>
        <v>17</v>
      </c>
      <c r="B33" s="80" t="s">
        <v>411</v>
      </c>
      <c r="C33" s="81" t="s">
        <v>252</v>
      </c>
      <c r="D33" s="81" t="s">
        <v>301</v>
      </c>
      <c r="E33" s="81" t="s">
        <v>406</v>
      </c>
      <c r="F33" s="81" t="s">
        <v>412</v>
      </c>
      <c r="G33" s="82" t="n">
        <v>2</v>
      </c>
    </row>
    <row r="34" customFormat="false" ht="12.75" hidden="false" customHeight="false" outlineLevel="0" collapsed="false">
      <c r="A34" s="101" t="n">
        <f aca="false">A33+1</f>
        <v>18</v>
      </c>
      <c r="B34" s="102" t="s">
        <v>413</v>
      </c>
      <c r="C34" s="103" t="s">
        <v>252</v>
      </c>
      <c r="D34" s="103" t="s">
        <v>301</v>
      </c>
      <c r="E34" s="103" t="s">
        <v>406</v>
      </c>
      <c r="F34" s="103" t="s">
        <v>414</v>
      </c>
      <c r="G34" s="104" t="n">
        <v>2</v>
      </c>
    </row>
    <row r="35" customFormat="false" ht="45" hidden="false" customHeight="false" outlineLevel="0" collapsed="false">
      <c r="A35" s="101" t="n">
        <f aca="false">A34+1</f>
        <v>19</v>
      </c>
      <c r="B35" s="80" t="s">
        <v>415</v>
      </c>
      <c r="C35" s="81" t="s">
        <v>252</v>
      </c>
      <c r="D35" s="81" t="s">
        <v>301</v>
      </c>
      <c r="E35" s="81" t="s">
        <v>416</v>
      </c>
      <c r="F35" s="81"/>
      <c r="G35" s="82" t="n">
        <v>209.9</v>
      </c>
    </row>
    <row r="36" customFormat="false" ht="56.25" hidden="false" customHeight="false" outlineLevel="0" collapsed="false">
      <c r="A36" s="101" t="n">
        <f aca="false">A35+1</f>
        <v>20</v>
      </c>
      <c r="B36" s="80" t="s">
        <v>403</v>
      </c>
      <c r="C36" s="81" t="s">
        <v>252</v>
      </c>
      <c r="D36" s="81" t="s">
        <v>301</v>
      </c>
      <c r="E36" s="81" t="s">
        <v>416</v>
      </c>
      <c r="F36" s="81" t="s">
        <v>183</v>
      </c>
      <c r="G36" s="82" t="n">
        <v>209.9</v>
      </c>
    </row>
    <row r="37" customFormat="false" ht="22.5" hidden="false" customHeight="false" outlineLevel="0" collapsed="false">
      <c r="A37" s="101" t="n">
        <f aca="false">A36+1</f>
        <v>21</v>
      </c>
      <c r="B37" s="102" t="s">
        <v>404</v>
      </c>
      <c r="C37" s="103" t="s">
        <v>252</v>
      </c>
      <c r="D37" s="103" t="s">
        <v>301</v>
      </c>
      <c r="E37" s="103" t="s">
        <v>416</v>
      </c>
      <c r="F37" s="103" t="s">
        <v>119</v>
      </c>
      <c r="G37" s="104" t="n">
        <v>209.9</v>
      </c>
    </row>
    <row r="38" customFormat="false" ht="33.75" hidden="false" customHeight="false" outlineLevel="0" collapsed="false">
      <c r="A38" s="101" t="n">
        <f aca="false">A37+1</f>
        <v>22</v>
      </c>
      <c r="B38" s="80" t="s">
        <v>306</v>
      </c>
      <c r="C38" s="81" t="s">
        <v>252</v>
      </c>
      <c r="D38" s="81" t="s">
        <v>307</v>
      </c>
      <c r="E38" s="81"/>
      <c r="F38" s="81"/>
      <c r="G38" s="82" t="n">
        <v>639.9</v>
      </c>
    </row>
    <row r="39" customFormat="false" ht="22.5" hidden="false" customHeight="false" outlineLevel="0" collapsed="false">
      <c r="A39" s="101" t="n">
        <f aca="false">A38+1</f>
        <v>23</v>
      </c>
      <c r="B39" s="80" t="s">
        <v>397</v>
      </c>
      <c r="C39" s="81" t="s">
        <v>252</v>
      </c>
      <c r="D39" s="81" t="s">
        <v>307</v>
      </c>
      <c r="E39" s="81" t="s">
        <v>398</v>
      </c>
      <c r="F39" s="81"/>
      <c r="G39" s="82" t="n">
        <v>639.9</v>
      </c>
    </row>
    <row r="40" customFormat="false" ht="22.5" hidden="false" customHeight="false" outlineLevel="0" collapsed="false">
      <c r="A40" s="101" t="n">
        <f aca="false">A39+1</f>
        <v>24</v>
      </c>
      <c r="B40" s="80" t="s">
        <v>399</v>
      </c>
      <c r="C40" s="81" t="s">
        <v>252</v>
      </c>
      <c r="D40" s="81" t="s">
        <v>307</v>
      </c>
      <c r="E40" s="81" t="s">
        <v>400</v>
      </c>
      <c r="F40" s="81"/>
      <c r="G40" s="82" t="n">
        <v>639.9</v>
      </c>
    </row>
    <row r="41" customFormat="false" ht="33.75" hidden="false" customHeight="false" outlineLevel="0" collapsed="false">
      <c r="A41" s="101" t="n">
        <f aca="false">A40+1</f>
        <v>25</v>
      </c>
      <c r="B41" s="80" t="s">
        <v>417</v>
      </c>
      <c r="C41" s="81" t="s">
        <v>252</v>
      </c>
      <c r="D41" s="81" t="s">
        <v>307</v>
      </c>
      <c r="E41" s="81" t="s">
        <v>418</v>
      </c>
      <c r="F41" s="81"/>
      <c r="G41" s="82" t="n">
        <v>639.9</v>
      </c>
    </row>
    <row r="42" customFormat="false" ht="56.25" hidden="false" customHeight="false" outlineLevel="0" collapsed="false">
      <c r="A42" s="101" t="n">
        <f aca="false">A41+1</f>
        <v>26</v>
      </c>
      <c r="B42" s="80" t="s">
        <v>403</v>
      </c>
      <c r="C42" s="81" t="s">
        <v>252</v>
      </c>
      <c r="D42" s="81" t="s">
        <v>307</v>
      </c>
      <c r="E42" s="81" t="s">
        <v>418</v>
      </c>
      <c r="F42" s="81" t="s">
        <v>183</v>
      </c>
      <c r="G42" s="82" t="n">
        <v>639.9</v>
      </c>
    </row>
    <row r="43" customFormat="false" ht="22.5" hidden="false" customHeight="false" outlineLevel="0" collapsed="false">
      <c r="A43" s="101" t="n">
        <f aca="false">A42+1</f>
        <v>27</v>
      </c>
      <c r="B43" s="102" t="s">
        <v>404</v>
      </c>
      <c r="C43" s="103" t="s">
        <v>252</v>
      </c>
      <c r="D43" s="103" t="s">
        <v>307</v>
      </c>
      <c r="E43" s="103" t="s">
        <v>418</v>
      </c>
      <c r="F43" s="103" t="s">
        <v>119</v>
      </c>
      <c r="G43" s="104" t="n">
        <v>639.9</v>
      </c>
    </row>
    <row r="44" customFormat="false" ht="12.75" hidden="false" customHeight="false" outlineLevel="0" collapsed="false">
      <c r="A44" s="105" t="n">
        <f aca="false">A43+1</f>
        <v>28</v>
      </c>
      <c r="B44" s="98" t="s">
        <v>419</v>
      </c>
      <c r="C44" s="99" t="s">
        <v>123</v>
      </c>
      <c r="D44" s="99"/>
      <c r="E44" s="99"/>
      <c r="F44" s="99"/>
      <c r="G44" s="100" t="n">
        <v>161245.9</v>
      </c>
    </row>
    <row r="45" customFormat="false" ht="12.75" hidden="false" customHeight="false" outlineLevel="0" collapsed="false">
      <c r="A45" s="101" t="n">
        <f aca="false">A44+1</f>
        <v>29</v>
      </c>
      <c r="B45" s="80" t="s">
        <v>296</v>
      </c>
      <c r="C45" s="81" t="s">
        <v>123</v>
      </c>
      <c r="D45" s="81" t="s">
        <v>297</v>
      </c>
      <c r="E45" s="81"/>
      <c r="F45" s="81"/>
      <c r="G45" s="82" t="n">
        <v>38096.8</v>
      </c>
    </row>
    <row r="46" customFormat="false" ht="33.75" hidden="false" customHeight="false" outlineLevel="0" collapsed="false">
      <c r="A46" s="101" t="n">
        <f aca="false">A45+1</f>
        <v>30</v>
      </c>
      <c r="B46" s="80" t="s">
        <v>298</v>
      </c>
      <c r="C46" s="81" t="s">
        <v>123</v>
      </c>
      <c r="D46" s="81" t="s">
        <v>299</v>
      </c>
      <c r="E46" s="81"/>
      <c r="F46" s="81"/>
      <c r="G46" s="82" t="n">
        <v>290.7</v>
      </c>
    </row>
    <row r="47" customFormat="false" ht="22.5" hidden="false" customHeight="false" outlineLevel="0" collapsed="false">
      <c r="A47" s="101" t="n">
        <f aca="false">A46+1</f>
        <v>31</v>
      </c>
      <c r="B47" s="80" t="s">
        <v>420</v>
      </c>
      <c r="C47" s="81" t="s">
        <v>123</v>
      </c>
      <c r="D47" s="81" t="s">
        <v>299</v>
      </c>
      <c r="E47" s="81" t="s">
        <v>421</v>
      </c>
      <c r="F47" s="81"/>
      <c r="G47" s="82" t="n">
        <v>290.7</v>
      </c>
    </row>
    <row r="48" customFormat="false" ht="22.5" hidden="false" customHeight="false" outlineLevel="0" collapsed="false">
      <c r="A48" s="101" t="n">
        <f aca="false">A47+1</f>
        <v>32</v>
      </c>
      <c r="B48" s="80" t="s">
        <v>422</v>
      </c>
      <c r="C48" s="81" t="s">
        <v>123</v>
      </c>
      <c r="D48" s="81" t="s">
        <v>299</v>
      </c>
      <c r="E48" s="81" t="s">
        <v>423</v>
      </c>
      <c r="F48" s="81"/>
      <c r="G48" s="82" t="n">
        <v>290.7</v>
      </c>
    </row>
    <row r="49" customFormat="false" ht="33.75" hidden="false" customHeight="false" outlineLevel="0" collapsed="false">
      <c r="A49" s="101" t="n">
        <f aca="false">A48+1</f>
        <v>33</v>
      </c>
      <c r="B49" s="80" t="s">
        <v>424</v>
      </c>
      <c r="C49" s="81" t="s">
        <v>123</v>
      </c>
      <c r="D49" s="81" t="s">
        <v>299</v>
      </c>
      <c r="E49" s="81" t="s">
        <v>425</v>
      </c>
      <c r="F49" s="81"/>
      <c r="G49" s="82" t="n">
        <v>290.7</v>
      </c>
    </row>
    <row r="50" customFormat="false" ht="56.25" hidden="false" customHeight="false" outlineLevel="0" collapsed="false">
      <c r="A50" s="101" t="n">
        <f aca="false">A49+1</f>
        <v>34</v>
      </c>
      <c r="B50" s="80" t="s">
        <v>403</v>
      </c>
      <c r="C50" s="81" t="s">
        <v>123</v>
      </c>
      <c r="D50" s="81" t="s">
        <v>299</v>
      </c>
      <c r="E50" s="81" t="s">
        <v>425</v>
      </c>
      <c r="F50" s="81" t="s">
        <v>183</v>
      </c>
      <c r="G50" s="82" t="n">
        <v>290.7</v>
      </c>
    </row>
    <row r="51" customFormat="false" ht="22.5" hidden="false" customHeight="false" outlineLevel="0" collapsed="false">
      <c r="A51" s="101" t="n">
        <f aca="false">A50+1</f>
        <v>35</v>
      </c>
      <c r="B51" s="102" t="s">
        <v>404</v>
      </c>
      <c r="C51" s="103" t="s">
        <v>123</v>
      </c>
      <c r="D51" s="103" t="s">
        <v>299</v>
      </c>
      <c r="E51" s="103" t="s">
        <v>425</v>
      </c>
      <c r="F51" s="103" t="s">
        <v>119</v>
      </c>
      <c r="G51" s="104" t="n">
        <v>290.7</v>
      </c>
    </row>
    <row r="52" customFormat="false" ht="45" hidden="false" customHeight="false" outlineLevel="0" collapsed="false">
      <c r="A52" s="101" t="n">
        <f aca="false">A51+1</f>
        <v>36</v>
      </c>
      <c r="B52" s="80" t="s">
        <v>302</v>
      </c>
      <c r="C52" s="81" t="s">
        <v>123</v>
      </c>
      <c r="D52" s="81" t="s">
        <v>303</v>
      </c>
      <c r="E52" s="81"/>
      <c r="F52" s="81"/>
      <c r="G52" s="82" t="n">
        <v>34969.4</v>
      </c>
    </row>
    <row r="53" customFormat="false" ht="33.75" hidden="false" customHeight="false" outlineLevel="0" collapsed="false">
      <c r="A53" s="101" t="n">
        <f aca="false">A52+1</f>
        <v>37</v>
      </c>
      <c r="B53" s="80" t="s">
        <v>426</v>
      </c>
      <c r="C53" s="81" t="s">
        <v>123</v>
      </c>
      <c r="D53" s="81" t="s">
        <v>303</v>
      </c>
      <c r="E53" s="81" t="s">
        <v>427</v>
      </c>
      <c r="F53" s="81"/>
      <c r="G53" s="82" t="n">
        <v>10</v>
      </c>
    </row>
    <row r="54" customFormat="false" ht="33.75" hidden="false" customHeight="false" outlineLevel="0" collapsed="false">
      <c r="A54" s="101" t="n">
        <f aca="false">A53+1</f>
        <v>38</v>
      </c>
      <c r="B54" s="80" t="s">
        <v>428</v>
      </c>
      <c r="C54" s="81" t="s">
        <v>123</v>
      </c>
      <c r="D54" s="81" t="s">
        <v>303</v>
      </c>
      <c r="E54" s="81" t="s">
        <v>429</v>
      </c>
      <c r="F54" s="81"/>
      <c r="G54" s="82" t="n">
        <v>10</v>
      </c>
    </row>
    <row r="55" customFormat="false" ht="90" hidden="false" customHeight="false" outlineLevel="0" collapsed="false">
      <c r="A55" s="101" t="n">
        <f aca="false">A54+1</f>
        <v>39</v>
      </c>
      <c r="B55" s="106" t="s">
        <v>430</v>
      </c>
      <c r="C55" s="81" t="s">
        <v>123</v>
      </c>
      <c r="D55" s="81" t="s">
        <v>303</v>
      </c>
      <c r="E55" s="81" t="s">
        <v>431</v>
      </c>
      <c r="F55" s="81"/>
      <c r="G55" s="82" t="n">
        <v>10</v>
      </c>
    </row>
    <row r="56" customFormat="false" ht="22.5" hidden="false" customHeight="false" outlineLevel="0" collapsed="false">
      <c r="A56" s="101" t="n">
        <f aca="false">A55+1</f>
        <v>40</v>
      </c>
      <c r="B56" s="80" t="s">
        <v>407</v>
      </c>
      <c r="C56" s="81" t="s">
        <v>123</v>
      </c>
      <c r="D56" s="81" t="s">
        <v>303</v>
      </c>
      <c r="E56" s="81" t="s">
        <v>431</v>
      </c>
      <c r="F56" s="81" t="s">
        <v>408</v>
      </c>
      <c r="G56" s="82" t="n">
        <v>10</v>
      </c>
    </row>
    <row r="57" customFormat="false" ht="33.75" hidden="false" customHeight="false" outlineLevel="0" collapsed="false">
      <c r="A57" s="101" t="n">
        <f aca="false">A56+1</f>
        <v>41</v>
      </c>
      <c r="B57" s="102" t="s">
        <v>409</v>
      </c>
      <c r="C57" s="103" t="s">
        <v>123</v>
      </c>
      <c r="D57" s="103" t="s">
        <v>303</v>
      </c>
      <c r="E57" s="103" t="s">
        <v>431</v>
      </c>
      <c r="F57" s="103" t="s">
        <v>410</v>
      </c>
      <c r="G57" s="104" t="n">
        <v>10</v>
      </c>
    </row>
    <row r="58" customFormat="false" ht="33.75" hidden="false" customHeight="false" outlineLevel="0" collapsed="false">
      <c r="A58" s="101" t="n">
        <f aca="false">A57+1</f>
        <v>42</v>
      </c>
      <c r="B58" s="80" t="s">
        <v>432</v>
      </c>
      <c r="C58" s="81" t="s">
        <v>123</v>
      </c>
      <c r="D58" s="81" t="s">
        <v>303</v>
      </c>
      <c r="E58" s="81" t="s">
        <v>433</v>
      </c>
      <c r="F58" s="81"/>
      <c r="G58" s="82" t="n">
        <v>1063.1</v>
      </c>
    </row>
    <row r="59" customFormat="false" ht="12.75" hidden="false" customHeight="false" outlineLevel="0" collapsed="false">
      <c r="A59" s="101" t="n">
        <f aca="false">A58+1</f>
        <v>43</v>
      </c>
      <c r="B59" s="80" t="s">
        <v>434</v>
      </c>
      <c r="C59" s="81" t="s">
        <v>123</v>
      </c>
      <c r="D59" s="81" t="s">
        <v>303</v>
      </c>
      <c r="E59" s="81" t="s">
        <v>435</v>
      </c>
      <c r="F59" s="81"/>
      <c r="G59" s="82" t="n">
        <v>1063.1</v>
      </c>
    </row>
    <row r="60" customFormat="false" ht="90" hidden="false" customHeight="false" outlineLevel="0" collapsed="false">
      <c r="A60" s="101" t="n">
        <f aca="false">A59+1</f>
        <v>44</v>
      </c>
      <c r="B60" s="106" t="s">
        <v>436</v>
      </c>
      <c r="C60" s="81" t="s">
        <v>123</v>
      </c>
      <c r="D60" s="81" t="s">
        <v>303</v>
      </c>
      <c r="E60" s="81" t="s">
        <v>437</v>
      </c>
      <c r="F60" s="81"/>
      <c r="G60" s="82" t="n">
        <v>990.7</v>
      </c>
    </row>
    <row r="61" customFormat="false" ht="22.5" hidden="false" customHeight="false" outlineLevel="0" collapsed="false">
      <c r="A61" s="101" t="n">
        <f aca="false">A60+1</f>
        <v>45</v>
      </c>
      <c r="B61" s="80" t="s">
        <v>407</v>
      </c>
      <c r="C61" s="81" t="s">
        <v>123</v>
      </c>
      <c r="D61" s="81" t="s">
        <v>303</v>
      </c>
      <c r="E61" s="81" t="s">
        <v>437</v>
      </c>
      <c r="F61" s="81" t="s">
        <v>408</v>
      </c>
      <c r="G61" s="82" t="n">
        <v>990.7</v>
      </c>
    </row>
    <row r="62" customFormat="false" ht="33.75" hidden="false" customHeight="false" outlineLevel="0" collapsed="false">
      <c r="A62" s="101" t="n">
        <f aca="false">A61+1</f>
        <v>46</v>
      </c>
      <c r="B62" s="102" t="s">
        <v>409</v>
      </c>
      <c r="C62" s="103" t="s">
        <v>123</v>
      </c>
      <c r="D62" s="103" t="s">
        <v>303</v>
      </c>
      <c r="E62" s="103" t="s">
        <v>437</v>
      </c>
      <c r="F62" s="103" t="s">
        <v>410</v>
      </c>
      <c r="G62" s="104" t="n">
        <v>990.7</v>
      </c>
    </row>
    <row r="63" customFormat="false" ht="67.5" hidden="false" customHeight="false" outlineLevel="0" collapsed="false">
      <c r="A63" s="101" t="n">
        <f aca="false">A62+1</f>
        <v>47</v>
      </c>
      <c r="B63" s="80" t="s">
        <v>438</v>
      </c>
      <c r="C63" s="81" t="s">
        <v>123</v>
      </c>
      <c r="D63" s="81" t="s">
        <v>303</v>
      </c>
      <c r="E63" s="81" t="s">
        <v>439</v>
      </c>
      <c r="F63" s="81"/>
      <c r="G63" s="82" t="n">
        <v>72.4</v>
      </c>
    </row>
    <row r="64" customFormat="false" ht="22.5" hidden="false" customHeight="false" outlineLevel="0" collapsed="false">
      <c r="A64" s="101" t="n">
        <f aca="false">A63+1</f>
        <v>48</v>
      </c>
      <c r="B64" s="80" t="s">
        <v>407</v>
      </c>
      <c r="C64" s="81" t="s">
        <v>123</v>
      </c>
      <c r="D64" s="81" t="s">
        <v>303</v>
      </c>
      <c r="E64" s="81" t="s">
        <v>439</v>
      </c>
      <c r="F64" s="81" t="s">
        <v>408</v>
      </c>
      <c r="G64" s="82" t="n">
        <v>72.4</v>
      </c>
    </row>
    <row r="65" customFormat="false" ht="33.75" hidden="false" customHeight="false" outlineLevel="0" collapsed="false">
      <c r="A65" s="101" t="n">
        <f aca="false">A64+1</f>
        <v>49</v>
      </c>
      <c r="B65" s="102" t="s">
        <v>409</v>
      </c>
      <c r="C65" s="103" t="s">
        <v>123</v>
      </c>
      <c r="D65" s="103" t="s">
        <v>303</v>
      </c>
      <c r="E65" s="103" t="s">
        <v>439</v>
      </c>
      <c r="F65" s="103" t="s">
        <v>410</v>
      </c>
      <c r="G65" s="104" t="n">
        <v>72.4</v>
      </c>
    </row>
    <row r="66" customFormat="false" ht="22.5" hidden="false" customHeight="false" outlineLevel="0" collapsed="false">
      <c r="A66" s="101" t="n">
        <f aca="false">A65+1</f>
        <v>50</v>
      </c>
      <c r="B66" s="80" t="s">
        <v>420</v>
      </c>
      <c r="C66" s="81" t="s">
        <v>123</v>
      </c>
      <c r="D66" s="81" t="s">
        <v>303</v>
      </c>
      <c r="E66" s="81" t="s">
        <v>421</v>
      </c>
      <c r="F66" s="81"/>
      <c r="G66" s="82" t="n">
        <v>33896.3</v>
      </c>
    </row>
    <row r="67" customFormat="false" ht="22.5" hidden="false" customHeight="false" outlineLevel="0" collapsed="false">
      <c r="A67" s="101" t="n">
        <f aca="false">A66+1</f>
        <v>51</v>
      </c>
      <c r="B67" s="80" t="s">
        <v>422</v>
      </c>
      <c r="C67" s="81" t="s">
        <v>123</v>
      </c>
      <c r="D67" s="81" t="s">
        <v>303</v>
      </c>
      <c r="E67" s="81" t="s">
        <v>423</v>
      </c>
      <c r="F67" s="81"/>
      <c r="G67" s="82" t="n">
        <v>33896.3</v>
      </c>
    </row>
    <row r="68" customFormat="false" ht="67.5" hidden="false" customHeight="false" outlineLevel="0" collapsed="false">
      <c r="A68" s="101" t="n">
        <f aca="false">A67+1</f>
        <v>52</v>
      </c>
      <c r="B68" s="80" t="s">
        <v>440</v>
      </c>
      <c r="C68" s="81" t="s">
        <v>123</v>
      </c>
      <c r="D68" s="81" t="s">
        <v>303</v>
      </c>
      <c r="E68" s="81" t="s">
        <v>441</v>
      </c>
      <c r="F68" s="81"/>
      <c r="G68" s="82" t="n">
        <v>78.1</v>
      </c>
    </row>
    <row r="69" customFormat="false" ht="56.25" hidden="false" customHeight="false" outlineLevel="0" collapsed="false">
      <c r="A69" s="101" t="n">
        <f aca="false">A68+1</f>
        <v>53</v>
      </c>
      <c r="B69" s="80" t="s">
        <v>403</v>
      </c>
      <c r="C69" s="81" t="s">
        <v>123</v>
      </c>
      <c r="D69" s="81" t="s">
        <v>303</v>
      </c>
      <c r="E69" s="81" t="s">
        <v>441</v>
      </c>
      <c r="F69" s="81" t="s">
        <v>183</v>
      </c>
      <c r="G69" s="82" t="n">
        <v>78.1</v>
      </c>
    </row>
    <row r="70" customFormat="false" ht="22.5" hidden="false" customHeight="false" outlineLevel="0" collapsed="false">
      <c r="A70" s="101" t="n">
        <f aca="false">A69+1</f>
        <v>54</v>
      </c>
      <c r="B70" s="102" t="s">
        <v>404</v>
      </c>
      <c r="C70" s="103" t="s">
        <v>123</v>
      </c>
      <c r="D70" s="103" t="s">
        <v>303</v>
      </c>
      <c r="E70" s="103" t="s">
        <v>441</v>
      </c>
      <c r="F70" s="103" t="s">
        <v>119</v>
      </c>
      <c r="G70" s="104" t="n">
        <v>78.1</v>
      </c>
    </row>
    <row r="71" customFormat="false" ht="56.25" hidden="false" customHeight="false" outlineLevel="0" collapsed="false">
      <c r="A71" s="101" t="n">
        <f aca="false">A70+1</f>
        <v>55</v>
      </c>
      <c r="B71" s="80" t="s">
        <v>442</v>
      </c>
      <c r="C71" s="81" t="s">
        <v>123</v>
      </c>
      <c r="D71" s="81" t="s">
        <v>303</v>
      </c>
      <c r="E71" s="81" t="s">
        <v>443</v>
      </c>
      <c r="F71" s="81"/>
      <c r="G71" s="82" t="n">
        <v>1065.2</v>
      </c>
    </row>
    <row r="72" customFormat="false" ht="56.25" hidden="false" customHeight="false" outlineLevel="0" collapsed="false">
      <c r="A72" s="101" t="n">
        <f aca="false">A71+1</f>
        <v>56</v>
      </c>
      <c r="B72" s="80" t="s">
        <v>403</v>
      </c>
      <c r="C72" s="81" t="s">
        <v>123</v>
      </c>
      <c r="D72" s="81" t="s">
        <v>303</v>
      </c>
      <c r="E72" s="81" t="s">
        <v>443</v>
      </c>
      <c r="F72" s="81" t="s">
        <v>183</v>
      </c>
      <c r="G72" s="82" t="n">
        <v>772.9</v>
      </c>
    </row>
    <row r="73" customFormat="false" ht="22.5" hidden="false" customHeight="false" outlineLevel="0" collapsed="false">
      <c r="A73" s="101" t="n">
        <f aca="false">A72+1</f>
        <v>57</v>
      </c>
      <c r="B73" s="102" t="s">
        <v>404</v>
      </c>
      <c r="C73" s="103" t="s">
        <v>123</v>
      </c>
      <c r="D73" s="103" t="s">
        <v>303</v>
      </c>
      <c r="E73" s="103" t="s">
        <v>443</v>
      </c>
      <c r="F73" s="103" t="s">
        <v>119</v>
      </c>
      <c r="G73" s="104" t="n">
        <v>772.9</v>
      </c>
    </row>
    <row r="74" customFormat="false" ht="22.5" hidden="false" customHeight="false" outlineLevel="0" collapsed="false">
      <c r="A74" s="101" t="n">
        <f aca="false">A73+1</f>
        <v>58</v>
      </c>
      <c r="B74" s="80" t="s">
        <v>407</v>
      </c>
      <c r="C74" s="81" t="s">
        <v>123</v>
      </c>
      <c r="D74" s="81" t="s">
        <v>303</v>
      </c>
      <c r="E74" s="81" t="s">
        <v>443</v>
      </c>
      <c r="F74" s="81" t="s">
        <v>408</v>
      </c>
      <c r="G74" s="82" t="n">
        <v>292.3</v>
      </c>
    </row>
    <row r="75" customFormat="false" ht="33.75" hidden="false" customHeight="false" outlineLevel="0" collapsed="false">
      <c r="A75" s="101" t="n">
        <f aca="false">A74+1</f>
        <v>59</v>
      </c>
      <c r="B75" s="102" t="s">
        <v>409</v>
      </c>
      <c r="C75" s="103" t="s">
        <v>123</v>
      </c>
      <c r="D75" s="103" t="s">
        <v>303</v>
      </c>
      <c r="E75" s="103" t="s">
        <v>443</v>
      </c>
      <c r="F75" s="103" t="s">
        <v>410</v>
      </c>
      <c r="G75" s="104" t="n">
        <v>292.3</v>
      </c>
    </row>
    <row r="76" customFormat="false" ht="56.25" hidden="false" customHeight="false" outlineLevel="0" collapsed="false">
      <c r="A76" s="101" t="n">
        <f aca="false">A75+1</f>
        <v>60</v>
      </c>
      <c r="B76" s="80" t="s">
        <v>444</v>
      </c>
      <c r="C76" s="81" t="s">
        <v>123</v>
      </c>
      <c r="D76" s="81" t="s">
        <v>303</v>
      </c>
      <c r="E76" s="81" t="s">
        <v>445</v>
      </c>
      <c r="F76" s="81"/>
      <c r="G76" s="82" t="n">
        <v>459.3</v>
      </c>
    </row>
    <row r="77" customFormat="false" ht="56.25" hidden="false" customHeight="false" outlineLevel="0" collapsed="false">
      <c r="A77" s="101" t="n">
        <f aca="false">A76+1</f>
        <v>61</v>
      </c>
      <c r="B77" s="80" t="s">
        <v>403</v>
      </c>
      <c r="C77" s="81" t="s">
        <v>123</v>
      </c>
      <c r="D77" s="81" t="s">
        <v>303</v>
      </c>
      <c r="E77" s="81" t="s">
        <v>445</v>
      </c>
      <c r="F77" s="81" t="s">
        <v>183</v>
      </c>
      <c r="G77" s="82" t="n">
        <v>407.1</v>
      </c>
    </row>
    <row r="78" customFormat="false" ht="22.5" hidden="false" customHeight="false" outlineLevel="0" collapsed="false">
      <c r="A78" s="101" t="n">
        <f aca="false">A77+1</f>
        <v>62</v>
      </c>
      <c r="B78" s="102" t="s">
        <v>404</v>
      </c>
      <c r="C78" s="103" t="s">
        <v>123</v>
      </c>
      <c r="D78" s="103" t="s">
        <v>303</v>
      </c>
      <c r="E78" s="103" t="s">
        <v>445</v>
      </c>
      <c r="F78" s="103" t="s">
        <v>119</v>
      </c>
      <c r="G78" s="104" t="n">
        <v>407.1</v>
      </c>
    </row>
    <row r="79" customFormat="false" ht="22.5" hidden="false" customHeight="false" outlineLevel="0" collapsed="false">
      <c r="A79" s="101" t="n">
        <f aca="false">A78+1</f>
        <v>63</v>
      </c>
      <c r="B79" s="80" t="s">
        <v>407</v>
      </c>
      <c r="C79" s="81" t="s">
        <v>123</v>
      </c>
      <c r="D79" s="81" t="s">
        <v>303</v>
      </c>
      <c r="E79" s="81" t="s">
        <v>445</v>
      </c>
      <c r="F79" s="81" t="s">
        <v>408</v>
      </c>
      <c r="G79" s="82" t="n">
        <v>52.2</v>
      </c>
    </row>
    <row r="80" customFormat="false" ht="33.75" hidden="false" customHeight="false" outlineLevel="0" collapsed="false">
      <c r="A80" s="101" t="n">
        <f aca="false">A79+1</f>
        <v>64</v>
      </c>
      <c r="B80" s="102" t="s">
        <v>409</v>
      </c>
      <c r="C80" s="103" t="s">
        <v>123</v>
      </c>
      <c r="D80" s="103" t="s">
        <v>303</v>
      </c>
      <c r="E80" s="103" t="s">
        <v>445</v>
      </c>
      <c r="F80" s="103" t="s">
        <v>410</v>
      </c>
      <c r="G80" s="104" t="n">
        <v>52.2</v>
      </c>
    </row>
    <row r="81" customFormat="false" ht="45" hidden="false" customHeight="false" outlineLevel="0" collapsed="false">
      <c r="A81" s="101" t="n">
        <f aca="false">A80+1</f>
        <v>65</v>
      </c>
      <c r="B81" s="80" t="s">
        <v>446</v>
      </c>
      <c r="C81" s="81" t="s">
        <v>123</v>
      </c>
      <c r="D81" s="81" t="s">
        <v>303</v>
      </c>
      <c r="E81" s="81" t="s">
        <v>447</v>
      </c>
      <c r="F81" s="81"/>
      <c r="G81" s="82" t="n">
        <v>31358.7</v>
      </c>
    </row>
    <row r="82" customFormat="false" ht="56.25" hidden="false" customHeight="false" outlineLevel="0" collapsed="false">
      <c r="A82" s="101" t="n">
        <f aca="false">A81+1</f>
        <v>66</v>
      </c>
      <c r="B82" s="80" t="s">
        <v>403</v>
      </c>
      <c r="C82" s="81" t="s">
        <v>123</v>
      </c>
      <c r="D82" s="81" t="s">
        <v>303</v>
      </c>
      <c r="E82" s="81" t="s">
        <v>447</v>
      </c>
      <c r="F82" s="81" t="s">
        <v>183</v>
      </c>
      <c r="G82" s="82" t="n">
        <v>21494</v>
      </c>
    </row>
    <row r="83" customFormat="false" ht="22.5" hidden="false" customHeight="false" outlineLevel="0" collapsed="false">
      <c r="A83" s="101" t="n">
        <f aca="false">A82+1</f>
        <v>67</v>
      </c>
      <c r="B83" s="102" t="s">
        <v>404</v>
      </c>
      <c r="C83" s="103" t="s">
        <v>123</v>
      </c>
      <c r="D83" s="103" t="s">
        <v>303</v>
      </c>
      <c r="E83" s="103" t="s">
        <v>447</v>
      </c>
      <c r="F83" s="103" t="s">
        <v>119</v>
      </c>
      <c r="G83" s="104" t="n">
        <v>21494</v>
      </c>
    </row>
    <row r="84" customFormat="false" ht="22.5" hidden="false" customHeight="false" outlineLevel="0" collapsed="false">
      <c r="A84" s="101" t="n">
        <f aca="false">A83+1</f>
        <v>68</v>
      </c>
      <c r="B84" s="80" t="s">
        <v>407</v>
      </c>
      <c r="C84" s="81" t="s">
        <v>123</v>
      </c>
      <c r="D84" s="81" t="s">
        <v>303</v>
      </c>
      <c r="E84" s="81" t="s">
        <v>447</v>
      </c>
      <c r="F84" s="81" t="s">
        <v>408</v>
      </c>
      <c r="G84" s="82" t="n">
        <v>9699.3</v>
      </c>
    </row>
    <row r="85" customFormat="false" ht="33.75" hidden="false" customHeight="false" outlineLevel="0" collapsed="false">
      <c r="A85" s="101" t="n">
        <f aca="false">A84+1</f>
        <v>69</v>
      </c>
      <c r="B85" s="102" t="s">
        <v>409</v>
      </c>
      <c r="C85" s="103" t="s">
        <v>123</v>
      </c>
      <c r="D85" s="103" t="s">
        <v>303</v>
      </c>
      <c r="E85" s="103" t="s">
        <v>447</v>
      </c>
      <c r="F85" s="103" t="s">
        <v>410</v>
      </c>
      <c r="G85" s="104" t="n">
        <v>9699.3</v>
      </c>
    </row>
    <row r="86" customFormat="false" ht="22.5" hidden="false" customHeight="false" outlineLevel="0" collapsed="false">
      <c r="A86" s="101" t="n">
        <f aca="false">A85+1</f>
        <v>70</v>
      </c>
      <c r="B86" s="80" t="s">
        <v>448</v>
      </c>
      <c r="C86" s="81" t="s">
        <v>123</v>
      </c>
      <c r="D86" s="81" t="s">
        <v>303</v>
      </c>
      <c r="E86" s="81" t="s">
        <v>447</v>
      </c>
      <c r="F86" s="81" t="s">
        <v>449</v>
      </c>
      <c r="G86" s="82" t="n">
        <v>116.8</v>
      </c>
    </row>
    <row r="87" customFormat="false" ht="22.5" hidden="false" customHeight="false" outlineLevel="0" collapsed="false">
      <c r="A87" s="101" t="n">
        <f aca="false">A86+1</f>
        <v>71</v>
      </c>
      <c r="B87" s="102" t="s">
        <v>450</v>
      </c>
      <c r="C87" s="103" t="s">
        <v>123</v>
      </c>
      <c r="D87" s="103" t="s">
        <v>303</v>
      </c>
      <c r="E87" s="103" t="s">
        <v>447</v>
      </c>
      <c r="F87" s="103" t="s">
        <v>451</v>
      </c>
      <c r="G87" s="104" t="n">
        <v>116.8</v>
      </c>
    </row>
    <row r="88" customFormat="false" ht="12.75" hidden="false" customHeight="false" outlineLevel="0" collapsed="false">
      <c r="A88" s="101" t="n">
        <f aca="false">A87+1</f>
        <v>72</v>
      </c>
      <c r="B88" s="80" t="s">
        <v>411</v>
      </c>
      <c r="C88" s="81" t="s">
        <v>123</v>
      </c>
      <c r="D88" s="81" t="s">
        <v>303</v>
      </c>
      <c r="E88" s="81" t="s">
        <v>447</v>
      </c>
      <c r="F88" s="81" t="s">
        <v>412</v>
      </c>
      <c r="G88" s="82" t="n">
        <v>48.6</v>
      </c>
    </row>
    <row r="89" customFormat="false" ht="12.75" hidden="false" customHeight="false" outlineLevel="0" collapsed="false">
      <c r="A89" s="101" t="n">
        <f aca="false">A88+1</f>
        <v>73</v>
      </c>
      <c r="B89" s="102" t="s">
        <v>413</v>
      </c>
      <c r="C89" s="103" t="s">
        <v>123</v>
      </c>
      <c r="D89" s="103" t="s">
        <v>303</v>
      </c>
      <c r="E89" s="103" t="s">
        <v>447</v>
      </c>
      <c r="F89" s="103" t="s">
        <v>414</v>
      </c>
      <c r="G89" s="104" t="n">
        <v>48.6</v>
      </c>
    </row>
    <row r="90" customFormat="false" ht="33.75" hidden="false" customHeight="false" outlineLevel="0" collapsed="false">
      <c r="A90" s="101" t="n">
        <f aca="false">A89+1</f>
        <v>74</v>
      </c>
      <c r="B90" s="80" t="s">
        <v>452</v>
      </c>
      <c r="C90" s="81" t="s">
        <v>123</v>
      </c>
      <c r="D90" s="81" t="s">
        <v>303</v>
      </c>
      <c r="E90" s="81" t="s">
        <v>453</v>
      </c>
      <c r="F90" s="81"/>
      <c r="G90" s="82" t="n">
        <v>934.9</v>
      </c>
    </row>
    <row r="91" customFormat="false" ht="56.25" hidden="false" customHeight="false" outlineLevel="0" collapsed="false">
      <c r="A91" s="101" t="n">
        <f aca="false">A90+1</f>
        <v>75</v>
      </c>
      <c r="B91" s="80" t="s">
        <v>403</v>
      </c>
      <c r="C91" s="81" t="s">
        <v>123</v>
      </c>
      <c r="D91" s="81" t="s">
        <v>303</v>
      </c>
      <c r="E91" s="81" t="s">
        <v>453</v>
      </c>
      <c r="F91" s="81" t="s">
        <v>183</v>
      </c>
      <c r="G91" s="82" t="n">
        <v>934.9</v>
      </c>
    </row>
    <row r="92" customFormat="false" ht="22.5" hidden="false" customHeight="false" outlineLevel="0" collapsed="false">
      <c r="A92" s="101" t="n">
        <f aca="false">A91+1</f>
        <v>76</v>
      </c>
      <c r="B92" s="102" t="s">
        <v>404</v>
      </c>
      <c r="C92" s="103" t="s">
        <v>123</v>
      </c>
      <c r="D92" s="103" t="s">
        <v>303</v>
      </c>
      <c r="E92" s="103" t="s">
        <v>453</v>
      </c>
      <c r="F92" s="103" t="s">
        <v>119</v>
      </c>
      <c r="G92" s="104" t="n">
        <v>934.9</v>
      </c>
    </row>
    <row r="93" customFormat="false" ht="12.75" hidden="false" customHeight="false" outlineLevel="0" collapsed="false">
      <c r="A93" s="101" t="n">
        <f aca="false">A92+1</f>
        <v>77</v>
      </c>
      <c r="B93" s="80" t="s">
        <v>304</v>
      </c>
      <c r="C93" s="81" t="s">
        <v>123</v>
      </c>
      <c r="D93" s="81" t="s">
        <v>305</v>
      </c>
      <c r="E93" s="81"/>
      <c r="F93" s="81"/>
      <c r="G93" s="82" t="n">
        <v>8.4</v>
      </c>
    </row>
    <row r="94" customFormat="false" ht="22.5" hidden="false" customHeight="false" outlineLevel="0" collapsed="false">
      <c r="A94" s="101" t="n">
        <f aca="false">A93+1</f>
        <v>78</v>
      </c>
      <c r="B94" s="80" t="s">
        <v>420</v>
      </c>
      <c r="C94" s="81" t="s">
        <v>123</v>
      </c>
      <c r="D94" s="81" t="s">
        <v>305</v>
      </c>
      <c r="E94" s="81" t="s">
        <v>421</v>
      </c>
      <c r="F94" s="81"/>
      <c r="G94" s="82" t="n">
        <v>8.4</v>
      </c>
    </row>
    <row r="95" customFormat="false" ht="22.5" hidden="false" customHeight="false" outlineLevel="0" collapsed="false">
      <c r="A95" s="101" t="n">
        <f aca="false">A94+1</f>
        <v>79</v>
      </c>
      <c r="B95" s="80" t="s">
        <v>422</v>
      </c>
      <c r="C95" s="81" t="s">
        <v>123</v>
      </c>
      <c r="D95" s="81" t="s">
        <v>305</v>
      </c>
      <c r="E95" s="81" t="s">
        <v>423</v>
      </c>
      <c r="F95" s="81"/>
      <c r="G95" s="82" t="n">
        <v>8.4</v>
      </c>
    </row>
    <row r="96" customFormat="false" ht="56.25" hidden="false" customHeight="false" outlineLevel="0" collapsed="false">
      <c r="A96" s="101" t="n">
        <f aca="false">A95+1</f>
        <v>80</v>
      </c>
      <c r="B96" s="80" t="s">
        <v>454</v>
      </c>
      <c r="C96" s="81" t="s">
        <v>123</v>
      </c>
      <c r="D96" s="81" t="s">
        <v>305</v>
      </c>
      <c r="E96" s="81" t="s">
        <v>455</v>
      </c>
      <c r="F96" s="81"/>
      <c r="G96" s="82" t="n">
        <v>8.4</v>
      </c>
    </row>
    <row r="97" customFormat="false" ht="22.5" hidden="false" customHeight="false" outlineLevel="0" collapsed="false">
      <c r="A97" s="101" t="n">
        <f aca="false">A96+1</f>
        <v>81</v>
      </c>
      <c r="B97" s="80" t="s">
        <v>407</v>
      </c>
      <c r="C97" s="81" t="s">
        <v>123</v>
      </c>
      <c r="D97" s="81" t="s">
        <v>305</v>
      </c>
      <c r="E97" s="81" t="s">
        <v>455</v>
      </c>
      <c r="F97" s="81" t="s">
        <v>408</v>
      </c>
      <c r="G97" s="82" t="n">
        <v>8.4</v>
      </c>
    </row>
    <row r="98" customFormat="false" ht="33.75" hidden="false" customHeight="false" outlineLevel="0" collapsed="false">
      <c r="A98" s="101" t="n">
        <f aca="false">A97+1</f>
        <v>82</v>
      </c>
      <c r="B98" s="102" t="s">
        <v>409</v>
      </c>
      <c r="C98" s="103" t="s">
        <v>123</v>
      </c>
      <c r="D98" s="103" t="s">
        <v>305</v>
      </c>
      <c r="E98" s="103" t="s">
        <v>455</v>
      </c>
      <c r="F98" s="103" t="s">
        <v>410</v>
      </c>
      <c r="G98" s="104" t="n">
        <v>8.4</v>
      </c>
    </row>
    <row r="99" customFormat="false" ht="12.75" hidden="false" customHeight="false" outlineLevel="0" collapsed="false">
      <c r="A99" s="101" t="n">
        <f aca="false">A98+1</f>
        <v>83</v>
      </c>
      <c r="B99" s="80" t="s">
        <v>308</v>
      </c>
      <c r="C99" s="81" t="s">
        <v>123</v>
      </c>
      <c r="D99" s="81" t="s">
        <v>309</v>
      </c>
      <c r="E99" s="81"/>
      <c r="F99" s="81"/>
      <c r="G99" s="82" t="n">
        <v>2193.7</v>
      </c>
    </row>
    <row r="100" customFormat="false" ht="22.5" hidden="false" customHeight="false" outlineLevel="0" collapsed="false">
      <c r="A100" s="101" t="n">
        <f aca="false">A99+1</f>
        <v>84</v>
      </c>
      <c r="B100" s="80" t="s">
        <v>420</v>
      </c>
      <c r="C100" s="81" t="s">
        <v>123</v>
      </c>
      <c r="D100" s="81" t="s">
        <v>309</v>
      </c>
      <c r="E100" s="81" t="s">
        <v>421</v>
      </c>
      <c r="F100" s="81"/>
      <c r="G100" s="82" t="n">
        <v>2193.7</v>
      </c>
    </row>
    <row r="101" customFormat="false" ht="22.5" hidden="false" customHeight="false" outlineLevel="0" collapsed="false">
      <c r="A101" s="101" t="n">
        <f aca="false">A100+1</f>
        <v>85</v>
      </c>
      <c r="B101" s="80" t="s">
        <v>422</v>
      </c>
      <c r="C101" s="81" t="s">
        <v>123</v>
      </c>
      <c r="D101" s="81" t="s">
        <v>309</v>
      </c>
      <c r="E101" s="81" t="s">
        <v>423</v>
      </c>
      <c r="F101" s="81"/>
      <c r="G101" s="82" t="n">
        <v>2193.7</v>
      </c>
    </row>
    <row r="102" customFormat="false" ht="33.75" hidden="false" customHeight="false" outlineLevel="0" collapsed="false">
      <c r="A102" s="101" t="n">
        <f aca="false">A101+1</f>
        <v>86</v>
      </c>
      <c r="B102" s="80" t="s">
        <v>456</v>
      </c>
      <c r="C102" s="81" t="s">
        <v>123</v>
      </c>
      <c r="D102" s="81" t="s">
        <v>309</v>
      </c>
      <c r="E102" s="81" t="s">
        <v>457</v>
      </c>
      <c r="F102" s="81"/>
      <c r="G102" s="82" t="n">
        <v>2193.7</v>
      </c>
    </row>
    <row r="103" customFormat="false" ht="12.75" hidden="false" customHeight="false" outlineLevel="0" collapsed="false">
      <c r="A103" s="101" t="n">
        <f aca="false">A102+1</f>
        <v>87</v>
      </c>
      <c r="B103" s="80" t="s">
        <v>411</v>
      </c>
      <c r="C103" s="81" t="s">
        <v>123</v>
      </c>
      <c r="D103" s="81" t="s">
        <v>309</v>
      </c>
      <c r="E103" s="81" t="s">
        <v>457</v>
      </c>
      <c r="F103" s="81" t="s">
        <v>412</v>
      </c>
      <c r="G103" s="82" t="n">
        <v>2193.7</v>
      </c>
    </row>
    <row r="104" customFormat="false" ht="12.75" hidden="false" customHeight="false" outlineLevel="0" collapsed="false">
      <c r="A104" s="101" t="n">
        <f aca="false">A103+1</f>
        <v>88</v>
      </c>
      <c r="B104" s="102" t="s">
        <v>458</v>
      </c>
      <c r="C104" s="103" t="s">
        <v>123</v>
      </c>
      <c r="D104" s="103" t="s">
        <v>309</v>
      </c>
      <c r="E104" s="103" t="s">
        <v>457</v>
      </c>
      <c r="F104" s="103" t="s">
        <v>459</v>
      </c>
      <c r="G104" s="104" t="n">
        <v>2193.7</v>
      </c>
    </row>
    <row r="105" customFormat="false" ht="12.75" hidden="false" customHeight="false" outlineLevel="0" collapsed="false">
      <c r="A105" s="101" t="n">
        <f aca="false">A104+1</f>
        <v>89</v>
      </c>
      <c r="B105" s="80" t="s">
        <v>310</v>
      </c>
      <c r="C105" s="81" t="s">
        <v>123</v>
      </c>
      <c r="D105" s="81" t="s">
        <v>311</v>
      </c>
      <c r="E105" s="81"/>
      <c r="F105" s="81"/>
      <c r="G105" s="82" t="n">
        <v>10</v>
      </c>
    </row>
    <row r="106" customFormat="false" ht="22.5" hidden="false" customHeight="false" outlineLevel="0" collapsed="false">
      <c r="A106" s="101" t="n">
        <f aca="false">A105+1</f>
        <v>90</v>
      </c>
      <c r="B106" s="80" t="s">
        <v>420</v>
      </c>
      <c r="C106" s="81" t="s">
        <v>123</v>
      </c>
      <c r="D106" s="81" t="s">
        <v>311</v>
      </c>
      <c r="E106" s="81" t="s">
        <v>421</v>
      </c>
      <c r="F106" s="81"/>
      <c r="G106" s="82" t="n">
        <v>10</v>
      </c>
    </row>
    <row r="107" customFormat="false" ht="22.5" hidden="false" customHeight="false" outlineLevel="0" collapsed="false">
      <c r="A107" s="101" t="n">
        <f aca="false">A106+1</f>
        <v>91</v>
      </c>
      <c r="B107" s="80" t="s">
        <v>422</v>
      </c>
      <c r="C107" s="81" t="s">
        <v>123</v>
      </c>
      <c r="D107" s="81" t="s">
        <v>311</v>
      </c>
      <c r="E107" s="81" t="s">
        <v>423</v>
      </c>
      <c r="F107" s="81"/>
      <c r="G107" s="82" t="n">
        <v>10</v>
      </c>
    </row>
    <row r="108" customFormat="false" ht="33.75" hidden="false" customHeight="false" outlineLevel="0" collapsed="false">
      <c r="A108" s="101" t="n">
        <f aca="false">A107+1</f>
        <v>92</v>
      </c>
      <c r="B108" s="80" t="s">
        <v>460</v>
      </c>
      <c r="C108" s="81" t="s">
        <v>123</v>
      </c>
      <c r="D108" s="81" t="s">
        <v>311</v>
      </c>
      <c r="E108" s="81" t="s">
        <v>461</v>
      </c>
      <c r="F108" s="81"/>
      <c r="G108" s="82" t="n">
        <v>10</v>
      </c>
    </row>
    <row r="109" customFormat="false" ht="12.75" hidden="false" customHeight="false" outlineLevel="0" collapsed="false">
      <c r="A109" s="101" t="n">
        <f aca="false">A108+1</f>
        <v>93</v>
      </c>
      <c r="B109" s="80" t="s">
        <v>411</v>
      </c>
      <c r="C109" s="81" t="s">
        <v>123</v>
      </c>
      <c r="D109" s="81" t="s">
        <v>311</v>
      </c>
      <c r="E109" s="81" t="s">
        <v>461</v>
      </c>
      <c r="F109" s="81" t="s">
        <v>412</v>
      </c>
      <c r="G109" s="82" t="n">
        <v>10</v>
      </c>
    </row>
    <row r="110" customFormat="false" ht="12.75" hidden="false" customHeight="false" outlineLevel="0" collapsed="false">
      <c r="A110" s="101" t="n">
        <f aca="false">A109+1</f>
        <v>94</v>
      </c>
      <c r="B110" s="102" t="s">
        <v>462</v>
      </c>
      <c r="C110" s="103" t="s">
        <v>123</v>
      </c>
      <c r="D110" s="103" t="s">
        <v>311</v>
      </c>
      <c r="E110" s="103" t="s">
        <v>461</v>
      </c>
      <c r="F110" s="103" t="s">
        <v>463</v>
      </c>
      <c r="G110" s="104" t="n">
        <v>10</v>
      </c>
    </row>
    <row r="111" customFormat="false" ht="12.75" hidden="false" customHeight="false" outlineLevel="0" collapsed="false">
      <c r="A111" s="101" t="n">
        <f aca="false">A110+1</f>
        <v>95</v>
      </c>
      <c r="B111" s="80" t="s">
        <v>312</v>
      </c>
      <c r="C111" s="81" t="s">
        <v>123</v>
      </c>
      <c r="D111" s="81" t="s">
        <v>313</v>
      </c>
      <c r="E111" s="81"/>
      <c r="F111" s="81"/>
      <c r="G111" s="82" t="n">
        <v>624.6</v>
      </c>
    </row>
    <row r="112" customFormat="false" ht="33.75" hidden="false" customHeight="false" outlineLevel="0" collapsed="false">
      <c r="A112" s="101" t="n">
        <f aca="false">A111+1</f>
        <v>96</v>
      </c>
      <c r="B112" s="80" t="s">
        <v>426</v>
      </c>
      <c r="C112" s="81" t="s">
        <v>123</v>
      </c>
      <c r="D112" s="81" t="s">
        <v>313</v>
      </c>
      <c r="E112" s="81" t="s">
        <v>427</v>
      </c>
      <c r="F112" s="81"/>
      <c r="G112" s="82" t="n">
        <v>529.3</v>
      </c>
    </row>
    <row r="113" customFormat="false" ht="33.75" hidden="false" customHeight="false" outlineLevel="0" collapsed="false">
      <c r="A113" s="101" t="n">
        <f aca="false">A112+1</f>
        <v>97</v>
      </c>
      <c r="B113" s="80" t="s">
        <v>464</v>
      </c>
      <c r="C113" s="81" t="s">
        <v>123</v>
      </c>
      <c r="D113" s="81" t="s">
        <v>313</v>
      </c>
      <c r="E113" s="81" t="s">
        <v>465</v>
      </c>
      <c r="F113" s="81"/>
      <c r="G113" s="82" t="n">
        <v>529.3</v>
      </c>
    </row>
    <row r="114" customFormat="false" ht="101.25" hidden="false" customHeight="false" outlineLevel="0" collapsed="false">
      <c r="A114" s="101" t="n">
        <f aca="false">A113+1</f>
        <v>98</v>
      </c>
      <c r="B114" s="106" t="s">
        <v>466</v>
      </c>
      <c r="C114" s="81" t="s">
        <v>123</v>
      </c>
      <c r="D114" s="81" t="s">
        <v>313</v>
      </c>
      <c r="E114" s="81" t="s">
        <v>467</v>
      </c>
      <c r="F114" s="81"/>
      <c r="G114" s="82" t="n">
        <v>529.3</v>
      </c>
    </row>
    <row r="115" customFormat="false" ht="22.5" hidden="false" customHeight="false" outlineLevel="0" collapsed="false">
      <c r="A115" s="101" t="n">
        <f aca="false">A114+1</f>
        <v>99</v>
      </c>
      <c r="B115" s="80" t="s">
        <v>407</v>
      </c>
      <c r="C115" s="81" t="s">
        <v>123</v>
      </c>
      <c r="D115" s="81" t="s">
        <v>313</v>
      </c>
      <c r="E115" s="81" t="s">
        <v>467</v>
      </c>
      <c r="F115" s="81" t="s">
        <v>408</v>
      </c>
      <c r="G115" s="82" t="n">
        <v>529.3</v>
      </c>
    </row>
    <row r="116" customFormat="false" ht="33.75" hidden="false" customHeight="false" outlineLevel="0" collapsed="false">
      <c r="A116" s="101" t="n">
        <f aca="false">A115+1</f>
        <v>100</v>
      </c>
      <c r="B116" s="102" t="s">
        <v>409</v>
      </c>
      <c r="C116" s="103" t="s">
        <v>123</v>
      </c>
      <c r="D116" s="103" t="s">
        <v>313</v>
      </c>
      <c r="E116" s="103" t="s">
        <v>467</v>
      </c>
      <c r="F116" s="103" t="s">
        <v>410</v>
      </c>
      <c r="G116" s="104" t="n">
        <v>529.3</v>
      </c>
    </row>
    <row r="117" customFormat="false" ht="22.5" hidden="false" customHeight="false" outlineLevel="0" collapsed="false">
      <c r="A117" s="101" t="n">
        <f aca="false">A116+1</f>
        <v>101</v>
      </c>
      <c r="B117" s="80" t="s">
        <v>420</v>
      </c>
      <c r="C117" s="81" t="s">
        <v>123</v>
      </c>
      <c r="D117" s="81" t="s">
        <v>313</v>
      </c>
      <c r="E117" s="81" t="s">
        <v>421</v>
      </c>
      <c r="F117" s="81"/>
      <c r="G117" s="82" t="n">
        <v>95.3</v>
      </c>
    </row>
    <row r="118" customFormat="false" ht="22.5" hidden="false" customHeight="false" outlineLevel="0" collapsed="false">
      <c r="A118" s="101" t="n">
        <f aca="false">A117+1</f>
        <v>102</v>
      </c>
      <c r="B118" s="80" t="s">
        <v>422</v>
      </c>
      <c r="C118" s="81" t="s">
        <v>123</v>
      </c>
      <c r="D118" s="81" t="s">
        <v>313</v>
      </c>
      <c r="E118" s="81" t="s">
        <v>423</v>
      </c>
      <c r="F118" s="81"/>
      <c r="G118" s="82" t="n">
        <v>95.3</v>
      </c>
    </row>
    <row r="119" customFormat="false" ht="67.5" hidden="false" customHeight="false" outlineLevel="0" collapsed="false">
      <c r="A119" s="101" t="n">
        <f aca="false">A118+1</f>
        <v>103</v>
      </c>
      <c r="B119" s="80" t="s">
        <v>468</v>
      </c>
      <c r="C119" s="81" t="s">
        <v>123</v>
      </c>
      <c r="D119" s="81" t="s">
        <v>313</v>
      </c>
      <c r="E119" s="81" t="s">
        <v>469</v>
      </c>
      <c r="F119" s="81"/>
      <c r="G119" s="82" t="n">
        <v>35.3</v>
      </c>
    </row>
    <row r="120" customFormat="false" ht="56.25" hidden="false" customHeight="false" outlineLevel="0" collapsed="false">
      <c r="A120" s="101" t="n">
        <f aca="false">A119+1</f>
        <v>104</v>
      </c>
      <c r="B120" s="80" t="s">
        <v>403</v>
      </c>
      <c r="C120" s="81" t="s">
        <v>123</v>
      </c>
      <c r="D120" s="81" t="s">
        <v>313</v>
      </c>
      <c r="E120" s="81" t="s">
        <v>469</v>
      </c>
      <c r="F120" s="81" t="s">
        <v>183</v>
      </c>
      <c r="G120" s="82" t="n">
        <v>23.3</v>
      </c>
    </row>
    <row r="121" customFormat="false" ht="22.5" hidden="false" customHeight="false" outlineLevel="0" collapsed="false">
      <c r="A121" s="101" t="n">
        <f aca="false">A120+1</f>
        <v>105</v>
      </c>
      <c r="B121" s="102" t="s">
        <v>404</v>
      </c>
      <c r="C121" s="103" t="s">
        <v>123</v>
      </c>
      <c r="D121" s="103" t="s">
        <v>313</v>
      </c>
      <c r="E121" s="103" t="s">
        <v>469</v>
      </c>
      <c r="F121" s="103" t="s">
        <v>119</v>
      </c>
      <c r="G121" s="104" t="n">
        <v>23.3</v>
      </c>
    </row>
    <row r="122" customFormat="false" ht="22.5" hidden="false" customHeight="false" outlineLevel="0" collapsed="false">
      <c r="A122" s="101" t="n">
        <f aca="false">A121+1</f>
        <v>106</v>
      </c>
      <c r="B122" s="80" t="s">
        <v>407</v>
      </c>
      <c r="C122" s="81" t="s">
        <v>123</v>
      </c>
      <c r="D122" s="81" t="s">
        <v>313</v>
      </c>
      <c r="E122" s="81" t="s">
        <v>469</v>
      </c>
      <c r="F122" s="81" t="s">
        <v>408</v>
      </c>
      <c r="G122" s="82" t="n">
        <v>12</v>
      </c>
    </row>
    <row r="123" customFormat="false" ht="33.75" hidden="false" customHeight="false" outlineLevel="0" collapsed="false">
      <c r="A123" s="101" t="n">
        <f aca="false">A122+1</f>
        <v>107</v>
      </c>
      <c r="B123" s="102" t="s">
        <v>409</v>
      </c>
      <c r="C123" s="103" t="s">
        <v>123</v>
      </c>
      <c r="D123" s="103" t="s">
        <v>313</v>
      </c>
      <c r="E123" s="103" t="s">
        <v>469</v>
      </c>
      <c r="F123" s="103" t="s">
        <v>410</v>
      </c>
      <c r="G123" s="104" t="n">
        <v>12</v>
      </c>
    </row>
    <row r="124" customFormat="false" ht="67.5" hidden="false" customHeight="false" outlineLevel="0" collapsed="false">
      <c r="A124" s="101" t="n">
        <f aca="false">A123+1</f>
        <v>108</v>
      </c>
      <c r="B124" s="80" t="s">
        <v>470</v>
      </c>
      <c r="C124" s="81" t="s">
        <v>123</v>
      </c>
      <c r="D124" s="81" t="s">
        <v>313</v>
      </c>
      <c r="E124" s="81" t="s">
        <v>471</v>
      </c>
      <c r="F124" s="81"/>
      <c r="G124" s="82" t="n">
        <v>60</v>
      </c>
    </row>
    <row r="125" customFormat="false" ht="12.75" hidden="false" customHeight="false" outlineLevel="0" collapsed="false">
      <c r="A125" s="101" t="n">
        <f aca="false">A124+1</f>
        <v>109</v>
      </c>
      <c r="B125" s="80" t="s">
        <v>411</v>
      </c>
      <c r="C125" s="81" t="s">
        <v>123</v>
      </c>
      <c r="D125" s="81" t="s">
        <v>313</v>
      </c>
      <c r="E125" s="81" t="s">
        <v>471</v>
      </c>
      <c r="F125" s="81" t="s">
        <v>412</v>
      </c>
      <c r="G125" s="82" t="n">
        <v>60</v>
      </c>
    </row>
    <row r="126" customFormat="false" ht="12.75" hidden="false" customHeight="false" outlineLevel="0" collapsed="false">
      <c r="A126" s="101" t="n">
        <f aca="false">A125+1</f>
        <v>110</v>
      </c>
      <c r="B126" s="102" t="s">
        <v>472</v>
      </c>
      <c r="C126" s="103" t="s">
        <v>123</v>
      </c>
      <c r="D126" s="103" t="s">
        <v>313</v>
      </c>
      <c r="E126" s="103" t="s">
        <v>471</v>
      </c>
      <c r="F126" s="103" t="s">
        <v>473</v>
      </c>
      <c r="G126" s="104" t="n">
        <v>60</v>
      </c>
    </row>
    <row r="127" customFormat="false" ht="12.75" hidden="false" customHeight="false" outlineLevel="0" collapsed="false">
      <c r="A127" s="101" t="n">
        <f aca="false">A126+1</f>
        <v>111</v>
      </c>
      <c r="B127" s="80" t="s">
        <v>318</v>
      </c>
      <c r="C127" s="81" t="s">
        <v>123</v>
      </c>
      <c r="D127" s="81" t="s">
        <v>319</v>
      </c>
      <c r="E127" s="81"/>
      <c r="F127" s="81"/>
      <c r="G127" s="82" t="n">
        <v>23303.2</v>
      </c>
    </row>
    <row r="128" customFormat="false" ht="12.75" hidden="false" customHeight="false" outlineLevel="0" collapsed="false">
      <c r="A128" s="101" t="n">
        <f aca="false">A127+1</f>
        <v>112</v>
      </c>
      <c r="B128" s="80" t="s">
        <v>320</v>
      </c>
      <c r="C128" s="81" t="s">
        <v>123</v>
      </c>
      <c r="D128" s="81" t="s">
        <v>321</v>
      </c>
      <c r="E128" s="81"/>
      <c r="F128" s="81"/>
      <c r="G128" s="82" t="n">
        <v>3784.6</v>
      </c>
    </row>
    <row r="129" customFormat="false" ht="22.5" hidden="false" customHeight="false" outlineLevel="0" collapsed="false">
      <c r="A129" s="101" t="n">
        <f aca="false">A128+1</f>
        <v>113</v>
      </c>
      <c r="B129" s="80" t="s">
        <v>474</v>
      </c>
      <c r="C129" s="81" t="s">
        <v>123</v>
      </c>
      <c r="D129" s="81" t="s">
        <v>321</v>
      </c>
      <c r="E129" s="81" t="s">
        <v>475</v>
      </c>
      <c r="F129" s="81"/>
      <c r="G129" s="82" t="n">
        <v>3784.6</v>
      </c>
    </row>
    <row r="130" customFormat="false" ht="22.5" hidden="false" customHeight="false" outlineLevel="0" collapsed="false">
      <c r="A130" s="101" t="n">
        <f aca="false">A129+1</f>
        <v>114</v>
      </c>
      <c r="B130" s="80" t="s">
        <v>476</v>
      </c>
      <c r="C130" s="81" t="s">
        <v>123</v>
      </c>
      <c r="D130" s="81" t="s">
        <v>321</v>
      </c>
      <c r="E130" s="81" t="s">
        <v>477</v>
      </c>
      <c r="F130" s="81"/>
      <c r="G130" s="82" t="n">
        <v>351.7</v>
      </c>
    </row>
    <row r="131" customFormat="false" ht="101.25" hidden="false" customHeight="false" outlineLevel="0" collapsed="false">
      <c r="A131" s="101" t="n">
        <f aca="false">A130+1</f>
        <v>115</v>
      </c>
      <c r="B131" s="106" t="s">
        <v>478</v>
      </c>
      <c r="C131" s="81" t="s">
        <v>123</v>
      </c>
      <c r="D131" s="81" t="s">
        <v>321</v>
      </c>
      <c r="E131" s="81" t="s">
        <v>479</v>
      </c>
      <c r="F131" s="81"/>
      <c r="G131" s="82" t="n">
        <v>99</v>
      </c>
    </row>
    <row r="132" customFormat="false" ht="12.75" hidden="false" customHeight="false" outlineLevel="0" collapsed="false">
      <c r="A132" s="101" t="n">
        <f aca="false">A131+1</f>
        <v>116</v>
      </c>
      <c r="B132" s="80" t="s">
        <v>411</v>
      </c>
      <c r="C132" s="81" t="s">
        <v>123</v>
      </c>
      <c r="D132" s="81" t="s">
        <v>321</v>
      </c>
      <c r="E132" s="81" t="s">
        <v>479</v>
      </c>
      <c r="F132" s="81" t="s">
        <v>412</v>
      </c>
      <c r="G132" s="82" t="n">
        <v>99</v>
      </c>
    </row>
    <row r="133" customFormat="false" ht="33.75" hidden="false" customHeight="false" outlineLevel="0" collapsed="false">
      <c r="A133" s="101" t="n">
        <f aca="false">A132+1</f>
        <v>117</v>
      </c>
      <c r="B133" s="102" t="s">
        <v>480</v>
      </c>
      <c r="C133" s="103" t="s">
        <v>123</v>
      </c>
      <c r="D133" s="103" t="s">
        <v>321</v>
      </c>
      <c r="E133" s="103" t="s">
        <v>479</v>
      </c>
      <c r="F133" s="103" t="s">
        <v>481</v>
      </c>
      <c r="G133" s="104" t="n">
        <v>99</v>
      </c>
    </row>
    <row r="134" customFormat="false" ht="78.75" hidden="false" customHeight="false" outlineLevel="0" collapsed="false">
      <c r="A134" s="101" t="n">
        <f aca="false">A133+1</f>
        <v>118</v>
      </c>
      <c r="B134" s="106" t="s">
        <v>482</v>
      </c>
      <c r="C134" s="81" t="s">
        <v>123</v>
      </c>
      <c r="D134" s="81" t="s">
        <v>321</v>
      </c>
      <c r="E134" s="81" t="s">
        <v>483</v>
      </c>
      <c r="F134" s="81"/>
      <c r="G134" s="82" t="n">
        <v>252.7</v>
      </c>
    </row>
    <row r="135" customFormat="false" ht="12.75" hidden="false" customHeight="false" outlineLevel="0" collapsed="false">
      <c r="A135" s="101" t="n">
        <f aca="false">A134+1</f>
        <v>119</v>
      </c>
      <c r="B135" s="80" t="s">
        <v>411</v>
      </c>
      <c r="C135" s="81" t="s">
        <v>123</v>
      </c>
      <c r="D135" s="81" t="s">
        <v>321</v>
      </c>
      <c r="E135" s="81" t="s">
        <v>483</v>
      </c>
      <c r="F135" s="81" t="s">
        <v>412</v>
      </c>
      <c r="G135" s="82" t="n">
        <v>252.7</v>
      </c>
    </row>
    <row r="136" customFormat="false" ht="33.75" hidden="false" customHeight="false" outlineLevel="0" collapsed="false">
      <c r="A136" s="101" t="n">
        <f aca="false">A135+1</f>
        <v>120</v>
      </c>
      <c r="B136" s="102" t="s">
        <v>480</v>
      </c>
      <c r="C136" s="103" t="s">
        <v>123</v>
      </c>
      <c r="D136" s="103" t="s">
        <v>321</v>
      </c>
      <c r="E136" s="103" t="s">
        <v>483</v>
      </c>
      <c r="F136" s="103" t="s">
        <v>481</v>
      </c>
      <c r="G136" s="104" t="n">
        <v>252.7</v>
      </c>
    </row>
    <row r="137" customFormat="false" ht="22.5" hidden="false" customHeight="false" outlineLevel="0" collapsed="false">
      <c r="A137" s="101" t="n">
        <f aca="false">A136+1</f>
        <v>121</v>
      </c>
      <c r="B137" s="80" t="s">
        <v>484</v>
      </c>
      <c r="C137" s="81" t="s">
        <v>123</v>
      </c>
      <c r="D137" s="81" t="s">
        <v>321</v>
      </c>
      <c r="E137" s="81" t="s">
        <v>485</v>
      </c>
      <c r="F137" s="81"/>
      <c r="G137" s="82" t="n">
        <v>3432.9</v>
      </c>
    </row>
    <row r="138" customFormat="false" ht="78.75" hidden="false" customHeight="false" outlineLevel="0" collapsed="false">
      <c r="A138" s="101" t="n">
        <f aca="false">A137+1</f>
        <v>122</v>
      </c>
      <c r="B138" s="106" t="s">
        <v>486</v>
      </c>
      <c r="C138" s="81" t="s">
        <v>123</v>
      </c>
      <c r="D138" s="81" t="s">
        <v>321</v>
      </c>
      <c r="E138" s="81" t="s">
        <v>487</v>
      </c>
      <c r="F138" s="81"/>
      <c r="G138" s="82" t="n">
        <v>3432.9</v>
      </c>
    </row>
    <row r="139" customFormat="false" ht="56.25" hidden="false" customHeight="false" outlineLevel="0" collapsed="false">
      <c r="A139" s="101" t="n">
        <f aca="false">A138+1</f>
        <v>123</v>
      </c>
      <c r="B139" s="80" t="s">
        <v>403</v>
      </c>
      <c r="C139" s="81" t="s">
        <v>123</v>
      </c>
      <c r="D139" s="81" t="s">
        <v>321</v>
      </c>
      <c r="E139" s="81" t="s">
        <v>487</v>
      </c>
      <c r="F139" s="81" t="s">
        <v>183</v>
      </c>
      <c r="G139" s="82" t="n">
        <v>2820.6</v>
      </c>
    </row>
    <row r="140" customFormat="false" ht="22.5" hidden="false" customHeight="false" outlineLevel="0" collapsed="false">
      <c r="A140" s="101" t="n">
        <f aca="false">A139+1</f>
        <v>124</v>
      </c>
      <c r="B140" s="102" t="s">
        <v>404</v>
      </c>
      <c r="C140" s="103" t="s">
        <v>123</v>
      </c>
      <c r="D140" s="103" t="s">
        <v>321</v>
      </c>
      <c r="E140" s="103" t="s">
        <v>487</v>
      </c>
      <c r="F140" s="103" t="s">
        <v>119</v>
      </c>
      <c r="G140" s="104" t="n">
        <v>2820.6</v>
      </c>
    </row>
    <row r="141" customFormat="false" ht="22.5" hidden="false" customHeight="false" outlineLevel="0" collapsed="false">
      <c r="A141" s="101" t="n">
        <f aca="false">A140+1</f>
        <v>125</v>
      </c>
      <c r="B141" s="80" t="s">
        <v>407</v>
      </c>
      <c r="C141" s="81" t="s">
        <v>123</v>
      </c>
      <c r="D141" s="81" t="s">
        <v>321</v>
      </c>
      <c r="E141" s="81" t="s">
        <v>487</v>
      </c>
      <c r="F141" s="81" t="s">
        <v>408</v>
      </c>
      <c r="G141" s="82" t="n">
        <v>612.3</v>
      </c>
    </row>
    <row r="142" customFormat="false" ht="33.75" hidden="false" customHeight="false" outlineLevel="0" collapsed="false">
      <c r="A142" s="101" t="n">
        <f aca="false">A141+1</f>
        <v>126</v>
      </c>
      <c r="B142" s="102" t="s">
        <v>409</v>
      </c>
      <c r="C142" s="103" t="s">
        <v>123</v>
      </c>
      <c r="D142" s="103" t="s">
        <v>321</v>
      </c>
      <c r="E142" s="103" t="s">
        <v>487</v>
      </c>
      <c r="F142" s="103" t="s">
        <v>410</v>
      </c>
      <c r="G142" s="104" t="n">
        <v>612.3</v>
      </c>
    </row>
    <row r="143" customFormat="false" ht="12.75" hidden="false" customHeight="false" outlineLevel="0" collapsed="false">
      <c r="A143" s="101" t="n">
        <f aca="false">A142+1</f>
        <v>127</v>
      </c>
      <c r="B143" s="80" t="s">
        <v>322</v>
      </c>
      <c r="C143" s="81" t="s">
        <v>123</v>
      </c>
      <c r="D143" s="81" t="s">
        <v>323</v>
      </c>
      <c r="E143" s="81"/>
      <c r="F143" s="81"/>
      <c r="G143" s="82" t="n">
        <v>783.2</v>
      </c>
    </row>
    <row r="144" customFormat="false" ht="33.75" hidden="false" customHeight="false" outlineLevel="0" collapsed="false">
      <c r="A144" s="101" t="n">
        <f aca="false">A143+1</f>
        <v>128</v>
      </c>
      <c r="B144" s="80" t="s">
        <v>426</v>
      </c>
      <c r="C144" s="81" t="s">
        <v>123</v>
      </c>
      <c r="D144" s="81" t="s">
        <v>323</v>
      </c>
      <c r="E144" s="81" t="s">
        <v>427</v>
      </c>
      <c r="F144" s="81"/>
      <c r="G144" s="82" t="n">
        <v>783.2</v>
      </c>
    </row>
    <row r="145" customFormat="false" ht="33.75" hidden="false" customHeight="false" outlineLevel="0" collapsed="false">
      <c r="A145" s="101" t="n">
        <f aca="false">A144+1</f>
        <v>129</v>
      </c>
      <c r="B145" s="80" t="s">
        <v>464</v>
      </c>
      <c r="C145" s="81" t="s">
        <v>123</v>
      </c>
      <c r="D145" s="81" t="s">
        <v>323</v>
      </c>
      <c r="E145" s="81" t="s">
        <v>465</v>
      </c>
      <c r="F145" s="81"/>
      <c r="G145" s="82" t="n">
        <v>783.2</v>
      </c>
    </row>
    <row r="146" customFormat="false" ht="101.25" hidden="false" customHeight="false" outlineLevel="0" collapsed="false">
      <c r="A146" s="101" t="n">
        <f aca="false">A145+1</f>
        <v>130</v>
      </c>
      <c r="B146" s="106" t="s">
        <v>488</v>
      </c>
      <c r="C146" s="81" t="s">
        <v>123</v>
      </c>
      <c r="D146" s="81" t="s">
        <v>323</v>
      </c>
      <c r="E146" s="81" t="s">
        <v>489</v>
      </c>
      <c r="F146" s="81"/>
      <c r="G146" s="82" t="n">
        <v>745</v>
      </c>
    </row>
    <row r="147" customFormat="false" ht="22.5" hidden="false" customHeight="false" outlineLevel="0" collapsed="false">
      <c r="A147" s="101" t="n">
        <f aca="false">A146+1</f>
        <v>131</v>
      </c>
      <c r="B147" s="80" t="s">
        <v>407</v>
      </c>
      <c r="C147" s="81" t="s">
        <v>123</v>
      </c>
      <c r="D147" s="81" t="s">
        <v>323</v>
      </c>
      <c r="E147" s="81" t="s">
        <v>489</v>
      </c>
      <c r="F147" s="81" t="s">
        <v>408</v>
      </c>
      <c r="G147" s="82" t="n">
        <v>745</v>
      </c>
    </row>
    <row r="148" customFormat="false" ht="33.75" hidden="false" customHeight="false" outlineLevel="0" collapsed="false">
      <c r="A148" s="101" t="n">
        <f aca="false">A147+1</f>
        <v>132</v>
      </c>
      <c r="B148" s="102" t="s">
        <v>409</v>
      </c>
      <c r="C148" s="103" t="s">
        <v>123</v>
      </c>
      <c r="D148" s="103" t="s">
        <v>323</v>
      </c>
      <c r="E148" s="103" t="s">
        <v>489</v>
      </c>
      <c r="F148" s="103" t="s">
        <v>410</v>
      </c>
      <c r="G148" s="104" t="n">
        <v>745</v>
      </c>
    </row>
    <row r="149" customFormat="false" ht="101.25" hidden="false" customHeight="false" outlineLevel="0" collapsed="false">
      <c r="A149" s="101" t="n">
        <f aca="false">A148+1</f>
        <v>133</v>
      </c>
      <c r="B149" s="106" t="s">
        <v>490</v>
      </c>
      <c r="C149" s="81" t="s">
        <v>123</v>
      </c>
      <c r="D149" s="81" t="s">
        <v>323</v>
      </c>
      <c r="E149" s="81" t="s">
        <v>491</v>
      </c>
      <c r="F149" s="81"/>
      <c r="G149" s="82" t="n">
        <v>38.3</v>
      </c>
    </row>
    <row r="150" customFormat="false" ht="22.5" hidden="false" customHeight="false" outlineLevel="0" collapsed="false">
      <c r="A150" s="101" t="n">
        <f aca="false">A149+1</f>
        <v>134</v>
      </c>
      <c r="B150" s="80" t="s">
        <v>407</v>
      </c>
      <c r="C150" s="81" t="s">
        <v>123</v>
      </c>
      <c r="D150" s="81" t="s">
        <v>323</v>
      </c>
      <c r="E150" s="81" t="s">
        <v>491</v>
      </c>
      <c r="F150" s="81" t="s">
        <v>408</v>
      </c>
      <c r="G150" s="82" t="n">
        <v>38.3</v>
      </c>
    </row>
    <row r="151" customFormat="false" ht="33.75" hidden="false" customHeight="false" outlineLevel="0" collapsed="false">
      <c r="A151" s="101" t="n">
        <f aca="false">A150+1</f>
        <v>135</v>
      </c>
      <c r="B151" s="102" t="s">
        <v>409</v>
      </c>
      <c r="C151" s="103" t="s">
        <v>123</v>
      </c>
      <c r="D151" s="103" t="s">
        <v>323</v>
      </c>
      <c r="E151" s="103" t="s">
        <v>491</v>
      </c>
      <c r="F151" s="103" t="s">
        <v>410</v>
      </c>
      <c r="G151" s="104" t="n">
        <v>38.3</v>
      </c>
    </row>
    <row r="152" customFormat="false" ht="12.75" hidden="false" customHeight="false" outlineLevel="0" collapsed="false">
      <c r="A152" s="101" t="n">
        <f aca="false">A151+1</f>
        <v>136</v>
      </c>
      <c r="B152" s="80" t="s">
        <v>324</v>
      </c>
      <c r="C152" s="81" t="s">
        <v>123</v>
      </c>
      <c r="D152" s="81" t="s">
        <v>325</v>
      </c>
      <c r="E152" s="81"/>
      <c r="F152" s="81"/>
      <c r="G152" s="82" t="n">
        <v>16018.8</v>
      </c>
    </row>
    <row r="153" customFormat="false" ht="22.5" hidden="false" customHeight="false" outlineLevel="0" collapsed="false">
      <c r="A153" s="101" t="n">
        <f aca="false">A152+1</f>
        <v>137</v>
      </c>
      <c r="B153" s="80" t="s">
        <v>492</v>
      </c>
      <c r="C153" s="81" t="s">
        <v>123</v>
      </c>
      <c r="D153" s="81" t="s">
        <v>325</v>
      </c>
      <c r="E153" s="81" t="s">
        <v>493</v>
      </c>
      <c r="F153" s="81"/>
      <c r="G153" s="82" t="n">
        <v>16018.8</v>
      </c>
    </row>
    <row r="154" customFormat="false" ht="12.75" hidden="false" customHeight="false" outlineLevel="0" collapsed="false">
      <c r="A154" s="101" t="n">
        <f aca="false">A153+1</f>
        <v>138</v>
      </c>
      <c r="B154" s="80" t="s">
        <v>434</v>
      </c>
      <c r="C154" s="81" t="s">
        <v>123</v>
      </c>
      <c r="D154" s="81" t="s">
        <v>325</v>
      </c>
      <c r="E154" s="81" t="s">
        <v>494</v>
      </c>
      <c r="F154" s="81"/>
      <c r="G154" s="82" t="n">
        <v>16018.8</v>
      </c>
    </row>
    <row r="155" customFormat="false" ht="101.25" hidden="false" customHeight="false" outlineLevel="0" collapsed="false">
      <c r="A155" s="101" t="n">
        <f aca="false">A154+1</f>
        <v>139</v>
      </c>
      <c r="B155" s="106" t="s">
        <v>495</v>
      </c>
      <c r="C155" s="81" t="s">
        <v>123</v>
      </c>
      <c r="D155" s="81" t="s">
        <v>325</v>
      </c>
      <c r="E155" s="81" t="s">
        <v>496</v>
      </c>
      <c r="F155" s="81"/>
      <c r="G155" s="82" t="n">
        <v>16018.8</v>
      </c>
    </row>
    <row r="156" customFormat="false" ht="12.75" hidden="false" customHeight="false" outlineLevel="0" collapsed="false">
      <c r="A156" s="101" t="n">
        <f aca="false">A155+1</f>
        <v>140</v>
      </c>
      <c r="B156" s="80" t="s">
        <v>411</v>
      </c>
      <c r="C156" s="81" t="s">
        <v>123</v>
      </c>
      <c r="D156" s="81" t="s">
        <v>325</v>
      </c>
      <c r="E156" s="81" t="s">
        <v>496</v>
      </c>
      <c r="F156" s="81" t="s">
        <v>412</v>
      </c>
      <c r="G156" s="82" t="n">
        <v>16018.8</v>
      </c>
    </row>
    <row r="157" customFormat="false" ht="33.75" hidden="false" customHeight="false" outlineLevel="0" collapsed="false">
      <c r="A157" s="101" t="n">
        <f aca="false">A156+1</f>
        <v>141</v>
      </c>
      <c r="B157" s="102" t="s">
        <v>480</v>
      </c>
      <c r="C157" s="103" t="s">
        <v>123</v>
      </c>
      <c r="D157" s="103" t="s">
        <v>325</v>
      </c>
      <c r="E157" s="103" t="s">
        <v>496</v>
      </c>
      <c r="F157" s="103" t="s">
        <v>481</v>
      </c>
      <c r="G157" s="104" t="n">
        <v>16018.8</v>
      </c>
    </row>
    <row r="158" customFormat="false" ht="12.75" hidden="false" customHeight="false" outlineLevel="0" collapsed="false">
      <c r="A158" s="101" t="n">
        <f aca="false">A157+1</f>
        <v>142</v>
      </c>
      <c r="B158" s="80" t="s">
        <v>328</v>
      </c>
      <c r="C158" s="81" t="s">
        <v>123</v>
      </c>
      <c r="D158" s="81" t="s">
        <v>329</v>
      </c>
      <c r="E158" s="81"/>
      <c r="F158" s="81"/>
      <c r="G158" s="82" t="n">
        <v>2716.5</v>
      </c>
    </row>
    <row r="159" customFormat="false" ht="22.5" hidden="false" customHeight="false" outlineLevel="0" collapsed="false">
      <c r="A159" s="101" t="n">
        <f aca="false">A158+1</f>
        <v>143</v>
      </c>
      <c r="B159" s="80" t="s">
        <v>497</v>
      </c>
      <c r="C159" s="81" t="s">
        <v>123</v>
      </c>
      <c r="D159" s="81" t="s">
        <v>329</v>
      </c>
      <c r="E159" s="81" t="s">
        <v>498</v>
      </c>
      <c r="F159" s="81"/>
      <c r="G159" s="82" t="n">
        <v>90</v>
      </c>
    </row>
    <row r="160" customFormat="false" ht="12.75" hidden="false" customHeight="false" outlineLevel="0" collapsed="false">
      <c r="A160" s="101" t="n">
        <f aca="false">A159+1</f>
        <v>144</v>
      </c>
      <c r="B160" s="80" t="s">
        <v>434</v>
      </c>
      <c r="C160" s="81" t="s">
        <v>123</v>
      </c>
      <c r="D160" s="81" t="s">
        <v>329</v>
      </c>
      <c r="E160" s="81" t="s">
        <v>499</v>
      </c>
      <c r="F160" s="81"/>
      <c r="G160" s="82" t="n">
        <v>90</v>
      </c>
    </row>
    <row r="161" customFormat="false" ht="56.25" hidden="false" customHeight="false" outlineLevel="0" collapsed="false">
      <c r="A161" s="101" t="n">
        <f aca="false">A160+1</f>
        <v>145</v>
      </c>
      <c r="B161" s="80" t="s">
        <v>500</v>
      </c>
      <c r="C161" s="81" t="s">
        <v>123</v>
      </c>
      <c r="D161" s="81" t="s">
        <v>329</v>
      </c>
      <c r="E161" s="81" t="s">
        <v>501</v>
      </c>
      <c r="F161" s="81"/>
      <c r="G161" s="82" t="n">
        <v>90</v>
      </c>
    </row>
    <row r="162" customFormat="false" ht="22.5" hidden="false" customHeight="false" outlineLevel="0" collapsed="false">
      <c r="A162" s="101" t="n">
        <f aca="false">A161+1</f>
        <v>146</v>
      </c>
      <c r="B162" s="80" t="s">
        <v>407</v>
      </c>
      <c r="C162" s="81" t="s">
        <v>123</v>
      </c>
      <c r="D162" s="81" t="s">
        <v>329</v>
      </c>
      <c r="E162" s="81" t="s">
        <v>501</v>
      </c>
      <c r="F162" s="81" t="s">
        <v>408</v>
      </c>
      <c r="G162" s="82" t="n">
        <v>90</v>
      </c>
    </row>
    <row r="163" customFormat="false" ht="33.75" hidden="false" customHeight="false" outlineLevel="0" collapsed="false">
      <c r="A163" s="101" t="n">
        <f aca="false">A162+1</f>
        <v>147</v>
      </c>
      <c r="B163" s="102" t="s">
        <v>409</v>
      </c>
      <c r="C163" s="103" t="s">
        <v>123</v>
      </c>
      <c r="D163" s="103" t="s">
        <v>329</v>
      </c>
      <c r="E163" s="103" t="s">
        <v>501</v>
      </c>
      <c r="F163" s="103" t="s">
        <v>410</v>
      </c>
      <c r="G163" s="104" t="n">
        <v>90</v>
      </c>
    </row>
    <row r="164" customFormat="false" ht="33.75" hidden="false" customHeight="false" outlineLevel="0" collapsed="false">
      <c r="A164" s="101" t="n">
        <f aca="false">A163+1</f>
        <v>148</v>
      </c>
      <c r="B164" s="80" t="s">
        <v>502</v>
      </c>
      <c r="C164" s="81" t="s">
        <v>123</v>
      </c>
      <c r="D164" s="81" t="s">
        <v>329</v>
      </c>
      <c r="E164" s="81" t="s">
        <v>503</v>
      </c>
      <c r="F164" s="81"/>
      <c r="G164" s="82" t="n">
        <v>635</v>
      </c>
    </row>
    <row r="165" customFormat="false" ht="12.75" hidden="false" customHeight="false" outlineLevel="0" collapsed="false">
      <c r="A165" s="101" t="n">
        <f aca="false">A164+1</f>
        <v>149</v>
      </c>
      <c r="B165" s="80" t="s">
        <v>434</v>
      </c>
      <c r="C165" s="81" t="s">
        <v>123</v>
      </c>
      <c r="D165" s="81" t="s">
        <v>329</v>
      </c>
      <c r="E165" s="81" t="s">
        <v>504</v>
      </c>
      <c r="F165" s="81"/>
      <c r="G165" s="82" t="n">
        <v>635</v>
      </c>
    </row>
    <row r="166" customFormat="false" ht="90" hidden="false" customHeight="false" outlineLevel="0" collapsed="false">
      <c r="A166" s="101" t="n">
        <f aca="false">A165+1</f>
        <v>150</v>
      </c>
      <c r="B166" s="106" t="s">
        <v>505</v>
      </c>
      <c r="C166" s="81" t="s">
        <v>123</v>
      </c>
      <c r="D166" s="81" t="s">
        <v>329</v>
      </c>
      <c r="E166" s="81" t="s">
        <v>506</v>
      </c>
      <c r="F166" s="81"/>
      <c r="G166" s="82" t="n">
        <v>585</v>
      </c>
    </row>
    <row r="167" customFormat="false" ht="12.75" hidden="false" customHeight="false" outlineLevel="0" collapsed="false">
      <c r="A167" s="101" t="n">
        <f aca="false">A166+1</f>
        <v>151</v>
      </c>
      <c r="B167" s="80" t="s">
        <v>411</v>
      </c>
      <c r="C167" s="81" t="s">
        <v>123</v>
      </c>
      <c r="D167" s="81" t="s">
        <v>329</v>
      </c>
      <c r="E167" s="81" t="s">
        <v>506</v>
      </c>
      <c r="F167" s="81" t="s">
        <v>412</v>
      </c>
      <c r="G167" s="82" t="n">
        <v>585</v>
      </c>
    </row>
    <row r="168" customFormat="false" ht="33.75" hidden="false" customHeight="false" outlineLevel="0" collapsed="false">
      <c r="A168" s="101" t="n">
        <f aca="false">A167+1</f>
        <v>152</v>
      </c>
      <c r="B168" s="102" t="s">
        <v>480</v>
      </c>
      <c r="C168" s="103" t="s">
        <v>123</v>
      </c>
      <c r="D168" s="103" t="s">
        <v>329</v>
      </c>
      <c r="E168" s="103" t="s">
        <v>506</v>
      </c>
      <c r="F168" s="103" t="s">
        <v>481</v>
      </c>
      <c r="G168" s="104" t="n">
        <v>585</v>
      </c>
    </row>
    <row r="169" customFormat="false" ht="90" hidden="false" customHeight="false" outlineLevel="0" collapsed="false">
      <c r="A169" s="101" t="n">
        <f aca="false">A168+1</f>
        <v>153</v>
      </c>
      <c r="B169" s="106" t="s">
        <v>507</v>
      </c>
      <c r="C169" s="81" t="s">
        <v>123</v>
      </c>
      <c r="D169" s="81" t="s">
        <v>329</v>
      </c>
      <c r="E169" s="81" t="s">
        <v>508</v>
      </c>
      <c r="F169" s="81"/>
      <c r="G169" s="82" t="n">
        <v>30</v>
      </c>
    </row>
    <row r="170" customFormat="false" ht="12.75" hidden="false" customHeight="false" outlineLevel="0" collapsed="false">
      <c r="A170" s="101" t="n">
        <f aca="false">A169+1</f>
        <v>154</v>
      </c>
      <c r="B170" s="80" t="s">
        <v>411</v>
      </c>
      <c r="C170" s="81" t="s">
        <v>123</v>
      </c>
      <c r="D170" s="81" t="s">
        <v>329</v>
      </c>
      <c r="E170" s="81" t="s">
        <v>508</v>
      </c>
      <c r="F170" s="81" t="s">
        <v>412</v>
      </c>
      <c r="G170" s="82" t="n">
        <v>30</v>
      </c>
    </row>
    <row r="171" customFormat="false" ht="33.75" hidden="false" customHeight="false" outlineLevel="0" collapsed="false">
      <c r="A171" s="101" t="n">
        <f aca="false">A170+1</f>
        <v>155</v>
      </c>
      <c r="B171" s="102" t="s">
        <v>480</v>
      </c>
      <c r="C171" s="103" t="s">
        <v>123</v>
      </c>
      <c r="D171" s="103" t="s">
        <v>329</v>
      </c>
      <c r="E171" s="103" t="s">
        <v>508</v>
      </c>
      <c r="F171" s="103" t="s">
        <v>481</v>
      </c>
      <c r="G171" s="104" t="n">
        <v>30</v>
      </c>
    </row>
    <row r="172" customFormat="false" ht="78.75" hidden="false" customHeight="false" outlineLevel="0" collapsed="false">
      <c r="A172" s="101" t="n">
        <f aca="false">A171+1</f>
        <v>156</v>
      </c>
      <c r="B172" s="106" t="s">
        <v>509</v>
      </c>
      <c r="C172" s="81" t="s">
        <v>123</v>
      </c>
      <c r="D172" s="81" t="s">
        <v>329</v>
      </c>
      <c r="E172" s="81" t="s">
        <v>510</v>
      </c>
      <c r="F172" s="81"/>
      <c r="G172" s="82" t="n">
        <v>10</v>
      </c>
    </row>
    <row r="173" customFormat="false" ht="12.75" hidden="false" customHeight="false" outlineLevel="0" collapsed="false">
      <c r="A173" s="101" t="n">
        <f aca="false">A172+1</f>
        <v>157</v>
      </c>
      <c r="B173" s="80" t="s">
        <v>411</v>
      </c>
      <c r="C173" s="81" t="s">
        <v>123</v>
      </c>
      <c r="D173" s="81" t="s">
        <v>329</v>
      </c>
      <c r="E173" s="81" t="s">
        <v>510</v>
      </c>
      <c r="F173" s="81" t="s">
        <v>412</v>
      </c>
      <c r="G173" s="82" t="n">
        <v>10</v>
      </c>
    </row>
    <row r="174" customFormat="false" ht="33.75" hidden="false" customHeight="false" outlineLevel="0" collapsed="false">
      <c r="A174" s="101" t="n">
        <f aca="false">A173+1</f>
        <v>158</v>
      </c>
      <c r="B174" s="102" t="s">
        <v>480</v>
      </c>
      <c r="C174" s="103" t="s">
        <v>123</v>
      </c>
      <c r="D174" s="103" t="s">
        <v>329</v>
      </c>
      <c r="E174" s="103" t="s">
        <v>510</v>
      </c>
      <c r="F174" s="103" t="s">
        <v>481</v>
      </c>
      <c r="G174" s="104" t="n">
        <v>10</v>
      </c>
    </row>
    <row r="175" customFormat="false" ht="90" hidden="false" customHeight="false" outlineLevel="0" collapsed="false">
      <c r="A175" s="101" t="n">
        <f aca="false">A174+1</f>
        <v>159</v>
      </c>
      <c r="B175" s="106" t="s">
        <v>511</v>
      </c>
      <c r="C175" s="81" t="s">
        <v>123</v>
      </c>
      <c r="D175" s="81" t="s">
        <v>329</v>
      </c>
      <c r="E175" s="81" t="s">
        <v>512</v>
      </c>
      <c r="F175" s="81"/>
      <c r="G175" s="82" t="n">
        <v>10</v>
      </c>
    </row>
    <row r="176" customFormat="false" ht="12.75" hidden="false" customHeight="false" outlineLevel="0" collapsed="false">
      <c r="A176" s="101" t="n">
        <f aca="false">A175+1</f>
        <v>160</v>
      </c>
      <c r="B176" s="80" t="s">
        <v>411</v>
      </c>
      <c r="C176" s="81" t="s">
        <v>123</v>
      </c>
      <c r="D176" s="81" t="s">
        <v>329</v>
      </c>
      <c r="E176" s="81" t="s">
        <v>512</v>
      </c>
      <c r="F176" s="81" t="s">
        <v>412</v>
      </c>
      <c r="G176" s="82" t="n">
        <v>10</v>
      </c>
    </row>
    <row r="177" customFormat="false" ht="33.75" hidden="false" customHeight="false" outlineLevel="0" collapsed="false">
      <c r="A177" s="101" t="n">
        <f aca="false">A176+1</f>
        <v>161</v>
      </c>
      <c r="B177" s="102" t="s">
        <v>480</v>
      </c>
      <c r="C177" s="103" t="s">
        <v>123</v>
      </c>
      <c r="D177" s="103" t="s">
        <v>329</v>
      </c>
      <c r="E177" s="103" t="s">
        <v>512</v>
      </c>
      <c r="F177" s="103" t="s">
        <v>481</v>
      </c>
      <c r="G177" s="104" t="n">
        <v>10</v>
      </c>
    </row>
    <row r="178" customFormat="false" ht="22.5" hidden="false" customHeight="false" outlineLevel="0" collapsed="false">
      <c r="A178" s="101" t="n">
        <f aca="false">A177+1</f>
        <v>162</v>
      </c>
      <c r="B178" s="80" t="s">
        <v>474</v>
      </c>
      <c r="C178" s="81" t="s">
        <v>123</v>
      </c>
      <c r="D178" s="81" t="s">
        <v>329</v>
      </c>
      <c r="E178" s="81" t="s">
        <v>475</v>
      </c>
      <c r="F178" s="81"/>
      <c r="G178" s="82" t="n">
        <v>1041.5</v>
      </c>
    </row>
    <row r="179" customFormat="false" ht="22.5" hidden="false" customHeight="false" outlineLevel="0" collapsed="false">
      <c r="A179" s="101" t="n">
        <f aca="false">A178+1</f>
        <v>163</v>
      </c>
      <c r="B179" s="80" t="s">
        <v>513</v>
      </c>
      <c r="C179" s="81" t="s">
        <v>123</v>
      </c>
      <c r="D179" s="81" t="s">
        <v>329</v>
      </c>
      <c r="E179" s="81" t="s">
        <v>514</v>
      </c>
      <c r="F179" s="81"/>
      <c r="G179" s="82" t="n">
        <v>1041.5</v>
      </c>
    </row>
    <row r="180" customFormat="false" ht="56.25" hidden="false" customHeight="false" outlineLevel="0" collapsed="false">
      <c r="A180" s="101" t="n">
        <f aca="false">A179+1</f>
        <v>164</v>
      </c>
      <c r="B180" s="80" t="s">
        <v>515</v>
      </c>
      <c r="C180" s="81" t="s">
        <v>123</v>
      </c>
      <c r="D180" s="81" t="s">
        <v>329</v>
      </c>
      <c r="E180" s="81" t="s">
        <v>516</v>
      </c>
      <c r="F180" s="81"/>
      <c r="G180" s="82" t="n">
        <v>177.8</v>
      </c>
    </row>
    <row r="181" customFormat="false" ht="22.5" hidden="false" customHeight="false" outlineLevel="0" collapsed="false">
      <c r="A181" s="101" t="n">
        <f aca="false">A180+1</f>
        <v>165</v>
      </c>
      <c r="B181" s="80" t="s">
        <v>407</v>
      </c>
      <c r="C181" s="81" t="s">
        <v>123</v>
      </c>
      <c r="D181" s="81" t="s">
        <v>329</v>
      </c>
      <c r="E181" s="81" t="s">
        <v>516</v>
      </c>
      <c r="F181" s="81" t="s">
        <v>408</v>
      </c>
      <c r="G181" s="82" t="n">
        <v>177.8</v>
      </c>
    </row>
    <row r="182" customFormat="false" ht="33.75" hidden="false" customHeight="false" outlineLevel="0" collapsed="false">
      <c r="A182" s="101" t="n">
        <f aca="false">A181+1</f>
        <v>166</v>
      </c>
      <c r="B182" s="102" t="s">
        <v>409</v>
      </c>
      <c r="C182" s="103" t="s">
        <v>123</v>
      </c>
      <c r="D182" s="103" t="s">
        <v>329</v>
      </c>
      <c r="E182" s="103" t="s">
        <v>516</v>
      </c>
      <c r="F182" s="103" t="s">
        <v>410</v>
      </c>
      <c r="G182" s="104" t="n">
        <v>177.8</v>
      </c>
    </row>
    <row r="183" customFormat="false" ht="56.25" hidden="false" customHeight="false" outlineLevel="0" collapsed="false">
      <c r="A183" s="101" t="n">
        <f aca="false">A182+1</f>
        <v>167</v>
      </c>
      <c r="B183" s="80" t="s">
        <v>517</v>
      </c>
      <c r="C183" s="81" t="s">
        <v>123</v>
      </c>
      <c r="D183" s="81" t="s">
        <v>329</v>
      </c>
      <c r="E183" s="81" t="s">
        <v>518</v>
      </c>
      <c r="F183" s="81"/>
      <c r="G183" s="82" t="n">
        <v>260.9</v>
      </c>
    </row>
    <row r="184" customFormat="false" ht="22.5" hidden="false" customHeight="false" outlineLevel="0" collapsed="false">
      <c r="A184" s="101" t="n">
        <f aca="false">A183+1</f>
        <v>168</v>
      </c>
      <c r="B184" s="80" t="s">
        <v>407</v>
      </c>
      <c r="C184" s="81" t="s">
        <v>123</v>
      </c>
      <c r="D184" s="81" t="s">
        <v>329</v>
      </c>
      <c r="E184" s="81" t="s">
        <v>518</v>
      </c>
      <c r="F184" s="81" t="s">
        <v>408</v>
      </c>
      <c r="G184" s="82" t="n">
        <v>260.9</v>
      </c>
    </row>
    <row r="185" customFormat="false" ht="33.75" hidden="false" customHeight="false" outlineLevel="0" collapsed="false">
      <c r="A185" s="101" t="n">
        <f aca="false">A184+1</f>
        <v>169</v>
      </c>
      <c r="B185" s="102" t="s">
        <v>409</v>
      </c>
      <c r="C185" s="103" t="s">
        <v>123</v>
      </c>
      <c r="D185" s="103" t="s">
        <v>329</v>
      </c>
      <c r="E185" s="103" t="s">
        <v>518</v>
      </c>
      <c r="F185" s="103" t="s">
        <v>410</v>
      </c>
      <c r="G185" s="104" t="n">
        <v>260.9</v>
      </c>
    </row>
    <row r="186" customFormat="false" ht="78.75" hidden="false" customHeight="false" outlineLevel="0" collapsed="false">
      <c r="A186" s="101" t="n">
        <f aca="false">A185+1</f>
        <v>170</v>
      </c>
      <c r="B186" s="106" t="s">
        <v>519</v>
      </c>
      <c r="C186" s="81" t="s">
        <v>123</v>
      </c>
      <c r="D186" s="81" t="s">
        <v>329</v>
      </c>
      <c r="E186" s="81" t="s">
        <v>520</v>
      </c>
      <c r="F186" s="81"/>
      <c r="G186" s="82" t="n">
        <v>601</v>
      </c>
    </row>
    <row r="187" customFormat="false" ht="22.5" hidden="false" customHeight="false" outlineLevel="0" collapsed="false">
      <c r="A187" s="101" t="n">
        <f aca="false">A186+1</f>
        <v>171</v>
      </c>
      <c r="B187" s="80" t="s">
        <v>407</v>
      </c>
      <c r="C187" s="81" t="s">
        <v>123</v>
      </c>
      <c r="D187" s="81" t="s">
        <v>329</v>
      </c>
      <c r="E187" s="81" t="s">
        <v>520</v>
      </c>
      <c r="F187" s="81" t="s">
        <v>408</v>
      </c>
      <c r="G187" s="82" t="n">
        <v>601</v>
      </c>
    </row>
    <row r="188" customFormat="false" ht="33.75" hidden="false" customHeight="false" outlineLevel="0" collapsed="false">
      <c r="A188" s="101" t="n">
        <f aca="false">A187+1</f>
        <v>172</v>
      </c>
      <c r="B188" s="102" t="s">
        <v>409</v>
      </c>
      <c r="C188" s="103" t="s">
        <v>123</v>
      </c>
      <c r="D188" s="103" t="s">
        <v>329</v>
      </c>
      <c r="E188" s="103" t="s">
        <v>520</v>
      </c>
      <c r="F188" s="103" t="s">
        <v>410</v>
      </c>
      <c r="G188" s="104" t="n">
        <v>601</v>
      </c>
    </row>
    <row r="189" customFormat="false" ht="67.5" hidden="false" customHeight="false" outlineLevel="0" collapsed="false">
      <c r="A189" s="101" t="n">
        <f aca="false">A188+1</f>
        <v>173</v>
      </c>
      <c r="B189" s="80" t="s">
        <v>521</v>
      </c>
      <c r="C189" s="81" t="s">
        <v>123</v>
      </c>
      <c r="D189" s="81" t="s">
        <v>329</v>
      </c>
      <c r="E189" s="81" t="s">
        <v>522</v>
      </c>
      <c r="F189" s="81"/>
      <c r="G189" s="82" t="n">
        <v>1.8</v>
      </c>
    </row>
    <row r="190" customFormat="false" ht="22.5" hidden="false" customHeight="false" outlineLevel="0" collapsed="false">
      <c r="A190" s="101" t="n">
        <f aca="false">A189+1</f>
        <v>174</v>
      </c>
      <c r="B190" s="80" t="s">
        <v>407</v>
      </c>
      <c r="C190" s="81" t="s">
        <v>123</v>
      </c>
      <c r="D190" s="81" t="s">
        <v>329</v>
      </c>
      <c r="E190" s="81" t="s">
        <v>522</v>
      </c>
      <c r="F190" s="81" t="s">
        <v>408</v>
      </c>
      <c r="G190" s="82" t="n">
        <v>1.8</v>
      </c>
    </row>
    <row r="191" customFormat="false" ht="33.75" hidden="false" customHeight="false" outlineLevel="0" collapsed="false">
      <c r="A191" s="101" t="n">
        <f aca="false">A190+1</f>
        <v>175</v>
      </c>
      <c r="B191" s="102" t="s">
        <v>409</v>
      </c>
      <c r="C191" s="103" t="s">
        <v>123</v>
      </c>
      <c r="D191" s="103" t="s">
        <v>329</v>
      </c>
      <c r="E191" s="103" t="s">
        <v>522</v>
      </c>
      <c r="F191" s="103" t="s">
        <v>410</v>
      </c>
      <c r="G191" s="104" t="n">
        <v>1.8</v>
      </c>
    </row>
    <row r="192" customFormat="false" ht="33.75" hidden="false" customHeight="false" outlineLevel="0" collapsed="false">
      <c r="A192" s="101" t="n">
        <f aca="false">A191+1</f>
        <v>176</v>
      </c>
      <c r="B192" s="80" t="s">
        <v>523</v>
      </c>
      <c r="C192" s="81" t="s">
        <v>123</v>
      </c>
      <c r="D192" s="81" t="s">
        <v>329</v>
      </c>
      <c r="E192" s="81" t="s">
        <v>524</v>
      </c>
      <c r="F192" s="81"/>
      <c r="G192" s="82" t="n">
        <v>32.8</v>
      </c>
    </row>
    <row r="193" customFormat="false" ht="12.75" hidden="false" customHeight="false" outlineLevel="0" collapsed="false">
      <c r="A193" s="101" t="n">
        <f aca="false">A192+1</f>
        <v>177</v>
      </c>
      <c r="B193" s="80" t="s">
        <v>434</v>
      </c>
      <c r="C193" s="81" t="s">
        <v>123</v>
      </c>
      <c r="D193" s="81" t="s">
        <v>329</v>
      </c>
      <c r="E193" s="81" t="s">
        <v>525</v>
      </c>
      <c r="F193" s="81"/>
      <c r="G193" s="82" t="n">
        <v>32.8</v>
      </c>
    </row>
    <row r="194" customFormat="false" ht="67.5" hidden="false" customHeight="false" outlineLevel="0" collapsed="false">
      <c r="A194" s="101" t="n">
        <f aca="false">A193+1</f>
        <v>178</v>
      </c>
      <c r="B194" s="80" t="s">
        <v>526</v>
      </c>
      <c r="C194" s="81" t="s">
        <v>123</v>
      </c>
      <c r="D194" s="81" t="s">
        <v>329</v>
      </c>
      <c r="E194" s="81" t="s">
        <v>527</v>
      </c>
      <c r="F194" s="81"/>
      <c r="G194" s="82" t="n">
        <v>32.8</v>
      </c>
    </row>
    <row r="195" customFormat="false" ht="22.5" hidden="false" customHeight="false" outlineLevel="0" collapsed="false">
      <c r="A195" s="101" t="n">
        <f aca="false">A194+1</f>
        <v>179</v>
      </c>
      <c r="B195" s="80" t="s">
        <v>407</v>
      </c>
      <c r="C195" s="81" t="s">
        <v>123</v>
      </c>
      <c r="D195" s="81" t="s">
        <v>329</v>
      </c>
      <c r="E195" s="81" t="s">
        <v>527</v>
      </c>
      <c r="F195" s="81" t="s">
        <v>408</v>
      </c>
      <c r="G195" s="82" t="n">
        <v>32.8</v>
      </c>
    </row>
    <row r="196" customFormat="false" ht="33.75" hidden="false" customHeight="false" outlineLevel="0" collapsed="false">
      <c r="A196" s="101" t="n">
        <f aca="false">A195+1</f>
        <v>180</v>
      </c>
      <c r="B196" s="102" t="s">
        <v>409</v>
      </c>
      <c r="C196" s="103" t="s">
        <v>123</v>
      </c>
      <c r="D196" s="103" t="s">
        <v>329</v>
      </c>
      <c r="E196" s="103" t="s">
        <v>527</v>
      </c>
      <c r="F196" s="103" t="s">
        <v>410</v>
      </c>
      <c r="G196" s="104" t="n">
        <v>32.8</v>
      </c>
    </row>
    <row r="197" customFormat="false" ht="33.75" hidden="false" customHeight="false" outlineLevel="0" collapsed="false">
      <c r="A197" s="101" t="n">
        <f aca="false">A196+1</f>
        <v>181</v>
      </c>
      <c r="B197" s="80" t="s">
        <v>528</v>
      </c>
      <c r="C197" s="81" t="s">
        <v>123</v>
      </c>
      <c r="D197" s="81" t="s">
        <v>329</v>
      </c>
      <c r="E197" s="81" t="s">
        <v>529</v>
      </c>
      <c r="F197" s="81"/>
      <c r="G197" s="82" t="n">
        <v>917.3</v>
      </c>
    </row>
    <row r="198" customFormat="false" ht="12.75" hidden="false" customHeight="false" outlineLevel="0" collapsed="false">
      <c r="A198" s="101" t="n">
        <f aca="false">A197+1</f>
        <v>182</v>
      </c>
      <c r="B198" s="80" t="s">
        <v>434</v>
      </c>
      <c r="C198" s="81" t="s">
        <v>123</v>
      </c>
      <c r="D198" s="81" t="s">
        <v>329</v>
      </c>
      <c r="E198" s="81" t="s">
        <v>530</v>
      </c>
      <c r="F198" s="81"/>
      <c r="G198" s="82" t="n">
        <v>917.3</v>
      </c>
    </row>
    <row r="199" customFormat="false" ht="67.5" hidden="false" customHeight="false" outlineLevel="0" collapsed="false">
      <c r="A199" s="101" t="n">
        <f aca="false">A198+1</f>
        <v>183</v>
      </c>
      <c r="B199" s="80" t="s">
        <v>531</v>
      </c>
      <c r="C199" s="81" t="s">
        <v>123</v>
      </c>
      <c r="D199" s="81" t="s">
        <v>329</v>
      </c>
      <c r="E199" s="81" t="s">
        <v>532</v>
      </c>
      <c r="F199" s="81"/>
      <c r="G199" s="82" t="n">
        <v>835</v>
      </c>
    </row>
    <row r="200" customFormat="false" ht="22.5" hidden="false" customHeight="false" outlineLevel="0" collapsed="false">
      <c r="A200" s="101" t="n">
        <f aca="false">A199+1</f>
        <v>184</v>
      </c>
      <c r="B200" s="80" t="s">
        <v>407</v>
      </c>
      <c r="C200" s="81" t="s">
        <v>123</v>
      </c>
      <c r="D200" s="81" t="s">
        <v>329</v>
      </c>
      <c r="E200" s="81" t="s">
        <v>532</v>
      </c>
      <c r="F200" s="81" t="s">
        <v>408</v>
      </c>
      <c r="G200" s="82" t="n">
        <v>835</v>
      </c>
    </row>
    <row r="201" customFormat="false" ht="33.75" hidden="false" customHeight="false" outlineLevel="0" collapsed="false">
      <c r="A201" s="101" t="n">
        <f aca="false">A200+1</f>
        <v>185</v>
      </c>
      <c r="B201" s="102" t="s">
        <v>409</v>
      </c>
      <c r="C201" s="103" t="s">
        <v>123</v>
      </c>
      <c r="D201" s="103" t="s">
        <v>329</v>
      </c>
      <c r="E201" s="103" t="s">
        <v>532</v>
      </c>
      <c r="F201" s="103" t="s">
        <v>410</v>
      </c>
      <c r="G201" s="104" t="n">
        <v>835</v>
      </c>
    </row>
    <row r="202" customFormat="false" ht="45" hidden="false" customHeight="false" outlineLevel="0" collapsed="false">
      <c r="A202" s="101" t="n">
        <f aca="false">A201+1</f>
        <v>186</v>
      </c>
      <c r="B202" s="80" t="s">
        <v>533</v>
      </c>
      <c r="C202" s="81" t="s">
        <v>123</v>
      </c>
      <c r="D202" s="81" t="s">
        <v>329</v>
      </c>
      <c r="E202" s="81" t="s">
        <v>534</v>
      </c>
      <c r="F202" s="81"/>
      <c r="G202" s="82" t="n">
        <v>15</v>
      </c>
    </row>
    <row r="203" customFormat="false" ht="22.5" hidden="false" customHeight="false" outlineLevel="0" collapsed="false">
      <c r="A203" s="101" t="n">
        <f aca="false">A202+1</f>
        <v>187</v>
      </c>
      <c r="B203" s="80" t="s">
        <v>407</v>
      </c>
      <c r="C203" s="81" t="s">
        <v>123</v>
      </c>
      <c r="D203" s="81" t="s">
        <v>329</v>
      </c>
      <c r="E203" s="81" t="s">
        <v>534</v>
      </c>
      <c r="F203" s="81" t="s">
        <v>408</v>
      </c>
      <c r="G203" s="82" t="n">
        <v>15</v>
      </c>
    </row>
    <row r="204" customFormat="false" ht="33.75" hidden="false" customHeight="false" outlineLevel="0" collapsed="false">
      <c r="A204" s="101" t="n">
        <f aca="false">A203+1</f>
        <v>188</v>
      </c>
      <c r="B204" s="102" t="s">
        <v>409</v>
      </c>
      <c r="C204" s="103" t="s">
        <v>123</v>
      </c>
      <c r="D204" s="103" t="s">
        <v>329</v>
      </c>
      <c r="E204" s="103" t="s">
        <v>534</v>
      </c>
      <c r="F204" s="103" t="s">
        <v>410</v>
      </c>
      <c r="G204" s="104" t="n">
        <v>15</v>
      </c>
    </row>
    <row r="205" customFormat="false" ht="67.5" hidden="false" customHeight="false" outlineLevel="0" collapsed="false">
      <c r="A205" s="101" t="n">
        <f aca="false">A204+1</f>
        <v>189</v>
      </c>
      <c r="B205" s="80" t="s">
        <v>535</v>
      </c>
      <c r="C205" s="81" t="s">
        <v>123</v>
      </c>
      <c r="D205" s="81" t="s">
        <v>329</v>
      </c>
      <c r="E205" s="81" t="s">
        <v>536</v>
      </c>
      <c r="F205" s="81"/>
      <c r="G205" s="82" t="n">
        <v>67.3</v>
      </c>
    </row>
    <row r="206" customFormat="false" ht="22.5" hidden="false" customHeight="false" outlineLevel="0" collapsed="false">
      <c r="A206" s="101" t="n">
        <f aca="false">A205+1</f>
        <v>190</v>
      </c>
      <c r="B206" s="80" t="s">
        <v>407</v>
      </c>
      <c r="C206" s="81" t="s">
        <v>123</v>
      </c>
      <c r="D206" s="81" t="s">
        <v>329</v>
      </c>
      <c r="E206" s="81" t="s">
        <v>536</v>
      </c>
      <c r="F206" s="81" t="s">
        <v>408</v>
      </c>
      <c r="G206" s="82" t="n">
        <v>67.3</v>
      </c>
    </row>
    <row r="207" customFormat="false" ht="33.75" hidden="false" customHeight="false" outlineLevel="0" collapsed="false">
      <c r="A207" s="101" t="n">
        <f aca="false">A206+1</f>
        <v>191</v>
      </c>
      <c r="B207" s="102" t="s">
        <v>409</v>
      </c>
      <c r="C207" s="103" t="s">
        <v>123</v>
      </c>
      <c r="D207" s="103" t="s">
        <v>329</v>
      </c>
      <c r="E207" s="103" t="s">
        <v>536</v>
      </c>
      <c r="F207" s="103" t="s">
        <v>410</v>
      </c>
      <c r="G207" s="104" t="n">
        <v>67.3</v>
      </c>
    </row>
    <row r="208" customFormat="false" ht="12.75" hidden="false" customHeight="false" outlineLevel="0" collapsed="false">
      <c r="A208" s="101" t="n">
        <f aca="false">A207+1</f>
        <v>192</v>
      </c>
      <c r="B208" s="80" t="s">
        <v>330</v>
      </c>
      <c r="C208" s="81" t="s">
        <v>123</v>
      </c>
      <c r="D208" s="81" t="s">
        <v>331</v>
      </c>
      <c r="E208" s="81"/>
      <c r="F208" s="81"/>
      <c r="G208" s="82" t="n">
        <v>46433.1</v>
      </c>
    </row>
    <row r="209" customFormat="false" ht="12.75" hidden="false" customHeight="false" outlineLevel="0" collapsed="false">
      <c r="A209" s="101" t="n">
        <f aca="false">A208+1</f>
        <v>193</v>
      </c>
      <c r="B209" s="80" t="s">
        <v>332</v>
      </c>
      <c r="C209" s="81" t="s">
        <v>123</v>
      </c>
      <c r="D209" s="81" t="s">
        <v>333</v>
      </c>
      <c r="E209" s="81"/>
      <c r="F209" s="81"/>
      <c r="G209" s="82" t="n">
        <v>2169</v>
      </c>
    </row>
    <row r="210" customFormat="false" ht="33.75" hidden="false" customHeight="false" outlineLevel="0" collapsed="false">
      <c r="A210" s="101" t="n">
        <f aca="false">A209+1</f>
        <v>194</v>
      </c>
      <c r="B210" s="80" t="s">
        <v>523</v>
      </c>
      <c r="C210" s="81" t="s">
        <v>123</v>
      </c>
      <c r="D210" s="81" t="s">
        <v>333</v>
      </c>
      <c r="E210" s="81" t="s">
        <v>524</v>
      </c>
      <c r="F210" s="81"/>
      <c r="G210" s="82" t="n">
        <v>2169</v>
      </c>
    </row>
    <row r="211" customFormat="false" ht="33.75" hidden="false" customHeight="false" outlineLevel="0" collapsed="false">
      <c r="A211" s="101" t="n">
        <f aca="false">A210+1</f>
        <v>195</v>
      </c>
      <c r="B211" s="80" t="s">
        <v>537</v>
      </c>
      <c r="C211" s="81" t="s">
        <v>123</v>
      </c>
      <c r="D211" s="81" t="s">
        <v>333</v>
      </c>
      <c r="E211" s="81" t="s">
        <v>538</v>
      </c>
      <c r="F211" s="81"/>
      <c r="G211" s="82" t="n">
        <v>2169</v>
      </c>
    </row>
    <row r="212" customFormat="false" ht="78.75" hidden="false" customHeight="false" outlineLevel="0" collapsed="false">
      <c r="A212" s="101" t="n">
        <f aca="false">A211+1</f>
        <v>196</v>
      </c>
      <c r="B212" s="106" t="s">
        <v>539</v>
      </c>
      <c r="C212" s="81" t="s">
        <v>123</v>
      </c>
      <c r="D212" s="81" t="s">
        <v>333</v>
      </c>
      <c r="E212" s="81" t="s">
        <v>540</v>
      </c>
      <c r="F212" s="81"/>
      <c r="G212" s="82" t="n">
        <v>9</v>
      </c>
    </row>
    <row r="213" customFormat="false" ht="22.5" hidden="false" customHeight="false" outlineLevel="0" collapsed="false">
      <c r="A213" s="101" t="n">
        <f aca="false">A212+1</f>
        <v>197</v>
      </c>
      <c r="B213" s="80" t="s">
        <v>407</v>
      </c>
      <c r="C213" s="81" t="s">
        <v>123</v>
      </c>
      <c r="D213" s="81" t="s">
        <v>333</v>
      </c>
      <c r="E213" s="81" t="s">
        <v>540</v>
      </c>
      <c r="F213" s="81" t="s">
        <v>408</v>
      </c>
      <c r="G213" s="82" t="n">
        <v>9</v>
      </c>
    </row>
    <row r="214" customFormat="false" ht="33.75" hidden="false" customHeight="false" outlineLevel="0" collapsed="false">
      <c r="A214" s="101" t="n">
        <f aca="false">A213+1</f>
        <v>198</v>
      </c>
      <c r="B214" s="102" t="s">
        <v>409</v>
      </c>
      <c r="C214" s="103" t="s">
        <v>123</v>
      </c>
      <c r="D214" s="103" t="s">
        <v>333</v>
      </c>
      <c r="E214" s="103" t="s">
        <v>540</v>
      </c>
      <c r="F214" s="103" t="s">
        <v>410</v>
      </c>
      <c r="G214" s="104" t="n">
        <v>9</v>
      </c>
    </row>
    <row r="215" customFormat="false" ht="67.5" hidden="false" customHeight="false" outlineLevel="0" collapsed="false">
      <c r="A215" s="101" t="n">
        <f aca="false">A214+1</f>
        <v>199</v>
      </c>
      <c r="B215" s="80" t="s">
        <v>541</v>
      </c>
      <c r="C215" s="81" t="s">
        <v>123</v>
      </c>
      <c r="D215" s="81" t="s">
        <v>333</v>
      </c>
      <c r="E215" s="81" t="s">
        <v>542</v>
      </c>
      <c r="F215" s="81"/>
      <c r="G215" s="82" t="n">
        <v>2160</v>
      </c>
    </row>
    <row r="216" customFormat="false" ht="22.5" hidden="false" customHeight="false" outlineLevel="0" collapsed="false">
      <c r="A216" s="101" t="n">
        <f aca="false">A215+1</f>
        <v>200</v>
      </c>
      <c r="B216" s="80" t="s">
        <v>407</v>
      </c>
      <c r="C216" s="81" t="s">
        <v>123</v>
      </c>
      <c r="D216" s="81" t="s">
        <v>333</v>
      </c>
      <c r="E216" s="81" t="s">
        <v>542</v>
      </c>
      <c r="F216" s="81" t="s">
        <v>408</v>
      </c>
      <c r="G216" s="82" t="n">
        <v>2160</v>
      </c>
    </row>
    <row r="217" customFormat="false" ht="33.75" hidden="false" customHeight="false" outlineLevel="0" collapsed="false">
      <c r="A217" s="101" t="n">
        <f aca="false">A216+1</f>
        <v>201</v>
      </c>
      <c r="B217" s="102" t="s">
        <v>409</v>
      </c>
      <c r="C217" s="103" t="s">
        <v>123</v>
      </c>
      <c r="D217" s="103" t="s">
        <v>333</v>
      </c>
      <c r="E217" s="103" t="s">
        <v>542</v>
      </c>
      <c r="F217" s="103" t="s">
        <v>410</v>
      </c>
      <c r="G217" s="104" t="n">
        <v>2160</v>
      </c>
    </row>
    <row r="218" customFormat="false" ht="12.75" hidden="false" customHeight="false" outlineLevel="0" collapsed="false">
      <c r="A218" s="101" t="n">
        <f aca="false">A217+1</f>
        <v>202</v>
      </c>
      <c r="B218" s="80" t="s">
        <v>334</v>
      </c>
      <c r="C218" s="81" t="s">
        <v>123</v>
      </c>
      <c r="D218" s="81" t="s">
        <v>335</v>
      </c>
      <c r="E218" s="81"/>
      <c r="F218" s="81"/>
      <c r="G218" s="82" t="n">
        <v>38673.9</v>
      </c>
    </row>
    <row r="219" customFormat="false" ht="33.75" hidden="false" customHeight="false" outlineLevel="0" collapsed="false">
      <c r="A219" s="101" t="n">
        <f aca="false">A218+1</f>
        <v>203</v>
      </c>
      <c r="B219" s="80" t="s">
        <v>543</v>
      </c>
      <c r="C219" s="81" t="s">
        <v>123</v>
      </c>
      <c r="D219" s="81" t="s">
        <v>335</v>
      </c>
      <c r="E219" s="81" t="s">
        <v>544</v>
      </c>
      <c r="F219" s="81"/>
      <c r="G219" s="82" t="n">
        <v>38673.9</v>
      </c>
    </row>
    <row r="220" customFormat="false" ht="33.75" hidden="false" customHeight="false" outlineLevel="0" collapsed="false">
      <c r="A220" s="101" t="n">
        <f aca="false">A219+1</f>
        <v>204</v>
      </c>
      <c r="B220" s="80" t="s">
        <v>545</v>
      </c>
      <c r="C220" s="81" t="s">
        <v>123</v>
      </c>
      <c r="D220" s="81" t="s">
        <v>335</v>
      </c>
      <c r="E220" s="81" t="s">
        <v>546</v>
      </c>
      <c r="F220" s="81"/>
      <c r="G220" s="82" t="n">
        <v>26990.9</v>
      </c>
    </row>
    <row r="221" customFormat="false" ht="168.75" hidden="false" customHeight="false" outlineLevel="0" collapsed="false">
      <c r="A221" s="101" t="n">
        <f aca="false">A220+1</f>
        <v>205</v>
      </c>
      <c r="B221" s="106" t="s">
        <v>547</v>
      </c>
      <c r="C221" s="81" t="s">
        <v>123</v>
      </c>
      <c r="D221" s="81" t="s">
        <v>335</v>
      </c>
      <c r="E221" s="81" t="s">
        <v>548</v>
      </c>
      <c r="F221" s="81"/>
      <c r="G221" s="82" t="n">
        <v>25238.2</v>
      </c>
    </row>
    <row r="222" customFormat="false" ht="22.5" hidden="false" customHeight="false" outlineLevel="0" collapsed="false">
      <c r="A222" s="101" t="n">
        <f aca="false">A221+1</f>
        <v>206</v>
      </c>
      <c r="B222" s="80" t="s">
        <v>407</v>
      </c>
      <c r="C222" s="81" t="s">
        <v>123</v>
      </c>
      <c r="D222" s="81" t="s">
        <v>335</v>
      </c>
      <c r="E222" s="81" t="s">
        <v>548</v>
      </c>
      <c r="F222" s="81" t="s">
        <v>408</v>
      </c>
      <c r="G222" s="82" t="n">
        <v>25238.2</v>
      </c>
    </row>
    <row r="223" customFormat="false" ht="33.75" hidden="false" customHeight="false" outlineLevel="0" collapsed="false">
      <c r="A223" s="101" t="n">
        <f aca="false">A222+1</f>
        <v>207</v>
      </c>
      <c r="B223" s="102" t="s">
        <v>409</v>
      </c>
      <c r="C223" s="103" t="s">
        <v>123</v>
      </c>
      <c r="D223" s="103" t="s">
        <v>335</v>
      </c>
      <c r="E223" s="103" t="s">
        <v>548</v>
      </c>
      <c r="F223" s="103" t="s">
        <v>410</v>
      </c>
      <c r="G223" s="104" t="n">
        <v>25238.2</v>
      </c>
    </row>
    <row r="224" customFormat="false" ht="90" hidden="false" customHeight="false" outlineLevel="0" collapsed="false">
      <c r="A224" s="101" t="n">
        <f aca="false">A223+1</f>
        <v>208</v>
      </c>
      <c r="B224" s="106" t="s">
        <v>549</v>
      </c>
      <c r="C224" s="81" t="s">
        <v>123</v>
      </c>
      <c r="D224" s="81" t="s">
        <v>335</v>
      </c>
      <c r="E224" s="81" t="s">
        <v>550</v>
      </c>
      <c r="F224" s="81"/>
      <c r="G224" s="82" t="n">
        <v>800</v>
      </c>
    </row>
    <row r="225" customFormat="false" ht="22.5" hidden="false" customHeight="false" outlineLevel="0" collapsed="false">
      <c r="A225" s="101" t="n">
        <f aca="false">A224+1</f>
        <v>209</v>
      </c>
      <c r="B225" s="80" t="s">
        <v>407</v>
      </c>
      <c r="C225" s="81" t="s">
        <v>123</v>
      </c>
      <c r="D225" s="81" t="s">
        <v>335</v>
      </c>
      <c r="E225" s="81" t="s">
        <v>550</v>
      </c>
      <c r="F225" s="81" t="s">
        <v>408</v>
      </c>
      <c r="G225" s="82" t="n">
        <v>800</v>
      </c>
    </row>
    <row r="226" customFormat="false" ht="33.75" hidden="false" customHeight="false" outlineLevel="0" collapsed="false">
      <c r="A226" s="101" t="n">
        <f aca="false">A225+1</f>
        <v>210</v>
      </c>
      <c r="B226" s="102" t="s">
        <v>409</v>
      </c>
      <c r="C226" s="103" t="s">
        <v>123</v>
      </c>
      <c r="D226" s="103" t="s">
        <v>335</v>
      </c>
      <c r="E226" s="103" t="s">
        <v>550</v>
      </c>
      <c r="F226" s="103" t="s">
        <v>410</v>
      </c>
      <c r="G226" s="104" t="n">
        <v>800</v>
      </c>
    </row>
    <row r="227" customFormat="false" ht="78.75" hidden="false" customHeight="false" outlineLevel="0" collapsed="false">
      <c r="A227" s="101" t="n">
        <f aca="false">A226+1</f>
        <v>211</v>
      </c>
      <c r="B227" s="106" t="s">
        <v>551</v>
      </c>
      <c r="C227" s="81" t="s">
        <v>123</v>
      </c>
      <c r="D227" s="81" t="s">
        <v>335</v>
      </c>
      <c r="E227" s="81" t="s">
        <v>552</v>
      </c>
      <c r="F227" s="81"/>
      <c r="G227" s="82" t="n">
        <v>200</v>
      </c>
    </row>
    <row r="228" customFormat="false" ht="22.5" hidden="false" customHeight="false" outlineLevel="0" collapsed="false">
      <c r="A228" s="101" t="n">
        <f aca="false">A227+1</f>
        <v>212</v>
      </c>
      <c r="B228" s="80" t="s">
        <v>407</v>
      </c>
      <c r="C228" s="81" t="s">
        <v>123</v>
      </c>
      <c r="D228" s="81" t="s">
        <v>335</v>
      </c>
      <c r="E228" s="81" t="s">
        <v>552</v>
      </c>
      <c r="F228" s="81" t="s">
        <v>408</v>
      </c>
      <c r="G228" s="82" t="n">
        <v>200</v>
      </c>
    </row>
    <row r="229" customFormat="false" ht="33.75" hidden="false" customHeight="false" outlineLevel="0" collapsed="false">
      <c r="A229" s="101" t="n">
        <f aca="false">A228+1</f>
        <v>213</v>
      </c>
      <c r="B229" s="102" t="s">
        <v>409</v>
      </c>
      <c r="C229" s="103" t="s">
        <v>123</v>
      </c>
      <c r="D229" s="103" t="s">
        <v>335</v>
      </c>
      <c r="E229" s="103" t="s">
        <v>552</v>
      </c>
      <c r="F229" s="103" t="s">
        <v>410</v>
      </c>
      <c r="G229" s="104" t="n">
        <v>200</v>
      </c>
    </row>
    <row r="230" customFormat="false" ht="78.75" hidden="false" customHeight="false" outlineLevel="0" collapsed="false">
      <c r="A230" s="101" t="n">
        <f aca="false">A229+1</f>
        <v>214</v>
      </c>
      <c r="B230" s="106" t="s">
        <v>553</v>
      </c>
      <c r="C230" s="81" t="s">
        <v>123</v>
      </c>
      <c r="D230" s="81" t="s">
        <v>335</v>
      </c>
      <c r="E230" s="81" t="s">
        <v>554</v>
      </c>
      <c r="F230" s="81"/>
      <c r="G230" s="82" t="n">
        <v>500</v>
      </c>
    </row>
    <row r="231" customFormat="false" ht="22.5" hidden="false" customHeight="false" outlineLevel="0" collapsed="false">
      <c r="A231" s="101" t="n">
        <f aca="false">A230+1</f>
        <v>215</v>
      </c>
      <c r="B231" s="80" t="s">
        <v>407</v>
      </c>
      <c r="C231" s="81" t="s">
        <v>123</v>
      </c>
      <c r="D231" s="81" t="s">
        <v>335</v>
      </c>
      <c r="E231" s="81" t="s">
        <v>554</v>
      </c>
      <c r="F231" s="81" t="s">
        <v>408</v>
      </c>
      <c r="G231" s="82" t="n">
        <v>500</v>
      </c>
    </row>
    <row r="232" customFormat="false" ht="33.75" hidden="false" customHeight="false" outlineLevel="0" collapsed="false">
      <c r="A232" s="101" t="n">
        <f aca="false">A231+1</f>
        <v>216</v>
      </c>
      <c r="B232" s="102" t="s">
        <v>409</v>
      </c>
      <c r="C232" s="103" t="s">
        <v>123</v>
      </c>
      <c r="D232" s="103" t="s">
        <v>335</v>
      </c>
      <c r="E232" s="103" t="s">
        <v>554</v>
      </c>
      <c r="F232" s="103" t="s">
        <v>410</v>
      </c>
      <c r="G232" s="104" t="n">
        <v>500</v>
      </c>
    </row>
    <row r="233" customFormat="false" ht="191.25" hidden="false" customHeight="false" outlineLevel="0" collapsed="false">
      <c r="A233" s="101" t="n">
        <f aca="false">A232+1</f>
        <v>217</v>
      </c>
      <c r="B233" s="106" t="s">
        <v>555</v>
      </c>
      <c r="C233" s="81" t="s">
        <v>123</v>
      </c>
      <c r="D233" s="81" t="s">
        <v>335</v>
      </c>
      <c r="E233" s="81" t="s">
        <v>556</v>
      </c>
      <c r="F233" s="81"/>
      <c r="G233" s="82" t="n">
        <v>252.7</v>
      </c>
    </row>
    <row r="234" customFormat="false" ht="22.5" hidden="false" customHeight="false" outlineLevel="0" collapsed="false">
      <c r="A234" s="101" t="n">
        <f aca="false">A233+1</f>
        <v>218</v>
      </c>
      <c r="B234" s="80" t="s">
        <v>407</v>
      </c>
      <c r="C234" s="81" t="s">
        <v>123</v>
      </c>
      <c r="D234" s="81" t="s">
        <v>335</v>
      </c>
      <c r="E234" s="81" t="s">
        <v>556</v>
      </c>
      <c r="F234" s="81" t="s">
        <v>408</v>
      </c>
      <c r="G234" s="82" t="n">
        <v>252.7</v>
      </c>
    </row>
    <row r="235" customFormat="false" ht="33.75" hidden="false" customHeight="false" outlineLevel="0" collapsed="false">
      <c r="A235" s="101" t="n">
        <f aca="false">A234+1</f>
        <v>219</v>
      </c>
      <c r="B235" s="102" t="s">
        <v>409</v>
      </c>
      <c r="C235" s="103" t="s">
        <v>123</v>
      </c>
      <c r="D235" s="103" t="s">
        <v>335</v>
      </c>
      <c r="E235" s="103" t="s">
        <v>556</v>
      </c>
      <c r="F235" s="103" t="s">
        <v>410</v>
      </c>
      <c r="G235" s="104" t="n">
        <v>252.7</v>
      </c>
    </row>
    <row r="236" customFormat="false" ht="22.5" hidden="false" customHeight="false" outlineLevel="0" collapsed="false">
      <c r="A236" s="101" t="n">
        <f aca="false">A235+1</f>
        <v>220</v>
      </c>
      <c r="B236" s="80" t="s">
        <v>557</v>
      </c>
      <c r="C236" s="81" t="s">
        <v>123</v>
      </c>
      <c r="D236" s="81" t="s">
        <v>335</v>
      </c>
      <c r="E236" s="81" t="s">
        <v>558</v>
      </c>
      <c r="F236" s="81"/>
      <c r="G236" s="82" t="n">
        <v>1438.3</v>
      </c>
    </row>
    <row r="237" customFormat="false" ht="67.5" hidden="false" customHeight="false" outlineLevel="0" collapsed="false">
      <c r="A237" s="101" t="n">
        <f aca="false">A236+1</f>
        <v>221</v>
      </c>
      <c r="B237" s="106" t="s">
        <v>559</v>
      </c>
      <c r="C237" s="81" t="s">
        <v>123</v>
      </c>
      <c r="D237" s="81" t="s">
        <v>335</v>
      </c>
      <c r="E237" s="81" t="s">
        <v>560</v>
      </c>
      <c r="F237" s="81"/>
      <c r="G237" s="82" t="n">
        <v>1438.3</v>
      </c>
    </row>
    <row r="238" customFormat="false" ht="22.5" hidden="false" customHeight="false" outlineLevel="0" collapsed="false">
      <c r="A238" s="101" t="n">
        <f aca="false">A237+1</f>
        <v>222</v>
      </c>
      <c r="B238" s="80" t="s">
        <v>407</v>
      </c>
      <c r="C238" s="81" t="s">
        <v>123</v>
      </c>
      <c r="D238" s="81" t="s">
        <v>335</v>
      </c>
      <c r="E238" s="81" t="s">
        <v>560</v>
      </c>
      <c r="F238" s="81" t="s">
        <v>408</v>
      </c>
      <c r="G238" s="82" t="n">
        <v>1438.3</v>
      </c>
    </row>
    <row r="239" customFormat="false" ht="33.75" hidden="false" customHeight="false" outlineLevel="0" collapsed="false">
      <c r="A239" s="101" t="n">
        <f aca="false">A238+1</f>
        <v>223</v>
      </c>
      <c r="B239" s="102" t="s">
        <v>409</v>
      </c>
      <c r="C239" s="103" t="s">
        <v>123</v>
      </c>
      <c r="D239" s="103" t="s">
        <v>335</v>
      </c>
      <c r="E239" s="103" t="s">
        <v>560</v>
      </c>
      <c r="F239" s="103" t="s">
        <v>410</v>
      </c>
      <c r="G239" s="104" t="n">
        <v>1438.3</v>
      </c>
    </row>
    <row r="240" customFormat="false" ht="12.75" hidden="false" customHeight="false" outlineLevel="0" collapsed="false">
      <c r="A240" s="101" t="n">
        <f aca="false">A239+1</f>
        <v>224</v>
      </c>
      <c r="B240" s="80" t="s">
        <v>434</v>
      </c>
      <c r="C240" s="81" t="s">
        <v>123</v>
      </c>
      <c r="D240" s="81" t="s">
        <v>335</v>
      </c>
      <c r="E240" s="81" t="s">
        <v>561</v>
      </c>
      <c r="F240" s="81"/>
      <c r="G240" s="82" t="n">
        <v>10244.8</v>
      </c>
      <c r="H240" s="107"/>
    </row>
    <row r="241" customFormat="false" ht="78.75" hidden="false" customHeight="false" outlineLevel="0" collapsed="false">
      <c r="A241" s="101" t="n">
        <f aca="false">A240+1</f>
        <v>225</v>
      </c>
      <c r="B241" s="106" t="s">
        <v>562</v>
      </c>
      <c r="C241" s="81" t="s">
        <v>123</v>
      </c>
      <c r="D241" s="81" t="s">
        <v>335</v>
      </c>
      <c r="E241" s="81" t="s">
        <v>563</v>
      </c>
      <c r="F241" s="81"/>
      <c r="G241" s="82" t="n">
        <v>9390.9</v>
      </c>
    </row>
    <row r="242" customFormat="false" ht="12.75" hidden="false" customHeight="false" outlineLevel="0" collapsed="false">
      <c r="A242" s="101" t="n">
        <f aca="false">A241+1</f>
        <v>226</v>
      </c>
      <c r="B242" s="80" t="s">
        <v>411</v>
      </c>
      <c r="C242" s="81" t="s">
        <v>123</v>
      </c>
      <c r="D242" s="81" t="s">
        <v>335</v>
      </c>
      <c r="E242" s="81" t="s">
        <v>563</v>
      </c>
      <c r="F242" s="81" t="s">
        <v>412</v>
      </c>
      <c r="G242" s="82" t="n">
        <v>9390.9</v>
      </c>
    </row>
    <row r="243" customFormat="false" ht="33.75" hidden="false" customHeight="false" outlineLevel="0" collapsed="false">
      <c r="A243" s="101" t="n">
        <f aca="false">A242+1</f>
        <v>227</v>
      </c>
      <c r="B243" s="102" t="s">
        <v>480</v>
      </c>
      <c r="C243" s="103" t="s">
        <v>123</v>
      </c>
      <c r="D243" s="103" t="s">
        <v>335</v>
      </c>
      <c r="E243" s="103" t="s">
        <v>563</v>
      </c>
      <c r="F243" s="103" t="s">
        <v>481</v>
      </c>
      <c r="G243" s="104" t="n">
        <v>9390.9</v>
      </c>
    </row>
    <row r="244" customFormat="false" ht="90" hidden="false" customHeight="false" outlineLevel="0" collapsed="false">
      <c r="A244" s="101" t="n">
        <f aca="false">A243+1</f>
        <v>228</v>
      </c>
      <c r="B244" s="106" t="s">
        <v>564</v>
      </c>
      <c r="C244" s="81" t="s">
        <v>123</v>
      </c>
      <c r="D244" s="81" t="s">
        <v>335</v>
      </c>
      <c r="E244" s="81" t="s">
        <v>565</v>
      </c>
      <c r="F244" s="81"/>
      <c r="G244" s="82" t="n">
        <v>30</v>
      </c>
    </row>
    <row r="245" customFormat="false" ht="22.5" hidden="false" customHeight="false" outlineLevel="0" collapsed="false">
      <c r="A245" s="101" t="n">
        <f aca="false">A244+1</f>
        <v>229</v>
      </c>
      <c r="B245" s="80" t="s">
        <v>407</v>
      </c>
      <c r="C245" s="81" t="s">
        <v>123</v>
      </c>
      <c r="D245" s="81" t="s">
        <v>335</v>
      </c>
      <c r="E245" s="81" t="s">
        <v>565</v>
      </c>
      <c r="F245" s="81" t="s">
        <v>408</v>
      </c>
      <c r="G245" s="82" t="n">
        <v>30</v>
      </c>
    </row>
    <row r="246" customFormat="false" ht="33.75" hidden="false" customHeight="false" outlineLevel="0" collapsed="false">
      <c r="A246" s="101" t="n">
        <f aca="false">A245+1</f>
        <v>230</v>
      </c>
      <c r="B246" s="102" t="s">
        <v>409</v>
      </c>
      <c r="C246" s="103" t="s">
        <v>123</v>
      </c>
      <c r="D246" s="103" t="s">
        <v>335</v>
      </c>
      <c r="E246" s="103" t="s">
        <v>565</v>
      </c>
      <c r="F246" s="103" t="s">
        <v>410</v>
      </c>
      <c r="G246" s="104" t="n">
        <v>30</v>
      </c>
    </row>
    <row r="247" customFormat="false" ht="67.5" hidden="false" customHeight="false" outlineLevel="0" collapsed="false">
      <c r="A247" s="101" t="n">
        <f aca="false">A246+1</f>
        <v>231</v>
      </c>
      <c r="B247" s="80" t="s">
        <v>566</v>
      </c>
      <c r="C247" s="81" t="s">
        <v>123</v>
      </c>
      <c r="D247" s="81" t="s">
        <v>335</v>
      </c>
      <c r="E247" s="81" t="s">
        <v>567</v>
      </c>
      <c r="F247" s="81"/>
      <c r="G247" s="82" t="n">
        <v>823.9</v>
      </c>
    </row>
    <row r="248" customFormat="false" ht="22.5" hidden="false" customHeight="false" outlineLevel="0" collapsed="false">
      <c r="A248" s="101" t="n">
        <f aca="false">A247+1</f>
        <v>232</v>
      </c>
      <c r="B248" s="80" t="s">
        <v>407</v>
      </c>
      <c r="C248" s="81" t="s">
        <v>123</v>
      </c>
      <c r="D248" s="81" t="s">
        <v>335</v>
      </c>
      <c r="E248" s="81" t="s">
        <v>567</v>
      </c>
      <c r="F248" s="81" t="s">
        <v>408</v>
      </c>
      <c r="G248" s="82" t="n">
        <v>823.9</v>
      </c>
    </row>
    <row r="249" customFormat="false" ht="33.75" hidden="false" customHeight="false" outlineLevel="0" collapsed="false">
      <c r="A249" s="101" t="n">
        <f aca="false">A248+1</f>
        <v>233</v>
      </c>
      <c r="B249" s="102" t="s">
        <v>409</v>
      </c>
      <c r="C249" s="103" t="s">
        <v>123</v>
      </c>
      <c r="D249" s="103" t="s">
        <v>335</v>
      </c>
      <c r="E249" s="103" t="s">
        <v>567</v>
      </c>
      <c r="F249" s="103" t="s">
        <v>410</v>
      </c>
      <c r="G249" s="104" t="n">
        <v>823.9</v>
      </c>
    </row>
    <row r="250" customFormat="false" ht="12.75" hidden="false" customHeight="false" outlineLevel="0" collapsed="false">
      <c r="A250" s="101" t="n">
        <f aca="false">A249+1</f>
        <v>234</v>
      </c>
      <c r="B250" s="80" t="s">
        <v>336</v>
      </c>
      <c r="C250" s="81" t="s">
        <v>123</v>
      </c>
      <c r="D250" s="81" t="s">
        <v>337</v>
      </c>
      <c r="E250" s="81"/>
      <c r="F250" s="81"/>
      <c r="G250" s="82" t="n">
        <v>770</v>
      </c>
    </row>
    <row r="251" customFormat="false" ht="22.5" hidden="false" customHeight="false" outlineLevel="0" collapsed="false">
      <c r="A251" s="101" t="n">
        <f aca="false">A250+1</f>
        <v>235</v>
      </c>
      <c r="B251" s="80" t="s">
        <v>420</v>
      </c>
      <c r="C251" s="81" t="s">
        <v>123</v>
      </c>
      <c r="D251" s="81" t="s">
        <v>337</v>
      </c>
      <c r="E251" s="81" t="s">
        <v>421</v>
      </c>
      <c r="F251" s="81"/>
      <c r="G251" s="82" t="n">
        <v>770</v>
      </c>
    </row>
    <row r="252" customFormat="false" ht="22.5" hidden="false" customHeight="false" outlineLevel="0" collapsed="false">
      <c r="A252" s="101" t="n">
        <f aca="false">A251+1</f>
        <v>236</v>
      </c>
      <c r="B252" s="80" t="s">
        <v>422</v>
      </c>
      <c r="C252" s="81" t="s">
        <v>123</v>
      </c>
      <c r="D252" s="81" t="s">
        <v>337</v>
      </c>
      <c r="E252" s="81" t="s">
        <v>423</v>
      </c>
      <c r="F252" s="81"/>
      <c r="G252" s="82" t="n">
        <v>770</v>
      </c>
    </row>
    <row r="253" customFormat="false" ht="33.75" hidden="false" customHeight="false" outlineLevel="0" collapsed="false">
      <c r="A253" s="101" t="n">
        <f aca="false">A252+1</f>
        <v>237</v>
      </c>
      <c r="B253" s="80" t="s">
        <v>568</v>
      </c>
      <c r="C253" s="81" t="s">
        <v>123</v>
      </c>
      <c r="D253" s="81" t="s">
        <v>337</v>
      </c>
      <c r="E253" s="81" t="s">
        <v>569</v>
      </c>
      <c r="F253" s="81"/>
      <c r="G253" s="82" t="n">
        <v>770</v>
      </c>
    </row>
    <row r="254" customFormat="false" ht="22.5" hidden="false" customHeight="false" outlineLevel="0" collapsed="false">
      <c r="A254" s="101" t="n">
        <f aca="false">A253+1</f>
        <v>238</v>
      </c>
      <c r="B254" s="80" t="s">
        <v>407</v>
      </c>
      <c r="C254" s="81" t="s">
        <v>123</v>
      </c>
      <c r="D254" s="81" t="s">
        <v>337</v>
      </c>
      <c r="E254" s="81" t="s">
        <v>569</v>
      </c>
      <c r="F254" s="81" t="s">
        <v>408</v>
      </c>
      <c r="G254" s="82" t="n">
        <v>770</v>
      </c>
    </row>
    <row r="255" customFormat="false" ht="33.75" hidden="false" customHeight="false" outlineLevel="0" collapsed="false">
      <c r="A255" s="101" t="n">
        <f aca="false">A254+1</f>
        <v>239</v>
      </c>
      <c r="B255" s="102" t="s">
        <v>409</v>
      </c>
      <c r="C255" s="103" t="s">
        <v>123</v>
      </c>
      <c r="D255" s="103" t="s">
        <v>337</v>
      </c>
      <c r="E255" s="103" t="s">
        <v>569</v>
      </c>
      <c r="F255" s="103" t="s">
        <v>410</v>
      </c>
      <c r="G255" s="104" t="n">
        <v>770</v>
      </c>
    </row>
    <row r="256" customFormat="false" ht="22.5" hidden="false" customHeight="false" outlineLevel="0" collapsed="false">
      <c r="A256" s="101" t="n">
        <f aca="false">A255+1</f>
        <v>240</v>
      </c>
      <c r="B256" s="80" t="s">
        <v>338</v>
      </c>
      <c r="C256" s="81" t="s">
        <v>123</v>
      </c>
      <c r="D256" s="81" t="s">
        <v>339</v>
      </c>
      <c r="E256" s="81"/>
      <c r="F256" s="81"/>
      <c r="G256" s="82" t="n">
        <v>4820.1</v>
      </c>
    </row>
    <row r="257" customFormat="false" ht="33.75" hidden="false" customHeight="false" outlineLevel="0" collapsed="false">
      <c r="A257" s="101" t="n">
        <f aca="false">A256+1</f>
        <v>241</v>
      </c>
      <c r="B257" s="80" t="s">
        <v>543</v>
      </c>
      <c r="C257" s="81" t="s">
        <v>123</v>
      </c>
      <c r="D257" s="81" t="s">
        <v>339</v>
      </c>
      <c r="E257" s="81" t="s">
        <v>544</v>
      </c>
      <c r="F257" s="81"/>
      <c r="G257" s="82" t="n">
        <v>4820.1</v>
      </c>
    </row>
    <row r="258" customFormat="false" ht="22.5" hidden="false" customHeight="false" outlineLevel="0" collapsed="false">
      <c r="A258" s="101" t="n">
        <f aca="false">A257+1</f>
        <v>242</v>
      </c>
      <c r="B258" s="80" t="s">
        <v>570</v>
      </c>
      <c r="C258" s="81" t="s">
        <v>123</v>
      </c>
      <c r="D258" s="81" t="s">
        <v>339</v>
      </c>
      <c r="E258" s="81" t="s">
        <v>571</v>
      </c>
      <c r="F258" s="81"/>
      <c r="G258" s="82" t="n">
        <v>4166.4</v>
      </c>
    </row>
    <row r="259" customFormat="false" ht="78.75" hidden="false" customHeight="false" outlineLevel="0" collapsed="false">
      <c r="A259" s="101" t="n">
        <f aca="false">A258+1</f>
        <v>243</v>
      </c>
      <c r="B259" s="106" t="s">
        <v>572</v>
      </c>
      <c r="C259" s="81" t="s">
        <v>123</v>
      </c>
      <c r="D259" s="81" t="s">
        <v>339</v>
      </c>
      <c r="E259" s="81" t="s">
        <v>573</v>
      </c>
      <c r="F259" s="81"/>
      <c r="G259" s="82" t="n">
        <v>4166.4</v>
      </c>
    </row>
    <row r="260" customFormat="false" ht="56.25" hidden="false" customHeight="false" outlineLevel="0" collapsed="false">
      <c r="A260" s="101" t="n">
        <f aca="false">A259+1</f>
        <v>244</v>
      </c>
      <c r="B260" s="80" t="s">
        <v>403</v>
      </c>
      <c r="C260" s="81" t="s">
        <v>123</v>
      </c>
      <c r="D260" s="81" t="s">
        <v>339</v>
      </c>
      <c r="E260" s="81" t="s">
        <v>573</v>
      </c>
      <c r="F260" s="81" t="s">
        <v>183</v>
      </c>
      <c r="G260" s="82" t="n">
        <v>2645</v>
      </c>
    </row>
    <row r="261" customFormat="false" ht="22.5" hidden="false" customHeight="false" outlineLevel="0" collapsed="false">
      <c r="A261" s="101" t="n">
        <f aca="false">A260+1</f>
        <v>245</v>
      </c>
      <c r="B261" s="102" t="s">
        <v>574</v>
      </c>
      <c r="C261" s="103" t="s">
        <v>123</v>
      </c>
      <c r="D261" s="103" t="s">
        <v>339</v>
      </c>
      <c r="E261" s="103" t="s">
        <v>573</v>
      </c>
      <c r="F261" s="103" t="s">
        <v>84</v>
      </c>
      <c r="G261" s="104" t="n">
        <v>2645</v>
      </c>
    </row>
    <row r="262" customFormat="false" ht="22.5" hidden="false" customHeight="false" outlineLevel="0" collapsed="false">
      <c r="A262" s="101" t="n">
        <f aca="false">A261+1</f>
        <v>246</v>
      </c>
      <c r="B262" s="80" t="s">
        <v>407</v>
      </c>
      <c r="C262" s="81" t="s">
        <v>123</v>
      </c>
      <c r="D262" s="81" t="s">
        <v>339</v>
      </c>
      <c r="E262" s="81" t="s">
        <v>573</v>
      </c>
      <c r="F262" s="81" t="s">
        <v>408</v>
      </c>
      <c r="G262" s="82" t="n">
        <v>1521.4</v>
      </c>
    </row>
    <row r="263" customFormat="false" ht="33.75" hidden="false" customHeight="false" outlineLevel="0" collapsed="false">
      <c r="A263" s="101" t="n">
        <f aca="false">A262+1</f>
        <v>247</v>
      </c>
      <c r="B263" s="102" t="s">
        <v>409</v>
      </c>
      <c r="C263" s="103" t="s">
        <v>123</v>
      </c>
      <c r="D263" s="103" t="s">
        <v>339</v>
      </c>
      <c r="E263" s="103" t="s">
        <v>573</v>
      </c>
      <c r="F263" s="103" t="s">
        <v>410</v>
      </c>
      <c r="G263" s="104" t="n">
        <v>1521.4</v>
      </c>
    </row>
    <row r="264" customFormat="false" ht="12.75" hidden="false" customHeight="false" outlineLevel="0" collapsed="false">
      <c r="A264" s="101" t="n">
        <f aca="false">A263+1</f>
        <v>248</v>
      </c>
      <c r="B264" s="80" t="s">
        <v>434</v>
      </c>
      <c r="C264" s="81" t="s">
        <v>123</v>
      </c>
      <c r="D264" s="81" t="s">
        <v>339</v>
      </c>
      <c r="E264" s="81" t="s">
        <v>561</v>
      </c>
      <c r="F264" s="81"/>
      <c r="G264" s="82" t="n">
        <v>653.7</v>
      </c>
    </row>
    <row r="265" customFormat="false" ht="78.75" hidden="false" customHeight="false" outlineLevel="0" collapsed="false">
      <c r="A265" s="101" t="n">
        <f aca="false">A264+1</f>
        <v>249</v>
      </c>
      <c r="B265" s="106" t="s">
        <v>575</v>
      </c>
      <c r="C265" s="81" t="s">
        <v>123</v>
      </c>
      <c r="D265" s="81" t="s">
        <v>339</v>
      </c>
      <c r="E265" s="81" t="s">
        <v>576</v>
      </c>
      <c r="F265" s="81"/>
      <c r="G265" s="82" t="n">
        <v>653.7</v>
      </c>
    </row>
    <row r="266" customFormat="false" ht="22.5" hidden="false" customHeight="false" outlineLevel="0" collapsed="false">
      <c r="A266" s="101" t="n">
        <f aca="false">A265+1</f>
        <v>250</v>
      </c>
      <c r="B266" s="80" t="s">
        <v>407</v>
      </c>
      <c r="C266" s="81" t="s">
        <v>123</v>
      </c>
      <c r="D266" s="81" t="s">
        <v>339</v>
      </c>
      <c r="E266" s="81" t="s">
        <v>576</v>
      </c>
      <c r="F266" s="81" t="s">
        <v>408</v>
      </c>
      <c r="G266" s="82" t="n">
        <v>653.7</v>
      </c>
    </row>
    <row r="267" customFormat="false" ht="33.75" hidden="false" customHeight="false" outlineLevel="0" collapsed="false">
      <c r="A267" s="101" t="n">
        <f aca="false">A266+1</f>
        <v>251</v>
      </c>
      <c r="B267" s="102" t="s">
        <v>409</v>
      </c>
      <c r="C267" s="103" t="s">
        <v>123</v>
      </c>
      <c r="D267" s="103" t="s">
        <v>339</v>
      </c>
      <c r="E267" s="103" t="s">
        <v>576</v>
      </c>
      <c r="F267" s="103" t="s">
        <v>410</v>
      </c>
      <c r="G267" s="104" t="n">
        <v>653.7</v>
      </c>
    </row>
    <row r="268" customFormat="false" ht="12.75" hidden="false" customHeight="false" outlineLevel="0" collapsed="false">
      <c r="A268" s="101" t="n">
        <f aca="false">A267+1</f>
        <v>252</v>
      </c>
      <c r="B268" s="80" t="s">
        <v>340</v>
      </c>
      <c r="C268" s="81" t="s">
        <v>123</v>
      </c>
      <c r="D268" s="81" t="s">
        <v>341</v>
      </c>
      <c r="E268" s="81"/>
      <c r="F268" s="81"/>
      <c r="G268" s="82" t="n">
        <v>9639.7</v>
      </c>
    </row>
    <row r="269" customFormat="false" ht="12.75" hidden="false" customHeight="false" outlineLevel="0" collapsed="false">
      <c r="A269" s="101" t="n">
        <f aca="false">A268+1</f>
        <v>253</v>
      </c>
      <c r="B269" s="80" t="s">
        <v>344</v>
      </c>
      <c r="C269" s="81" t="s">
        <v>123</v>
      </c>
      <c r="D269" s="81" t="s">
        <v>345</v>
      </c>
      <c r="E269" s="81"/>
      <c r="F269" s="81"/>
      <c r="G269" s="82" t="n">
        <v>6474.3</v>
      </c>
    </row>
    <row r="270" customFormat="false" ht="12.75" hidden="false" customHeight="false" outlineLevel="0" collapsed="false">
      <c r="A270" s="101" t="n">
        <f aca="false">A269+1</f>
        <v>254</v>
      </c>
      <c r="B270" s="80" t="s">
        <v>577</v>
      </c>
      <c r="C270" s="81" t="s">
        <v>123</v>
      </c>
      <c r="D270" s="81" t="s">
        <v>345</v>
      </c>
      <c r="E270" s="81" t="s">
        <v>578</v>
      </c>
      <c r="F270" s="81"/>
      <c r="G270" s="82" t="n">
        <v>4631.3</v>
      </c>
    </row>
    <row r="271" customFormat="false" ht="22.5" hidden="false" customHeight="false" outlineLevel="0" collapsed="false">
      <c r="A271" s="101" t="n">
        <f aca="false">A270+1</f>
        <v>255</v>
      </c>
      <c r="B271" s="80" t="s">
        <v>579</v>
      </c>
      <c r="C271" s="81" t="s">
        <v>123</v>
      </c>
      <c r="D271" s="81" t="s">
        <v>345</v>
      </c>
      <c r="E271" s="81" t="s">
        <v>580</v>
      </c>
      <c r="F271" s="81"/>
      <c r="G271" s="82" t="n">
        <v>4631.3</v>
      </c>
    </row>
    <row r="272" customFormat="false" ht="78.75" hidden="false" customHeight="false" outlineLevel="0" collapsed="false">
      <c r="A272" s="101" t="n">
        <f aca="false">A271+1</f>
        <v>256</v>
      </c>
      <c r="B272" s="106" t="s">
        <v>581</v>
      </c>
      <c r="C272" s="81" t="s">
        <v>123</v>
      </c>
      <c r="D272" s="81" t="s">
        <v>345</v>
      </c>
      <c r="E272" s="81" t="s">
        <v>582</v>
      </c>
      <c r="F272" s="81"/>
      <c r="G272" s="82" t="n">
        <v>4594.8</v>
      </c>
    </row>
    <row r="273" customFormat="false" ht="22.5" hidden="false" customHeight="false" outlineLevel="0" collapsed="false">
      <c r="A273" s="101" t="n">
        <f aca="false">A272+1</f>
        <v>257</v>
      </c>
      <c r="B273" s="80" t="s">
        <v>407</v>
      </c>
      <c r="C273" s="81" t="s">
        <v>123</v>
      </c>
      <c r="D273" s="81" t="s">
        <v>345</v>
      </c>
      <c r="E273" s="81" t="s">
        <v>582</v>
      </c>
      <c r="F273" s="81" t="s">
        <v>408</v>
      </c>
      <c r="G273" s="82" t="n">
        <v>4594.8</v>
      </c>
    </row>
    <row r="274" customFormat="false" ht="33.75" hidden="false" customHeight="false" outlineLevel="0" collapsed="false">
      <c r="A274" s="101" t="n">
        <f aca="false">A273+1</f>
        <v>258</v>
      </c>
      <c r="B274" s="102" t="s">
        <v>409</v>
      </c>
      <c r="C274" s="103" t="s">
        <v>123</v>
      </c>
      <c r="D274" s="103" t="s">
        <v>345</v>
      </c>
      <c r="E274" s="103" t="s">
        <v>582</v>
      </c>
      <c r="F274" s="103" t="s">
        <v>410</v>
      </c>
      <c r="G274" s="104" t="n">
        <v>4594.8</v>
      </c>
    </row>
    <row r="275" customFormat="false" ht="90" hidden="false" customHeight="false" outlineLevel="0" collapsed="false">
      <c r="A275" s="101" t="n">
        <f aca="false">A274+1</f>
        <v>259</v>
      </c>
      <c r="B275" s="106" t="s">
        <v>583</v>
      </c>
      <c r="C275" s="81" t="s">
        <v>123</v>
      </c>
      <c r="D275" s="81" t="s">
        <v>345</v>
      </c>
      <c r="E275" s="81" t="s">
        <v>584</v>
      </c>
      <c r="F275" s="81"/>
      <c r="G275" s="82" t="n">
        <v>36.5</v>
      </c>
    </row>
    <row r="276" customFormat="false" ht="22.5" hidden="false" customHeight="false" outlineLevel="0" collapsed="false">
      <c r="A276" s="101" t="n">
        <f aca="false">A275+1</f>
        <v>260</v>
      </c>
      <c r="B276" s="80" t="s">
        <v>407</v>
      </c>
      <c r="C276" s="81" t="s">
        <v>123</v>
      </c>
      <c r="D276" s="81" t="s">
        <v>345</v>
      </c>
      <c r="E276" s="81" t="s">
        <v>584</v>
      </c>
      <c r="F276" s="81" t="s">
        <v>408</v>
      </c>
      <c r="G276" s="82" t="n">
        <v>36.5</v>
      </c>
    </row>
    <row r="277" customFormat="false" ht="33.75" hidden="false" customHeight="false" outlineLevel="0" collapsed="false">
      <c r="A277" s="101" t="n">
        <f aca="false">A276+1</f>
        <v>261</v>
      </c>
      <c r="B277" s="102" t="s">
        <v>409</v>
      </c>
      <c r="C277" s="103" t="s">
        <v>123</v>
      </c>
      <c r="D277" s="103" t="s">
        <v>345</v>
      </c>
      <c r="E277" s="103" t="s">
        <v>584</v>
      </c>
      <c r="F277" s="103" t="s">
        <v>410</v>
      </c>
      <c r="G277" s="104" t="n">
        <v>36.5</v>
      </c>
    </row>
    <row r="278" customFormat="false" ht="33.75" hidden="false" customHeight="false" outlineLevel="0" collapsed="false">
      <c r="A278" s="101" t="n">
        <f aca="false">A277+1</f>
        <v>262</v>
      </c>
      <c r="B278" s="80" t="s">
        <v>543</v>
      </c>
      <c r="C278" s="81" t="s">
        <v>123</v>
      </c>
      <c r="D278" s="81" t="s">
        <v>345</v>
      </c>
      <c r="E278" s="81" t="s">
        <v>544</v>
      </c>
      <c r="F278" s="81"/>
      <c r="G278" s="82" t="n">
        <v>1843</v>
      </c>
    </row>
    <row r="279" customFormat="false" ht="12.75" hidden="false" customHeight="false" outlineLevel="0" collapsed="false">
      <c r="A279" s="101" t="n">
        <f aca="false">A278+1</f>
        <v>263</v>
      </c>
      <c r="B279" s="80" t="s">
        <v>434</v>
      </c>
      <c r="C279" s="81" t="s">
        <v>123</v>
      </c>
      <c r="D279" s="81" t="s">
        <v>345</v>
      </c>
      <c r="E279" s="81" t="s">
        <v>561</v>
      </c>
      <c r="F279" s="81"/>
      <c r="G279" s="82" t="n">
        <v>1843</v>
      </c>
    </row>
    <row r="280" customFormat="false" ht="78.75" hidden="false" customHeight="false" outlineLevel="0" collapsed="false">
      <c r="A280" s="101" t="n">
        <f aca="false">A279+1</f>
        <v>264</v>
      </c>
      <c r="B280" s="106" t="s">
        <v>585</v>
      </c>
      <c r="C280" s="81" t="s">
        <v>123</v>
      </c>
      <c r="D280" s="81" t="s">
        <v>345</v>
      </c>
      <c r="E280" s="81" t="s">
        <v>586</v>
      </c>
      <c r="F280" s="81"/>
      <c r="G280" s="82" t="n">
        <v>30</v>
      </c>
    </row>
    <row r="281" customFormat="false" ht="22.5" hidden="false" customHeight="false" outlineLevel="0" collapsed="false">
      <c r="A281" s="101" t="n">
        <f aca="false">A280+1</f>
        <v>265</v>
      </c>
      <c r="B281" s="80" t="s">
        <v>407</v>
      </c>
      <c r="C281" s="81" t="s">
        <v>123</v>
      </c>
      <c r="D281" s="81" t="s">
        <v>345</v>
      </c>
      <c r="E281" s="81" t="s">
        <v>586</v>
      </c>
      <c r="F281" s="81" t="s">
        <v>408</v>
      </c>
      <c r="G281" s="82" t="n">
        <v>30</v>
      </c>
    </row>
    <row r="282" customFormat="false" ht="33.75" hidden="false" customHeight="false" outlineLevel="0" collapsed="false">
      <c r="A282" s="101" t="n">
        <f aca="false">A281+1</f>
        <v>266</v>
      </c>
      <c r="B282" s="102" t="s">
        <v>409</v>
      </c>
      <c r="C282" s="103" t="s">
        <v>123</v>
      </c>
      <c r="D282" s="103" t="s">
        <v>345</v>
      </c>
      <c r="E282" s="103" t="s">
        <v>586</v>
      </c>
      <c r="F282" s="103" t="s">
        <v>410</v>
      </c>
      <c r="G282" s="104" t="n">
        <v>30</v>
      </c>
    </row>
    <row r="283" customFormat="false" ht="78.75" hidden="false" customHeight="false" outlineLevel="0" collapsed="false">
      <c r="A283" s="101" t="n">
        <f aca="false">A282+1</f>
        <v>267</v>
      </c>
      <c r="B283" s="106" t="s">
        <v>587</v>
      </c>
      <c r="C283" s="81" t="s">
        <v>123</v>
      </c>
      <c r="D283" s="81" t="s">
        <v>345</v>
      </c>
      <c r="E283" s="81" t="s">
        <v>588</v>
      </c>
      <c r="F283" s="81"/>
      <c r="G283" s="82" t="n">
        <v>20</v>
      </c>
    </row>
    <row r="284" customFormat="false" ht="22.5" hidden="false" customHeight="false" outlineLevel="0" collapsed="false">
      <c r="A284" s="101" t="n">
        <f aca="false">A283+1</f>
        <v>268</v>
      </c>
      <c r="B284" s="80" t="s">
        <v>407</v>
      </c>
      <c r="C284" s="81" t="s">
        <v>123</v>
      </c>
      <c r="D284" s="81" t="s">
        <v>345</v>
      </c>
      <c r="E284" s="81" t="s">
        <v>588</v>
      </c>
      <c r="F284" s="81" t="s">
        <v>408</v>
      </c>
      <c r="G284" s="82" t="n">
        <v>20</v>
      </c>
    </row>
    <row r="285" customFormat="false" ht="33.75" hidden="false" customHeight="false" outlineLevel="0" collapsed="false">
      <c r="A285" s="101" t="n">
        <f aca="false">A284+1</f>
        <v>269</v>
      </c>
      <c r="B285" s="102" t="s">
        <v>409</v>
      </c>
      <c r="C285" s="103" t="s">
        <v>123</v>
      </c>
      <c r="D285" s="103" t="s">
        <v>345</v>
      </c>
      <c r="E285" s="103" t="s">
        <v>588</v>
      </c>
      <c r="F285" s="103" t="s">
        <v>410</v>
      </c>
      <c r="G285" s="104" t="n">
        <v>20</v>
      </c>
    </row>
    <row r="286" customFormat="false" ht="78.75" hidden="false" customHeight="false" outlineLevel="0" collapsed="false">
      <c r="A286" s="101" t="n">
        <f aca="false">A285+1</f>
        <v>270</v>
      </c>
      <c r="B286" s="106" t="s">
        <v>589</v>
      </c>
      <c r="C286" s="81" t="s">
        <v>123</v>
      </c>
      <c r="D286" s="81" t="s">
        <v>345</v>
      </c>
      <c r="E286" s="81" t="s">
        <v>590</v>
      </c>
      <c r="F286" s="81"/>
      <c r="G286" s="82" t="n">
        <v>1793</v>
      </c>
    </row>
    <row r="287" customFormat="false" ht="22.5" hidden="false" customHeight="false" outlineLevel="0" collapsed="false">
      <c r="A287" s="101" t="n">
        <f aca="false">A286+1</f>
        <v>271</v>
      </c>
      <c r="B287" s="80" t="s">
        <v>407</v>
      </c>
      <c r="C287" s="81" t="s">
        <v>123</v>
      </c>
      <c r="D287" s="81" t="s">
        <v>345</v>
      </c>
      <c r="E287" s="81" t="s">
        <v>590</v>
      </c>
      <c r="F287" s="81" t="s">
        <v>408</v>
      </c>
      <c r="G287" s="82" t="n">
        <v>1793</v>
      </c>
    </row>
    <row r="288" customFormat="false" ht="33.75" hidden="false" customHeight="false" outlineLevel="0" collapsed="false">
      <c r="A288" s="101" t="n">
        <f aca="false">A287+1</f>
        <v>272</v>
      </c>
      <c r="B288" s="102" t="s">
        <v>409</v>
      </c>
      <c r="C288" s="103" t="s">
        <v>123</v>
      </c>
      <c r="D288" s="103" t="s">
        <v>345</v>
      </c>
      <c r="E288" s="103" t="s">
        <v>590</v>
      </c>
      <c r="F288" s="103" t="s">
        <v>410</v>
      </c>
      <c r="G288" s="104" t="n">
        <v>1793</v>
      </c>
    </row>
    <row r="289" customFormat="false" ht="12.75" hidden="false" customHeight="false" outlineLevel="0" collapsed="false">
      <c r="A289" s="101" t="n">
        <f aca="false">A288+1</f>
        <v>273</v>
      </c>
      <c r="B289" s="80" t="s">
        <v>346</v>
      </c>
      <c r="C289" s="81" t="s">
        <v>123</v>
      </c>
      <c r="D289" s="81" t="s">
        <v>347</v>
      </c>
      <c r="E289" s="81"/>
      <c r="F289" s="81"/>
      <c r="G289" s="82" t="n">
        <v>3165.4</v>
      </c>
    </row>
    <row r="290" customFormat="false" ht="22.5" hidden="false" customHeight="false" outlineLevel="0" collapsed="false">
      <c r="A290" s="101" t="n">
        <f aca="false">A289+1</f>
        <v>274</v>
      </c>
      <c r="B290" s="80" t="s">
        <v>591</v>
      </c>
      <c r="C290" s="81" t="s">
        <v>123</v>
      </c>
      <c r="D290" s="81" t="s">
        <v>347</v>
      </c>
      <c r="E290" s="81" t="s">
        <v>592</v>
      </c>
      <c r="F290" s="81"/>
      <c r="G290" s="82" t="n">
        <v>3165.4</v>
      </c>
    </row>
    <row r="291" customFormat="false" ht="12.75" hidden="false" customHeight="false" outlineLevel="0" collapsed="false">
      <c r="A291" s="101" t="n">
        <f aca="false">A290+1</f>
        <v>275</v>
      </c>
      <c r="B291" s="80" t="s">
        <v>593</v>
      </c>
      <c r="C291" s="81" t="s">
        <v>123</v>
      </c>
      <c r="D291" s="81" t="s">
        <v>347</v>
      </c>
      <c r="E291" s="81" t="s">
        <v>594</v>
      </c>
      <c r="F291" s="81"/>
      <c r="G291" s="82" t="n">
        <v>3013.4</v>
      </c>
    </row>
    <row r="292" customFormat="false" ht="101.25" hidden="false" customHeight="false" outlineLevel="0" collapsed="false">
      <c r="A292" s="101" t="n">
        <f aca="false">A291+1</f>
        <v>276</v>
      </c>
      <c r="B292" s="106" t="s">
        <v>595</v>
      </c>
      <c r="C292" s="81" t="s">
        <v>123</v>
      </c>
      <c r="D292" s="81" t="s">
        <v>347</v>
      </c>
      <c r="E292" s="81" t="s">
        <v>596</v>
      </c>
      <c r="F292" s="81"/>
      <c r="G292" s="82" t="n">
        <v>54.9</v>
      </c>
    </row>
    <row r="293" customFormat="false" ht="33.75" hidden="false" customHeight="false" outlineLevel="0" collapsed="false">
      <c r="A293" s="101" t="n">
        <f aca="false">A292+1</f>
        <v>277</v>
      </c>
      <c r="B293" s="80" t="s">
        <v>597</v>
      </c>
      <c r="C293" s="81" t="s">
        <v>123</v>
      </c>
      <c r="D293" s="81" t="s">
        <v>347</v>
      </c>
      <c r="E293" s="81" t="s">
        <v>596</v>
      </c>
      <c r="F293" s="81" t="s">
        <v>598</v>
      </c>
      <c r="G293" s="82" t="n">
        <v>54.9</v>
      </c>
    </row>
    <row r="294" customFormat="false" ht="12.75" hidden="false" customHeight="false" outlineLevel="0" collapsed="false">
      <c r="A294" s="101" t="n">
        <f aca="false">A293+1</f>
        <v>278</v>
      </c>
      <c r="B294" s="102" t="s">
        <v>599</v>
      </c>
      <c r="C294" s="103" t="s">
        <v>123</v>
      </c>
      <c r="D294" s="103" t="s">
        <v>347</v>
      </c>
      <c r="E294" s="103" t="s">
        <v>596</v>
      </c>
      <c r="F294" s="103" t="s">
        <v>600</v>
      </c>
      <c r="G294" s="104" t="n">
        <v>54.9</v>
      </c>
    </row>
    <row r="295" customFormat="false" ht="67.5" hidden="false" customHeight="false" outlineLevel="0" collapsed="false">
      <c r="A295" s="101" t="n">
        <f aca="false">A294+1</f>
        <v>279</v>
      </c>
      <c r="B295" s="80" t="s">
        <v>601</v>
      </c>
      <c r="C295" s="81" t="s">
        <v>123</v>
      </c>
      <c r="D295" s="81" t="s">
        <v>347</v>
      </c>
      <c r="E295" s="81" t="s">
        <v>602</v>
      </c>
      <c r="F295" s="81"/>
      <c r="G295" s="82" t="n">
        <v>497.9</v>
      </c>
    </row>
    <row r="296" customFormat="false" ht="33.75" hidden="false" customHeight="false" outlineLevel="0" collapsed="false">
      <c r="A296" s="101" t="n">
        <f aca="false">A295+1</f>
        <v>280</v>
      </c>
      <c r="B296" s="80" t="s">
        <v>597</v>
      </c>
      <c r="C296" s="81" t="s">
        <v>123</v>
      </c>
      <c r="D296" s="81" t="s">
        <v>347</v>
      </c>
      <c r="E296" s="81" t="s">
        <v>602</v>
      </c>
      <c r="F296" s="81" t="s">
        <v>598</v>
      </c>
      <c r="G296" s="82" t="n">
        <v>497.9</v>
      </c>
    </row>
    <row r="297" customFormat="false" ht="12.75" hidden="false" customHeight="false" outlineLevel="0" collapsed="false">
      <c r="A297" s="101" t="n">
        <f aca="false">A296+1</f>
        <v>281</v>
      </c>
      <c r="B297" s="102" t="s">
        <v>599</v>
      </c>
      <c r="C297" s="103" t="s">
        <v>123</v>
      </c>
      <c r="D297" s="103" t="s">
        <v>347</v>
      </c>
      <c r="E297" s="103" t="s">
        <v>602</v>
      </c>
      <c r="F297" s="103" t="s">
        <v>600</v>
      </c>
      <c r="G297" s="104" t="n">
        <v>497.9</v>
      </c>
    </row>
    <row r="298" customFormat="false" ht="67.5" hidden="false" customHeight="false" outlineLevel="0" collapsed="false">
      <c r="A298" s="101" t="n">
        <f aca="false">A297+1</f>
        <v>282</v>
      </c>
      <c r="B298" s="80" t="s">
        <v>603</v>
      </c>
      <c r="C298" s="81" t="s">
        <v>123</v>
      </c>
      <c r="D298" s="81" t="s">
        <v>347</v>
      </c>
      <c r="E298" s="81" t="s">
        <v>604</v>
      </c>
      <c r="F298" s="81"/>
      <c r="G298" s="82" t="n">
        <v>2410.8</v>
      </c>
    </row>
    <row r="299" customFormat="false" ht="33.75" hidden="false" customHeight="false" outlineLevel="0" collapsed="false">
      <c r="A299" s="101" t="n">
        <f aca="false">A298+1</f>
        <v>283</v>
      </c>
      <c r="B299" s="80" t="s">
        <v>597</v>
      </c>
      <c r="C299" s="81" t="s">
        <v>123</v>
      </c>
      <c r="D299" s="81" t="s">
        <v>347</v>
      </c>
      <c r="E299" s="81" t="s">
        <v>604</v>
      </c>
      <c r="F299" s="81" t="s">
        <v>598</v>
      </c>
      <c r="G299" s="82" t="n">
        <v>2410.8</v>
      </c>
    </row>
    <row r="300" customFormat="false" ht="12.75" hidden="false" customHeight="false" outlineLevel="0" collapsed="false">
      <c r="A300" s="101" t="n">
        <f aca="false">A299+1</f>
        <v>284</v>
      </c>
      <c r="B300" s="102" t="s">
        <v>599</v>
      </c>
      <c r="C300" s="103" t="s">
        <v>123</v>
      </c>
      <c r="D300" s="103" t="s">
        <v>347</v>
      </c>
      <c r="E300" s="103" t="s">
        <v>604</v>
      </c>
      <c r="F300" s="103" t="s">
        <v>600</v>
      </c>
      <c r="G300" s="104" t="n">
        <v>2410.8</v>
      </c>
    </row>
    <row r="301" customFormat="false" ht="78.75" hidden="false" customHeight="false" outlineLevel="0" collapsed="false">
      <c r="A301" s="101" t="n">
        <f aca="false">A300+1</f>
        <v>285</v>
      </c>
      <c r="B301" s="106" t="s">
        <v>605</v>
      </c>
      <c r="C301" s="81" t="s">
        <v>123</v>
      </c>
      <c r="D301" s="81" t="s">
        <v>347</v>
      </c>
      <c r="E301" s="81" t="s">
        <v>606</v>
      </c>
      <c r="F301" s="81"/>
      <c r="G301" s="82" t="n">
        <v>49.8</v>
      </c>
    </row>
    <row r="302" customFormat="false" ht="33.75" hidden="false" customHeight="false" outlineLevel="0" collapsed="false">
      <c r="A302" s="101" t="n">
        <f aca="false">A301+1</f>
        <v>286</v>
      </c>
      <c r="B302" s="80" t="s">
        <v>597</v>
      </c>
      <c r="C302" s="81" t="s">
        <v>123</v>
      </c>
      <c r="D302" s="81" t="s">
        <v>347</v>
      </c>
      <c r="E302" s="81" t="s">
        <v>606</v>
      </c>
      <c r="F302" s="81" t="s">
        <v>598</v>
      </c>
      <c r="G302" s="82" t="n">
        <v>49.8</v>
      </c>
    </row>
    <row r="303" customFormat="false" ht="12.75" hidden="false" customHeight="false" outlineLevel="0" collapsed="false">
      <c r="A303" s="101" t="n">
        <f aca="false">A302+1</f>
        <v>287</v>
      </c>
      <c r="B303" s="102" t="s">
        <v>599</v>
      </c>
      <c r="C303" s="103" t="s">
        <v>123</v>
      </c>
      <c r="D303" s="103" t="s">
        <v>347</v>
      </c>
      <c r="E303" s="103" t="s">
        <v>606</v>
      </c>
      <c r="F303" s="103" t="s">
        <v>600</v>
      </c>
      <c r="G303" s="104" t="n">
        <v>49.8</v>
      </c>
    </row>
    <row r="304" customFormat="false" ht="33.75" hidden="false" customHeight="false" outlineLevel="0" collapsed="false">
      <c r="A304" s="101" t="n">
        <f aca="false">A303+1</f>
        <v>288</v>
      </c>
      <c r="B304" s="80" t="s">
        <v>607</v>
      </c>
      <c r="C304" s="81" t="s">
        <v>123</v>
      </c>
      <c r="D304" s="81" t="s">
        <v>347</v>
      </c>
      <c r="E304" s="81" t="s">
        <v>608</v>
      </c>
      <c r="F304" s="81"/>
      <c r="G304" s="82" t="n">
        <v>152</v>
      </c>
    </row>
    <row r="305" customFormat="false" ht="78.75" hidden="false" customHeight="false" outlineLevel="0" collapsed="false">
      <c r="A305" s="101" t="n">
        <f aca="false">A304+1</f>
        <v>289</v>
      </c>
      <c r="B305" s="106" t="s">
        <v>609</v>
      </c>
      <c r="C305" s="81" t="s">
        <v>123</v>
      </c>
      <c r="D305" s="81" t="s">
        <v>347</v>
      </c>
      <c r="E305" s="81" t="s">
        <v>610</v>
      </c>
      <c r="F305" s="81"/>
      <c r="G305" s="82" t="n">
        <v>75</v>
      </c>
    </row>
    <row r="306" customFormat="false" ht="22.5" hidden="false" customHeight="false" outlineLevel="0" collapsed="false">
      <c r="A306" s="101" t="n">
        <f aca="false">A305+1</f>
        <v>290</v>
      </c>
      <c r="B306" s="80" t="s">
        <v>407</v>
      </c>
      <c r="C306" s="81" t="s">
        <v>123</v>
      </c>
      <c r="D306" s="81" t="s">
        <v>347</v>
      </c>
      <c r="E306" s="81" t="s">
        <v>610</v>
      </c>
      <c r="F306" s="81" t="s">
        <v>408</v>
      </c>
      <c r="G306" s="82" t="n">
        <v>75</v>
      </c>
    </row>
    <row r="307" customFormat="false" ht="33.75" hidden="false" customHeight="false" outlineLevel="0" collapsed="false">
      <c r="A307" s="101" t="n">
        <f aca="false">A306+1</f>
        <v>291</v>
      </c>
      <c r="B307" s="102" t="s">
        <v>409</v>
      </c>
      <c r="C307" s="103" t="s">
        <v>123</v>
      </c>
      <c r="D307" s="103" t="s">
        <v>347</v>
      </c>
      <c r="E307" s="103" t="s">
        <v>610</v>
      </c>
      <c r="F307" s="103" t="s">
        <v>410</v>
      </c>
      <c r="G307" s="104" t="n">
        <v>75</v>
      </c>
    </row>
    <row r="308" customFormat="false" ht="78.75" hidden="false" customHeight="false" outlineLevel="0" collapsed="false">
      <c r="A308" s="101" t="n">
        <f aca="false">A307+1</f>
        <v>292</v>
      </c>
      <c r="B308" s="106" t="s">
        <v>611</v>
      </c>
      <c r="C308" s="81" t="s">
        <v>123</v>
      </c>
      <c r="D308" s="81" t="s">
        <v>347</v>
      </c>
      <c r="E308" s="81" t="s">
        <v>612</v>
      </c>
      <c r="F308" s="81"/>
      <c r="G308" s="82" t="n">
        <v>77</v>
      </c>
    </row>
    <row r="309" customFormat="false" ht="33.75" hidden="false" customHeight="false" outlineLevel="0" collapsed="false">
      <c r="A309" s="101" t="n">
        <f aca="false">A308+1</f>
        <v>293</v>
      </c>
      <c r="B309" s="80" t="s">
        <v>597</v>
      </c>
      <c r="C309" s="81" t="s">
        <v>123</v>
      </c>
      <c r="D309" s="81" t="s">
        <v>347</v>
      </c>
      <c r="E309" s="81" t="s">
        <v>612</v>
      </c>
      <c r="F309" s="81" t="s">
        <v>598</v>
      </c>
      <c r="G309" s="82" t="n">
        <v>77</v>
      </c>
    </row>
    <row r="310" customFormat="false" ht="12.75" hidden="false" customHeight="false" outlineLevel="0" collapsed="false">
      <c r="A310" s="101" t="n">
        <f aca="false">A309+1</f>
        <v>294</v>
      </c>
      <c r="B310" s="102" t="s">
        <v>599</v>
      </c>
      <c r="C310" s="103" t="s">
        <v>123</v>
      </c>
      <c r="D310" s="103" t="s">
        <v>347</v>
      </c>
      <c r="E310" s="103" t="s">
        <v>612</v>
      </c>
      <c r="F310" s="103" t="s">
        <v>600</v>
      </c>
      <c r="G310" s="104" t="n">
        <v>77</v>
      </c>
    </row>
    <row r="311" customFormat="false" ht="12.75" hidden="false" customHeight="false" outlineLevel="0" collapsed="false">
      <c r="A311" s="101" t="n">
        <f aca="false">A310+1</f>
        <v>295</v>
      </c>
      <c r="B311" s="80" t="s">
        <v>350</v>
      </c>
      <c r="C311" s="81" t="s">
        <v>123</v>
      </c>
      <c r="D311" s="81" t="s">
        <v>351</v>
      </c>
      <c r="E311" s="81"/>
      <c r="F311" s="81"/>
      <c r="G311" s="82" t="n">
        <v>35510.5</v>
      </c>
    </row>
    <row r="312" customFormat="false" ht="12.75" hidden="false" customHeight="false" outlineLevel="0" collapsed="false">
      <c r="A312" s="101" t="n">
        <f aca="false">A311+1</f>
        <v>296</v>
      </c>
      <c r="B312" s="80" t="s">
        <v>352</v>
      </c>
      <c r="C312" s="81" t="s">
        <v>123</v>
      </c>
      <c r="D312" s="81" t="s">
        <v>353</v>
      </c>
      <c r="E312" s="81"/>
      <c r="F312" s="81"/>
      <c r="G312" s="82" t="n">
        <v>34227.7</v>
      </c>
    </row>
    <row r="313" customFormat="false" ht="12.75" hidden="false" customHeight="false" outlineLevel="0" collapsed="false">
      <c r="A313" s="101" t="n">
        <f aca="false">A312+1</f>
        <v>297</v>
      </c>
      <c r="B313" s="80" t="s">
        <v>613</v>
      </c>
      <c r="C313" s="81" t="s">
        <v>123</v>
      </c>
      <c r="D313" s="81" t="s">
        <v>353</v>
      </c>
      <c r="E313" s="81" t="s">
        <v>614</v>
      </c>
      <c r="F313" s="81"/>
      <c r="G313" s="82" t="n">
        <v>34227.7</v>
      </c>
    </row>
    <row r="314" customFormat="false" ht="12.75" hidden="false" customHeight="false" outlineLevel="0" collapsed="false">
      <c r="A314" s="101" t="n">
        <f aca="false">A313+1</f>
        <v>298</v>
      </c>
      <c r="B314" s="80" t="s">
        <v>615</v>
      </c>
      <c r="C314" s="81" t="s">
        <v>123</v>
      </c>
      <c r="D314" s="81" t="s">
        <v>353</v>
      </c>
      <c r="E314" s="81" t="s">
        <v>616</v>
      </c>
      <c r="F314" s="81"/>
      <c r="G314" s="82" t="n">
        <v>762.9</v>
      </c>
    </row>
    <row r="315" customFormat="false" ht="56.25" hidden="false" customHeight="false" outlineLevel="0" collapsed="false">
      <c r="A315" s="101" t="n">
        <f aca="false">A314+1</f>
        <v>299</v>
      </c>
      <c r="B315" s="80" t="s">
        <v>617</v>
      </c>
      <c r="C315" s="81" t="s">
        <v>123</v>
      </c>
      <c r="D315" s="81" t="s">
        <v>353</v>
      </c>
      <c r="E315" s="81" t="s">
        <v>618</v>
      </c>
      <c r="F315" s="81"/>
      <c r="G315" s="82" t="n">
        <v>27.6</v>
      </c>
    </row>
    <row r="316" customFormat="false" ht="33.75" hidden="false" customHeight="false" outlineLevel="0" collapsed="false">
      <c r="A316" s="101" t="n">
        <f aca="false">A315+1</f>
        <v>300</v>
      </c>
      <c r="B316" s="80" t="s">
        <v>597</v>
      </c>
      <c r="C316" s="81" t="s">
        <v>123</v>
      </c>
      <c r="D316" s="81" t="s">
        <v>353</v>
      </c>
      <c r="E316" s="81" t="s">
        <v>618</v>
      </c>
      <c r="F316" s="81" t="s">
        <v>598</v>
      </c>
      <c r="G316" s="82" t="n">
        <v>27.6</v>
      </c>
    </row>
    <row r="317" customFormat="false" ht="12.75" hidden="false" customHeight="false" outlineLevel="0" collapsed="false">
      <c r="A317" s="101" t="n">
        <f aca="false">A316+1</f>
        <v>301</v>
      </c>
      <c r="B317" s="102" t="s">
        <v>599</v>
      </c>
      <c r="C317" s="103" t="s">
        <v>123</v>
      </c>
      <c r="D317" s="103" t="s">
        <v>353</v>
      </c>
      <c r="E317" s="103" t="s">
        <v>618</v>
      </c>
      <c r="F317" s="103" t="s">
        <v>600</v>
      </c>
      <c r="G317" s="104" t="n">
        <v>27.6</v>
      </c>
    </row>
    <row r="318" customFormat="false" ht="56.25" hidden="false" customHeight="false" outlineLevel="0" collapsed="false">
      <c r="A318" s="101" t="n">
        <f aca="false">A317+1</f>
        <v>302</v>
      </c>
      <c r="B318" s="80" t="s">
        <v>619</v>
      </c>
      <c r="C318" s="81" t="s">
        <v>123</v>
      </c>
      <c r="D318" s="81" t="s">
        <v>353</v>
      </c>
      <c r="E318" s="81" t="s">
        <v>620</v>
      </c>
      <c r="F318" s="81"/>
      <c r="G318" s="82" t="n">
        <v>153.3</v>
      </c>
    </row>
    <row r="319" customFormat="false" ht="33.75" hidden="false" customHeight="false" outlineLevel="0" collapsed="false">
      <c r="A319" s="101" t="n">
        <f aca="false">A318+1</f>
        <v>303</v>
      </c>
      <c r="B319" s="80" t="s">
        <v>597</v>
      </c>
      <c r="C319" s="81" t="s">
        <v>123</v>
      </c>
      <c r="D319" s="81" t="s">
        <v>353</v>
      </c>
      <c r="E319" s="81" t="s">
        <v>620</v>
      </c>
      <c r="F319" s="81" t="s">
        <v>598</v>
      </c>
      <c r="G319" s="82" t="n">
        <v>153.3</v>
      </c>
    </row>
    <row r="320" customFormat="false" ht="12.75" hidden="false" customHeight="false" outlineLevel="0" collapsed="false">
      <c r="A320" s="101" t="n">
        <f aca="false">A319+1</f>
        <v>304</v>
      </c>
      <c r="B320" s="102" t="s">
        <v>599</v>
      </c>
      <c r="C320" s="103" t="s">
        <v>123</v>
      </c>
      <c r="D320" s="103" t="s">
        <v>353</v>
      </c>
      <c r="E320" s="103" t="s">
        <v>620</v>
      </c>
      <c r="F320" s="103" t="s">
        <v>600</v>
      </c>
      <c r="G320" s="104" t="n">
        <v>153.3</v>
      </c>
    </row>
    <row r="321" customFormat="false" ht="56.25" hidden="false" customHeight="false" outlineLevel="0" collapsed="false">
      <c r="A321" s="101" t="n">
        <f aca="false">A320+1</f>
        <v>305</v>
      </c>
      <c r="B321" s="80" t="s">
        <v>621</v>
      </c>
      <c r="C321" s="81" t="s">
        <v>123</v>
      </c>
      <c r="D321" s="81" t="s">
        <v>353</v>
      </c>
      <c r="E321" s="81" t="s">
        <v>622</v>
      </c>
      <c r="F321" s="81"/>
      <c r="G321" s="82" t="n">
        <v>463.7</v>
      </c>
    </row>
    <row r="322" customFormat="false" ht="33.75" hidden="false" customHeight="false" outlineLevel="0" collapsed="false">
      <c r="A322" s="101" t="n">
        <f aca="false">A321+1</f>
        <v>306</v>
      </c>
      <c r="B322" s="80" t="s">
        <v>597</v>
      </c>
      <c r="C322" s="81" t="s">
        <v>123</v>
      </c>
      <c r="D322" s="81" t="s">
        <v>353</v>
      </c>
      <c r="E322" s="81" t="s">
        <v>622</v>
      </c>
      <c r="F322" s="81" t="s">
        <v>598</v>
      </c>
      <c r="G322" s="82" t="n">
        <v>463.7</v>
      </c>
    </row>
    <row r="323" customFormat="false" ht="12.75" hidden="false" customHeight="false" outlineLevel="0" collapsed="false">
      <c r="A323" s="101" t="n">
        <f aca="false">A322+1</f>
        <v>307</v>
      </c>
      <c r="B323" s="102" t="s">
        <v>599</v>
      </c>
      <c r="C323" s="103" t="s">
        <v>123</v>
      </c>
      <c r="D323" s="103" t="s">
        <v>353</v>
      </c>
      <c r="E323" s="103" t="s">
        <v>622</v>
      </c>
      <c r="F323" s="103" t="s">
        <v>600</v>
      </c>
      <c r="G323" s="104" t="n">
        <v>463.7</v>
      </c>
    </row>
    <row r="324" customFormat="false" ht="56.25" hidden="false" customHeight="false" outlineLevel="0" collapsed="false">
      <c r="A324" s="101" t="n">
        <f aca="false">A323+1</f>
        <v>308</v>
      </c>
      <c r="B324" s="80" t="s">
        <v>623</v>
      </c>
      <c r="C324" s="81" t="s">
        <v>123</v>
      </c>
      <c r="D324" s="81" t="s">
        <v>353</v>
      </c>
      <c r="E324" s="81" t="s">
        <v>624</v>
      </c>
      <c r="F324" s="81"/>
      <c r="G324" s="82" t="n">
        <v>116.3</v>
      </c>
    </row>
    <row r="325" customFormat="false" ht="33.75" hidden="false" customHeight="false" outlineLevel="0" collapsed="false">
      <c r="A325" s="101" t="n">
        <f aca="false">A324+1</f>
        <v>309</v>
      </c>
      <c r="B325" s="80" t="s">
        <v>597</v>
      </c>
      <c r="C325" s="81" t="s">
        <v>123</v>
      </c>
      <c r="D325" s="81" t="s">
        <v>353</v>
      </c>
      <c r="E325" s="81" t="s">
        <v>624</v>
      </c>
      <c r="F325" s="81" t="s">
        <v>598</v>
      </c>
      <c r="G325" s="82" t="n">
        <v>116.3</v>
      </c>
    </row>
    <row r="326" customFormat="false" ht="12.75" hidden="false" customHeight="false" outlineLevel="0" collapsed="false">
      <c r="A326" s="101" t="n">
        <f aca="false">A325+1</f>
        <v>310</v>
      </c>
      <c r="B326" s="102" t="s">
        <v>599</v>
      </c>
      <c r="C326" s="103" t="s">
        <v>123</v>
      </c>
      <c r="D326" s="103" t="s">
        <v>353</v>
      </c>
      <c r="E326" s="103" t="s">
        <v>624</v>
      </c>
      <c r="F326" s="103" t="s">
        <v>600</v>
      </c>
      <c r="G326" s="104" t="n">
        <v>116.3</v>
      </c>
    </row>
    <row r="327" customFormat="false" ht="67.5" hidden="false" customHeight="false" outlineLevel="0" collapsed="false">
      <c r="A327" s="101" t="n">
        <f aca="false">A326+1</f>
        <v>311</v>
      </c>
      <c r="B327" s="80" t="s">
        <v>625</v>
      </c>
      <c r="C327" s="81" t="s">
        <v>123</v>
      </c>
      <c r="D327" s="81" t="s">
        <v>353</v>
      </c>
      <c r="E327" s="81" t="s">
        <v>626</v>
      </c>
      <c r="F327" s="81"/>
      <c r="G327" s="82" t="n">
        <v>2</v>
      </c>
    </row>
    <row r="328" customFormat="false" ht="33.75" hidden="false" customHeight="false" outlineLevel="0" collapsed="false">
      <c r="A328" s="101" t="n">
        <f aca="false">A327+1</f>
        <v>312</v>
      </c>
      <c r="B328" s="80" t="s">
        <v>597</v>
      </c>
      <c r="C328" s="81" t="s">
        <v>123</v>
      </c>
      <c r="D328" s="81" t="s">
        <v>353</v>
      </c>
      <c r="E328" s="81" t="s">
        <v>626</v>
      </c>
      <c r="F328" s="81" t="s">
        <v>598</v>
      </c>
      <c r="G328" s="82" t="n">
        <v>2</v>
      </c>
    </row>
    <row r="329" customFormat="false" ht="12.75" hidden="false" customHeight="false" outlineLevel="0" collapsed="false">
      <c r="A329" s="101" t="n">
        <f aca="false">A328+1</f>
        <v>313</v>
      </c>
      <c r="B329" s="102" t="s">
        <v>599</v>
      </c>
      <c r="C329" s="103" t="s">
        <v>123</v>
      </c>
      <c r="D329" s="103" t="s">
        <v>353</v>
      </c>
      <c r="E329" s="103" t="s">
        <v>626</v>
      </c>
      <c r="F329" s="103" t="s">
        <v>600</v>
      </c>
      <c r="G329" s="104" t="n">
        <v>2</v>
      </c>
    </row>
    <row r="330" customFormat="false" ht="22.5" hidden="false" customHeight="false" outlineLevel="0" collapsed="false">
      <c r="A330" s="101" t="n">
        <f aca="false">A329+1</f>
        <v>314</v>
      </c>
      <c r="B330" s="80" t="s">
        <v>627</v>
      </c>
      <c r="C330" s="81" t="s">
        <v>123</v>
      </c>
      <c r="D330" s="81" t="s">
        <v>353</v>
      </c>
      <c r="E330" s="81" t="s">
        <v>628</v>
      </c>
      <c r="F330" s="81"/>
      <c r="G330" s="82" t="n">
        <f aca="false">G331+G334+G337+G340+G343+G346+G349</f>
        <v>33464.8</v>
      </c>
    </row>
    <row r="331" customFormat="false" ht="90" hidden="false" customHeight="false" outlineLevel="0" collapsed="false">
      <c r="A331" s="101" t="n">
        <f aca="false">A330+1</f>
        <v>315</v>
      </c>
      <c r="B331" s="106" t="s">
        <v>629</v>
      </c>
      <c r="C331" s="81" t="s">
        <v>123</v>
      </c>
      <c r="D331" s="81" t="s">
        <v>353</v>
      </c>
      <c r="E331" s="81" t="s">
        <v>630</v>
      </c>
      <c r="F331" s="81"/>
      <c r="G331" s="82" t="n">
        <v>802.5</v>
      </c>
    </row>
    <row r="332" customFormat="false" ht="33.75" hidden="false" customHeight="false" outlineLevel="0" collapsed="false">
      <c r="A332" s="101" t="n">
        <f aca="false">A331+1</f>
        <v>316</v>
      </c>
      <c r="B332" s="80" t="s">
        <v>597</v>
      </c>
      <c r="C332" s="81" t="s">
        <v>123</v>
      </c>
      <c r="D332" s="81" t="s">
        <v>353</v>
      </c>
      <c r="E332" s="81" t="s">
        <v>630</v>
      </c>
      <c r="F332" s="81" t="s">
        <v>598</v>
      </c>
      <c r="G332" s="82" t="n">
        <v>802.5</v>
      </c>
    </row>
    <row r="333" customFormat="false" ht="12.75" hidden="false" customHeight="false" outlineLevel="0" collapsed="false">
      <c r="A333" s="101" t="n">
        <f aca="false">A332+1</f>
        <v>317</v>
      </c>
      <c r="B333" s="102" t="s">
        <v>599</v>
      </c>
      <c r="C333" s="103" t="s">
        <v>123</v>
      </c>
      <c r="D333" s="103" t="s">
        <v>353</v>
      </c>
      <c r="E333" s="103" t="s">
        <v>630</v>
      </c>
      <c r="F333" s="103" t="s">
        <v>600</v>
      </c>
      <c r="G333" s="104" t="n">
        <v>802.5</v>
      </c>
    </row>
    <row r="334" customFormat="false" ht="101.25" hidden="false" customHeight="false" outlineLevel="0" collapsed="false">
      <c r="A334" s="101" t="n">
        <f aca="false">A333+1</f>
        <v>318</v>
      </c>
      <c r="B334" s="106" t="s">
        <v>631</v>
      </c>
      <c r="C334" s="81" t="s">
        <v>123</v>
      </c>
      <c r="D334" s="81" t="s">
        <v>353</v>
      </c>
      <c r="E334" s="81" t="s">
        <v>632</v>
      </c>
      <c r="F334" s="81"/>
      <c r="G334" s="82" t="n">
        <v>179.3</v>
      </c>
    </row>
    <row r="335" customFormat="false" ht="33.75" hidden="false" customHeight="false" outlineLevel="0" collapsed="false">
      <c r="A335" s="101" t="n">
        <f aca="false">A334+1</f>
        <v>319</v>
      </c>
      <c r="B335" s="80" t="s">
        <v>597</v>
      </c>
      <c r="C335" s="81" t="s">
        <v>123</v>
      </c>
      <c r="D335" s="81" t="s">
        <v>353</v>
      </c>
      <c r="E335" s="81" t="s">
        <v>632</v>
      </c>
      <c r="F335" s="81" t="s">
        <v>598</v>
      </c>
      <c r="G335" s="82" t="n">
        <v>179.3</v>
      </c>
    </row>
    <row r="336" customFormat="false" ht="12.75" hidden="false" customHeight="false" outlineLevel="0" collapsed="false">
      <c r="A336" s="101" t="n">
        <f aca="false">A335+1</f>
        <v>320</v>
      </c>
      <c r="B336" s="102" t="s">
        <v>599</v>
      </c>
      <c r="C336" s="103" t="s">
        <v>123</v>
      </c>
      <c r="D336" s="103" t="s">
        <v>353</v>
      </c>
      <c r="E336" s="103" t="s">
        <v>632</v>
      </c>
      <c r="F336" s="103" t="s">
        <v>600</v>
      </c>
      <c r="G336" s="104" t="n">
        <v>179.3</v>
      </c>
    </row>
    <row r="337" customFormat="false" ht="78.75" hidden="false" customHeight="false" outlineLevel="0" collapsed="false">
      <c r="A337" s="101" t="n">
        <f aca="false">A336+1</f>
        <v>321</v>
      </c>
      <c r="B337" s="106" t="s">
        <v>633</v>
      </c>
      <c r="C337" s="81" t="s">
        <v>123</v>
      </c>
      <c r="D337" s="81" t="s">
        <v>353</v>
      </c>
      <c r="E337" s="81" t="s">
        <v>634</v>
      </c>
      <c r="F337" s="81"/>
      <c r="G337" s="82" t="n">
        <v>50</v>
      </c>
    </row>
    <row r="338" customFormat="false" ht="33.75" hidden="false" customHeight="false" outlineLevel="0" collapsed="false">
      <c r="A338" s="101" t="n">
        <f aca="false">A337+1</f>
        <v>322</v>
      </c>
      <c r="B338" s="80" t="s">
        <v>597</v>
      </c>
      <c r="C338" s="81" t="s">
        <v>123</v>
      </c>
      <c r="D338" s="81" t="s">
        <v>353</v>
      </c>
      <c r="E338" s="81" t="s">
        <v>634</v>
      </c>
      <c r="F338" s="81" t="s">
        <v>598</v>
      </c>
      <c r="G338" s="82" t="n">
        <v>50</v>
      </c>
    </row>
    <row r="339" customFormat="false" ht="12.75" hidden="false" customHeight="false" outlineLevel="0" collapsed="false">
      <c r="A339" s="101" t="n">
        <f aca="false">A338+1</f>
        <v>323</v>
      </c>
      <c r="B339" s="102" t="s">
        <v>599</v>
      </c>
      <c r="C339" s="103" t="s">
        <v>123</v>
      </c>
      <c r="D339" s="103" t="s">
        <v>353</v>
      </c>
      <c r="E339" s="103" t="s">
        <v>634</v>
      </c>
      <c r="F339" s="103" t="s">
        <v>600</v>
      </c>
      <c r="G339" s="104" t="n">
        <v>50</v>
      </c>
    </row>
    <row r="340" customFormat="false" ht="56.25" hidden="false" customHeight="false" outlineLevel="0" collapsed="false">
      <c r="A340" s="101" t="n">
        <f aca="false">A339+1</f>
        <v>324</v>
      </c>
      <c r="B340" s="80" t="s">
        <v>635</v>
      </c>
      <c r="C340" s="81" t="s">
        <v>123</v>
      </c>
      <c r="D340" s="81" t="s">
        <v>353</v>
      </c>
      <c r="E340" s="81" t="s">
        <v>636</v>
      </c>
      <c r="F340" s="81"/>
      <c r="G340" s="82" t="n">
        <v>8824.9</v>
      </c>
    </row>
    <row r="341" customFormat="false" ht="33.75" hidden="false" customHeight="false" outlineLevel="0" collapsed="false">
      <c r="A341" s="101" t="n">
        <f aca="false">A340+1</f>
        <v>325</v>
      </c>
      <c r="B341" s="80" t="s">
        <v>597</v>
      </c>
      <c r="C341" s="81" t="s">
        <v>123</v>
      </c>
      <c r="D341" s="81" t="s">
        <v>353</v>
      </c>
      <c r="E341" s="81" t="s">
        <v>636</v>
      </c>
      <c r="F341" s="81" t="s">
        <v>598</v>
      </c>
      <c r="G341" s="82" t="n">
        <v>8824.9</v>
      </c>
    </row>
    <row r="342" customFormat="false" ht="12.75" hidden="false" customHeight="false" outlineLevel="0" collapsed="false">
      <c r="A342" s="101" t="n">
        <f aca="false">A341+1</f>
        <v>326</v>
      </c>
      <c r="B342" s="102" t="s">
        <v>599</v>
      </c>
      <c r="C342" s="103" t="s">
        <v>123</v>
      </c>
      <c r="D342" s="103" t="s">
        <v>353</v>
      </c>
      <c r="E342" s="103" t="s">
        <v>636</v>
      </c>
      <c r="F342" s="103" t="s">
        <v>600</v>
      </c>
      <c r="G342" s="104" t="n">
        <v>8824.9</v>
      </c>
    </row>
    <row r="343" customFormat="false" ht="56.25" hidden="false" customHeight="false" outlineLevel="0" collapsed="false">
      <c r="A343" s="101" t="n">
        <f aca="false">A342+1</f>
        <v>327</v>
      </c>
      <c r="B343" s="80" t="s">
        <v>637</v>
      </c>
      <c r="C343" s="81" t="s">
        <v>123</v>
      </c>
      <c r="D343" s="81" t="s">
        <v>353</v>
      </c>
      <c r="E343" s="81" t="s">
        <v>638</v>
      </c>
      <c r="F343" s="81"/>
      <c r="G343" s="82" t="n">
        <v>16408.1</v>
      </c>
    </row>
    <row r="344" customFormat="false" ht="33.75" hidden="false" customHeight="false" outlineLevel="0" collapsed="false">
      <c r="A344" s="101" t="n">
        <f aca="false">A343+1</f>
        <v>328</v>
      </c>
      <c r="B344" s="80" t="s">
        <v>597</v>
      </c>
      <c r="C344" s="81" t="s">
        <v>123</v>
      </c>
      <c r="D344" s="81" t="s">
        <v>353</v>
      </c>
      <c r="E344" s="81" t="s">
        <v>638</v>
      </c>
      <c r="F344" s="81" t="s">
        <v>598</v>
      </c>
      <c r="G344" s="82" t="n">
        <v>16408.1</v>
      </c>
    </row>
    <row r="345" customFormat="false" ht="12.75" hidden="false" customHeight="false" outlineLevel="0" collapsed="false">
      <c r="A345" s="101" t="n">
        <f aca="false">A344+1</f>
        <v>329</v>
      </c>
      <c r="B345" s="102" t="s">
        <v>599</v>
      </c>
      <c r="C345" s="103" t="s">
        <v>123</v>
      </c>
      <c r="D345" s="103" t="s">
        <v>353</v>
      </c>
      <c r="E345" s="103" t="s">
        <v>638</v>
      </c>
      <c r="F345" s="103" t="s">
        <v>600</v>
      </c>
      <c r="G345" s="104" t="n">
        <v>16408.1</v>
      </c>
    </row>
    <row r="346" customFormat="false" ht="56.25" hidden="false" customHeight="false" outlineLevel="0" collapsed="false">
      <c r="A346" s="101" t="n">
        <f aca="false">A345+1</f>
        <v>330</v>
      </c>
      <c r="B346" s="80" t="s">
        <v>639</v>
      </c>
      <c r="C346" s="81" t="s">
        <v>123</v>
      </c>
      <c r="D346" s="81" t="s">
        <v>353</v>
      </c>
      <c r="E346" s="81" t="s">
        <v>640</v>
      </c>
      <c r="F346" s="81"/>
      <c r="G346" s="82" t="n">
        <v>600</v>
      </c>
    </row>
    <row r="347" customFormat="false" ht="12.75" hidden="false" customHeight="false" outlineLevel="0" collapsed="false">
      <c r="A347" s="101" t="n">
        <f aca="false">A346+1</f>
        <v>331</v>
      </c>
      <c r="B347" s="80" t="s">
        <v>641</v>
      </c>
      <c r="C347" s="81" t="s">
        <v>123</v>
      </c>
      <c r="D347" s="81" t="s">
        <v>353</v>
      </c>
      <c r="E347" s="81" t="s">
        <v>640</v>
      </c>
      <c r="F347" s="81" t="s">
        <v>642</v>
      </c>
      <c r="G347" s="82" t="n">
        <v>600</v>
      </c>
    </row>
    <row r="348" customFormat="false" ht="12.75" hidden="false" customHeight="false" outlineLevel="0" collapsed="false">
      <c r="A348" s="101" t="n">
        <f aca="false">A347+1</f>
        <v>332</v>
      </c>
      <c r="B348" s="102" t="s">
        <v>268</v>
      </c>
      <c r="C348" s="103" t="s">
        <v>123</v>
      </c>
      <c r="D348" s="103" t="s">
        <v>353</v>
      </c>
      <c r="E348" s="103" t="s">
        <v>640</v>
      </c>
      <c r="F348" s="103" t="s">
        <v>643</v>
      </c>
      <c r="G348" s="104" t="n">
        <v>600</v>
      </c>
    </row>
    <row r="349" customFormat="false" ht="112.5" hidden="false" customHeight="false" outlineLevel="0" collapsed="false">
      <c r="A349" s="101" t="n">
        <f aca="false">A348+1</f>
        <v>333</v>
      </c>
      <c r="B349" s="106" t="s">
        <v>644</v>
      </c>
      <c r="C349" s="81" t="s">
        <v>123</v>
      </c>
      <c r="D349" s="81" t="s">
        <v>353</v>
      </c>
      <c r="E349" s="81" t="s">
        <v>645</v>
      </c>
      <c r="F349" s="81"/>
      <c r="G349" s="82" t="n">
        <v>6600</v>
      </c>
    </row>
    <row r="350" customFormat="false" ht="12.75" hidden="false" customHeight="false" outlineLevel="0" collapsed="false">
      <c r="A350" s="101" t="n">
        <f aca="false">A349+1</f>
        <v>334</v>
      </c>
      <c r="B350" s="80" t="s">
        <v>641</v>
      </c>
      <c r="C350" s="81" t="s">
        <v>123</v>
      </c>
      <c r="D350" s="81" t="s">
        <v>353</v>
      </c>
      <c r="E350" s="81" t="s">
        <v>645</v>
      </c>
      <c r="F350" s="81" t="s">
        <v>642</v>
      </c>
      <c r="G350" s="82" t="n">
        <v>6600</v>
      </c>
    </row>
    <row r="351" customFormat="false" ht="12.75" hidden="false" customHeight="false" outlineLevel="0" collapsed="false">
      <c r="A351" s="101" t="n">
        <f aca="false">A350+1</f>
        <v>335</v>
      </c>
      <c r="B351" s="102" t="s">
        <v>268</v>
      </c>
      <c r="C351" s="103" t="s">
        <v>123</v>
      </c>
      <c r="D351" s="103" t="s">
        <v>353</v>
      </c>
      <c r="E351" s="103" t="s">
        <v>645</v>
      </c>
      <c r="F351" s="103" t="s">
        <v>643</v>
      </c>
      <c r="G351" s="104" t="n">
        <v>6600</v>
      </c>
    </row>
    <row r="352" customFormat="false" ht="22.5" hidden="false" customHeight="false" outlineLevel="0" collapsed="false">
      <c r="A352" s="101" t="n">
        <f aca="false">A351+1</f>
        <v>336</v>
      </c>
      <c r="B352" s="80" t="s">
        <v>354</v>
      </c>
      <c r="C352" s="81" t="s">
        <v>123</v>
      </c>
      <c r="D352" s="81" t="s">
        <v>355</v>
      </c>
      <c r="E352" s="81"/>
      <c r="F352" s="81"/>
      <c r="G352" s="82" t="n">
        <v>1282.8</v>
      </c>
    </row>
    <row r="353" customFormat="false" ht="12.75" hidden="false" customHeight="false" outlineLevel="0" collapsed="false">
      <c r="A353" s="101" t="n">
        <f aca="false">A352+1</f>
        <v>337</v>
      </c>
      <c r="B353" s="80" t="s">
        <v>613</v>
      </c>
      <c r="C353" s="81" t="s">
        <v>123</v>
      </c>
      <c r="D353" s="81" t="s">
        <v>355</v>
      </c>
      <c r="E353" s="81" t="s">
        <v>614</v>
      </c>
      <c r="F353" s="81"/>
      <c r="G353" s="82" t="n">
        <v>1282.8</v>
      </c>
    </row>
    <row r="354" customFormat="false" ht="22.5" hidden="false" customHeight="false" outlineLevel="0" collapsed="false">
      <c r="A354" s="101" t="n">
        <f aca="false">A353+1</f>
        <v>338</v>
      </c>
      <c r="B354" s="80" t="s">
        <v>646</v>
      </c>
      <c r="C354" s="81" t="s">
        <v>123</v>
      </c>
      <c r="D354" s="81" t="s">
        <v>355</v>
      </c>
      <c r="E354" s="81" t="s">
        <v>647</v>
      </c>
      <c r="F354" s="81"/>
      <c r="G354" s="82" t="n">
        <v>1282.8</v>
      </c>
    </row>
    <row r="355" customFormat="false" ht="45" hidden="false" customHeight="false" outlineLevel="0" collapsed="false">
      <c r="A355" s="101" t="n">
        <f aca="false">A354+1</f>
        <v>339</v>
      </c>
      <c r="B355" s="80" t="s">
        <v>648</v>
      </c>
      <c r="C355" s="81" t="s">
        <v>123</v>
      </c>
      <c r="D355" s="81" t="s">
        <v>355</v>
      </c>
      <c r="E355" s="81" t="s">
        <v>649</v>
      </c>
      <c r="F355" s="81"/>
      <c r="G355" s="82" t="n">
        <v>1282.8</v>
      </c>
    </row>
    <row r="356" customFormat="false" ht="22.5" hidden="false" customHeight="false" outlineLevel="0" collapsed="false">
      <c r="A356" s="101" t="n">
        <f aca="false">A355+1</f>
        <v>340</v>
      </c>
      <c r="B356" s="80" t="s">
        <v>407</v>
      </c>
      <c r="C356" s="81" t="s">
        <v>123</v>
      </c>
      <c r="D356" s="81" t="s">
        <v>355</v>
      </c>
      <c r="E356" s="81" t="s">
        <v>649</v>
      </c>
      <c r="F356" s="81" t="s">
        <v>408</v>
      </c>
      <c r="G356" s="82" t="n">
        <v>1282.8</v>
      </c>
    </row>
    <row r="357" customFormat="false" ht="33.75" hidden="false" customHeight="false" outlineLevel="0" collapsed="false">
      <c r="A357" s="101" t="n">
        <f aca="false">A356+1</f>
        <v>341</v>
      </c>
      <c r="B357" s="102" t="s">
        <v>409</v>
      </c>
      <c r="C357" s="103" t="s">
        <v>123</v>
      </c>
      <c r="D357" s="103" t="s">
        <v>355</v>
      </c>
      <c r="E357" s="103" t="s">
        <v>649</v>
      </c>
      <c r="F357" s="103" t="s">
        <v>410</v>
      </c>
      <c r="G357" s="104" t="n">
        <v>1282.8</v>
      </c>
    </row>
    <row r="358" customFormat="false" ht="12.75" hidden="false" customHeight="false" outlineLevel="0" collapsed="false">
      <c r="A358" s="101" t="n">
        <f aca="false">A357+1</f>
        <v>342</v>
      </c>
      <c r="B358" s="80" t="s">
        <v>356</v>
      </c>
      <c r="C358" s="81" t="s">
        <v>123</v>
      </c>
      <c r="D358" s="81" t="s">
        <v>357</v>
      </c>
      <c r="E358" s="81"/>
      <c r="F358" s="81"/>
      <c r="G358" s="82" t="n">
        <v>7286.3</v>
      </c>
    </row>
    <row r="359" customFormat="false" ht="12.75" hidden="false" customHeight="false" outlineLevel="0" collapsed="false">
      <c r="A359" s="101" t="n">
        <f aca="false">A358+1</f>
        <v>343</v>
      </c>
      <c r="B359" s="80" t="s">
        <v>362</v>
      </c>
      <c r="C359" s="81" t="s">
        <v>123</v>
      </c>
      <c r="D359" s="81" t="s">
        <v>363</v>
      </c>
      <c r="E359" s="81"/>
      <c r="F359" s="81"/>
      <c r="G359" s="82" t="n">
        <v>7286.3</v>
      </c>
    </row>
    <row r="360" customFormat="false" ht="22.5" hidden="false" customHeight="false" outlineLevel="0" collapsed="false">
      <c r="A360" s="101" t="n">
        <f aca="false">A359+1</f>
        <v>344</v>
      </c>
      <c r="B360" s="80" t="s">
        <v>591</v>
      </c>
      <c r="C360" s="81" t="s">
        <v>123</v>
      </c>
      <c r="D360" s="81" t="s">
        <v>363</v>
      </c>
      <c r="E360" s="81" t="s">
        <v>592</v>
      </c>
      <c r="F360" s="81"/>
      <c r="G360" s="82" t="n">
        <v>1007</v>
      </c>
    </row>
    <row r="361" customFormat="false" ht="22.5" hidden="false" customHeight="false" outlineLevel="0" collapsed="false">
      <c r="A361" s="101" t="n">
        <f aca="false">A360+1</f>
        <v>345</v>
      </c>
      <c r="B361" s="80" t="s">
        <v>650</v>
      </c>
      <c r="C361" s="81" t="s">
        <v>123</v>
      </c>
      <c r="D361" s="81" t="s">
        <v>363</v>
      </c>
      <c r="E361" s="81" t="s">
        <v>651</v>
      </c>
      <c r="F361" s="81"/>
      <c r="G361" s="82" t="n">
        <v>1007</v>
      </c>
    </row>
    <row r="362" customFormat="false" ht="56.25" hidden="false" customHeight="false" outlineLevel="0" collapsed="false">
      <c r="A362" s="101" t="n">
        <f aca="false">A361+1</f>
        <v>346</v>
      </c>
      <c r="B362" s="80" t="s">
        <v>652</v>
      </c>
      <c r="C362" s="81" t="s">
        <v>123</v>
      </c>
      <c r="D362" s="81" t="s">
        <v>363</v>
      </c>
      <c r="E362" s="81" t="s">
        <v>653</v>
      </c>
      <c r="F362" s="81"/>
      <c r="G362" s="82" t="n">
        <v>226.6</v>
      </c>
    </row>
    <row r="363" customFormat="false" ht="22.5" hidden="false" customHeight="false" outlineLevel="0" collapsed="false">
      <c r="A363" s="101" t="n">
        <f aca="false">A362+1</f>
        <v>347</v>
      </c>
      <c r="B363" s="80" t="s">
        <v>448</v>
      </c>
      <c r="C363" s="81" t="s">
        <v>123</v>
      </c>
      <c r="D363" s="81" t="s">
        <v>363</v>
      </c>
      <c r="E363" s="81" t="s">
        <v>653</v>
      </c>
      <c r="F363" s="81" t="s">
        <v>449</v>
      </c>
      <c r="G363" s="82" t="n">
        <v>226.6</v>
      </c>
    </row>
    <row r="364" customFormat="false" ht="22.5" hidden="false" customHeight="false" outlineLevel="0" collapsed="false">
      <c r="A364" s="101" t="n">
        <f aca="false">A363+1</f>
        <v>348</v>
      </c>
      <c r="B364" s="102" t="s">
        <v>450</v>
      </c>
      <c r="C364" s="103" t="s">
        <v>123</v>
      </c>
      <c r="D364" s="103" t="s">
        <v>363</v>
      </c>
      <c r="E364" s="103" t="s">
        <v>653</v>
      </c>
      <c r="F364" s="103" t="s">
        <v>451</v>
      </c>
      <c r="G364" s="104" t="n">
        <v>226.6</v>
      </c>
    </row>
    <row r="365" customFormat="false" ht="67.5" hidden="false" customHeight="false" outlineLevel="0" collapsed="false">
      <c r="A365" s="101" t="n">
        <f aca="false">A364+1</f>
        <v>349</v>
      </c>
      <c r="B365" s="80" t="s">
        <v>654</v>
      </c>
      <c r="C365" s="81" t="s">
        <v>123</v>
      </c>
      <c r="D365" s="81" t="s">
        <v>363</v>
      </c>
      <c r="E365" s="81" t="s">
        <v>655</v>
      </c>
      <c r="F365" s="81"/>
      <c r="G365" s="82" t="n">
        <v>604.2</v>
      </c>
    </row>
    <row r="366" customFormat="false" ht="22.5" hidden="false" customHeight="false" outlineLevel="0" collapsed="false">
      <c r="A366" s="101" t="n">
        <f aca="false">A365+1</f>
        <v>350</v>
      </c>
      <c r="B366" s="80" t="s">
        <v>448</v>
      </c>
      <c r="C366" s="81" t="s">
        <v>123</v>
      </c>
      <c r="D366" s="81" t="s">
        <v>363</v>
      </c>
      <c r="E366" s="81" t="s">
        <v>655</v>
      </c>
      <c r="F366" s="81" t="s">
        <v>449</v>
      </c>
      <c r="G366" s="82" t="n">
        <v>604.2</v>
      </c>
    </row>
    <row r="367" customFormat="false" ht="22.5" hidden="false" customHeight="false" outlineLevel="0" collapsed="false">
      <c r="A367" s="101" t="n">
        <f aca="false">A366+1</f>
        <v>351</v>
      </c>
      <c r="B367" s="102" t="s">
        <v>450</v>
      </c>
      <c r="C367" s="103" t="s">
        <v>123</v>
      </c>
      <c r="D367" s="103" t="s">
        <v>363</v>
      </c>
      <c r="E367" s="103" t="s">
        <v>655</v>
      </c>
      <c r="F367" s="103" t="s">
        <v>451</v>
      </c>
      <c r="G367" s="104" t="n">
        <v>604.2</v>
      </c>
    </row>
    <row r="368" customFormat="false" ht="78.75" hidden="false" customHeight="false" outlineLevel="0" collapsed="false">
      <c r="A368" s="101" t="n">
        <f aca="false">A367+1</f>
        <v>352</v>
      </c>
      <c r="B368" s="106" t="s">
        <v>656</v>
      </c>
      <c r="C368" s="81" t="s">
        <v>123</v>
      </c>
      <c r="D368" s="81" t="s">
        <v>363</v>
      </c>
      <c r="E368" s="81" t="s">
        <v>657</v>
      </c>
      <c r="F368" s="81"/>
      <c r="G368" s="82" t="n">
        <v>176.2</v>
      </c>
    </row>
    <row r="369" customFormat="false" ht="22.5" hidden="false" customHeight="false" outlineLevel="0" collapsed="false">
      <c r="A369" s="101" t="n">
        <f aca="false">A368+1</f>
        <v>353</v>
      </c>
      <c r="B369" s="80" t="s">
        <v>448</v>
      </c>
      <c r="C369" s="81" t="s">
        <v>123</v>
      </c>
      <c r="D369" s="81" t="s">
        <v>363</v>
      </c>
      <c r="E369" s="81" t="s">
        <v>657</v>
      </c>
      <c r="F369" s="81" t="s">
        <v>449</v>
      </c>
      <c r="G369" s="82" t="n">
        <v>176.2</v>
      </c>
    </row>
    <row r="370" customFormat="false" ht="22.5" hidden="false" customHeight="false" outlineLevel="0" collapsed="false">
      <c r="A370" s="101" t="n">
        <f aca="false">A369+1</f>
        <v>354</v>
      </c>
      <c r="B370" s="102" t="s">
        <v>450</v>
      </c>
      <c r="C370" s="103" t="s">
        <v>123</v>
      </c>
      <c r="D370" s="103" t="s">
        <v>363</v>
      </c>
      <c r="E370" s="103" t="s">
        <v>657</v>
      </c>
      <c r="F370" s="103" t="s">
        <v>451</v>
      </c>
      <c r="G370" s="104" t="n">
        <v>176.2</v>
      </c>
    </row>
    <row r="371" customFormat="false" ht="22.5" hidden="false" customHeight="false" outlineLevel="0" collapsed="false">
      <c r="A371" s="101" t="n">
        <f aca="false">A370+1</f>
        <v>355</v>
      </c>
      <c r="B371" s="80" t="s">
        <v>474</v>
      </c>
      <c r="C371" s="81" t="s">
        <v>123</v>
      </c>
      <c r="D371" s="81" t="s">
        <v>363</v>
      </c>
      <c r="E371" s="81" t="s">
        <v>475</v>
      </c>
      <c r="F371" s="81"/>
      <c r="G371" s="82" t="n">
        <v>6279.3</v>
      </c>
    </row>
    <row r="372" customFormat="false" ht="22.5" hidden="false" customHeight="false" outlineLevel="0" collapsed="false">
      <c r="A372" s="101" t="n">
        <f aca="false">A371+1</f>
        <v>356</v>
      </c>
      <c r="B372" s="80" t="s">
        <v>513</v>
      </c>
      <c r="C372" s="81" t="s">
        <v>123</v>
      </c>
      <c r="D372" s="81" t="s">
        <v>363</v>
      </c>
      <c r="E372" s="81" t="s">
        <v>514</v>
      </c>
      <c r="F372" s="81"/>
      <c r="G372" s="82" t="n">
        <v>6279.3</v>
      </c>
    </row>
    <row r="373" customFormat="false" ht="78.75" hidden="false" customHeight="false" outlineLevel="0" collapsed="false">
      <c r="A373" s="101" t="n">
        <f aca="false">A372+1</f>
        <v>357</v>
      </c>
      <c r="B373" s="106" t="s">
        <v>658</v>
      </c>
      <c r="C373" s="81" t="s">
        <v>123</v>
      </c>
      <c r="D373" s="81" t="s">
        <v>363</v>
      </c>
      <c r="E373" s="81" t="s">
        <v>659</v>
      </c>
      <c r="F373" s="81"/>
      <c r="G373" s="82" t="n">
        <v>1726.3</v>
      </c>
    </row>
    <row r="374" customFormat="false" ht="33.75" hidden="false" customHeight="false" outlineLevel="0" collapsed="false">
      <c r="A374" s="101" t="n">
        <f aca="false">A373+1</f>
        <v>358</v>
      </c>
      <c r="B374" s="80" t="s">
        <v>660</v>
      </c>
      <c r="C374" s="81" t="s">
        <v>123</v>
      </c>
      <c r="D374" s="81" t="s">
        <v>363</v>
      </c>
      <c r="E374" s="81" t="s">
        <v>659</v>
      </c>
      <c r="F374" s="81" t="s">
        <v>661</v>
      </c>
      <c r="G374" s="82" t="n">
        <v>1726.3</v>
      </c>
    </row>
    <row r="375" customFormat="false" ht="12.75" hidden="false" customHeight="false" outlineLevel="0" collapsed="false">
      <c r="A375" s="101" t="n">
        <f aca="false">A374+1</f>
        <v>359</v>
      </c>
      <c r="B375" s="102" t="s">
        <v>662</v>
      </c>
      <c r="C375" s="103" t="s">
        <v>123</v>
      </c>
      <c r="D375" s="103" t="s">
        <v>363</v>
      </c>
      <c r="E375" s="103" t="s">
        <v>659</v>
      </c>
      <c r="F375" s="103" t="s">
        <v>157</v>
      </c>
      <c r="G375" s="104" t="n">
        <v>1726.3</v>
      </c>
    </row>
    <row r="376" customFormat="false" ht="67.5" hidden="false" customHeight="false" outlineLevel="0" collapsed="false">
      <c r="A376" s="101" t="n">
        <f aca="false">A375+1</f>
        <v>360</v>
      </c>
      <c r="B376" s="80" t="s">
        <v>663</v>
      </c>
      <c r="C376" s="81" t="s">
        <v>123</v>
      </c>
      <c r="D376" s="81" t="s">
        <v>363</v>
      </c>
      <c r="E376" s="81" t="s">
        <v>664</v>
      </c>
      <c r="F376" s="81"/>
      <c r="G376" s="82" t="n">
        <v>3973.2</v>
      </c>
    </row>
    <row r="377" customFormat="false" ht="33.75" hidden="false" customHeight="false" outlineLevel="0" collapsed="false">
      <c r="A377" s="101" t="n">
        <f aca="false">A376+1</f>
        <v>361</v>
      </c>
      <c r="B377" s="80" t="s">
        <v>660</v>
      </c>
      <c r="C377" s="81" t="s">
        <v>123</v>
      </c>
      <c r="D377" s="81" t="s">
        <v>363</v>
      </c>
      <c r="E377" s="81" t="s">
        <v>664</v>
      </c>
      <c r="F377" s="81" t="s">
        <v>661</v>
      </c>
      <c r="G377" s="82" t="n">
        <v>3973.2</v>
      </c>
    </row>
    <row r="378" customFormat="false" ht="12.75" hidden="false" customHeight="false" outlineLevel="0" collapsed="false">
      <c r="A378" s="101" t="n">
        <f aca="false">A377+1</f>
        <v>362</v>
      </c>
      <c r="B378" s="102" t="s">
        <v>662</v>
      </c>
      <c r="C378" s="103" t="s">
        <v>123</v>
      </c>
      <c r="D378" s="103" t="s">
        <v>363</v>
      </c>
      <c r="E378" s="103" t="s">
        <v>664</v>
      </c>
      <c r="F378" s="103" t="s">
        <v>157</v>
      </c>
      <c r="G378" s="104" t="n">
        <v>3973.2</v>
      </c>
    </row>
    <row r="379" customFormat="false" ht="90" hidden="false" customHeight="false" outlineLevel="0" collapsed="false">
      <c r="A379" s="101" t="n">
        <f aca="false">A378+1</f>
        <v>363</v>
      </c>
      <c r="B379" s="106" t="s">
        <v>665</v>
      </c>
      <c r="C379" s="81" t="s">
        <v>123</v>
      </c>
      <c r="D379" s="81" t="s">
        <v>363</v>
      </c>
      <c r="E379" s="81" t="s">
        <v>666</v>
      </c>
      <c r="F379" s="81"/>
      <c r="G379" s="82" t="n">
        <v>579.8</v>
      </c>
    </row>
    <row r="380" customFormat="false" ht="33.75" hidden="false" customHeight="false" outlineLevel="0" collapsed="false">
      <c r="A380" s="101" t="n">
        <f aca="false">A379+1</f>
        <v>364</v>
      </c>
      <c r="B380" s="80" t="s">
        <v>660</v>
      </c>
      <c r="C380" s="81" t="s">
        <v>123</v>
      </c>
      <c r="D380" s="81" t="s">
        <v>363</v>
      </c>
      <c r="E380" s="81" t="s">
        <v>666</v>
      </c>
      <c r="F380" s="81" t="s">
        <v>661</v>
      </c>
      <c r="G380" s="82" t="n">
        <v>579.8</v>
      </c>
    </row>
    <row r="381" customFormat="false" ht="12.75" hidden="false" customHeight="false" outlineLevel="0" collapsed="false">
      <c r="A381" s="101" t="n">
        <f aca="false">A380+1</f>
        <v>365</v>
      </c>
      <c r="B381" s="102" t="s">
        <v>662</v>
      </c>
      <c r="C381" s="103" t="s">
        <v>123</v>
      </c>
      <c r="D381" s="103" t="s">
        <v>363</v>
      </c>
      <c r="E381" s="103" t="s">
        <v>666</v>
      </c>
      <c r="F381" s="103" t="s">
        <v>157</v>
      </c>
      <c r="G381" s="104" t="n">
        <v>579.8</v>
      </c>
    </row>
    <row r="382" customFormat="false" ht="12.75" hidden="false" customHeight="false" outlineLevel="0" collapsed="false">
      <c r="A382" s="101" t="n">
        <f aca="false">A381+1</f>
        <v>366</v>
      </c>
      <c r="B382" s="80" t="s">
        <v>368</v>
      </c>
      <c r="C382" s="81" t="s">
        <v>123</v>
      </c>
      <c r="D382" s="81" t="s">
        <v>369</v>
      </c>
      <c r="E382" s="81"/>
      <c r="F382" s="81"/>
      <c r="G382" s="82" t="n">
        <v>976.3</v>
      </c>
    </row>
    <row r="383" customFormat="false" ht="12.75" hidden="false" customHeight="false" outlineLevel="0" collapsed="false">
      <c r="A383" s="101" t="n">
        <f aca="false">A382+1</f>
        <v>367</v>
      </c>
      <c r="B383" s="80" t="s">
        <v>370</v>
      </c>
      <c r="C383" s="81" t="s">
        <v>123</v>
      </c>
      <c r="D383" s="81" t="s">
        <v>371</v>
      </c>
      <c r="E383" s="81"/>
      <c r="F383" s="81"/>
      <c r="G383" s="82" t="n">
        <v>976.3</v>
      </c>
    </row>
    <row r="384" customFormat="false" ht="22.5" hidden="false" customHeight="false" outlineLevel="0" collapsed="false">
      <c r="A384" s="101" t="n">
        <f aca="false">A383+1</f>
        <v>368</v>
      </c>
      <c r="B384" s="80" t="s">
        <v>667</v>
      </c>
      <c r="C384" s="81" t="s">
        <v>123</v>
      </c>
      <c r="D384" s="81" t="s">
        <v>371</v>
      </c>
      <c r="E384" s="81" t="s">
        <v>668</v>
      </c>
      <c r="F384" s="81"/>
      <c r="G384" s="82" t="n">
        <v>976.3</v>
      </c>
    </row>
    <row r="385" customFormat="false" ht="12.75" hidden="false" customHeight="false" outlineLevel="0" collapsed="false">
      <c r="A385" s="101" t="n">
        <f aca="false">A384+1</f>
        <v>369</v>
      </c>
      <c r="B385" s="80" t="s">
        <v>434</v>
      </c>
      <c r="C385" s="81" t="s">
        <v>123</v>
      </c>
      <c r="D385" s="81" t="s">
        <v>371</v>
      </c>
      <c r="E385" s="81" t="s">
        <v>669</v>
      </c>
      <c r="F385" s="81"/>
      <c r="G385" s="82" t="n">
        <v>976.3</v>
      </c>
    </row>
    <row r="386" customFormat="false" ht="78.75" hidden="false" customHeight="false" outlineLevel="0" collapsed="false">
      <c r="A386" s="101" t="n">
        <f aca="false">A385+1</f>
        <v>370</v>
      </c>
      <c r="B386" s="106" t="s">
        <v>670</v>
      </c>
      <c r="C386" s="81" t="s">
        <v>123</v>
      </c>
      <c r="D386" s="81" t="s">
        <v>371</v>
      </c>
      <c r="E386" s="81" t="s">
        <v>671</v>
      </c>
      <c r="F386" s="81"/>
      <c r="G386" s="82" t="n">
        <v>976.3</v>
      </c>
    </row>
    <row r="387" customFormat="false" ht="22.5" hidden="false" customHeight="false" outlineLevel="0" collapsed="false">
      <c r="A387" s="101" t="n">
        <f aca="false">A386+1</f>
        <v>371</v>
      </c>
      <c r="B387" s="80" t="s">
        <v>407</v>
      </c>
      <c r="C387" s="81" t="s">
        <v>123</v>
      </c>
      <c r="D387" s="81" t="s">
        <v>371</v>
      </c>
      <c r="E387" s="81" t="s">
        <v>671</v>
      </c>
      <c r="F387" s="81" t="s">
        <v>408</v>
      </c>
      <c r="G387" s="82" t="n">
        <v>976.3</v>
      </c>
    </row>
    <row r="388" customFormat="false" ht="33.75" hidden="false" customHeight="false" outlineLevel="0" collapsed="false">
      <c r="A388" s="101" t="n">
        <f aca="false">A387+1</f>
        <v>372</v>
      </c>
      <c r="B388" s="102" t="s">
        <v>409</v>
      </c>
      <c r="C388" s="103" t="s">
        <v>123</v>
      </c>
      <c r="D388" s="103" t="s">
        <v>371</v>
      </c>
      <c r="E388" s="103" t="s">
        <v>671</v>
      </c>
      <c r="F388" s="103" t="s">
        <v>410</v>
      </c>
      <c r="G388" s="104" t="n">
        <v>976.3</v>
      </c>
    </row>
    <row r="389" customFormat="false" ht="22.5" hidden="false" customHeight="false" outlineLevel="0" collapsed="false">
      <c r="A389" s="101" t="n">
        <f aca="false">A388+1</f>
        <v>373</v>
      </c>
      <c r="B389" s="80" t="s">
        <v>672</v>
      </c>
      <c r="C389" s="81" t="s">
        <v>146</v>
      </c>
      <c r="D389" s="81"/>
      <c r="E389" s="81"/>
      <c r="F389" s="81"/>
      <c r="G389" s="82" t="n">
        <v>546799.9</v>
      </c>
    </row>
    <row r="390" customFormat="false" ht="12.75" hidden="false" customHeight="false" outlineLevel="0" collapsed="false">
      <c r="A390" s="101" t="n">
        <f aca="false">A389+1</f>
        <v>374</v>
      </c>
      <c r="B390" s="80" t="s">
        <v>340</v>
      </c>
      <c r="C390" s="81" t="s">
        <v>146</v>
      </c>
      <c r="D390" s="81" t="s">
        <v>341</v>
      </c>
      <c r="E390" s="81"/>
      <c r="F390" s="81"/>
      <c r="G390" s="82" t="n">
        <v>527893.2</v>
      </c>
    </row>
    <row r="391" customFormat="false" ht="12.75" hidden="false" customHeight="false" outlineLevel="0" collapsed="false">
      <c r="A391" s="101" t="n">
        <f aca="false">A390+1</f>
        <v>375</v>
      </c>
      <c r="B391" s="80" t="s">
        <v>342</v>
      </c>
      <c r="C391" s="81" t="s">
        <v>146</v>
      </c>
      <c r="D391" s="81" t="s">
        <v>343</v>
      </c>
      <c r="E391" s="81"/>
      <c r="F391" s="81"/>
      <c r="G391" s="82" t="n">
        <v>123155.2</v>
      </c>
    </row>
    <row r="392" customFormat="false" ht="12.75" hidden="false" customHeight="false" outlineLevel="0" collapsed="false">
      <c r="A392" s="101" t="n">
        <f aca="false">A391+1</f>
        <v>376</v>
      </c>
      <c r="B392" s="80" t="s">
        <v>577</v>
      </c>
      <c r="C392" s="81" t="s">
        <v>146</v>
      </c>
      <c r="D392" s="81" t="s">
        <v>343</v>
      </c>
      <c r="E392" s="81" t="s">
        <v>578</v>
      </c>
      <c r="F392" s="81"/>
      <c r="G392" s="82" t="n">
        <v>123155.2</v>
      </c>
    </row>
    <row r="393" customFormat="false" ht="22.5" hidden="false" customHeight="false" outlineLevel="0" collapsed="false">
      <c r="A393" s="101" t="n">
        <f aca="false">A392+1</f>
        <v>377</v>
      </c>
      <c r="B393" s="80" t="s">
        <v>579</v>
      </c>
      <c r="C393" s="81" t="s">
        <v>146</v>
      </c>
      <c r="D393" s="81" t="s">
        <v>343</v>
      </c>
      <c r="E393" s="81" t="s">
        <v>580</v>
      </c>
      <c r="F393" s="81"/>
      <c r="G393" s="82" t="n">
        <v>123155.2</v>
      </c>
    </row>
    <row r="394" customFormat="false" ht="101.25" hidden="false" customHeight="false" outlineLevel="0" collapsed="false">
      <c r="A394" s="101" t="n">
        <f aca="false">A393+1</f>
        <v>378</v>
      </c>
      <c r="B394" s="106" t="s">
        <v>673</v>
      </c>
      <c r="C394" s="81" t="s">
        <v>146</v>
      </c>
      <c r="D394" s="81" t="s">
        <v>343</v>
      </c>
      <c r="E394" s="81" t="s">
        <v>674</v>
      </c>
      <c r="F394" s="81"/>
      <c r="G394" s="82" t="n">
        <v>11817.5</v>
      </c>
    </row>
    <row r="395" customFormat="false" ht="56.25" hidden="false" customHeight="false" outlineLevel="0" collapsed="false">
      <c r="A395" s="101" t="n">
        <f aca="false">A394+1</f>
        <v>379</v>
      </c>
      <c r="B395" s="80" t="s">
        <v>403</v>
      </c>
      <c r="C395" s="81" t="s">
        <v>146</v>
      </c>
      <c r="D395" s="81" t="s">
        <v>343</v>
      </c>
      <c r="E395" s="81" t="s">
        <v>674</v>
      </c>
      <c r="F395" s="81" t="s">
        <v>183</v>
      </c>
      <c r="G395" s="82" t="n">
        <v>6578.2</v>
      </c>
    </row>
    <row r="396" customFormat="false" ht="22.5" hidden="false" customHeight="false" outlineLevel="0" collapsed="false">
      <c r="A396" s="101" t="n">
        <f aca="false">A395+1</f>
        <v>380</v>
      </c>
      <c r="B396" s="102" t="s">
        <v>574</v>
      </c>
      <c r="C396" s="103" t="s">
        <v>146</v>
      </c>
      <c r="D396" s="103" t="s">
        <v>343</v>
      </c>
      <c r="E396" s="103" t="s">
        <v>674</v>
      </c>
      <c r="F396" s="103" t="s">
        <v>84</v>
      </c>
      <c r="G396" s="104" t="n">
        <v>6578.2</v>
      </c>
    </row>
    <row r="397" customFormat="false" ht="33.75" hidden="false" customHeight="false" outlineLevel="0" collapsed="false">
      <c r="A397" s="101" t="n">
        <f aca="false">A396+1</f>
        <v>381</v>
      </c>
      <c r="B397" s="80" t="s">
        <v>597</v>
      </c>
      <c r="C397" s="81" t="s">
        <v>146</v>
      </c>
      <c r="D397" s="81" t="s">
        <v>343</v>
      </c>
      <c r="E397" s="81" t="s">
        <v>674</v>
      </c>
      <c r="F397" s="81" t="s">
        <v>598</v>
      </c>
      <c r="G397" s="82" t="n">
        <v>5239.3</v>
      </c>
    </row>
    <row r="398" customFormat="false" ht="12.75" hidden="false" customHeight="false" outlineLevel="0" collapsed="false">
      <c r="A398" s="101" t="n">
        <f aca="false">A397+1</f>
        <v>382</v>
      </c>
      <c r="B398" s="102" t="s">
        <v>599</v>
      </c>
      <c r="C398" s="103" t="s">
        <v>146</v>
      </c>
      <c r="D398" s="103" t="s">
        <v>343</v>
      </c>
      <c r="E398" s="103" t="s">
        <v>674</v>
      </c>
      <c r="F398" s="103" t="s">
        <v>600</v>
      </c>
      <c r="G398" s="104" t="n">
        <v>5239.3</v>
      </c>
    </row>
    <row r="399" customFormat="false" ht="101.25" hidden="false" customHeight="false" outlineLevel="0" collapsed="false">
      <c r="A399" s="101" t="n">
        <f aca="false">A398+1</f>
        <v>383</v>
      </c>
      <c r="B399" s="106" t="s">
        <v>675</v>
      </c>
      <c r="C399" s="81" t="s">
        <v>146</v>
      </c>
      <c r="D399" s="81" t="s">
        <v>343</v>
      </c>
      <c r="E399" s="81" t="s">
        <v>676</v>
      </c>
      <c r="F399" s="81"/>
      <c r="G399" s="82" t="n">
        <v>3886.5</v>
      </c>
    </row>
    <row r="400" customFormat="false" ht="56.25" hidden="false" customHeight="false" outlineLevel="0" collapsed="false">
      <c r="A400" s="101" t="n">
        <f aca="false">A399+1</f>
        <v>384</v>
      </c>
      <c r="B400" s="80" t="s">
        <v>403</v>
      </c>
      <c r="C400" s="81" t="s">
        <v>146</v>
      </c>
      <c r="D400" s="81" t="s">
        <v>343</v>
      </c>
      <c r="E400" s="81" t="s">
        <v>676</v>
      </c>
      <c r="F400" s="81" t="s">
        <v>183</v>
      </c>
      <c r="G400" s="82" t="n">
        <v>2131.6</v>
      </c>
    </row>
    <row r="401" customFormat="false" ht="22.5" hidden="false" customHeight="false" outlineLevel="0" collapsed="false">
      <c r="A401" s="101" t="n">
        <f aca="false">A400+1</f>
        <v>385</v>
      </c>
      <c r="B401" s="102" t="s">
        <v>574</v>
      </c>
      <c r="C401" s="103" t="s">
        <v>146</v>
      </c>
      <c r="D401" s="103" t="s">
        <v>343</v>
      </c>
      <c r="E401" s="103" t="s">
        <v>676</v>
      </c>
      <c r="F401" s="103" t="s">
        <v>84</v>
      </c>
      <c r="G401" s="104" t="n">
        <v>2131.6</v>
      </c>
    </row>
    <row r="402" customFormat="false" ht="33.75" hidden="false" customHeight="false" outlineLevel="0" collapsed="false">
      <c r="A402" s="101" t="n">
        <f aca="false">A401+1</f>
        <v>386</v>
      </c>
      <c r="B402" s="80" t="s">
        <v>597</v>
      </c>
      <c r="C402" s="81" t="s">
        <v>146</v>
      </c>
      <c r="D402" s="81" t="s">
        <v>343</v>
      </c>
      <c r="E402" s="81" t="s">
        <v>676</v>
      </c>
      <c r="F402" s="81" t="s">
        <v>598</v>
      </c>
      <c r="G402" s="82" t="n">
        <v>1754.9</v>
      </c>
    </row>
    <row r="403" customFormat="false" ht="12.75" hidden="false" customHeight="false" outlineLevel="0" collapsed="false">
      <c r="A403" s="101" t="n">
        <f aca="false">A402+1</f>
        <v>387</v>
      </c>
      <c r="B403" s="102" t="s">
        <v>599</v>
      </c>
      <c r="C403" s="103" t="s">
        <v>146</v>
      </c>
      <c r="D403" s="103" t="s">
        <v>343</v>
      </c>
      <c r="E403" s="103" t="s">
        <v>676</v>
      </c>
      <c r="F403" s="103" t="s">
        <v>600</v>
      </c>
      <c r="G403" s="104" t="n">
        <v>1754.9</v>
      </c>
    </row>
    <row r="404" customFormat="false" ht="123.75" hidden="false" customHeight="false" outlineLevel="0" collapsed="false">
      <c r="A404" s="101" t="n">
        <f aca="false">A403+1</f>
        <v>388</v>
      </c>
      <c r="B404" s="106" t="s">
        <v>677</v>
      </c>
      <c r="C404" s="81" t="s">
        <v>146</v>
      </c>
      <c r="D404" s="81" t="s">
        <v>343</v>
      </c>
      <c r="E404" s="81" t="s">
        <v>678</v>
      </c>
      <c r="F404" s="81"/>
      <c r="G404" s="82" t="n">
        <v>43430</v>
      </c>
    </row>
    <row r="405" customFormat="false" ht="56.25" hidden="false" customHeight="false" outlineLevel="0" collapsed="false">
      <c r="A405" s="101" t="n">
        <f aca="false">A404+1</f>
        <v>389</v>
      </c>
      <c r="B405" s="80" t="s">
        <v>403</v>
      </c>
      <c r="C405" s="81" t="s">
        <v>146</v>
      </c>
      <c r="D405" s="81" t="s">
        <v>343</v>
      </c>
      <c r="E405" s="81" t="s">
        <v>678</v>
      </c>
      <c r="F405" s="81" t="s">
        <v>183</v>
      </c>
      <c r="G405" s="82" t="n">
        <v>18495.3</v>
      </c>
    </row>
    <row r="406" customFormat="false" ht="22.5" hidden="false" customHeight="false" outlineLevel="0" collapsed="false">
      <c r="A406" s="101" t="n">
        <f aca="false">A405+1</f>
        <v>390</v>
      </c>
      <c r="B406" s="102" t="s">
        <v>574</v>
      </c>
      <c r="C406" s="103" t="s">
        <v>146</v>
      </c>
      <c r="D406" s="103" t="s">
        <v>343</v>
      </c>
      <c r="E406" s="103" t="s">
        <v>678</v>
      </c>
      <c r="F406" s="103" t="s">
        <v>84</v>
      </c>
      <c r="G406" s="104" t="n">
        <v>18495.3</v>
      </c>
    </row>
    <row r="407" customFormat="false" ht="22.5" hidden="false" customHeight="false" outlineLevel="0" collapsed="false">
      <c r="A407" s="101" t="n">
        <f aca="false">A406+1</f>
        <v>391</v>
      </c>
      <c r="B407" s="80" t="s">
        <v>407</v>
      </c>
      <c r="C407" s="81" t="s">
        <v>146</v>
      </c>
      <c r="D407" s="81" t="s">
        <v>343</v>
      </c>
      <c r="E407" s="81" t="s">
        <v>678</v>
      </c>
      <c r="F407" s="81" t="s">
        <v>408</v>
      </c>
      <c r="G407" s="82" t="n">
        <v>1178.4</v>
      </c>
    </row>
    <row r="408" customFormat="false" ht="33.75" hidden="false" customHeight="false" outlineLevel="0" collapsed="false">
      <c r="A408" s="101" t="n">
        <f aca="false">A407+1</f>
        <v>392</v>
      </c>
      <c r="B408" s="102" t="s">
        <v>409</v>
      </c>
      <c r="C408" s="103" t="s">
        <v>146</v>
      </c>
      <c r="D408" s="103" t="s">
        <v>343</v>
      </c>
      <c r="E408" s="103" t="s">
        <v>678</v>
      </c>
      <c r="F408" s="103" t="s">
        <v>410</v>
      </c>
      <c r="G408" s="104" t="n">
        <v>1178.4</v>
      </c>
    </row>
    <row r="409" customFormat="false" ht="33.75" hidden="false" customHeight="false" outlineLevel="0" collapsed="false">
      <c r="A409" s="101" t="n">
        <f aca="false">A408+1</f>
        <v>393</v>
      </c>
      <c r="B409" s="80" t="s">
        <v>597</v>
      </c>
      <c r="C409" s="81" t="s">
        <v>146</v>
      </c>
      <c r="D409" s="81" t="s">
        <v>343</v>
      </c>
      <c r="E409" s="81" t="s">
        <v>678</v>
      </c>
      <c r="F409" s="81" t="s">
        <v>598</v>
      </c>
      <c r="G409" s="82" t="n">
        <v>23756.2</v>
      </c>
    </row>
    <row r="410" customFormat="false" ht="12.75" hidden="false" customHeight="false" outlineLevel="0" collapsed="false">
      <c r="A410" s="101" t="n">
        <f aca="false">A409+1</f>
        <v>394</v>
      </c>
      <c r="B410" s="102" t="s">
        <v>599</v>
      </c>
      <c r="C410" s="103" t="s">
        <v>146</v>
      </c>
      <c r="D410" s="103" t="s">
        <v>343</v>
      </c>
      <c r="E410" s="103" t="s">
        <v>678</v>
      </c>
      <c r="F410" s="103" t="s">
        <v>600</v>
      </c>
      <c r="G410" s="104" t="n">
        <v>23756.2</v>
      </c>
    </row>
    <row r="411" customFormat="false" ht="67.5" hidden="false" customHeight="false" outlineLevel="0" collapsed="false">
      <c r="A411" s="101" t="n">
        <f aca="false">A410+1</f>
        <v>395</v>
      </c>
      <c r="B411" s="80" t="s">
        <v>679</v>
      </c>
      <c r="C411" s="81" t="s">
        <v>146</v>
      </c>
      <c r="D411" s="81" t="s">
        <v>343</v>
      </c>
      <c r="E411" s="81" t="s">
        <v>680</v>
      </c>
      <c r="F411" s="81"/>
      <c r="G411" s="82" t="n">
        <v>63765.8</v>
      </c>
    </row>
    <row r="412" customFormat="false" ht="56.25" hidden="false" customHeight="false" outlineLevel="0" collapsed="false">
      <c r="A412" s="101" t="n">
        <f aca="false">A411+1</f>
        <v>396</v>
      </c>
      <c r="B412" s="80" t="s">
        <v>403</v>
      </c>
      <c r="C412" s="81" t="s">
        <v>146</v>
      </c>
      <c r="D412" s="81" t="s">
        <v>343</v>
      </c>
      <c r="E412" s="81" t="s">
        <v>680</v>
      </c>
      <c r="F412" s="81" t="s">
        <v>183</v>
      </c>
      <c r="G412" s="82" t="n">
        <v>17969.3</v>
      </c>
    </row>
    <row r="413" customFormat="false" ht="22.5" hidden="false" customHeight="false" outlineLevel="0" collapsed="false">
      <c r="A413" s="101" t="n">
        <f aca="false">A412+1</f>
        <v>397</v>
      </c>
      <c r="B413" s="102" t="s">
        <v>574</v>
      </c>
      <c r="C413" s="103" t="s">
        <v>146</v>
      </c>
      <c r="D413" s="103" t="s">
        <v>343</v>
      </c>
      <c r="E413" s="103" t="s">
        <v>680</v>
      </c>
      <c r="F413" s="103" t="s">
        <v>84</v>
      </c>
      <c r="G413" s="104" t="n">
        <v>17969.3</v>
      </c>
    </row>
    <row r="414" customFormat="false" ht="22.5" hidden="false" customHeight="false" outlineLevel="0" collapsed="false">
      <c r="A414" s="101" t="n">
        <f aca="false">A413+1</f>
        <v>398</v>
      </c>
      <c r="B414" s="80" t="s">
        <v>407</v>
      </c>
      <c r="C414" s="81" t="s">
        <v>146</v>
      </c>
      <c r="D414" s="81" t="s">
        <v>343</v>
      </c>
      <c r="E414" s="81" t="s">
        <v>680</v>
      </c>
      <c r="F414" s="81" t="s">
        <v>408</v>
      </c>
      <c r="G414" s="82" t="n">
        <v>15236.7</v>
      </c>
    </row>
    <row r="415" customFormat="false" ht="33.75" hidden="false" customHeight="false" outlineLevel="0" collapsed="false">
      <c r="A415" s="101" t="n">
        <f aca="false">A414+1</f>
        <v>399</v>
      </c>
      <c r="B415" s="102" t="s">
        <v>409</v>
      </c>
      <c r="C415" s="103" t="s">
        <v>146</v>
      </c>
      <c r="D415" s="103" t="s">
        <v>343</v>
      </c>
      <c r="E415" s="103" t="s">
        <v>680</v>
      </c>
      <c r="F415" s="103" t="s">
        <v>410</v>
      </c>
      <c r="G415" s="104" t="n">
        <v>15236.7</v>
      </c>
    </row>
    <row r="416" customFormat="false" ht="33.75" hidden="false" customHeight="false" outlineLevel="0" collapsed="false">
      <c r="A416" s="101" t="n">
        <f aca="false">A415+1</f>
        <v>400</v>
      </c>
      <c r="B416" s="80" t="s">
        <v>597</v>
      </c>
      <c r="C416" s="81" t="s">
        <v>146</v>
      </c>
      <c r="D416" s="81" t="s">
        <v>343</v>
      </c>
      <c r="E416" s="81" t="s">
        <v>680</v>
      </c>
      <c r="F416" s="81" t="s">
        <v>598</v>
      </c>
      <c r="G416" s="82" t="n">
        <v>30499.9</v>
      </c>
    </row>
    <row r="417" customFormat="false" ht="12.75" hidden="false" customHeight="false" outlineLevel="0" collapsed="false">
      <c r="A417" s="101" t="n">
        <f aca="false">A416+1</f>
        <v>401</v>
      </c>
      <c r="B417" s="102" t="s">
        <v>599</v>
      </c>
      <c r="C417" s="103" t="s">
        <v>146</v>
      </c>
      <c r="D417" s="103" t="s">
        <v>343</v>
      </c>
      <c r="E417" s="103" t="s">
        <v>680</v>
      </c>
      <c r="F417" s="103" t="s">
        <v>600</v>
      </c>
      <c r="G417" s="104" t="n">
        <v>30499.9</v>
      </c>
    </row>
    <row r="418" customFormat="false" ht="12.75" hidden="false" customHeight="false" outlineLevel="0" collapsed="false">
      <c r="A418" s="101" t="n">
        <f aca="false">A417+1</f>
        <v>402</v>
      </c>
      <c r="B418" s="80" t="s">
        <v>411</v>
      </c>
      <c r="C418" s="81" t="s">
        <v>146</v>
      </c>
      <c r="D418" s="81" t="s">
        <v>343</v>
      </c>
      <c r="E418" s="81" t="s">
        <v>680</v>
      </c>
      <c r="F418" s="81" t="s">
        <v>412</v>
      </c>
      <c r="G418" s="82" t="n">
        <v>59.9</v>
      </c>
    </row>
    <row r="419" customFormat="false" ht="12.75" hidden="false" customHeight="false" outlineLevel="0" collapsed="false">
      <c r="A419" s="101" t="n">
        <f aca="false">A418+1</f>
        <v>403</v>
      </c>
      <c r="B419" s="102" t="s">
        <v>413</v>
      </c>
      <c r="C419" s="103" t="s">
        <v>146</v>
      </c>
      <c r="D419" s="103" t="s">
        <v>343</v>
      </c>
      <c r="E419" s="103" t="s">
        <v>680</v>
      </c>
      <c r="F419" s="103" t="s">
        <v>414</v>
      </c>
      <c r="G419" s="104" t="n">
        <v>59.9</v>
      </c>
    </row>
    <row r="420" customFormat="false" ht="123.75" hidden="false" customHeight="false" outlineLevel="0" collapsed="false">
      <c r="A420" s="101" t="n">
        <f aca="false">A419+1</f>
        <v>404</v>
      </c>
      <c r="B420" s="106" t="s">
        <v>681</v>
      </c>
      <c r="C420" s="81" t="s">
        <v>146</v>
      </c>
      <c r="D420" s="81" t="s">
        <v>343</v>
      </c>
      <c r="E420" s="81" t="s">
        <v>682</v>
      </c>
      <c r="F420" s="81"/>
      <c r="G420" s="82" t="n">
        <v>3.7</v>
      </c>
    </row>
    <row r="421" customFormat="false" ht="56.25" hidden="false" customHeight="false" outlineLevel="0" collapsed="false">
      <c r="A421" s="101" t="n">
        <f aca="false">A420+1</f>
        <v>405</v>
      </c>
      <c r="B421" s="80" t="s">
        <v>403</v>
      </c>
      <c r="C421" s="81" t="s">
        <v>146</v>
      </c>
      <c r="D421" s="81" t="s">
        <v>343</v>
      </c>
      <c r="E421" s="81" t="s">
        <v>682</v>
      </c>
      <c r="F421" s="81" t="s">
        <v>183</v>
      </c>
      <c r="G421" s="82" t="n">
        <v>3.7</v>
      </c>
    </row>
    <row r="422" customFormat="false" ht="22.5" hidden="false" customHeight="false" outlineLevel="0" collapsed="false">
      <c r="A422" s="101" t="n">
        <f aca="false">A421+1</f>
        <v>406</v>
      </c>
      <c r="B422" s="102" t="s">
        <v>574</v>
      </c>
      <c r="C422" s="103" t="s">
        <v>146</v>
      </c>
      <c r="D422" s="103" t="s">
        <v>343</v>
      </c>
      <c r="E422" s="103" t="s">
        <v>682</v>
      </c>
      <c r="F422" s="103" t="s">
        <v>84</v>
      </c>
      <c r="G422" s="104" t="n">
        <v>3.7</v>
      </c>
    </row>
    <row r="423" customFormat="false" ht="90" hidden="false" customHeight="false" outlineLevel="0" collapsed="false">
      <c r="A423" s="101" t="n">
        <f aca="false">A422+1</f>
        <v>407</v>
      </c>
      <c r="B423" s="106" t="s">
        <v>683</v>
      </c>
      <c r="C423" s="81" t="s">
        <v>146</v>
      </c>
      <c r="D423" s="81" t="s">
        <v>343</v>
      </c>
      <c r="E423" s="81" t="s">
        <v>684</v>
      </c>
      <c r="F423" s="81"/>
      <c r="G423" s="82" t="n">
        <v>51.7</v>
      </c>
    </row>
    <row r="424" customFormat="false" ht="56.25" hidden="false" customHeight="false" outlineLevel="0" collapsed="false">
      <c r="A424" s="101" t="n">
        <f aca="false">A423+1</f>
        <v>408</v>
      </c>
      <c r="B424" s="80" t="s">
        <v>403</v>
      </c>
      <c r="C424" s="81" t="s">
        <v>146</v>
      </c>
      <c r="D424" s="81" t="s">
        <v>343</v>
      </c>
      <c r="E424" s="81" t="s">
        <v>684</v>
      </c>
      <c r="F424" s="81" t="s">
        <v>183</v>
      </c>
      <c r="G424" s="82" t="n">
        <v>51.7</v>
      </c>
    </row>
    <row r="425" customFormat="false" ht="22.5" hidden="false" customHeight="false" outlineLevel="0" collapsed="false">
      <c r="A425" s="101" t="n">
        <f aca="false">A424+1</f>
        <v>409</v>
      </c>
      <c r="B425" s="102" t="s">
        <v>574</v>
      </c>
      <c r="C425" s="103" t="s">
        <v>146</v>
      </c>
      <c r="D425" s="103" t="s">
        <v>343</v>
      </c>
      <c r="E425" s="103" t="s">
        <v>684</v>
      </c>
      <c r="F425" s="103" t="s">
        <v>84</v>
      </c>
      <c r="G425" s="104" t="n">
        <v>51.7</v>
      </c>
    </row>
    <row r="426" customFormat="false" ht="56.25" hidden="false" customHeight="false" outlineLevel="0" collapsed="false">
      <c r="A426" s="101" t="n">
        <f aca="false">A425+1</f>
        <v>410</v>
      </c>
      <c r="B426" s="80" t="s">
        <v>685</v>
      </c>
      <c r="C426" s="81" t="s">
        <v>146</v>
      </c>
      <c r="D426" s="81" t="s">
        <v>343</v>
      </c>
      <c r="E426" s="81" t="s">
        <v>686</v>
      </c>
      <c r="F426" s="81"/>
      <c r="G426" s="82" t="n">
        <v>200</v>
      </c>
    </row>
    <row r="427" customFormat="false" ht="22.5" hidden="false" customHeight="false" outlineLevel="0" collapsed="false">
      <c r="A427" s="101" t="n">
        <f aca="false">A426+1</f>
        <v>411</v>
      </c>
      <c r="B427" s="80" t="s">
        <v>407</v>
      </c>
      <c r="C427" s="81" t="s">
        <v>146</v>
      </c>
      <c r="D427" s="81" t="s">
        <v>343</v>
      </c>
      <c r="E427" s="81" t="s">
        <v>686</v>
      </c>
      <c r="F427" s="81" t="s">
        <v>408</v>
      </c>
      <c r="G427" s="82" t="n">
        <v>200</v>
      </c>
    </row>
    <row r="428" customFormat="false" ht="33.75" hidden="false" customHeight="false" outlineLevel="0" collapsed="false">
      <c r="A428" s="101" t="n">
        <f aca="false">A427+1</f>
        <v>412</v>
      </c>
      <c r="B428" s="102" t="s">
        <v>409</v>
      </c>
      <c r="C428" s="103" t="s">
        <v>146</v>
      </c>
      <c r="D428" s="103" t="s">
        <v>343</v>
      </c>
      <c r="E428" s="103" t="s">
        <v>686</v>
      </c>
      <c r="F428" s="103" t="s">
        <v>410</v>
      </c>
      <c r="G428" s="104" t="n">
        <v>200</v>
      </c>
    </row>
    <row r="429" customFormat="false" ht="12.75" hidden="false" customHeight="false" outlineLevel="0" collapsed="false">
      <c r="A429" s="101" t="n">
        <f aca="false">A428+1</f>
        <v>413</v>
      </c>
      <c r="B429" s="80" t="s">
        <v>344</v>
      </c>
      <c r="C429" s="81" t="s">
        <v>146</v>
      </c>
      <c r="D429" s="81" t="s">
        <v>345</v>
      </c>
      <c r="E429" s="81"/>
      <c r="F429" s="81"/>
      <c r="G429" s="82" t="n">
        <v>384266.4</v>
      </c>
    </row>
    <row r="430" customFormat="false" ht="12.75" hidden="false" customHeight="false" outlineLevel="0" collapsed="false">
      <c r="A430" s="101" t="n">
        <f aca="false">A429+1</f>
        <v>414</v>
      </c>
      <c r="B430" s="80" t="s">
        <v>577</v>
      </c>
      <c r="C430" s="81" t="s">
        <v>146</v>
      </c>
      <c r="D430" s="81" t="s">
        <v>345</v>
      </c>
      <c r="E430" s="81" t="s">
        <v>578</v>
      </c>
      <c r="F430" s="81"/>
      <c r="G430" s="82" t="n">
        <v>384185.2</v>
      </c>
    </row>
    <row r="431" customFormat="false" ht="22.5" hidden="false" customHeight="false" outlineLevel="0" collapsed="false">
      <c r="A431" s="101" t="n">
        <f aca="false">A430+1</f>
        <v>415</v>
      </c>
      <c r="B431" s="80" t="s">
        <v>579</v>
      </c>
      <c r="C431" s="81" t="s">
        <v>146</v>
      </c>
      <c r="D431" s="81" t="s">
        <v>345</v>
      </c>
      <c r="E431" s="81" t="s">
        <v>580</v>
      </c>
      <c r="F431" s="81"/>
      <c r="G431" s="82" t="n">
        <v>379668.9</v>
      </c>
    </row>
    <row r="432" customFormat="false" ht="101.25" hidden="false" customHeight="false" outlineLevel="0" collapsed="false">
      <c r="A432" s="101" t="n">
        <f aca="false">A431+1</f>
        <v>416</v>
      </c>
      <c r="B432" s="106" t="s">
        <v>673</v>
      </c>
      <c r="C432" s="81" t="s">
        <v>146</v>
      </c>
      <c r="D432" s="81" t="s">
        <v>345</v>
      </c>
      <c r="E432" s="81" t="s">
        <v>674</v>
      </c>
      <c r="F432" s="81"/>
      <c r="G432" s="82" t="n">
        <v>11884.5</v>
      </c>
    </row>
    <row r="433" customFormat="false" ht="56.25" hidden="false" customHeight="false" outlineLevel="0" collapsed="false">
      <c r="A433" s="101" t="n">
        <f aca="false">A432+1</f>
        <v>417</v>
      </c>
      <c r="B433" s="80" t="s">
        <v>403</v>
      </c>
      <c r="C433" s="81" t="s">
        <v>146</v>
      </c>
      <c r="D433" s="81" t="s">
        <v>345</v>
      </c>
      <c r="E433" s="81" t="s">
        <v>674</v>
      </c>
      <c r="F433" s="81" t="s">
        <v>183</v>
      </c>
      <c r="G433" s="82" t="n">
        <v>1791.8</v>
      </c>
    </row>
    <row r="434" customFormat="false" ht="22.5" hidden="false" customHeight="false" outlineLevel="0" collapsed="false">
      <c r="A434" s="101" t="n">
        <f aca="false">A433+1</f>
        <v>418</v>
      </c>
      <c r="B434" s="102" t="s">
        <v>574</v>
      </c>
      <c r="C434" s="103" t="s">
        <v>146</v>
      </c>
      <c r="D434" s="103" t="s">
        <v>345</v>
      </c>
      <c r="E434" s="103" t="s">
        <v>674</v>
      </c>
      <c r="F434" s="103" t="s">
        <v>84</v>
      </c>
      <c r="G434" s="104" t="n">
        <v>1791.8</v>
      </c>
    </row>
    <row r="435" customFormat="false" ht="33.75" hidden="false" customHeight="false" outlineLevel="0" collapsed="false">
      <c r="A435" s="101" t="n">
        <f aca="false">A434+1</f>
        <v>419</v>
      </c>
      <c r="B435" s="80" t="s">
        <v>597</v>
      </c>
      <c r="C435" s="81" t="s">
        <v>146</v>
      </c>
      <c r="D435" s="81" t="s">
        <v>345</v>
      </c>
      <c r="E435" s="81" t="s">
        <v>674</v>
      </c>
      <c r="F435" s="81" t="s">
        <v>598</v>
      </c>
      <c r="G435" s="82" t="n">
        <v>10092.7</v>
      </c>
    </row>
    <row r="436" customFormat="false" ht="12.75" hidden="false" customHeight="false" outlineLevel="0" collapsed="false">
      <c r="A436" s="101" t="n">
        <f aca="false">A435+1</f>
        <v>420</v>
      </c>
      <c r="B436" s="102" t="s">
        <v>599</v>
      </c>
      <c r="C436" s="103" t="s">
        <v>146</v>
      </c>
      <c r="D436" s="103" t="s">
        <v>345</v>
      </c>
      <c r="E436" s="103" t="s">
        <v>674</v>
      </c>
      <c r="F436" s="103" t="s">
        <v>600</v>
      </c>
      <c r="G436" s="104" t="n">
        <v>10092.7</v>
      </c>
    </row>
    <row r="437" customFormat="false" ht="67.5" hidden="false" customHeight="false" outlineLevel="0" collapsed="false">
      <c r="A437" s="101" t="n">
        <f aca="false">A436+1</f>
        <v>421</v>
      </c>
      <c r="B437" s="106" t="s">
        <v>687</v>
      </c>
      <c r="C437" s="81" t="s">
        <v>146</v>
      </c>
      <c r="D437" s="81" t="s">
        <v>345</v>
      </c>
      <c r="E437" s="81" t="s">
        <v>688</v>
      </c>
      <c r="F437" s="81"/>
      <c r="G437" s="82" t="n">
        <v>2488</v>
      </c>
    </row>
    <row r="438" customFormat="false" ht="33.75" hidden="false" customHeight="false" outlineLevel="0" collapsed="false">
      <c r="A438" s="101" t="n">
        <f aca="false">A437+1</f>
        <v>422</v>
      </c>
      <c r="B438" s="80" t="s">
        <v>597</v>
      </c>
      <c r="C438" s="81" t="s">
        <v>146</v>
      </c>
      <c r="D438" s="81" t="s">
        <v>345</v>
      </c>
      <c r="E438" s="81" t="s">
        <v>688</v>
      </c>
      <c r="F438" s="81" t="s">
        <v>598</v>
      </c>
      <c r="G438" s="82" t="n">
        <v>2488</v>
      </c>
    </row>
    <row r="439" customFormat="false" ht="12.75" hidden="false" customHeight="false" outlineLevel="0" collapsed="false">
      <c r="A439" s="101" t="n">
        <f aca="false">A438+1</f>
        <v>423</v>
      </c>
      <c r="B439" s="102" t="s">
        <v>599</v>
      </c>
      <c r="C439" s="103" t="s">
        <v>146</v>
      </c>
      <c r="D439" s="103" t="s">
        <v>345</v>
      </c>
      <c r="E439" s="103" t="s">
        <v>688</v>
      </c>
      <c r="F439" s="103" t="s">
        <v>600</v>
      </c>
      <c r="G439" s="104" t="n">
        <v>2488</v>
      </c>
    </row>
    <row r="440" customFormat="false" ht="123.75" hidden="false" customHeight="false" outlineLevel="0" collapsed="false">
      <c r="A440" s="101" t="n">
        <f aca="false">A439+1</f>
        <v>424</v>
      </c>
      <c r="B440" s="106" t="s">
        <v>689</v>
      </c>
      <c r="C440" s="81" t="s">
        <v>146</v>
      </c>
      <c r="D440" s="81" t="s">
        <v>345</v>
      </c>
      <c r="E440" s="81" t="s">
        <v>690</v>
      </c>
      <c r="F440" s="81"/>
      <c r="G440" s="82" t="n">
        <v>1247.8</v>
      </c>
    </row>
    <row r="441" customFormat="false" ht="22.5" hidden="false" customHeight="false" outlineLevel="0" collapsed="false">
      <c r="A441" s="101" t="n">
        <f aca="false">A440+1</f>
        <v>425</v>
      </c>
      <c r="B441" s="80" t="s">
        <v>407</v>
      </c>
      <c r="C441" s="81" t="s">
        <v>146</v>
      </c>
      <c r="D441" s="81" t="s">
        <v>345</v>
      </c>
      <c r="E441" s="81" t="s">
        <v>690</v>
      </c>
      <c r="F441" s="81" t="s">
        <v>408</v>
      </c>
      <c r="G441" s="82" t="n">
        <v>49.3</v>
      </c>
    </row>
    <row r="442" customFormat="false" ht="33.75" hidden="false" customHeight="false" outlineLevel="0" collapsed="false">
      <c r="A442" s="101" t="n">
        <f aca="false">A441+1</f>
        <v>426</v>
      </c>
      <c r="B442" s="102" t="s">
        <v>409</v>
      </c>
      <c r="C442" s="103" t="s">
        <v>146</v>
      </c>
      <c r="D442" s="103" t="s">
        <v>345</v>
      </c>
      <c r="E442" s="103" t="s">
        <v>690</v>
      </c>
      <c r="F442" s="103" t="s">
        <v>410</v>
      </c>
      <c r="G442" s="104" t="n">
        <v>49.3</v>
      </c>
    </row>
    <row r="443" customFormat="false" ht="12.75" hidden="false" customHeight="false" outlineLevel="0" collapsed="false">
      <c r="A443" s="101" t="n">
        <f aca="false">A442+1</f>
        <v>427</v>
      </c>
      <c r="B443" s="80" t="s">
        <v>641</v>
      </c>
      <c r="C443" s="81" t="s">
        <v>146</v>
      </c>
      <c r="D443" s="81" t="s">
        <v>345</v>
      </c>
      <c r="E443" s="81" t="s">
        <v>690</v>
      </c>
      <c r="F443" s="81" t="s">
        <v>642</v>
      </c>
      <c r="G443" s="82" t="n">
        <v>994.1</v>
      </c>
    </row>
    <row r="444" customFormat="false" ht="12.75" hidden="false" customHeight="false" outlineLevel="0" collapsed="false">
      <c r="A444" s="101" t="n">
        <f aca="false">A443+1</f>
        <v>428</v>
      </c>
      <c r="B444" s="102" t="s">
        <v>268</v>
      </c>
      <c r="C444" s="103" t="s">
        <v>146</v>
      </c>
      <c r="D444" s="103" t="s">
        <v>345</v>
      </c>
      <c r="E444" s="103" t="s">
        <v>690</v>
      </c>
      <c r="F444" s="103" t="s">
        <v>643</v>
      </c>
      <c r="G444" s="104" t="n">
        <v>994.1</v>
      </c>
    </row>
    <row r="445" customFormat="false" ht="33.75" hidden="false" customHeight="false" outlineLevel="0" collapsed="false">
      <c r="A445" s="101" t="n">
        <f aca="false">A444+1</f>
        <v>429</v>
      </c>
      <c r="B445" s="80" t="s">
        <v>597</v>
      </c>
      <c r="C445" s="81" t="s">
        <v>146</v>
      </c>
      <c r="D445" s="81" t="s">
        <v>345</v>
      </c>
      <c r="E445" s="81" t="s">
        <v>690</v>
      </c>
      <c r="F445" s="81" t="s">
        <v>598</v>
      </c>
      <c r="G445" s="82" t="n">
        <v>204.4</v>
      </c>
    </row>
    <row r="446" customFormat="false" ht="12.75" hidden="false" customHeight="false" outlineLevel="0" collapsed="false">
      <c r="A446" s="101" t="n">
        <f aca="false">A445+1</f>
        <v>430</v>
      </c>
      <c r="B446" s="102" t="s">
        <v>599</v>
      </c>
      <c r="C446" s="103" t="s">
        <v>146</v>
      </c>
      <c r="D446" s="103" t="s">
        <v>345</v>
      </c>
      <c r="E446" s="103" t="s">
        <v>690</v>
      </c>
      <c r="F446" s="103" t="s">
        <v>600</v>
      </c>
      <c r="G446" s="104" t="n">
        <v>204.4</v>
      </c>
    </row>
    <row r="447" customFormat="false" ht="67.5" hidden="false" customHeight="false" outlineLevel="0" collapsed="false">
      <c r="A447" s="101" t="n">
        <f aca="false">A446+1</f>
        <v>431</v>
      </c>
      <c r="B447" s="80" t="s">
        <v>691</v>
      </c>
      <c r="C447" s="81" t="s">
        <v>146</v>
      </c>
      <c r="D447" s="81" t="s">
        <v>345</v>
      </c>
      <c r="E447" s="81" t="s">
        <v>692</v>
      </c>
      <c r="F447" s="81"/>
      <c r="G447" s="82" t="n">
        <v>15.4</v>
      </c>
    </row>
    <row r="448" customFormat="false" ht="33.75" hidden="false" customHeight="false" outlineLevel="0" collapsed="false">
      <c r="A448" s="101" t="n">
        <f aca="false">A447+1</f>
        <v>432</v>
      </c>
      <c r="B448" s="80" t="s">
        <v>597</v>
      </c>
      <c r="C448" s="81" t="s">
        <v>146</v>
      </c>
      <c r="D448" s="81" t="s">
        <v>345</v>
      </c>
      <c r="E448" s="81" t="s">
        <v>692</v>
      </c>
      <c r="F448" s="81" t="s">
        <v>598</v>
      </c>
      <c r="G448" s="82" t="n">
        <v>15.4</v>
      </c>
    </row>
    <row r="449" customFormat="false" ht="12.75" hidden="false" customHeight="false" outlineLevel="0" collapsed="false">
      <c r="A449" s="101" t="n">
        <f aca="false">A448+1</f>
        <v>433</v>
      </c>
      <c r="B449" s="102" t="s">
        <v>599</v>
      </c>
      <c r="C449" s="103" t="s">
        <v>146</v>
      </c>
      <c r="D449" s="103" t="s">
        <v>345</v>
      </c>
      <c r="E449" s="103" t="s">
        <v>692</v>
      </c>
      <c r="F449" s="103" t="s">
        <v>600</v>
      </c>
      <c r="G449" s="104" t="n">
        <v>15.4</v>
      </c>
    </row>
    <row r="450" customFormat="false" ht="56.25" hidden="false" customHeight="false" outlineLevel="0" collapsed="false">
      <c r="A450" s="101" t="n">
        <f aca="false">A449+1</f>
        <v>434</v>
      </c>
      <c r="B450" s="80" t="s">
        <v>693</v>
      </c>
      <c r="C450" s="81" t="s">
        <v>146</v>
      </c>
      <c r="D450" s="81" t="s">
        <v>345</v>
      </c>
      <c r="E450" s="81" t="s">
        <v>694</v>
      </c>
      <c r="F450" s="81"/>
      <c r="G450" s="82" t="n">
        <v>30000</v>
      </c>
    </row>
    <row r="451" customFormat="false" ht="33.75" hidden="false" customHeight="false" outlineLevel="0" collapsed="false">
      <c r="A451" s="101" t="n">
        <f aca="false">A450+1</f>
        <v>435</v>
      </c>
      <c r="B451" s="80" t="s">
        <v>660</v>
      </c>
      <c r="C451" s="81" t="s">
        <v>146</v>
      </c>
      <c r="D451" s="81" t="s">
        <v>345</v>
      </c>
      <c r="E451" s="81" t="s">
        <v>694</v>
      </c>
      <c r="F451" s="81" t="s">
        <v>661</v>
      </c>
      <c r="G451" s="82" t="n">
        <v>30000</v>
      </c>
    </row>
    <row r="452" customFormat="false" ht="45" hidden="false" customHeight="false" outlineLevel="0" collapsed="false">
      <c r="A452" s="101" t="n">
        <f aca="false">A451+1</f>
        <v>436</v>
      </c>
      <c r="B452" s="102" t="s">
        <v>695</v>
      </c>
      <c r="C452" s="103" t="s">
        <v>146</v>
      </c>
      <c r="D452" s="103" t="s">
        <v>345</v>
      </c>
      <c r="E452" s="103" t="s">
        <v>694</v>
      </c>
      <c r="F452" s="103" t="s">
        <v>696</v>
      </c>
      <c r="G452" s="104" t="n">
        <v>30000</v>
      </c>
    </row>
    <row r="453" customFormat="false" ht="123.75" hidden="false" customHeight="false" outlineLevel="0" collapsed="false">
      <c r="A453" s="101" t="n">
        <f aca="false">A452+1</f>
        <v>437</v>
      </c>
      <c r="B453" s="106" t="s">
        <v>697</v>
      </c>
      <c r="C453" s="81" t="s">
        <v>146</v>
      </c>
      <c r="D453" s="81" t="s">
        <v>345</v>
      </c>
      <c r="E453" s="81" t="s">
        <v>698</v>
      </c>
      <c r="F453" s="81"/>
      <c r="G453" s="82" t="n">
        <v>178677.4</v>
      </c>
    </row>
    <row r="454" customFormat="false" ht="56.25" hidden="false" customHeight="false" outlineLevel="0" collapsed="false">
      <c r="A454" s="101" t="n">
        <f aca="false">A453+1</f>
        <v>438</v>
      </c>
      <c r="B454" s="80" t="s">
        <v>403</v>
      </c>
      <c r="C454" s="81" t="s">
        <v>146</v>
      </c>
      <c r="D454" s="81" t="s">
        <v>345</v>
      </c>
      <c r="E454" s="81" t="s">
        <v>698</v>
      </c>
      <c r="F454" s="81" t="s">
        <v>183</v>
      </c>
      <c r="G454" s="82" t="n">
        <v>17749.7</v>
      </c>
    </row>
    <row r="455" customFormat="false" ht="22.5" hidden="false" customHeight="false" outlineLevel="0" collapsed="false">
      <c r="A455" s="101" t="n">
        <f aca="false">A454+1</f>
        <v>439</v>
      </c>
      <c r="B455" s="102" t="s">
        <v>574</v>
      </c>
      <c r="C455" s="103" t="s">
        <v>146</v>
      </c>
      <c r="D455" s="103" t="s">
        <v>345</v>
      </c>
      <c r="E455" s="103" t="s">
        <v>698</v>
      </c>
      <c r="F455" s="103" t="s">
        <v>84</v>
      </c>
      <c r="G455" s="104" t="n">
        <v>17749.7</v>
      </c>
    </row>
    <row r="456" customFormat="false" ht="22.5" hidden="false" customHeight="false" outlineLevel="0" collapsed="false">
      <c r="A456" s="101" t="n">
        <f aca="false">A455+1</f>
        <v>440</v>
      </c>
      <c r="B456" s="80" t="s">
        <v>407</v>
      </c>
      <c r="C456" s="81" t="s">
        <v>146</v>
      </c>
      <c r="D456" s="81" t="s">
        <v>345</v>
      </c>
      <c r="E456" s="81" t="s">
        <v>698</v>
      </c>
      <c r="F456" s="81" t="s">
        <v>408</v>
      </c>
      <c r="G456" s="82" t="n">
        <v>776.7</v>
      </c>
    </row>
    <row r="457" customFormat="false" ht="33.75" hidden="false" customHeight="false" outlineLevel="0" collapsed="false">
      <c r="A457" s="101" t="n">
        <f aca="false">A456+1</f>
        <v>441</v>
      </c>
      <c r="B457" s="102" t="s">
        <v>409</v>
      </c>
      <c r="C457" s="103" t="s">
        <v>146</v>
      </c>
      <c r="D457" s="103" t="s">
        <v>345</v>
      </c>
      <c r="E457" s="103" t="s">
        <v>698</v>
      </c>
      <c r="F457" s="103" t="s">
        <v>410</v>
      </c>
      <c r="G457" s="104" t="n">
        <v>776.7</v>
      </c>
    </row>
    <row r="458" customFormat="false" ht="33.75" hidden="false" customHeight="false" outlineLevel="0" collapsed="false">
      <c r="A458" s="101" t="n">
        <f aca="false">A457+1</f>
        <v>442</v>
      </c>
      <c r="B458" s="80" t="s">
        <v>597</v>
      </c>
      <c r="C458" s="81" t="s">
        <v>146</v>
      </c>
      <c r="D458" s="81" t="s">
        <v>345</v>
      </c>
      <c r="E458" s="81" t="s">
        <v>698</v>
      </c>
      <c r="F458" s="81" t="s">
        <v>598</v>
      </c>
      <c r="G458" s="82" t="n">
        <v>160151</v>
      </c>
    </row>
    <row r="459" customFormat="false" ht="12.75" hidden="false" customHeight="false" outlineLevel="0" collapsed="false">
      <c r="A459" s="101" t="n">
        <f aca="false">A458+1</f>
        <v>443</v>
      </c>
      <c r="B459" s="102" t="s">
        <v>599</v>
      </c>
      <c r="C459" s="103" t="s">
        <v>146</v>
      </c>
      <c r="D459" s="103" t="s">
        <v>345</v>
      </c>
      <c r="E459" s="103" t="s">
        <v>698</v>
      </c>
      <c r="F459" s="103" t="s">
        <v>600</v>
      </c>
      <c r="G459" s="104" t="n">
        <v>160151</v>
      </c>
    </row>
    <row r="460" customFormat="false" ht="67.5" hidden="false" customHeight="false" outlineLevel="0" collapsed="false">
      <c r="A460" s="101" t="n">
        <f aca="false">A459+1</f>
        <v>444</v>
      </c>
      <c r="B460" s="80" t="s">
        <v>699</v>
      </c>
      <c r="C460" s="81" t="s">
        <v>146</v>
      </c>
      <c r="D460" s="81" t="s">
        <v>345</v>
      </c>
      <c r="E460" s="81" t="s">
        <v>700</v>
      </c>
      <c r="F460" s="81"/>
      <c r="G460" s="82" t="n">
        <v>99097.5</v>
      </c>
    </row>
    <row r="461" customFormat="false" ht="56.25" hidden="false" customHeight="false" outlineLevel="0" collapsed="false">
      <c r="A461" s="101" t="n">
        <f aca="false">A460+1</f>
        <v>445</v>
      </c>
      <c r="B461" s="80" t="s">
        <v>403</v>
      </c>
      <c r="C461" s="81" t="s">
        <v>146</v>
      </c>
      <c r="D461" s="81" t="s">
        <v>345</v>
      </c>
      <c r="E461" s="81" t="s">
        <v>700</v>
      </c>
      <c r="F461" s="81" t="s">
        <v>183</v>
      </c>
      <c r="G461" s="82" t="n">
        <v>4389.6</v>
      </c>
    </row>
    <row r="462" customFormat="false" ht="22.5" hidden="false" customHeight="false" outlineLevel="0" collapsed="false">
      <c r="A462" s="101" t="n">
        <f aca="false">A461+1</f>
        <v>446</v>
      </c>
      <c r="B462" s="102" t="s">
        <v>574</v>
      </c>
      <c r="C462" s="103" t="s">
        <v>146</v>
      </c>
      <c r="D462" s="103" t="s">
        <v>345</v>
      </c>
      <c r="E462" s="103" t="s">
        <v>700</v>
      </c>
      <c r="F462" s="103" t="s">
        <v>84</v>
      </c>
      <c r="G462" s="104" t="n">
        <v>4389.6</v>
      </c>
    </row>
    <row r="463" customFormat="false" ht="22.5" hidden="false" customHeight="false" outlineLevel="0" collapsed="false">
      <c r="A463" s="101" t="n">
        <f aca="false">A462+1</f>
        <v>447</v>
      </c>
      <c r="B463" s="80" t="s">
        <v>407</v>
      </c>
      <c r="C463" s="81" t="s">
        <v>146</v>
      </c>
      <c r="D463" s="81" t="s">
        <v>345</v>
      </c>
      <c r="E463" s="81" t="s">
        <v>700</v>
      </c>
      <c r="F463" s="81" t="s">
        <v>408</v>
      </c>
      <c r="G463" s="82" t="n">
        <v>5103.7</v>
      </c>
    </row>
    <row r="464" customFormat="false" ht="33.75" hidden="false" customHeight="false" outlineLevel="0" collapsed="false">
      <c r="A464" s="101" t="n">
        <f aca="false">A463+1</f>
        <v>448</v>
      </c>
      <c r="B464" s="102" t="s">
        <v>409</v>
      </c>
      <c r="C464" s="103" t="s">
        <v>146</v>
      </c>
      <c r="D464" s="103" t="s">
        <v>345</v>
      </c>
      <c r="E464" s="103" t="s">
        <v>700</v>
      </c>
      <c r="F464" s="103" t="s">
        <v>410</v>
      </c>
      <c r="G464" s="104" t="n">
        <v>5103.7</v>
      </c>
    </row>
    <row r="465" customFormat="false" ht="33.75" hidden="false" customHeight="false" outlineLevel="0" collapsed="false">
      <c r="A465" s="101" t="n">
        <f aca="false">A464+1</f>
        <v>449</v>
      </c>
      <c r="B465" s="80" t="s">
        <v>597</v>
      </c>
      <c r="C465" s="81" t="s">
        <v>146</v>
      </c>
      <c r="D465" s="81" t="s">
        <v>345</v>
      </c>
      <c r="E465" s="81" t="s">
        <v>700</v>
      </c>
      <c r="F465" s="81" t="s">
        <v>598</v>
      </c>
      <c r="G465" s="82" t="n">
        <v>89554.5</v>
      </c>
    </row>
    <row r="466" customFormat="false" ht="12.75" hidden="false" customHeight="false" outlineLevel="0" collapsed="false">
      <c r="A466" s="101" t="n">
        <f aca="false">A465+1</f>
        <v>450</v>
      </c>
      <c r="B466" s="102" t="s">
        <v>599</v>
      </c>
      <c r="C466" s="103" t="s">
        <v>146</v>
      </c>
      <c r="D466" s="103" t="s">
        <v>345</v>
      </c>
      <c r="E466" s="103" t="s">
        <v>700</v>
      </c>
      <c r="F466" s="103" t="s">
        <v>600</v>
      </c>
      <c r="G466" s="104" t="n">
        <v>89554.5</v>
      </c>
    </row>
    <row r="467" customFormat="false" ht="12.75" hidden="false" customHeight="false" outlineLevel="0" collapsed="false">
      <c r="A467" s="101" t="n">
        <f aca="false">A466+1</f>
        <v>451</v>
      </c>
      <c r="B467" s="80" t="s">
        <v>411</v>
      </c>
      <c r="C467" s="81" t="s">
        <v>146</v>
      </c>
      <c r="D467" s="81" t="s">
        <v>345</v>
      </c>
      <c r="E467" s="81" t="s">
        <v>700</v>
      </c>
      <c r="F467" s="81" t="s">
        <v>412</v>
      </c>
      <c r="G467" s="82" t="n">
        <v>49.7</v>
      </c>
    </row>
    <row r="468" customFormat="false" ht="12.75" hidden="false" customHeight="false" outlineLevel="0" collapsed="false">
      <c r="A468" s="101" t="n">
        <f aca="false">A467+1</f>
        <v>452</v>
      </c>
      <c r="B468" s="102" t="s">
        <v>413</v>
      </c>
      <c r="C468" s="103" t="s">
        <v>146</v>
      </c>
      <c r="D468" s="103" t="s">
        <v>345</v>
      </c>
      <c r="E468" s="103" t="s">
        <v>700</v>
      </c>
      <c r="F468" s="103" t="s">
        <v>414</v>
      </c>
      <c r="G468" s="104" t="n">
        <v>49.7</v>
      </c>
    </row>
    <row r="469" customFormat="false" ht="67.5" hidden="false" customHeight="false" outlineLevel="0" collapsed="false">
      <c r="A469" s="101" t="n">
        <f aca="false">A468+1</f>
        <v>453</v>
      </c>
      <c r="B469" s="80" t="s">
        <v>701</v>
      </c>
      <c r="C469" s="81" t="s">
        <v>146</v>
      </c>
      <c r="D469" s="81" t="s">
        <v>345</v>
      </c>
      <c r="E469" s="81" t="s">
        <v>702</v>
      </c>
      <c r="F469" s="81"/>
      <c r="G469" s="82" t="n">
        <f aca="false">G470+G472+G474</f>
        <v>30405.2</v>
      </c>
    </row>
    <row r="470" customFormat="false" ht="56.25" hidden="false" customHeight="false" outlineLevel="0" collapsed="false">
      <c r="A470" s="101" t="n">
        <f aca="false">A469+1</f>
        <v>454</v>
      </c>
      <c r="B470" s="80" t="s">
        <v>403</v>
      </c>
      <c r="C470" s="81" t="s">
        <v>146</v>
      </c>
      <c r="D470" s="81" t="s">
        <v>345</v>
      </c>
      <c r="E470" s="81" t="s">
        <v>702</v>
      </c>
      <c r="F470" s="81" t="s">
        <v>183</v>
      </c>
      <c r="G470" s="82" t="n">
        <v>26031.8</v>
      </c>
    </row>
    <row r="471" customFormat="false" ht="22.5" hidden="false" customHeight="false" outlineLevel="0" collapsed="false">
      <c r="A471" s="101" t="n">
        <f aca="false">A470+1</f>
        <v>455</v>
      </c>
      <c r="B471" s="102" t="s">
        <v>574</v>
      </c>
      <c r="C471" s="103" t="s">
        <v>146</v>
      </c>
      <c r="D471" s="103" t="s">
        <v>345</v>
      </c>
      <c r="E471" s="103" t="s">
        <v>702</v>
      </c>
      <c r="F471" s="103" t="s">
        <v>84</v>
      </c>
      <c r="G471" s="104" t="n">
        <v>26031.8</v>
      </c>
    </row>
    <row r="472" customFormat="false" ht="22.5" hidden="false" customHeight="false" outlineLevel="0" collapsed="false">
      <c r="A472" s="101" t="n">
        <f aca="false">A471+1</f>
        <v>456</v>
      </c>
      <c r="B472" s="80" t="s">
        <v>407</v>
      </c>
      <c r="C472" s="81" t="s">
        <v>146</v>
      </c>
      <c r="D472" s="81" t="s">
        <v>345</v>
      </c>
      <c r="E472" s="81" t="s">
        <v>702</v>
      </c>
      <c r="F472" s="81" t="s">
        <v>408</v>
      </c>
      <c r="G472" s="82" t="n">
        <v>4372.2</v>
      </c>
    </row>
    <row r="473" customFormat="false" ht="33.75" hidden="false" customHeight="false" outlineLevel="0" collapsed="false">
      <c r="A473" s="101" t="n">
        <f aca="false">A472+1</f>
        <v>457</v>
      </c>
      <c r="B473" s="102" t="s">
        <v>409</v>
      </c>
      <c r="C473" s="103" t="s">
        <v>146</v>
      </c>
      <c r="D473" s="103" t="s">
        <v>345</v>
      </c>
      <c r="E473" s="103" t="s">
        <v>702</v>
      </c>
      <c r="F473" s="103" t="s">
        <v>410</v>
      </c>
      <c r="G473" s="104" t="n">
        <v>4372.2</v>
      </c>
    </row>
    <row r="474" customFormat="false" ht="12.75" hidden="false" customHeight="false" outlineLevel="0" collapsed="false">
      <c r="A474" s="101" t="n">
        <f aca="false">A473+1</f>
        <v>458</v>
      </c>
      <c r="B474" s="80" t="s">
        <v>411</v>
      </c>
      <c r="C474" s="81" t="s">
        <v>146</v>
      </c>
      <c r="D474" s="81" t="s">
        <v>345</v>
      </c>
      <c r="E474" s="81" t="s">
        <v>702</v>
      </c>
      <c r="F474" s="81" t="s">
        <v>412</v>
      </c>
      <c r="G474" s="82" t="n">
        <v>1.2</v>
      </c>
    </row>
    <row r="475" customFormat="false" ht="12.75" hidden="false" customHeight="false" outlineLevel="0" collapsed="false">
      <c r="A475" s="101" t="n">
        <f aca="false">A474+1</f>
        <v>459</v>
      </c>
      <c r="B475" s="102" t="s">
        <v>413</v>
      </c>
      <c r="C475" s="103" t="s">
        <v>146</v>
      </c>
      <c r="D475" s="103" t="s">
        <v>345</v>
      </c>
      <c r="E475" s="103" t="s">
        <v>702</v>
      </c>
      <c r="F475" s="103" t="s">
        <v>414</v>
      </c>
      <c r="G475" s="104" t="n">
        <v>1.2</v>
      </c>
    </row>
    <row r="476" customFormat="false" ht="90" hidden="false" customHeight="false" outlineLevel="0" collapsed="false">
      <c r="A476" s="101" t="n">
        <f aca="false">A475+1</f>
        <v>460</v>
      </c>
      <c r="B476" s="106" t="s">
        <v>703</v>
      </c>
      <c r="C476" s="81" t="s">
        <v>146</v>
      </c>
      <c r="D476" s="81" t="s">
        <v>345</v>
      </c>
      <c r="E476" s="81" t="s">
        <v>704</v>
      </c>
      <c r="F476" s="81"/>
      <c r="G476" s="82" t="n">
        <v>25787.3</v>
      </c>
    </row>
    <row r="477" customFormat="false" ht="12.75" hidden="false" customHeight="false" outlineLevel="0" collapsed="false">
      <c r="A477" s="101" t="n">
        <f aca="false">A476+1</f>
        <v>461</v>
      </c>
      <c r="B477" s="80" t="s">
        <v>641</v>
      </c>
      <c r="C477" s="81" t="s">
        <v>146</v>
      </c>
      <c r="D477" s="81" t="s">
        <v>345</v>
      </c>
      <c r="E477" s="81" t="s">
        <v>704</v>
      </c>
      <c r="F477" s="81" t="s">
        <v>642</v>
      </c>
      <c r="G477" s="82" t="n">
        <v>25787.3</v>
      </c>
    </row>
    <row r="478" customFormat="false" ht="12.75" hidden="false" customHeight="false" outlineLevel="0" collapsed="false">
      <c r="A478" s="101" t="n">
        <f aca="false">A477+1</f>
        <v>462</v>
      </c>
      <c r="B478" s="102" t="s">
        <v>268</v>
      </c>
      <c r="C478" s="103" t="s">
        <v>146</v>
      </c>
      <c r="D478" s="103" t="s">
        <v>345</v>
      </c>
      <c r="E478" s="103" t="s">
        <v>704</v>
      </c>
      <c r="F478" s="103" t="s">
        <v>643</v>
      </c>
      <c r="G478" s="104" t="n">
        <v>25787.3</v>
      </c>
    </row>
    <row r="479" customFormat="false" ht="67.5" hidden="false" customHeight="false" outlineLevel="0" collapsed="false">
      <c r="A479" s="101" t="n">
        <f aca="false">A478+1</f>
        <v>463</v>
      </c>
      <c r="B479" s="80" t="s">
        <v>705</v>
      </c>
      <c r="C479" s="81" t="s">
        <v>146</v>
      </c>
      <c r="D479" s="81" t="s">
        <v>345</v>
      </c>
      <c r="E479" s="81" t="s">
        <v>706</v>
      </c>
      <c r="F479" s="81"/>
      <c r="G479" s="82" t="n">
        <v>30</v>
      </c>
    </row>
    <row r="480" customFormat="false" ht="33.75" hidden="false" customHeight="false" outlineLevel="0" collapsed="false">
      <c r="A480" s="101" t="n">
        <f aca="false">A479+1</f>
        <v>464</v>
      </c>
      <c r="B480" s="80" t="s">
        <v>660</v>
      </c>
      <c r="C480" s="81" t="s">
        <v>146</v>
      </c>
      <c r="D480" s="81" t="s">
        <v>345</v>
      </c>
      <c r="E480" s="81" t="s">
        <v>706</v>
      </c>
      <c r="F480" s="81" t="s">
        <v>661</v>
      </c>
      <c r="G480" s="82" t="n">
        <v>30</v>
      </c>
    </row>
    <row r="481" customFormat="false" ht="45" hidden="false" customHeight="false" outlineLevel="0" collapsed="false">
      <c r="A481" s="101" t="n">
        <f aca="false">A480+1</f>
        <v>465</v>
      </c>
      <c r="B481" s="102" t="s">
        <v>695</v>
      </c>
      <c r="C481" s="103" t="s">
        <v>146</v>
      </c>
      <c r="D481" s="103" t="s">
        <v>345</v>
      </c>
      <c r="E481" s="103" t="s">
        <v>706</v>
      </c>
      <c r="F481" s="103" t="s">
        <v>696</v>
      </c>
      <c r="G481" s="104" t="n">
        <v>30</v>
      </c>
    </row>
    <row r="482" customFormat="false" ht="78.75" hidden="false" customHeight="false" outlineLevel="0" collapsed="false">
      <c r="A482" s="101" t="n">
        <f aca="false">A481+1</f>
        <v>466</v>
      </c>
      <c r="B482" s="106" t="s">
        <v>707</v>
      </c>
      <c r="C482" s="81" t="s">
        <v>146</v>
      </c>
      <c r="D482" s="81" t="s">
        <v>345</v>
      </c>
      <c r="E482" s="81" t="s">
        <v>708</v>
      </c>
      <c r="F482" s="81"/>
      <c r="G482" s="82" t="n">
        <v>35.9</v>
      </c>
    </row>
    <row r="483" customFormat="false" ht="33.75" hidden="false" customHeight="false" outlineLevel="0" collapsed="false">
      <c r="A483" s="101" t="n">
        <f aca="false">A482+1</f>
        <v>467</v>
      </c>
      <c r="B483" s="80" t="s">
        <v>597</v>
      </c>
      <c r="C483" s="81" t="s">
        <v>146</v>
      </c>
      <c r="D483" s="81" t="s">
        <v>345</v>
      </c>
      <c r="E483" s="81" t="s">
        <v>708</v>
      </c>
      <c r="F483" s="81" t="s">
        <v>598</v>
      </c>
      <c r="G483" s="82" t="n">
        <v>35.9</v>
      </c>
    </row>
    <row r="484" customFormat="false" ht="12.75" hidden="false" customHeight="false" outlineLevel="0" collapsed="false">
      <c r="A484" s="101" t="n">
        <f aca="false">A483+1</f>
        <v>468</v>
      </c>
      <c r="B484" s="102" t="s">
        <v>599</v>
      </c>
      <c r="C484" s="103" t="s">
        <v>146</v>
      </c>
      <c r="D484" s="103" t="s">
        <v>345</v>
      </c>
      <c r="E484" s="103" t="s">
        <v>708</v>
      </c>
      <c r="F484" s="103" t="s">
        <v>600</v>
      </c>
      <c r="G484" s="104" t="n">
        <v>35.9</v>
      </c>
    </row>
    <row r="485" customFormat="false" ht="22.5" hidden="false" customHeight="false" outlineLevel="0" collapsed="false">
      <c r="A485" s="101" t="n">
        <f aca="false">A484+1</f>
        <v>469</v>
      </c>
      <c r="B485" s="80" t="s">
        <v>709</v>
      </c>
      <c r="C485" s="81" t="s">
        <v>146</v>
      </c>
      <c r="D485" s="81" t="s">
        <v>345</v>
      </c>
      <c r="E485" s="81" t="s">
        <v>710</v>
      </c>
      <c r="F485" s="81"/>
      <c r="G485" s="82" t="n">
        <v>55.5</v>
      </c>
    </row>
    <row r="486" customFormat="false" ht="90" hidden="false" customHeight="false" outlineLevel="0" collapsed="false">
      <c r="A486" s="101" t="n">
        <f aca="false">A485+1</f>
        <v>470</v>
      </c>
      <c r="B486" s="106" t="s">
        <v>711</v>
      </c>
      <c r="C486" s="81" t="s">
        <v>146</v>
      </c>
      <c r="D486" s="81" t="s">
        <v>345</v>
      </c>
      <c r="E486" s="81" t="s">
        <v>712</v>
      </c>
      <c r="F486" s="81"/>
      <c r="G486" s="82" t="n">
        <v>55.5</v>
      </c>
    </row>
    <row r="487" customFormat="false" ht="22.5" hidden="false" customHeight="false" outlineLevel="0" collapsed="false">
      <c r="A487" s="101" t="n">
        <f aca="false">A486+1</f>
        <v>471</v>
      </c>
      <c r="B487" s="80" t="s">
        <v>407</v>
      </c>
      <c r="C487" s="81" t="s">
        <v>146</v>
      </c>
      <c r="D487" s="81" t="s">
        <v>345</v>
      </c>
      <c r="E487" s="81" t="s">
        <v>712</v>
      </c>
      <c r="F487" s="81" t="s">
        <v>408</v>
      </c>
      <c r="G487" s="82" t="n">
        <v>55.5</v>
      </c>
    </row>
    <row r="488" customFormat="false" ht="33.75" hidden="false" customHeight="false" outlineLevel="0" collapsed="false">
      <c r="A488" s="101" t="n">
        <f aca="false">A487+1</f>
        <v>472</v>
      </c>
      <c r="B488" s="102" t="s">
        <v>409</v>
      </c>
      <c r="C488" s="103" t="s">
        <v>146</v>
      </c>
      <c r="D488" s="103" t="s">
        <v>345</v>
      </c>
      <c r="E488" s="103" t="s">
        <v>712</v>
      </c>
      <c r="F488" s="103" t="s">
        <v>410</v>
      </c>
      <c r="G488" s="104" t="n">
        <v>55.5</v>
      </c>
    </row>
    <row r="489" customFormat="false" ht="22.5" hidden="false" customHeight="false" outlineLevel="0" collapsed="false">
      <c r="A489" s="101" t="n">
        <f aca="false">A488+1</f>
        <v>473</v>
      </c>
      <c r="B489" s="80" t="s">
        <v>713</v>
      </c>
      <c r="C489" s="81" t="s">
        <v>146</v>
      </c>
      <c r="D489" s="81" t="s">
        <v>345</v>
      </c>
      <c r="E489" s="81" t="s">
        <v>714</v>
      </c>
      <c r="F489" s="81"/>
      <c r="G489" s="82" t="n">
        <v>4460.7</v>
      </c>
    </row>
    <row r="490" customFormat="false" ht="90" hidden="false" customHeight="false" outlineLevel="0" collapsed="false">
      <c r="A490" s="101" t="n">
        <f aca="false">A489+1</f>
        <v>474</v>
      </c>
      <c r="B490" s="106" t="s">
        <v>715</v>
      </c>
      <c r="C490" s="81" t="s">
        <v>146</v>
      </c>
      <c r="D490" s="81" t="s">
        <v>345</v>
      </c>
      <c r="E490" s="81" t="s">
        <v>716</v>
      </c>
      <c r="F490" s="81"/>
      <c r="G490" s="82" t="n">
        <v>1500</v>
      </c>
    </row>
    <row r="491" customFormat="false" ht="22.5" hidden="false" customHeight="false" outlineLevel="0" collapsed="false">
      <c r="A491" s="101" t="n">
        <f aca="false">A490+1</f>
        <v>475</v>
      </c>
      <c r="B491" s="80" t="s">
        <v>407</v>
      </c>
      <c r="C491" s="81" t="s">
        <v>146</v>
      </c>
      <c r="D491" s="81" t="s">
        <v>345</v>
      </c>
      <c r="E491" s="81" t="s">
        <v>716</v>
      </c>
      <c r="F491" s="81" t="s">
        <v>408</v>
      </c>
      <c r="G491" s="82" t="n">
        <v>1500</v>
      </c>
    </row>
    <row r="492" customFormat="false" ht="33.75" hidden="false" customHeight="false" outlineLevel="0" collapsed="false">
      <c r="A492" s="101" t="n">
        <f aca="false">A491+1</f>
        <v>476</v>
      </c>
      <c r="B492" s="102" t="s">
        <v>409</v>
      </c>
      <c r="C492" s="103" t="s">
        <v>146</v>
      </c>
      <c r="D492" s="103" t="s">
        <v>345</v>
      </c>
      <c r="E492" s="103" t="s">
        <v>716</v>
      </c>
      <c r="F492" s="103" t="s">
        <v>410</v>
      </c>
      <c r="G492" s="104" t="n">
        <v>1500</v>
      </c>
    </row>
    <row r="493" customFormat="false" ht="90" hidden="false" customHeight="false" outlineLevel="0" collapsed="false">
      <c r="A493" s="101" t="n">
        <f aca="false">A492+1</f>
        <v>477</v>
      </c>
      <c r="B493" s="106" t="s">
        <v>717</v>
      </c>
      <c r="C493" s="81" t="s">
        <v>146</v>
      </c>
      <c r="D493" s="81" t="s">
        <v>345</v>
      </c>
      <c r="E493" s="81" t="s">
        <v>718</v>
      </c>
      <c r="F493" s="81"/>
      <c r="G493" s="82" t="n">
        <f aca="false">G494+G496</f>
        <v>2945.8</v>
      </c>
    </row>
    <row r="494" customFormat="false" ht="22.5" hidden="false" customHeight="false" outlineLevel="0" collapsed="false">
      <c r="A494" s="101" t="n">
        <f aca="false">A493+1</f>
        <v>478</v>
      </c>
      <c r="B494" s="80" t="s">
        <v>407</v>
      </c>
      <c r="C494" s="81" t="s">
        <v>146</v>
      </c>
      <c r="D494" s="81" t="s">
        <v>345</v>
      </c>
      <c r="E494" s="81" t="s">
        <v>718</v>
      </c>
      <c r="F494" s="81" t="s">
        <v>408</v>
      </c>
      <c r="G494" s="82" t="n">
        <v>193</v>
      </c>
    </row>
    <row r="495" customFormat="false" ht="33.75" hidden="false" customHeight="false" outlineLevel="0" collapsed="false">
      <c r="A495" s="101" t="n">
        <f aca="false">A494+1</f>
        <v>479</v>
      </c>
      <c r="B495" s="102" t="s">
        <v>409</v>
      </c>
      <c r="C495" s="103" t="s">
        <v>146</v>
      </c>
      <c r="D495" s="103" t="s">
        <v>345</v>
      </c>
      <c r="E495" s="103" t="s">
        <v>718</v>
      </c>
      <c r="F495" s="103" t="s">
        <v>410</v>
      </c>
      <c r="G495" s="104" t="n">
        <v>193</v>
      </c>
    </row>
    <row r="496" customFormat="false" ht="33.75" hidden="false" customHeight="false" outlineLevel="0" collapsed="false">
      <c r="A496" s="101" t="n">
        <f aca="false">A495+1</f>
        <v>480</v>
      </c>
      <c r="B496" s="80" t="s">
        <v>597</v>
      </c>
      <c r="C496" s="81" t="s">
        <v>146</v>
      </c>
      <c r="D496" s="81" t="s">
        <v>345</v>
      </c>
      <c r="E496" s="81" t="s">
        <v>718</v>
      </c>
      <c r="F496" s="81" t="s">
        <v>598</v>
      </c>
      <c r="G496" s="82" t="n">
        <v>2752.8</v>
      </c>
    </row>
    <row r="497" customFormat="false" ht="12.75" hidden="false" customHeight="false" outlineLevel="0" collapsed="false">
      <c r="A497" s="101" t="n">
        <f aca="false">A496+1</f>
        <v>481</v>
      </c>
      <c r="B497" s="102" t="s">
        <v>599</v>
      </c>
      <c r="C497" s="103" t="s">
        <v>146</v>
      </c>
      <c r="D497" s="103" t="s">
        <v>345</v>
      </c>
      <c r="E497" s="103" t="s">
        <v>718</v>
      </c>
      <c r="F497" s="103" t="s">
        <v>600</v>
      </c>
      <c r="G497" s="104" t="n">
        <v>2752.8</v>
      </c>
    </row>
    <row r="498" customFormat="false" ht="101.25" hidden="false" customHeight="false" outlineLevel="0" collapsed="false">
      <c r="A498" s="101" t="n">
        <f aca="false">A497+1</f>
        <v>482</v>
      </c>
      <c r="B498" s="106" t="s">
        <v>719</v>
      </c>
      <c r="C498" s="81" t="s">
        <v>146</v>
      </c>
      <c r="D498" s="81" t="s">
        <v>345</v>
      </c>
      <c r="E498" s="81" t="s">
        <v>720</v>
      </c>
      <c r="F498" s="81"/>
      <c r="G498" s="82" t="n">
        <v>15</v>
      </c>
    </row>
    <row r="499" customFormat="false" ht="22.5" hidden="false" customHeight="false" outlineLevel="0" collapsed="false">
      <c r="A499" s="101" t="n">
        <f aca="false">A498+1</f>
        <v>483</v>
      </c>
      <c r="B499" s="80" t="s">
        <v>407</v>
      </c>
      <c r="C499" s="81" t="s">
        <v>146</v>
      </c>
      <c r="D499" s="81" t="s">
        <v>345</v>
      </c>
      <c r="E499" s="81" t="s">
        <v>720</v>
      </c>
      <c r="F499" s="81" t="s">
        <v>408</v>
      </c>
      <c r="G499" s="82" t="n">
        <v>15</v>
      </c>
    </row>
    <row r="500" customFormat="false" ht="33.75" hidden="false" customHeight="false" outlineLevel="0" collapsed="false">
      <c r="A500" s="101" t="n">
        <f aca="false">A499+1</f>
        <v>484</v>
      </c>
      <c r="B500" s="102" t="s">
        <v>409</v>
      </c>
      <c r="C500" s="103" t="s">
        <v>146</v>
      </c>
      <c r="D500" s="103" t="s">
        <v>345</v>
      </c>
      <c r="E500" s="103" t="s">
        <v>720</v>
      </c>
      <c r="F500" s="103" t="s">
        <v>410</v>
      </c>
      <c r="G500" s="104" t="n">
        <v>15</v>
      </c>
    </row>
    <row r="501" customFormat="false" ht="22.5" hidden="false" customHeight="false" outlineLevel="0" collapsed="false">
      <c r="A501" s="101" t="n">
        <f aca="false">A500+1</f>
        <v>485</v>
      </c>
      <c r="B501" s="80" t="s">
        <v>492</v>
      </c>
      <c r="C501" s="81" t="s">
        <v>146</v>
      </c>
      <c r="D501" s="81" t="s">
        <v>345</v>
      </c>
      <c r="E501" s="81" t="s">
        <v>493</v>
      </c>
      <c r="F501" s="81"/>
      <c r="G501" s="82" t="n">
        <v>81.2</v>
      </c>
    </row>
    <row r="502" customFormat="false" ht="12.75" hidden="false" customHeight="false" outlineLevel="0" collapsed="false">
      <c r="A502" s="101" t="n">
        <f aca="false">A501+1</f>
        <v>486</v>
      </c>
      <c r="B502" s="80" t="s">
        <v>434</v>
      </c>
      <c r="C502" s="81" t="s">
        <v>146</v>
      </c>
      <c r="D502" s="81" t="s">
        <v>345</v>
      </c>
      <c r="E502" s="81" t="s">
        <v>494</v>
      </c>
      <c r="F502" s="81"/>
      <c r="G502" s="82" t="n">
        <v>81.2</v>
      </c>
    </row>
    <row r="503" customFormat="false" ht="56.25" hidden="false" customHeight="false" outlineLevel="0" collapsed="false">
      <c r="A503" s="101" t="n">
        <f aca="false">A502+1</f>
        <v>487</v>
      </c>
      <c r="B503" s="80" t="s">
        <v>721</v>
      </c>
      <c r="C503" s="81" t="s">
        <v>146</v>
      </c>
      <c r="D503" s="81" t="s">
        <v>345</v>
      </c>
      <c r="E503" s="81" t="s">
        <v>722</v>
      </c>
      <c r="F503" s="81"/>
      <c r="G503" s="82" t="n">
        <v>81.2</v>
      </c>
    </row>
    <row r="504" customFormat="false" ht="22.5" hidden="false" customHeight="false" outlineLevel="0" collapsed="false">
      <c r="A504" s="101" t="n">
        <f aca="false">A503+1</f>
        <v>488</v>
      </c>
      <c r="B504" s="80" t="s">
        <v>407</v>
      </c>
      <c r="C504" s="81" t="s">
        <v>146</v>
      </c>
      <c r="D504" s="81" t="s">
        <v>345</v>
      </c>
      <c r="E504" s="81" t="s">
        <v>722</v>
      </c>
      <c r="F504" s="81" t="s">
        <v>408</v>
      </c>
      <c r="G504" s="82" t="n">
        <v>81.2</v>
      </c>
    </row>
    <row r="505" customFormat="false" ht="33.75" hidden="false" customHeight="false" outlineLevel="0" collapsed="false">
      <c r="A505" s="101" t="n">
        <f aca="false">A504+1</f>
        <v>489</v>
      </c>
      <c r="B505" s="102" t="s">
        <v>409</v>
      </c>
      <c r="C505" s="103" t="s">
        <v>146</v>
      </c>
      <c r="D505" s="103" t="s">
        <v>345</v>
      </c>
      <c r="E505" s="103" t="s">
        <v>722</v>
      </c>
      <c r="F505" s="103" t="s">
        <v>410</v>
      </c>
      <c r="G505" s="104" t="n">
        <v>81.2</v>
      </c>
    </row>
    <row r="506" customFormat="false" ht="12.75" hidden="false" customHeight="false" outlineLevel="0" collapsed="false">
      <c r="A506" s="101" t="n">
        <f aca="false">A505+1</f>
        <v>490</v>
      </c>
      <c r="B506" s="80" t="s">
        <v>346</v>
      </c>
      <c r="C506" s="81" t="s">
        <v>146</v>
      </c>
      <c r="D506" s="81" t="s">
        <v>347</v>
      </c>
      <c r="E506" s="81"/>
      <c r="F506" s="81"/>
      <c r="G506" s="82" t="n">
        <v>2703.6</v>
      </c>
    </row>
    <row r="507" customFormat="false" ht="12.75" hidden="false" customHeight="false" outlineLevel="0" collapsed="false">
      <c r="A507" s="101" t="n">
        <f aca="false">A506+1</f>
        <v>491</v>
      </c>
      <c r="B507" s="80" t="s">
        <v>577</v>
      </c>
      <c r="C507" s="81" t="s">
        <v>146</v>
      </c>
      <c r="D507" s="81" t="s">
        <v>347</v>
      </c>
      <c r="E507" s="81" t="s">
        <v>578</v>
      </c>
      <c r="F507" s="81"/>
      <c r="G507" s="82" t="n">
        <v>2703.6</v>
      </c>
    </row>
    <row r="508" customFormat="false" ht="22.5" hidden="false" customHeight="false" outlineLevel="0" collapsed="false">
      <c r="A508" s="101" t="n">
        <f aca="false">A507+1</f>
        <v>492</v>
      </c>
      <c r="B508" s="80" t="s">
        <v>723</v>
      </c>
      <c r="C508" s="81" t="s">
        <v>146</v>
      </c>
      <c r="D508" s="81" t="s">
        <v>347</v>
      </c>
      <c r="E508" s="81" t="s">
        <v>724</v>
      </c>
      <c r="F508" s="81"/>
      <c r="G508" s="82" t="n">
        <v>2703.6</v>
      </c>
    </row>
    <row r="509" customFormat="false" ht="78.75" hidden="false" customHeight="false" outlineLevel="0" collapsed="false">
      <c r="A509" s="101" t="n">
        <f aca="false">A508+1</f>
        <v>493</v>
      </c>
      <c r="B509" s="106" t="s">
        <v>725</v>
      </c>
      <c r="C509" s="81" t="s">
        <v>146</v>
      </c>
      <c r="D509" s="81" t="s">
        <v>347</v>
      </c>
      <c r="E509" s="81" t="s">
        <v>726</v>
      </c>
      <c r="F509" s="81"/>
      <c r="G509" s="82" t="n">
        <v>1795.2</v>
      </c>
    </row>
    <row r="510" customFormat="false" ht="22.5" hidden="false" customHeight="false" outlineLevel="0" collapsed="false">
      <c r="A510" s="101" t="n">
        <f aca="false">A509+1</f>
        <v>494</v>
      </c>
      <c r="B510" s="80" t="s">
        <v>407</v>
      </c>
      <c r="C510" s="81" t="s">
        <v>146</v>
      </c>
      <c r="D510" s="81" t="s">
        <v>347</v>
      </c>
      <c r="E510" s="81" t="s">
        <v>726</v>
      </c>
      <c r="F510" s="81" t="s">
        <v>408</v>
      </c>
      <c r="G510" s="82" t="n">
        <v>146.1</v>
      </c>
    </row>
    <row r="511" customFormat="false" ht="33.75" hidden="false" customHeight="false" outlineLevel="0" collapsed="false">
      <c r="A511" s="101" t="n">
        <f aca="false">A510+1</f>
        <v>495</v>
      </c>
      <c r="B511" s="102" t="s">
        <v>409</v>
      </c>
      <c r="C511" s="103" t="s">
        <v>146</v>
      </c>
      <c r="D511" s="103" t="s">
        <v>347</v>
      </c>
      <c r="E511" s="103" t="s">
        <v>726</v>
      </c>
      <c r="F511" s="103" t="s">
        <v>410</v>
      </c>
      <c r="G511" s="104" t="n">
        <v>146.1</v>
      </c>
    </row>
    <row r="512" customFormat="false" ht="33.75" hidden="false" customHeight="false" outlineLevel="0" collapsed="false">
      <c r="A512" s="101" t="n">
        <f aca="false">A511+1</f>
        <v>496</v>
      </c>
      <c r="B512" s="80" t="s">
        <v>597</v>
      </c>
      <c r="C512" s="81" t="s">
        <v>146</v>
      </c>
      <c r="D512" s="81" t="s">
        <v>347</v>
      </c>
      <c r="E512" s="81" t="s">
        <v>726</v>
      </c>
      <c r="F512" s="81" t="s">
        <v>598</v>
      </c>
      <c r="G512" s="82" t="n">
        <v>1649.1</v>
      </c>
    </row>
    <row r="513" customFormat="false" ht="12.75" hidden="false" customHeight="false" outlineLevel="0" collapsed="false">
      <c r="A513" s="101" t="n">
        <f aca="false">A512+1</f>
        <v>497</v>
      </c>
      <c r="B513" s="102" t="s">
        <v>599</v>
      </c>
      <c r="C513" s="103" t="s">
        <v>146</v>
      </c>
      <c r="D513" s="103" t="s">
        <v>347</v>
      </c>
      <c r="E513" s="103" t="s">
        <v>726</v>
      </c>
      <c r="F513" s="103" t="s">
        <v>600</v>
      </c>
      <c r="G513" s="104" t="n">
        <v>1649.1</v>
      </c>
    </row>
    <row r="514" customFormat="false" ht="101.25" hidden="false" customHeight="false" outlineLevel="0" collapsed="false">
      <c r="A514" s="101" t="n">
        <f aca="false">A513+1</f>
        <v>498</v>
      </c>
      <c r="B514" s="106" t="s">
        <v>727</v>
      </c>
      <c r="C514" s="81" t="s">
        <v>146</v>
      </c>
      <c r="D514" s="81" t="s">
        <v>347</v>
      </c>
      <c r="E514" s="81" t="s">
        <v>728</v>
      </c>
      <c r="F514" s="81"/>
      <c r="G514" s="82" t="n">
        <v>636.6</v>
      </c>
    </row>
    <row r="515" customFormat="false" ht="22.5" hidden="false" customHeight="false" outlineLevel="0" collapsed="false">
      <c r="A515" s="101" t="n">
        <f aca="false">A514+1</f>
        <v>499</v>
      </c>
      <c r="B515" s="80" t="s">
        <v>448</v>
      </c>
      <c r="C515" s="81" t="s">
        <v>146</v>
      </c>
      <c r="D515" s="81" t="s">
        <v>347</v>
      </c>
      <c r="E515" s="81" t="s">
        <v>728</v>
      </c>
      <c r="F515" s="81" t="s">
        <v>449</v>
      </c>
      <c r="G515" s="82" t="n">
        <v>636.6</v>
      </c>
    </row>
    <row r="516" customFormat="false" ht="12.75" hidden="false" customHeight="false" outlineLevel="0" collapsed="false">
      <c r="A516" s="101" t="n">
        <f aca="false">A515+1</f>
        <v>500</v>
      </c>
      <c r="B516" s="102" t="s">
        <v>729</v>
      </c>
      <c r="C516" s="103" t="s">
        <v>146</v>
      </c>
      <c r="D516" s="103" t="s">
        <v>347</v>
      </c>
      <c r="E516" s="103" t="s">
        <v>728</v>
      </c>
      <c r="F516" s="103" t="s">
        <v>730</v>
      </c>
      <c r="G516" s="104" t="n">
        <v>636.6</v>
      </c>
    </row>
    <row r="517" customFormat="false" ht="90" hidden="false" customHeight="false" outlineLevel="0" collapsed="false">
      <c r="A517" s="101" t="n">
        <f aca="false">A516+1</f>
        <v>501</v>
      </c>
      <c r="B517" s="106" t="s">
        <v>731</v>
      </c>
      <c r="C517" s="81" t="s">
        <v>146</v>
      </c>
      <c r="D517" s="81" t="s">
        <v>347</v>
      </c>
      <c r="E517" s="81" t="s">
        <v>732</v>
      </c>
      <c r="F517" s="81"/>
      <c r="G517" s="82" t="n">
        <v>1.8</v>
      </c>
    </row>
    <row r="518" customFormat="false" ht="22.5" hidden="false" customHeight="false" outlineLevel="0" collapsed="false">
      <c r="A518" s="101" t="n">
        <f aca="false">A517+1</f>
        <v>502</v>
      </c>
      <c r="B518" s="80" t="s">
        <v>407</v>
      </c>
      <c r="C518" s="81" t="s">
        <v>146</v>
      </c>
      <c r="D518" s="81" t="s">
        <v>347</v>
      </c>
      <c r="E518" s="81" t="s">
        <v>732</v>
      </c>
      <c r="F518" s="81" t="s">
        <v>408</v>
      </c>
      <c r="G518" s="82" t="n">
        <v>0.1</v>
      </c>
    </row>
    <row r="519" customFormat="false" ht="33.75" hidden="false" customHeight="false" outlineLevel="0" collapsed="false">
      <c r="A519" s="101" t="n">
        <f aca="false">A518+1</f>
        <v>503</v>
      </c>
      <c r="B519" s="102" t="s">
        <v>409</v>
      </c>
      <c r="C519" s="103" t="s">
        <v>146</v>
      </c>
      <c r="D519" s="103" t="s">
        <v>347</v>
      </c>
      <c r="E519" s="103" t="s">
        <v>732</v>
      </c>
      <c r="F519" s="103" t="s">
        <v>410</v>
      </c>
      <c r="G519" s="104" t="n">
        <v>0.1</v>
      </c>
    </row>
    <row r="520" customFormat="false" ht="33.75" hidden="false" customHeight="false" outlineLevel="0" collapsed="false">
      <c r="A520" s="101" t="n">
        <f aca="false">A519+1</f>
        <v>504</v>
      </c>
      <c r="B520" s="80" t="s">
        <v>597</v>
      </c>
      <c r="C520" s="81" t="s">
        <v>146</v>
      </c>
      <c r="D520" s="81" t="s">
        <v>347</v>
      </c>
      <c r="E520" s="81" t="s">
        <v>732</v>
      </c>
      <c r="F520" s="81" t="s">
        <v>598</v>
      </c>
      <c r="G520" s="82" t="n">
        <v>1.7</v>
      </c>
    </row>
    <row r="521" customFormat="false" ht="12.75" hidden="false" customHeight="false" outlineLevel="0" collapsed="false">
      <c r="A521" s="101" t="n">
        <f aca="false">A520+1</f>
        <v>505</v>
      </c>
      <c r="B521" s="102" t="s">
        <v>599</v>
      </c>
      <c r="C521" s="103" t="s">
        <v>146</v>
      </c>
      <c r="D521" s="103" t="s">
        <v>347</v>
      </c>
      <c r="E521" s="103" t="s">
        <v>732</v>
      </c>
      <c r="F521" s="103" t="s">
        <v>600</v>
      </c>
      <c r="G521" s="104" t="n">
        <v>1.7</v>
      </c>
    </row>
    <row r="522" customFormat="false" ht="123.75" hidden="false" customHeight="false" outlineLevel="0" collapsed="false">
      <c r="A522" s="101" t="n">
        <f aca="false">A521+1</f>
        <v>506</v>
      </c>
      <c r="B522" s="106" t="s">
        <v>733</v>
      </c>
      <c r="C522" s="81" t="s">
        <v>146</v>
      </c>
      <c r="D522" s="81" t="s">
        <v>347</v>
      </c>
      <c r="E522" s="81" t="s">
        <v>734</v>
      </c>
      <c r="F522" s="81"/>
      <c r="G522" s="82" t="n">
        <v>270</v>
      </c>
    </row>
    <row r="523" customFormat="false" ht="22.5" hidden="false" customHeight="false" outlineLevel="0" collapsed="false">
      <c r="A523" s="101" t="n">
        <f aca="false">A522+1</f>
        <v>507</v>
      </c>
      <c r="B523" s="80" t="s">
        <v>448</v>
      </c>
      <c r="C523" s="81" t="s">
        <v>146</v>
      </c>
      <c r="D523" s="81" t="s">
        <v>347</v>
      </c>
      <c r="E523" s="81" t="s">
        <v>734</v>
      </c>
      <c r="F523" s="81" t="s">
        <v>449</v>
      </c>
      <c r="G523" s="82" t="n">
        <v>270</v>
      </c>
    </row>
    <row r="524" customFormat="false" ht="12.75" hidden="false" customHeight="false" outlineLevel="0" collapsed="false">
      <c r="A524" s="101" t="n">
        <f aca="false">A523+1</f>
        <v>508</v>
      </c>
      <c r="B524" s="102" t="s">
        <v>729</v>
      </c>
      <c r="C524" s="103" t="s">
        <v>146</v>
      </c>
      <c r="D524" s="103" t="s">
        <v>347</v>
      </c>
      <c r="E524" s="103" t="s">
        <v>734</v>
      </c>
      <c r="F524" s="103" t="s">
        <v>730</v>
      </c>
      <c r="G524" s="104" t="n">
        <v>270</v>
      </c>
    </row>
    <row r="525" customFormat="false" ht="12.75" hidden="false" customHeight="false" outlineLevel="0" collapsed="false">
      <c r="A525" s="101" t="n">
        <f aca="false">A524+1</f>
        <v>509</v>
      </c>
      <c r="B525" s="80" t="s">
        <v>348</v>
      </c>
      <c r="C525" s="81" t="s">
        <v>146</v>
      </c>
      <c r="D525" s="81" t="s">
        <v>349</v>
      </c>
      <c r="E525" s="81"/>
      <c r="F525" s="81"/>
      <c r="G525" s="82" t="n">
        <v>17768</v>
      </c>
    </row>
    <row r="526" customFormat="false" ht="12.75" hidden="false" customHeight="false" outlineLevel="0" collapsed="false">
      <c r="A526" s="101" t="n">
        <f aca="false">A525+1</f>
        <v>510</v>
      </c>
      <c r="B526" s="80" t="s">
        <v>577</v>
      </c>
      <c r="C526" s="81" t="s">
        <v>146</v>
      </c>
      <c r="D526" s="81" t="s">
        <v>349</v>
      </c>
      <c r="E526" s="81" t="s">
        <v>578</v>
      </c>
      <c r="F526" s="81"/>
      <c r="G526" s="82" t="n">
        <v>17768</v>
      </c>
    </row>
    <row r="527" customFormat="false" ht="22.5" hidden="false" customHeight="false" outlineLevel="0" collapsed="false">
      <c r="A527" s="101" t="n">
        <f aca="false">A526+1</f>
        <v>511</v>
      </c>
      <c r="B527" s="80" t="s">
        <v>579</v>
      </c>
      <c r="C527" s="81" t="s">
        <v>146</v>
      </c>
      <c r="D527" s="81" t="s">
        <v>349</v>
      </c>
      <c r="E527" s="81" t="s">
        <v>580</v>
      </c>
      <c r="F527" s="81"/>
      <c r="G527" s="82" t="n">
        <v>63</v>
      </c>
    </row>
    <row r="528" customFormat="false" ht="101.25" hidden="false" customHeight="false" outlineLevel="0" collapsed="false">
      <c r="A528" s="101" t="n">
        <f aca="false">A527+1</f>
        <v>512</v>
      </c>
      <c r="B528" s="106" t="s">
        <v>673</v>
      </c>
      <c r="C528" s="81" t="s">
        <v>146</v>
      </c>
      <c r="D528" s="81" t="s">
        <v>349</v>
      </c>
      <c r="E528" s="81" t="s">
        <v>674</v>
      </c>
      <c r="F528" s="81"/>
      <c r="G528" s="82" t="n">
        <v>3</v>
      </c>
    </row>
    <row r="529" customFormat="false" ht="56.25" hidden="false" customHeight="false" outlineLevel="0" collapsed="false">
      <c r="A529" s="101" t="n">
        <f aca="false">A528+1</f>
        <v>513</v>
      </c>
      <c r="B529" s="80" t="s">
        <v>403</v>
      </c>
      <c r="C529" s="81" t="s">
        <v>146</v>
      </c>
      <c r="D529" s="81" t="s">
        <v>349</v>
      </c>
      <c r="E529" s="81" t="s">
        <v>674</v>
      </c>
      <c r="F529" s="81" t="s">
        <v>183</v>
      </c>
      <c r="G529" s="82" t="n">
        <v>3</v>
      </c>
    </row>
    <row r="530" customFormat="false" ht="22.5" hidden="false" customHeight="false" outlineLevel="0" collapsed="false">
      <c r="A530" s="101" t="n">
        <f aca="false">A529+1</f>
        <v>514</v>
      </c>
      <c r="B530" s="102" t="s">
        <v>574</v>
      </c>
      <c r="C530" s="103" t="s">
        <v>146</v>
      </c>
      <c r="D530" s="103" t="s">
        <v>349</v>
      </c>
      <c r="E530" s="103" t="s">
        <v>674</v>
      </c>
      <c r="F530" s="103" t="s">
        <v>84</v>
      </c>
      <c r="G530" s="104" t="n">
        <v>3</v>
      </c>
    </row>
    <row r="531" customFormat="false" ht="67.5" hidden="false" customHeight="false" outlineLevel="0" collapsed="false">
      <c r="A531" s="101" t="n">
        <f aca="false">A530+1</f>
        <v>515</v>
      </c>
      <c r="B531" s="80" t="s">
        <v>735</v>
      </c>
      <c r="C531" s="81" t="s">
        <v>146</v>
      </c>
      <c r="D531" s="81" t="s">
        <v>349</v>
      </c>
      <c r="E531" s="81" t="s">
        <v>736</v>
      </c>
      <c r="F531" s="81"/>
      <c r="G531" s="82" t="n">
        <v>60</v>
      </c>
    </row>
    <row r="532" customFormat="false" ht="22.5" hidden="false" customHeight="false" outlineLevel="0" collapsed="false">
      <c r="A532" s="101" t="n">
        <f aca="false">A531+1</f>
        <v>516</v>
      </c>
      <c r="B532" s="80" t="s">
        <v>407</v>
      </c>
      <c r="C532" s="81" t="s">
        <v>146</v>
      </c>
      <c r="D532" s="81" t="s">
        <v>349</v>
      </c>
      <c r="E532" s="81" t="s">
        <v>736</v>
      </c>
      <c r="F532" s="81" t="s">
        <v>408</v>
      </c>
      <c r="G532" s="82" t="n">
        <v>60</v>
      </c>
    </row>
    <row r="533" customFormat="false" ht="33.75" hidden="false" customHeight="false" outlineLevel="0" collapsed="false">
      <c r="A533" s="101" t="n">
        <f aca="false">A532+1</f>
        <v>517</v>
      </c>
      <c r="B533" s="102" t="s">
        <v>409</v>
      </c>
      <c r="C533" s="103" t="s">
        <v>146</v>
      </c>
      <c r="D533" s="103" t="s">
        <v>349</v>
      </c>
      <c r="E533" s="103" t="s">
        <v>736</v>
      </c>
      <c r="F533" s="103" t="s">
        <v>410</v>
      </c>
      <c r="G533" s="104" t="n">
        <v>60</v>
      </c>
    </row>
    <row r="534" customFormat="false" ht="33.75" hidden="false" customHeight="false" outlineLevel="0" collapsed="false">
      <c r="A534" s="101" t="n">
        <f aca="false">A533+1</f>
        <v>518</v>
      </c>
      <c r="B534" s="80" t="s">
        <v>737</v>
      </c>
      <c r="C534" s="81" t="s">
        <v>146</v>
      </c>
      <c r="D534" s="81" t="s">
        <v>349</v>
      </c>
      <c r="E534" s="81" t="s">
        <v>738</v>
      </c>
      <c r="F534" s="81"/>
      <c r="G534" s="82" t="n">
        <v>17705</v>
      </c>
    </row>
    <row r="535" customFormat="false" ht="67.5" hidden="false" customHeight="false" outlineLevel="0" collapsed="false">
      <c r="A535" s="101" t="n">
        <f aca="false">A534+1</f>
        <v>519</v>
      </c>
      <c r="B535" s="80" t="s">
        <v>739</v>
      </c>
      <c r="C535" s="81" t="s">
        <v>146</v>
      </c>
      <c r="D535" s="81" t="s">
        <v>349</v>
      </c>
      <c r="E535" s="81" t="s">
        <v>740</v>
      </c>
      <c r="F535" s="81"/>
      <c r="G535" s="82" t="n">
        <v>16062.6</v>
      </c>
    </row>
    <row r="536" customFormat="false" ht="56.25" hidden="false" customHeight="false" outlineLevel="0" collapsed="false">
      <c r="A536" s="101" t="n">
        <f aca="false">A535+1</f>
        <v>520</v>
      </c>
      <c r="B536" s="80" t="s">
        <v>403</v>
      </c>
      <c r="C536" s="81" t="s">
        <v>146</v>
      </c>
      <c r="D536" s="81" t="s">
        <v>349</v>
      </c>
      <c r="E536" s="81" t="s">
        <v>740</v>
      </c>
      <c r="F536" s="81" t="s">
        <v>183</v>
      </c>
      <c r="G536" s="82" t="n">
        <v>14296.7</v>
      </c>
    </row>
    <row r="537" customFormat="false" ht="22.5" hidden="false" customHeight="false" outlineLevel="0" collapsed="false">
      <c r="A537" s="101" t="n">
        <f aca="false">A536+1</f>
        <v>521</v>
      </c>
      <c r="B537" s="102" t="s">
        <v>574</v>
      </c>
      <c r="C537" s="103" t="s">
        <v>146</v>
      </c>
      <c r="D537" s="103" t="s">
        <v>349</v>
      </c>
      <c r="E537" s="103" t="s">
        <v>740</v>
      </c>
      <c r="F537" s="103" t="s">
        <v>84</v>
      </c>
      <c r="G537" s="104" t="n">
        <v>14296.7</v>
      </c>
    </row>
    <row r="538" customFormat="false" ht="22.5" hidden="false" customHeight="false" outlineLevel="0" collapsed="false">
      <c r="A538" s="101" t="n">
        <f aca="false">A537+1</f>
        <v>522</v>
      </c>
      <c r="B538" s="80" t="s">
        <v>407</v>
      </c>
      <c r="C538" s="81" t="s">
        <v>146</v>
      </c>
      <c r="D538" s="81" t="s">
        <v>349</v>
      </c>
      <c r="E538" s="81" t="s">
        <v>740</v>
      </c>
      <c r="F538" s="81" t="s">
        <v>408</v>
      </c>
      <c r="G538" s="82" t="n">
        <v>1753.9</v>
      </c>
    </row>
    <row r="539" customFormat="false" ht="33.75" hidden="false" customHeight="false" outlineLevel="0" collapsed="false">
      <c r="A539" s="101" t="n">
        <f aca="false">A538+1</f>
        <v>523</v>
      </c>
      <c r="B539" s="102" t="s">
        <v>409</v>
      </c>
      <c r="C539" s="103" t="s">
        <v>146</v>
      </c>
      <c r="D539" s="103" t="s">
        <v>349</v>
      </c>
      <c r="E539" s="103" t="s">
        <v>740</v>
      </c>
      <c r="F539" s="103" t="s">
        <v>410</v>
      </c>
      <c r="G539" s="104" t="n">
        <v>1753.9</v>
      </c>
    </row>
    <row r="540" customFormat="false" ht="12.75" hidden="false" customHeight="false" outlineLevel="0" collapsed="false">
      <c r="A540" s="101" t="n">
        <f aca="false">A539+1</f>
        <v>524</v>
      </c>
      <c r="B540" s="80" t="s">
        <v>411</v>
      </c>
      <c r="C540" s="81" t="s">
        <v>146</v>
      </c>
      <c r="D540" s="81" t="s">
        <v>349</v>
      </c>
      <c r="E540" s="81" t="s">
        <v>740</v>
      </c>
      <c r="F540" s="81" t="s">
        <v>412</v>
      </c>
      <c r="G540" s="82" t="n">
        <v>12</v>
      </c>
    </row>
    <row r="541" customFormat="false" ht="12.75" hidden="false" customHeight="false" outlineLevel="0" collapsed="false">
      <c r="A541" s="101" t="n">
        <f aca="false">A540+1</f>
        <v>525</v>
      </c>
      <c r="B541" s="102" t="s">
        <v>413</v>
      </c>
      <c r="C541" s="103" t="s">
        <v>146</v>
      </c>
      <c r="D541" s="103" t="s">
        <v>349</v>
      </c>
      <c r="E541" s="103" t="s">
        <v>740</v>
      </c>
      <c r="F541" s="103" t="s">
        <v>414</v>
      </c>
      <c r="G541" s="104" t="n">
        <v>12</v>
      </c>
    </row>
    <row r="542" customFormat="false" ht="67.5" hidden="false" customHeight="false" outlineLevel="0" collapsed="false">
      <c r="A542" s="101" t="n">
        <f aca="false">A541+1</f>
        <v>526</v>
      </c>
      <c r="B542" s="80" t="s">
        <v>741</v>
      </c>
      <c r="C542" s="81" t="s">
        <v>146</v>
      </c>
      <c r="D542" s="81" t="s">
        <v>349</v>
      </c>
      <c r="E542" s="81" t="s">
        <v>742</v>
      </c>
      <c r="F542" s="81"/>
      <c r="G542" s="82" t="n">
        <v>1442.4</v>
      </c>
    </row>
    <row r="543" customFormat="false" ht="56.25" hidden="false" customHeight="false" outlineLevel="0" collapsed="false">
      <c r="A543" s="101" t="n">
        <f aca="false">A542+1</f>
        <v>527</v>
      </c>
      <c r="B543" s="80" t="s">
        <v>403</v>
      </c>
      <c r="C543" s="81" t="s">
        <v>146</v>
      </c>
      <c r="D543" s="81" t="s">
        <v>349</v>
      </c>
      <c r="E543" s="81" t="s">
        <v>742</v>
      </c>
      <c r="F543" s="81" t="s">
        <v>183</v>
      </c>
      <c r="G543" s="82" t="n">
        <v>1442.4</v>
      </c>
    </row>
    <row r="544" customFormat="false" ht="22.5" hidden="false" customHeight="false" outlineLevel="0" collapsed="false">
      <c r="A544" s="101" t="n">
        <f aca="false">A543+1</f>
        <v>528</v>
      </c>
      <c r="B544" s="102" t="s">
        <v>404</v>
      </c>
      <c r="C544" s="103" t="s">
        <v>146</v>
      </c>
      <c r="D544" s="103" t="s">
        <v>349</v>
      </c>
      <c r="E544" s="103" t="s">
        <v>742</v>
      </c>
      <c r="F544" s="103" t="s">
        <v>119</v>
      </c>
      <c r="G544" s="104" t="n">
        <v>1442.4</v>
      </c>
    </row>
    <row r="545" customFormat="false" ht="78.75" hidden="false" customHeight="false" outlineLevel="0" collapsed="false">
      <c r="A545" s="101" t="n">
        <f aca="false">A544+1</f>
        <v>529</v>
      </c>
      <c r="B545" s="106" t="s">
        <v>743</v>
      </c>
      <c r="C545" s="81" t="s">
        <v>146</v>
      </c>
      <c r="D545" s="81" t="s">
        <v>349</v>
      </c>
      <c r="E545" s="81" t="s">
        <v>744</v>
      </c>
      <c r="F545" s="81"/>
      <c r="G545" s="82" t="n">
        <v>200</v>
      </c>
    </row>
    <row r="546" customFormat="false" ht="22.5" hidden="false" customHeight="false" outlineLevel="0" collapsed="false">
      <c r="A546" s="101" t="n">
        <f aca="false">A545+1</f>
        <v>530</v>
      </c>
      <c r="B546" s="80" t="s">
        <v>407</v>
      </c>
      <c r="C546" s="81" t="s">
        <v>146</v>
      </c>
      <c r="D546" s="81" t="s">
        <v>349</v>
      </c>
      <c r="E546" s="81" t="s">
        <v>744</v>
      </c>
      <c r="F546" s="81" t="s">
        <v>408</v>
      </c>
      <c r="G546" s="82" t="n">
        <v>200</v>
      </c>
    </row>
    <row r="547" customFormat="false" ht="33.75" hidden="false" customHeight="false" outlineLevel="0" collapsed="false">
      <c r="A547" s="101" t="n">
        <f aca="false">A546+1</f>
        <v>531</v>
      </c>
      <c r="B547" s="102" t="s">
        <v>409</v>
      </c>
      <c r="C547" s="103" t="s">
        <v>146</v>
      </c>
      <c r="D547" s="103" t="s">
        <v>349</v>
      </c>
      <c r="E547" s="103" t="s">
        <v>744</v>
      </c>
      <c r="F547" s="103" t="s">
        <v>410</v>
      </c>
      <c r="G547" s="104" t="n">
        <v>200</v>
      </c>
    </row>
    <row r="548" customFormat="false" ht="12.75" hidden="false" customHeight="false" outlineLevel="0" collapsed="false">
      <c r="A548" s="101" t="n">
        <f aca="false">A547+1</f>
        <v>532</v>
      </c>
      <c r="B548" s="80" t="s">
        <v>356</v>
      </c>
      <c r="C548" s="81" t="s">
        <v>146</v>
      </c>
      <c r="D548" s="81" t="s">
        <v>357</v>
      </c>
      <c r="E548" s="81"/>
      <c r="F548" s="81"/>
      <c r="G548" s="82" t="n">
        <v>18847.6</v>
      </c>
    </row>
    <row r="549" customFormat="false" ht="12.75" hidden="false" customHeight="false" outlineLevel="0" collapsed="false">
      <c r="A549" s="101" t="n">
        <f aca="false">A548+1</f>
        <v>533</v>
      </c>
      <c r="B549" s="80" t="s">
        <v>362</v>
      </c>
      <c r="C549" s="81" t="s">
        <v>146</v>
      </c>
      <c r="D549" s="81" t="s">
        <v>363</v>
      </c>
      <c r="E549" s="81"/>
      <c r="F549" s="81"/>
      <c r="G549" s="82" t="n">
        <v>17710.2</v>
      </c>
    </row>
    <row r="550" customFormat="false" ht="12.75" hidden="false" customHeight="false" outlineLevel="0" collapsed="false">
      <c r="A550" s="101" t="n">
        <f aca="false">A549+1</f>
        <v>534</v>
      </c>
      <c r="B550" s="80" t="s">
        <v>577</v>
      </c>
      <c r="C550" s="81" t="s">
        <v>146</v>
      </c>
      <c r="D550" s="81" t="s">
        <v>363</v>
      </c>
      <c r="E550" s="81" t="s">
        <v>578</v>
      </c>
      <c r="F550" s="81"/>
      <c r="G550" s="82" t="n">
        <v>17710.2</v>
      </c>
    </row>
    <row r="551" customFormat="false" ht="22.5" hidden="false" customHeight="false" outlineLevel="0" collapsed="false">
      <c r="A551" s="101" t="n">
        <f aca="false">A550+1</f>
        <v>535</v>
      </c>
      <c r="B551" s="80" t="s">
        <v>579</v>
      </c>
      <c r="C551" s="81" t="s">
        <v>146</v>
      </c>
      <c r="D551" s="81" t="s">
        <v>363</v>
      </c>
      <c r="E551" s="81" t="s">
        <v>580</v>
      </c>
      <c r="F551" s="81"/>
      <c r="G551" s="82" t="n">
        <v>17710.2</v>
      </c>
    </row>
    <row r="552" customFormat="false" ht="135" hidden="false" customHeight="false" outlineLevel="0" collapsed="false">
      <c r="A552" s="101" t="n">
        <f aca="false">A551+1</f>
        <v>536</v>
      </c>
      <c r="B552" s="106" t="s">
        <v>745</v>
      </c>
      <c r="C552" s="81" t="s">
        <v>146</v>
      </c>
      <c r="D552" s="81" t="s">
        <v>363</v>
      </c>
      <c r="E552" s="81" t="s">
        <v>746</v>
      </c>
      <c r="F552" s="81"/>
      <c r="G552" s="82" t="n">
        <v>48</v>
      </c>
    </row>
    <row r="553" customFormat="false" ht="22.5" hidden="false" customHeight="false" outlineLevel="0" collapsed="false">
      <c r="A553" s="101" t="n">
        <f aca="false">A552+1</f>
        <v>537</v>
      </c>
      <c r="B553" s="80" t="s">
        <v>407</v>
      </c>
      <c r="C553" s="81" t="s">
        <v>146</v>
      </c>
      <c r="D553" s="81" t="s">
        <v>363</v>
      </c>
      <c r="E553" s="81" t="s">
        <v>746</v>
      </c>
      <c r="F553" s="81" t="s">
        <v>408</v>
      </c>
      <c r="G553" s="82" t="n">
        <v>17.4</v>
      </c>
    </row>
    <row r="554" customFormat="false" ht="33.75" hidden="false" customHeight="false" outlineLevel="0" collapsed="false">
      <c r="A554" s="101" t="n">
        <f aca="false">A553+1</f>
        <v>538</v>
      </c>
      <c r="B554" s="102" t="s">
        <v>409</v>
      </c>
      <c r="C554" s="103" t="s">
        <v>146</v>
      </c>
      <c r="D554" s="103" t="s">
        <v>363</v>
      </c>
      <c r="E554" s="103" t="s">
        <v>746</v>
      </c>
      <c r="F554" s="103" t="s">
        <v>410</v>
      </c>
      <c r="G554" s="104" t="n">
        <v>17.4</v>
      </c>
    </row>
    <row r="555" customFormat="false" ht="33.75" hidden="false" customHeight="false" outlineLevel="0" collapsed="false">
      <c r="A555" s="101" t="n">
        <f aca="false">A554+1</f>
        <v>539</v>
      </c>
      <c r="B555" s="80" t="s">
        <v>597</v>
      </c>
      <c r="C555" s="81" t="s">
        <v>146</v>
      </c>
      <c r="D555" s="81" t="s">
        <v>363</v>
      </c>
      <c r="E555" s="81" t="s">
        <v>746</v>
      </c>
      <c r="F555" s="81" t="s">
        <v>598</v>
      </c>
      <c r="G555" s="82" t="n">
        <v>30.6</v>
      </c>
    </row>
    <row r="556" customFormat="false" ht="12.75" hidden="false" customHeight="false" outlineLevel="0" collapsed="false">
      <c r="A556" s="101" t="n">
        <f aca="false">A555+1</f>
        <v>540</v>
      </c>
      <c r="B556" s="102" t="s">
        <v>599</v>
      </c>
      <c r="C556" s="103" t="s">
        <v>146</v>
      </c>
      <c r="D556" s="103" t="s">
        <v>363</v>
      </c>
      <c r="E556" s="103" t="s">
        <v>746</v>
      </c>
      <c r="F556" s="103" t="s">
        <v>600</v>
      </c>
      <c r="G556" s="104" t="n">
        <v>30.6</v>
      </c>
    </row>
    <row r="557" customFormat="false" ht="90" hidden="false" customHeight="false" outlineLevel="0" collapsed="false">
      <c r="A557" s="101" t="n">
        <f aca="false">A556+1</f>
        <v>541</v>
      </c>
      <c r="B557" s="106" t="s">
        <v>747</v>
      </c>
      <c r="C557" s="81" t="s">
        <v>146</v>
      </c>
      <c r="D557" s="81" t="s">
        <v>363</v>
      </c>
      <c r="E557" s="81" t="s">
        <v>748</v>
      </c>
      <c r="F557" s="81"/>
      <c r="G557" s="82" t="n">
        <v>17662.2</v>
      </c>
    </row>
    <row r="558" customFormat="false" ht="22.5" hidden="false" customHeight="false" outlineLevel="0" collapsed="false">
      <c r="A558" s="101" t="n">
        <f aca="false">A557+1</f>
        <v>542</v>
      </c>
      <c r="B558" s="80" t="s">
        <v>407</v>
      </c>
      <c r="C558" s="81" t="s">
        <v>146</v>
      </c>
      <c r="D558" s="81" t="s">
        <v>363</v>
      </c>
      <c r="E558" s="81" t="s">
        <v>748</v>
      </c>
      <c r="F558" s="81" t="s">
        <v>408</v>
      </c>
      <c r="G558" s="82" t="n">
        <v>1010.4</v>
      </c>
    </row>
    <row r="559" customFormat="false" ht="33.75" hidden="false" customHeight="false" outlineLevel="0" collapsed="false">
      <c r="A559" s="101" t="n">
        <f aca="false">A558+1</f>
        <v>543</v>
      </c>
      <c r="B559" s="102" t="s">
        <v>409</v>
      </c>
      <c r="C559" s="103" t="s">
        <v>146</v>
      </c>
      <c r="D559" s="103" t="s">
        <v>363</v>
      </c>
      <c r="E559" s="103" t="s">
        <v>748</v>
      </c>
      <c r="F559" s="103" t="s">
        <v>410</v>
      </c>
      <c r="G559" s="104" t="n">
        <v>1010.4</v>
      </c>
    </row>
    <row r="560" customFormat="false" ht="33.75" hidden="false" customHeight="false" outlineLevel="0" collapsed="false">
      <c r="A560" s="101" t="n">
        <f aca="false">A559+1</f>
        <v>544</v>
      </c>
      <c r="B560" s="80" t="s">
        <v>597</v>
      </c>
      <c r="C560" s="81" t="s">
        <v>146</v>
      </c>
      <c r="D560" s="81" t="s">
        <v>363</v>
      </c>
      <c r="E560" s="81" t="s">
        <v>748</v>
      </c>
      <c r="F560" s="81" t="s">
        <v>598</v>
      </c>
      <c r="G560" s="82" t="n">
        <v>16651.8</v>
      </c>
    </row>
    <row r="561" customFormat="false" ht="12.75" hidden="false" customHeight="false" outlineLevel="0" collapsed="false">
      <c r="A561" s="101" t="n">
        <f aca="false">A560+1</f>
        <v>545</v>
      </c>
      <c r="B561" s="102" t="s">
        <v>599</v>
      </c>
      <c r="C561" s="103" t="s">
        <v>146</v>
      </c>
      <c r="D561" s="103" t="s">
        <v>363</v>
      </c>
      <c r="E561" s="103" t="s">
        <v>748</v>
      </c>
      <c r="F561" s="103" t="s">
        <v>600</v>
      </c>
      <c r="G561" s="104" t="n">
        <v>16651.8</v>
      </c>
    </row>
    <row r="562" customFormat="false" ht="12.75" hidden="false" customHeight="false" outlineLevel="0" collapsed="false">
      <c r="A562" s="101" t="n">
        <f aca="false">A561+1</f>
        <v>546</v>
      </c>
      <c r="B562" s="80" t="s">
        <v>364</v>
      </c>
      <c r="C562" s="81" t="s">
        <v>146</v>
      </c>
      <c r="D562" s="81" t="s">
        <v>365</v>
      </c>
      <c r="E562" s="81"/>
      <c r="F562" s="81"/>
      <c r="G562" s="82" t="n">
        <v>1137.4</v>
      </c>
    </row>
    <row r="563" customFormat="false" ht="12.75" hidden="false" customHeight="false" outlineLevel="0" collapsed="false">
      <c r="A563" s="101" t="n">
        <f aca="false">A562+1</f>
        <v>547</v>
      </c>
      <c r="B563" s="80" t="s">
        <v>577</v>
      </c>
      <c r="C563" s="81" t="s">
        <v>146</v>
      </c>
      <c r="D563" s="81" t="s">
        <v>365</v>
      </c>
      <c r="E563" s="81" t="s">
        <v>578</v>
      </c>
      <c r="F563" s="81"/>
      <c r="G563" s="82" t="n">
        <v>1137.4</v>
      </c>
    </row>
    <row r="564" customFormat="false" ht="22.5" hidden="false" customHeight="false" outlineLevel="0" collapsed="false">
      <c r="A564" s="101" t="n">
        <f aca="false">A563+1</f>
        <v>548</v>
      </c>
      <c r="B564" s="80" t="s">
        <v>579</v>
      </c>
      <c r="C564" s="81" t="s">
        <v>146</v>
      </c>
      <c r="D564" s="81" t="s">
        <v>365</v>
      </c>
      <c r="E564" s="81" t="s">
        <v>580</v>
      </c>
      <c r="F564" s="81"/>
      <c r="G564" s="82" t="n">
        <v>1137.4</v>
      </c>
    </row>
    <row r="565" customFormat="false" ht="90" hidden="false" customHeight="false" outlineLevel="0" collapsed="false">
      <c r="A565" s="101" t="n">
        <f aca="false">A564+1</f>
        <v>549</v>
      </c>
      <c r="B565" s="106" t="s">
        <v>749</v>
      </c>
      <c r="C565" s="81" t="s">
        <v>146</v>
      </c>
      <c r="D565" s="81" t="s">
        <v>365</v>
      </c>
      <c r="E565" s="81" t="s">
        <v>750</v>
      </c>
      <c r="F565" s="81"/>
      <c r="G565" s="82" t="n">
        <v>1137.4</v>
      </c>
    </row>
    <row r="566" customFormat="false" ht="22.5" hidden="false" customHeight="false" outlineLevel="0" collapsed="false">
      <c r="A566" s="101" t="n">
        <f aca="false">A565+1</f>
        <v>550</v>
      </c>
      <c r="B566" s="80" t="s">
        <v>407</v>
      </c>
      <c r="C566" s="81" t="s">
        <v>146</v>
      </c>
      <c r="D566" s="81" t="s">
        <v>365</v>
      </c>
      <c r="E566" s="81" t="s">
        <v>750</v>
      </c>
      <c r="F566" s="81" t="s">
        <v>408</v>
      </c>
      <c r="G566" s="82" t="n">
        <v>10.9</v>
      </c>
    </row>
    <row r="567" customFormat="false" ht="33.75" hidden="false" customHeight="false" outlineLevel="0" collapsed="false">
      <c r="A567" s="101" t="n">
        <f aca="false">A566+1</f>
        <v>551</v>
      </c>
      <c r="B567" s="102" t="s">
        <v>409</v>
      </c>
      <c r="C567" s="103" t="s">
        <v>146</v>
      </c>
      <c r="D567" s="103" t="s">
        <v>365</v>
      </c>
      <c r="E567" s="103" t="s">
        <v>750</v>
      </c>
      <c r="F567" s="103" t="s">
        <v>410</v>
      </c>
      <c r="G567" s="104" t="n">
        <v>10.9</v>
      </c>
    </row>
    <row r="568" customFormat="false" ht="22.5" hidden="false" customHeight="false" outlineLevel="0" collapsed="false">
      <c r="A568" s="101" t="n">
        <f aca="false">A567+1</f>
        <v>552</v>
      </c>
      <c r="B568" s="80" t="s">
        <v>448</v>
      </c>
      <c r="C568" s="81" t="s">
        <v>146</v>
      </c>
      <c r="D568" s="81" t="s">
        <v>365</v>
      </c>
      <c r="E568" s="81" t="s">
        <v>750</v>
      </c>
      <c r="F568" s="81" t="s">
        <v>449</v>
      </c>
      <c r="G568" s="82" t="n">
        <v>1126.5</v>
      </c>
    </row>
    <row r="569" customFormat="false" ht="22.5" hidden="false" customHeight="false" outlineLevel="0" collapsed="false">
      <c r="A569" s="101" t="n">
        <f aca="false">A568+1</f>
        <v>553</v>
      </c>
      <c r="B569" s="102" t="s">
        <v>450</v>
      </c>
      <c r="C569" s="103" t="s">
        <v>146</v>
      </c>
      <c r="D569" s="103" t="s">
        <v>365</v>
      </c>
      <c r="E569" s="103" t="s">
        <v>750</v>
      </c>
      <c r="F569" s="103" t="s">
        <v>451</v>
      </c>
      <c r="G569" s="104" t="n">
        <v>1126.5</v>
      </c>
    </row>
    <row r="570" customFormat="false" ht="12.75" hidden="false" customHeight="false" outlineLevel="0" collapsed="false">
      <c r="A570" s="101" t="n">
        <f aca="false">A569+1</f>
        <v>554</v>
      </c>
      <c r="B570" s="80" t="s">
        <v>368</v>
      </c>
      <c r="C570" s="81" t="s">
        <v>146</v>
      </c>
      <c r="D570" s="81" t="s">
        <v>369</v>
      </c>
      <c r="E570" s="81"/>
      <c r="F570" s="81"/>
      <c r="G570" s="82" t="n">
        <v>59.1</v>
      </c>
    </row>
    <row r="571" customFormat="false" ht="12.75" hidden="false" customHeight="false" outlineLevel="0" collapsed="false">
      <c r="A571" s="101" t="n">
        <f aca="false">A570+1</f>
        <v>555</v>
      </c>
      <c r="B571" s="80" t="s">
        <v>370</v>
      </c>
      <c r="C571" s="81" t="s">
        <v>146</v>
      </c>
      <c r="D571" s="81" t="s">
        <v>371</v>
      </c>
      <c r="E571" s="81"/>
      <c r="F571" s="81"/>
      <c r="G571" s="82" t="n">
        <v>59.1</v>
      </c>
    </row>
    <row r="572" customFormat="false" ht="12.75" hidden="false" customHeight="false" outlineLevel="0" collapsed="false">
      <c r="A572" s="101" t="n">
        <f aca="false">A571+1</f>
        <v>556</v>
      </c>
      <c r="B572" s="80" t="s">
        <v>577</v>
      </c>
      <c r="C572" s="81" t="s">
        <v>146</v>
      </c>
      <c r="D572" s="81" t="s">
        <v>371</v>
      </c>
      <c r="E572" s="81" t="s">
        <v>578</v>
      </c>
      <c r="F572" s="81"/>
      <c r="G572" s="82" t="n">
        <v>59.1</v>
      </c>
    </row>
    <row r="573" customFormat="false" ht="22.5" hidden="false" customHeight="false" outlineLevel="0" collapsed="false">
      <c r="A573" s="101" t="n">
        <f aca="false">A572+1</f>
        <v>557</v>
      </c>
      <c r="B573" s="80" t="s">
        <v>579</v>
      </c>
      <c r="C573" s="81" t="s">
        <v>146</v>
      </c>
      <c r="D573" s="81" t="s">
        <v>371</v>
      </c>
      <c r="E573" s="81" t="s">
        <v>580</v>
      </c>
      <c r="F573" s="81"/>
      <c r="G573" s="82" t="n">
        <v>59.1</v>
      </c>
    </row>
    <row r="574" customFormat="false" ht="78.75" hidden="false" customHeight="false" outlineLevel="0" collapsed="false">
      <c r="A574" s="101" t="n">
        <f aca="false">A573+1</f>
        <v>558</v>
      </c>
      <c r="B574" s="106" t="s">
        <v>751</v>
      </c>
      <c r="C574" s="81" t="s">
        <v>146</v>
      </c>
      <c r="D574" s="81" t="s">
        <v>371</v>
      </c>
      <c r="E574" s="81" t="s">
        <v>752</v>
      </c>
      <c r="F574" s="81"/>
      <c r="G574" s="82" t="n">
        <v>59.1</v>
      </c>
    </row>
    <row r="575" customFormat="false" ht="22.5" hidden="false" customHeight="false" outlineLevel="0" collapsed="false">
      <c r="A575" s="101" t="n">
        <f aca="false">A574+1</f>
        <v>559</v>
      </c>
      <c r="B575" s="80" t="s">
        <v>407</v>
      </c>
      <c r="C575" s="81" t="s">
        <v>146</v>
      </c>
      <c r="D575" s="81" t="s">
        <v>371</v>
      </c>
      <c r="E575" s="81" t="s">
        <v>752</v>
      </c>
      <c r="F575" s="81" t="s">
        <v>408</v>
      </c>
      <c r="G575" s="82" t="n">
        <v>59.1</v>
      </c>
    </row>
    <row r="576" customFormat="false" ht="33.75" hidden="false" customHeight="false" outlineLevel="0" collapsed="false">
      <c r="A576" s="101" t="n">
        <f aca="false">A575+1</f>
        <v>560</v>
      </c>
      <c r="B576" s="102" t="s">
        <v>409</v>
      </c>
      <c r="C576" s="103" t="s">
        <v>146</v>
      </c>
      <c r="D576" s="103" t="s">
        <v>371</v>
      </c>
      <c r="E576" s="103" t="s">
        <v>752</v>
      </c>
      <c r="F576" s="103" t="s">
        <v>410</v>
      </c>
      <c r="G576" s="104" t="n">
        <v>59.1</v>
      </c>
    </row>
    <row r="577" customFormat="false" ht="22.5" hidden="false" customHeight="false" outlineLevel="0" collapsed="false">
      <c r="A577" s="105" t="n">
        <f aca="false">A576+1</f>
        <v>561</v>
      </c>
      <c r="B577" s="98" t="s">
        <v>753</v>
      </c>
      <c r="C577" s="99" t="s">
        <v>121</v>
      </c>
      <c r="D577" s="99"/>
      <c r="E577" s="99"/>
      <c r="F577" s="99"/>
      <c r="G577" s="100" t="n">
        <v>159415.6</v>
      </c>
    </row>
    <row r="578" customFormat="false" ht="12.75" hidden="false" customHeight="false" outlineLevel="0" collapsed="false">
      <c r="A578" s="101" t="n">
        <f aca="false">A577+1</f>
        <v>562</v>
      </c>
      <c r="B578" s="80" t="s">
        <v>296</v>
      </c>
      <c r="C578" s="81" t="s">
        <v>121</v>
      </c>
      <c r="D578" s="81" t="s">
        <v>297</v>
      </c>
      <c r="E578" s="81"/>
      <c r="F578" s="81"/>
      <c r="G578" s="82" t="n">
        <v>7777.8</v>
      </c>
    </row>
    <row r="579" customFormat="false" ht="33.75" hidden="false" customHeight="false" outlineLevel="0" collapsed="false">
      <c r="A579" s="101" t="n">
        <f aca="false">A578+1</f>
        <v>563</v>
      </c>
      <c r="B579" s="80" t="s">
        <v>306</v>
      </c>
      <c r="C579" s="81" t="s">
        <v>121</v>
      </c>
      <c r="D579" s="81" t="s">
        <v>307</v>
      </c>
      <c r="E579" s="81"/>
      <c r="F579" s="81"/>
      <c r="G579" s="82" t="n">
        <v>6758.9</v>
      </c>
    </row>
    <row r="580" customFormat="false" ht="22.5" hidden="false" customHeight="false" outlineLevel="0" collapsed="false">
      <c r="A580" s="101" t="n">
        <f aca="false">A579+1</f>
        <v>564</v>
      </c>
      <c r="B580" s="80" t="s">
        <v>754</v>
      </c>
      <c r="C580" s="81" t="s">
        <v>121</v>
      </c>
      <c r="D580" s="81" t="s">
        <v>307</v>
      </c>
      <c r="E580" s="81" t="s">
        <v>755</v>
      </c>
      <c r="F580" s="81"/>
      <c r="G580" s="82" t="n">
        <v>6758.9</v>
      </c>
    </row>
    <row r="581" customFormat="false" ht="22.5" hidden="false" customHeight="false" outlineLevel="0" collapsed="false">
      <c r="A581" s="101" t="n">
        <f aca="false">A580+1</f>
        <v>565</v>
      </c>
      <c r="B581" s="80" t="s">
        <v>756</v>
      </c>
      <c r="C581" s="81" t="s">
        <v>121</v>
      </c>
      <c r="D581" s="81" t="s">
        <v>307</v>
      </c>
      <c r="E581" s="81" t="s">
        <v>757</v>
      </c>
      <c r="F581" s="81"/>
      <c r="G581" s="82" t="n">
        <v>6758.9</v>
      </c>
    </row>
    <row r="582" customFormat="false" ht="67.5" hidden="false" customHeight="false" outlineLevel="0" collapsed="false">
      <c r="A582" s="101" t="n">
        <f aca="false">A581+1</f>
        <v>566</v>
      </c>
      <c r="B582" s="80" t="s">
        <v>758</v>
      </c>
      <c r="C582" s="81" t="s">
        <v>121</v>
      </c>
      <c r="D582" s="81" t="s">
        <v>307</v>
      </c>
      <c r="E582" s="81" t="s">
        <v>759</v>
      </c>
      <c r="F582" s="81"/>
      <c r="G582" s="82" t="n">
        <v>6758.9</v>
      </c>
    </row>
    <row r="583" customFormat="false" ht="56.25" hidden="false" customHeight="false" outlineLevel="0" collapsed="false">
      <c r="A583" s="101" t="n">
        <f aca="false">A582+1</f>
        <v>567</v>
      </c>
      <c r="B583" s="80" t="s">
        <v>403</v>
      </c>
      <c r="C583" s="81" t="s">
        <v>121</v>
      </c>
      <c r="D583" s="81" t="s">
        <v>307</v>
      </c>
      <c r="E583" s="81" t="s">
        <v>759</v>
      </c>
      <c r="F583" s="81" t="s">
        <v>183</v>
      </c>
      <c r="G583" s="82" t="n">
        <v>5462.1</v>
      </c>
    </row>
    <row r="584" customFormat="false" ht="22.5" hidden="false" customHeight="false" outlineLevel="0" collapsed="false">
      <c r="A584" s="101" t="n">
        <f aca="false">A583+1</f>
        <v>568</v>
      </c>
      <c r="B584" s="102" t="s">
        <v>404</v>
      </c>
      <c r="C584" s="103" t="s">
        <v>121</v>
      </c>
      <c r="D584" s="103" t="s">
        <v>307</v>
      </c>
      <c r="E584" s="103" t="s">
        <v>759</v>
      </c>
      <c r="F584" s="103" t="s">
        <v>119</v>
      </c>
      <c r="G584" s="104" t="n">
        <v>5462.1</v>
      </c>
    </row>
    <row r="585" customFormat="false" ht="22.5" hidden="false" customHeight="false" outlineLevel="0" collapsed="false">
      <c r="A585" s="101" t="n">
        <f aca="false">A584+1</f>
        <v>569</v>
      </c>
      <c r="B585" s="80" t="s">
        <v>407</v>
      </c>
      <c r="C585" s="81" t="s">
        <v>121</v>
      </c>
      <c r="D585" s="81" t="s">
        <v>307</v>
      </c>
      <c r="E585" s="81" t="s">
        <v>759</v>
      </c>
      <c r="F585" s="81" t="s">
        <v>408</v>
      </c>
      <c r="G585" s="82" t="n">
        <v>1287.6</v>
      </c>
    </row>
    <row r="586" customFormat="false" ht="33.75" hidden="false" customHeight="false" outlineLevel="0" collapsed="false">
      <c r="A586" s="101" t="n">
        <f aca="false">A585+1</f>
        <v>570</v>
      </c>
      <c r="B586" s="102" t="s">
        <v>409</v>
      </c>
      <c r="C586" s="103" t="s">
        <v>121</v>
      </c>
      <c r="D586" s="103" t="s">
        <v>307</v>
      </c>
      <c r="E586" s="103" t="s">
        <v>759</v>
      </c>
      <c r="F586" s="103" t="s">
        <v>410</v>
      </c>
      <c r="G586" s="104" t="n">
        <v>1287.6</v>
      </c>
    </row>
    <row r="587" customFormat="false" ht="22.5" hidden="false" customHeight="false" outlineLevel="0" collapsed="false">
      <c r="A587" s="101" t="n">
        <f aca="false">A586+1</f>
        <v>571</v>
      </c>
      <c r="B587" s="80" t="s">
        <v>448</v>
      </c>
      <c r="C587" s="81" t="s">
        <v>121</v>
      </c>
      <c r="D587" s="81" t="s">
        <v>307</v>
      </c>
      <c r="E587" s="81" t="s">
        <v>759</v>
      </c>
      <c r="F587" s="81" t="s">
        <v>449</v>
      </c>
      <c r="G587" s="82" t="n">
        <v>8.2</v>
      </c>
    </row>
    <row r="588" customFormat="false" ht="22.5" hidden="false" customHeight="false" outlineLevel="0" collapsed="false">
      <c r="A588" s="101" t="n">
        <f aca="false">A587+1</f>
        <v>572</v>
      </c>
      <c r="B588" s="102" t="s">
        <v>450</v>
      </c>
      <c r="C588" s="103" t="s">
        <v>121</v>
      </c>
      <c r="D588" s="103" t="s">
        <v>307</v>
      </c>
      <c r="E588" s="103" t="s">
        <v>759</v>
      </c>
      <c r="F588" s="103" t="s">
        <v>451</v>
      </c>
      <c r="G588" s="104" t="n">
        <v>8.2</v>
      </c>
    </row>
    <row r="589" customFormat="false" ht="12.75" hidden="false" customHeight="false" outlineLevel="0" collapsed="false">
      <c r="A589" s="101" t="n">
        <f aca="false">A588+1</f>
        <v>573</v>
      </c>
      <c r="B589" s="80" t="s">
        <v>411</v>
      </c>
      <c r="C589" s="81" t="s">
        <v>121</v>
      </c>
      <c r="D589" s="81" t="s">
        <v>307</v>
      </c>
      <c r="E589" s="81" t="s">
        <v>759</v>
      </c>
      <c r="F589" s="81" t="s">
        <v>412</v>
      </c>
      <c r="G589" s="82" t="n">
        <v>1</v>
      </c>
    </row>
    <row r="590" customFormat="false" ht="12.75" hidden="false" customHeight="false" outlineLevel="0" collapsed="false">
      <c r="A590" s="101" t="n">
        <f aca="false">A589+1</f>
        <v>574</v>
      </c>
      <c r="B590" s="102" t="s">
        <v>413</v>
      </c>
      <c r="C590" s="103" t="s">
        <v>121</v>
      </c>
      <c r="D590" s="103" t="s">
        <v>307</v>
      </c>
      <c r="E590" s="103" t="s">
        <v>759</v>
      </c>
      <c r="F590" s="103" t="s">
        <v>414</v>
      </c>
      <c r="G590" s="104" t="n">
        <v>1</v>
      </c>
    </row>
    <row r="591" customFormat="false" ht="12.75" hidden="false" customHeight="false" outlineLevel="0" collapsed="false">
      <c r="A591" s="101" t="n">
        <f aca="false">A590+1</f>
        <v>575</v>
      </c>
      <c r="B591" s="80" t="s">
        <v>312</v>
      </c>
      <c r="C591" s="81" t="s">
        <v>121</v>
      </c>
      <c r="D591" s="81" t="s">
        <v>313</v>
      </c>
      <c r="E591" s="81"/>
      <c r="F591" s="81"/>
      <c r="G591" s="82" t="n">
        <v>1018.8</v>
      </c>
    </row>
    <row r="592" customFormat="false" ht="22.5" hidden="false" customHeight="false" outlineLevel="0" collapsed="false">
      <c r="A592" s="101" t="n">
        <f aca="false">A591+1</f>
        <v>576</v>
      </c>
      <c r="B592" s="80" t="s">
        <v>420</v>
      </c>
      <c r="C592" s="81" t="s">
        <v>121</v>
      </c>
      <c r="D592" s="81" t="s">
        <v>313</v>
      </c>
      <c r="E592" s="81" t="s">
        <v>421</v>
      </c>
      <c r="F592" s="81"/>
      <c r="G592" s="82" t="n">
        <v>1018.8</v>
      </c>
    </row>
    <row r="593" customFormat="false" ht="22.5" hidden="false" customHeight="false" outlineLevel="0" collapsed="false">
      <c r="A593" s="101" t="n">
        <f aca="false">A592+1</f>
        <v>577</v>
      </c>
      <c r="B593" s="80" t="s">
        <v>760</v>
      </c>
      <c r="C593" s="81" t="s">
        <v>121</v>
      </c>
      <c r="D593" s="81" t="s">
        <v>313</v>
      </c>
      <c r="E593" s="81" t="s">
        <v>761</v>
      </c>
      <c r="F593" s="81"/>
      <c r="G593" s="82" t="n">
        <v>1018.8</v>
      </c>
    </row>
    <row r="594" customFormat="false" ht="45" hidden="false" customHeight="false" outlineLevel="0" collapsed="false">
      <c r="A594" s="101" t="n">
        <f aca="false">A593+1</f>
        <v>578</v>
      </c>
      <c r="B594" s="80" t="s">
        <v>762</v>
      </c>
      <c r="C594" s="81" t="s">
        <v>121</v>
      </c>
      <c r="D594" s="81" t="s">
        <v>313</v>
      </c>
      <c r="E594" s="81" t="s">
        <v>763</v>
      </c>
      <c r="F594" s="81"/>
      <c r="G594" s="82" t="n">
        <v>74.5</v>
      </c>
    </row>
    <row r="595" customFormat="false" ht="12.75" hidden="false" customHeight="false" outlineLevel="0" collapsed="false">
      <c r="A595" s="101" t="n">
        <f aca="false">A594+1</f>
        <v>579</v>
      </c>
      <c r="B595" s="80" t="s">
        <v>641</v>
      </c>
      <c r="C595" s="81" t="s">
        <v>121</v>
      </c>
      <c r="D595" s="81" t="s">
        <v>313</v>
      </c>
      <c r="E595" s="81" t="s">
        <v>763</v>
      </c>
      <c r="F595" s="81" t="s">
        <v>642</v>
      </c>
      <c r="G595" s="82" t="n">
        <v>74.5</v>
      </c>
    </row>
    <row r="596" customFormat="false" ht="12.75" hidden="false" customHeight="false" outlineLevel="0" collapsed="false">
      <c r="A596" s="101" t="n">
        <f aca="false">A595+1</f>
        <v>580</v>
      </c>
      <c r="B596" s="102" t="s">
        <v>268</v>
      </c>
      <c r="C596" s="103" t="s">
        <v>121</v>
      </c>
      <c r="D596" s="103" t="s">
        <v>313</v>
      </c>
      <c r="E596" s="103" t="s">
        <v>763</v>
      </c>
      <c r="F596" s="103" t="s">
        <v>643</v>
      </c>
      <c r="G596" s="104" t="n">
        <v>74.5</v>
      </c>
    </row>
    <row r="597" customFormat="false" ht="45" hidden="false" customHeight="false" outlineLevel="0" collapsed="false">
      <c r="A597" s="101" t="n">
        <f aca="false">A596+1</f>
        <v>581</v>
      </c>
      <c r="B597" s="80" t="s">
        <v>764</v>
      </c>
      <c r="C597" s="81" t="s">
        <v>121</v>
      </c>
      <c r="D597" s="81" t="s">
        <v>313</v>
      </c>
      <c r="E597" s="81" t="s">
        <v>765</v>
      </c>
      <c r="F597" s="81"/>
      <c r="G597" s="82" t="n">
        <v>944.3</v>
      </c>
    </row>
    <row r="598" customFormat="false" ht="56.25" hidden="false" customHeight="false" outlineLevel="0" collapsed="false">
      <c r="A598" s="101" t="n">
        <f aca="false">A597+1</f>
        <v>582</v>
      </c>
      <c r="B598" s="80" t="s">
        <v>403</v>
      </c>
      <c r="C598" s="81" t="s">
        <v>121</v>
      </c>
      <c r="D598" s="81" t="s">
        <v>313</v>
      </c>
      <c r="E598" s="81" t="s">
        <v>765</v>
      </c>
      <c r="F598" s="81" t="s">
        <v>183</v>
      </c>
      <c r="G598" s="82" t="n">
        <v>944.3</v>
      </c>
    </row>
    <row r="599" customFormat="false" ht="22.5" hidden="false" customHeight="false" outlineLevel="0" collapsed="false">
      <c r="A599" s="101" t="n">
        <f aca="false">A598+1</f>
        <v>583</v>
      </c>
      <c r="B599" s="102" t="s">
        <v>574</v>
      </c>
      <c r="C599" s="103" t="s">
        <v>121</v>
      </c>
      <c r="D599" s="103" t="s">
        <v>313</v>
      </c>
      <c r="E599" s="103" t="s">
        <v>765</v>
      </c>
      <c r="F599" s="103" t="s">
        <v>84</v>
      </c>
      <c r="G599" s="104" t="n">
        <v>944.3</v>
      </c>
    </row>
    <row r="600" customFormat="false" ht="12.75" hidden="false" customHeight="false" outlineLevel="0" collapsed="false">
      <c r="A600" s="101" t="n">
        <f aca="false">A599+1</f>
        <v>584</v>
      </c>
      <c r="B600" s="80" t="s">
        <v>314</v>
      </c>
      <c r="C600" s="81" t="s">
        <v>121</v>
      </c>
      <c r="D600" s="81" t="s">
        <v>315</v>
      </c>
      <c r="E600" s="81"/>
      <c r="F600" s="81"/>
      <c r="G600" s="82" t="n">
        <v>2308.6</v>
      </c>
    </row>
    <row r="601" customFormat="false" ht="12.75" hidden="false" customHeight="false" outlineLevel="0" collapsed="false">
      <c r="A601" s="101" t="n">
        <f aca="false">A600+1</f>
        <v>585</v>
      </c>
      <c r="B601" s="80" t="s">
        <v>316</v>
      </c>
      <c r="C601" s="81" t="s">
        <v>121</v>
      </c>
      <c r="D601" s="81" t="s">
        <v>317</v>
      </c>
      <c r="E601" s="81"/>
      <c r="F601" s="81"/>
      <c r="G601" s="82" t="n">
        <v>2308.6</v>
      </c>
    </row>
    <row r="602" customFormat="false" ht="22.5" hidden="false" customHeight="false" outlineLevel="0" collapsed="false">
      <c r="A602" s="101" t="n">
        <f aca="false">A601+1</f>
        <v>586</v>
      </c>
      <c r="B602" s="80" t="s">
        <v>420</v>
      </c>
      <c r="C602" s="81" t="s">
        <v>121</v>
      </c>
      <c r="D602" s="81" t="s">
        <v>317</v>
      </c>
      <c r="E602" s="81" t="s">
        <v>421</v>
      </c>
      <c r="F602" s="81"/>
      <c r="G602" s="82" t="n">
        <v>2308.6</v>
      </c>
    </row>
    <row r="603" customFormat="false" ht="22.5" hidden="false" customHeight="false" outlineLevel="0" collapsed="false">
      <c r="A603" s="101" t="n">
        <f aca="false">A602+1</f>
        <v>587</v>
      </c>
      <c r="B603" s="80" t="s">
        <v>760</v>
      </c>
      <c r="C603" s="81" t="s">
        <v>121</v>
      </c>
      <c r="D603" s="81" t="s">
        <v>317</v>
      </c>
      <c r="E603" s="81" t="s">
        <v>761</v>
      </c>
      <c r="F603" s="81"/>
      <c r="G603" s="82" t="n">
        <v>2308.6</v>
      </c>
    </row>
    <row r="604" customFormat="false" ht="45" hidden="false" customHeight="false" outlineLevel="0" collapsed="false">
      <c r="A604" s="101" t="n">
        <f aca="false">A603+1</f>
        <v>588</v>
      </c>
      <c r="B604" s="80" t="s">
        <v>766</v>
      </c>
      <c r="C604" s="81" t="s">
        <v>121</v>
      </c>
      <c r="D604" s="81" t="s">
        <v>317</v>
      </c>
      <c r="E604" s="81" t="s">
        <v>767</v>
      </c>
      <c r="F604" s="81"/>
      <c r="G604" s="82" t="n">
        <v>2308.6</v>
      </c>
    </row>
    <row r="605" customFormat="false" ht="12.75" hidden="false" customHeight="false" outlineLevel="0" collapsed="false">
      <c r="A605" s="101" t="n">
        <f aca="false">A604+1</f>
        <v>589</v>
      </c>
      <c r="B605" s="80" t="s">
        <v>641</v>
      </c>
      <c r="C605" s="81" t="s">
        <v>121</v>
      </c>
      <c r="D605" s="81" t="s">
        <v>317</v>
      </c>
      <c r="E605" s="81" t="s">
        <v>767</v>
      </c>
      <c r="F605" s="81" t="s">
        <v>642</v>
      </c>
      <c r="G605" s="82" t="n">
        <v>2308.6</v>
      </c>
    </row>
    <row r="606" customFormat="false" ht="12.75" hidden="false" customHeight="false" outlineLevel="0" collapsed="false">
      <c r="A606" s="101" t="n">
        <f aca="false">A605+1</f>
        <v>590</v>
      </c>
      <c r="B606" s="102" t="s">
        <v>268</v>
      </c>
      <c r="C606" s="103" t="s">
        <v>121</v>
      </c>
      <c r="D606" s="103" t="s">
        <v>317</v>
      </c>
      <c r="E606" s="103" t="s">
        <v>767</v>
      </c>
      <c r="F606" s="103" t="s">
        <v>643</v>
      </c>
      <c r="G606" s="104" t="n">
        <v>2308.6</v>
      </c>
    </row>
    <row r="607" customFormat="false" ht="12.75" hidden="false" customHeight="false" outlineLevel="0" collapsed="false">
      <c r="A607" s="101" t="n">
        <f aca="false">A606+1</f>
        <v>591</v>
      </c>
      <c r="B607" s="80" t="s">
        <v>318</v>
      </c>
      <c r="C607" s="81" t="s">
        <v>121</v>
      </c>
      <c r="D607" s="81" t="s">
        <v>319</v>
      </c>
      <c r="E607" s="81"/>
      <c r="F607" s="81"/>
      <c r="G607" s="82" t="n">
        <v>12614.9</v>
      </c>
    </row>
    <row r="608" customFormat="false" ht="12.75" hidden="false" customHeight="false" outlineLevel="0" collapsed="false">
      <c r="A608" s="101" t="n">
        <f aca="false">A607+1</f>
        <v>592</v>
      </c>
      <c r="B608" s="80" t="s">
        <v>326</v>
      </c>
      <c r="C608" s="81" t="s">
        <v>121</v>
      </c>
      <c r="D608" s="81" t="s">
        <v>327</v>
      </c>
      <c r="E608" s="81"/>
      <c r="F608" s="81"/>
      <c r="G608" s="82" t="n">
        <v>12614.9</v>
      </c>
    </row>
    <row r="609" customFormat="false" ht="22.5" hidden="false" customHeight="false" outlineLevel="0" collapsed="false">
      <c r="A609" s="101" t="n">
        <f aca="false">A608+1</f>
        <v>593</v>
      </c>
      <c r="B609" s="80" t="s">
        <v>420</v>
      </c>
      <c r="C609" s="81" t="s">
        <v>121</v>
      </c>
      <c r="D609" s="81" t="s">
        <v>327</v>
      </c>
      <c r="E609" s="81" t="s">
        <v>421</v>
      </c>
      <c r="F609" s="81"/>
      <c r="G609" s="82" t="n">
        <v>12614.9</v>
      </c>
    </row>
    <row r="610" customFormat="false" ht="22.5" hidden="false" customHeight="false" outlineLevel="0" collapsed="false">
      <c r="A610" s="101" t="n">
        <f aca="false">A609+1</f>
        <v>594</v>
      </c>
      <c r="B610" s="80" t="s">
        <v>760</v>
      </c>
      <c r="C610" s="81" t="s">
        <v>121</v>
      </c>
      <c r="D610" s="81" t="s">
        <v>327</v>
      </c>
      <c r="E610" s="81" t="s">
        <v>761</v>
      </c>
      <c r="F610" s="81"/>
      <c r="G610" s="82" t="n">
        <v>12614.9</v>
      </c>
    </row>
    <row r="611" customFormat="false" ht="56.25" hidden="false" customHeight="false" outlineLevel="0" collapsed="false">
      <c r="A611" s="101" t="n">
        <f aca="false">A610+1</f>
        <v>595</v>
      </c>
      <c r="B611" s="80" t="s">
        <v>768</v>
      </c>
      <c r="C611" s="81" t="s">
        <v>121</v>
      </c>
      <c r="D611" s="81" t="s">
        <v>327</v>
      </c>
      <c r="E611" s="81" t="s">
        <v>769</v>
      </c>
      <c r="F611" s="81"/>
      <c r="G611" s="82" t="n">
        <v>2054</v>
      </c>
    </row>
    <row r="612" customFormat="false" ht="12.75" hidden="false" customHeight="false" outlineLevel="0" collapsed="false">
      <c r="A612" s="101" t="n">
        <f aca="false">A611+1</f>
        <v>596</v>
      </c>
      <c r="B612" s="80" t="s">
        <v>641</v>
      </c>
      <c r="C612" s="81" t="s">
        <v>121</v>
      </c>
      <c r="D612" s="81" t="s">
        <v>327</v>
      </c>
      <c r="E612" s="81" t="s">
        <v>769</v>
      </c>
      <c r="F612" s="81" t="s">
        <v>642</v>
      </c>
      <c r="G612" s="82" t="n">
        <v>2054</v>
      </c>
    </row>
    <row r="613" customFormat="false" ht="12.75" hidden="false" customHeight="false" outlineLevel="0" collapsed="false">
      <c r="A613" s="101" t="n">
        <f aca="false">A612+1</f>
        <v>597</v>
      </c>
      <c r="B613" s="102" t="s">
        <v>268</v>
      </c>
      <c r="C613" s="103" t="s">
        <v>121</v>
      </c>
      <c r="D613" s="103" t="s">
        <v>327</v>
      </c>
      <c r="E613" s="103" t="s">
        <v>769</v>
      </c>
      <c r="F613" s="103" t="s">
        <v>643</v>
      </c>
      <c r="G613" s="104" t="n">
        <v>2054</v>
      </c>
    </row>
    <row r="614" customFormat="false" ht="67.5" hidden="false" customHeight="false" outlineLevel="0" collapsed="false">
      <c r="A614" s="101" t="n">
        <f aca="false">A613+1</f>
        <v>598</v>
      </c>
      <c r="B614" s="80" t="s">
        <v>770</v>
      </c>
      <c r="C614" s="81" t="s">
        <v>121</v>
      </c>
      <c r="D614" s="81" t="s">
        <v>327</v>
      </c>
      <c r="E614" s="81" t="s">
        <v>771</v>
      </c>
      <c r="F614" s="81"/>
      <c r="G614" s="82" t="n">
        <v>10560.9</v>
      </c>
    </row>
    <row r="615" customFormat="false" ht="12.75" hidden="false" customHeight="false" outlineLevel="0" collapsed="false">
      <c r="A615" s="101" t="n">
        <f aca="false">A614+1</f>
        <v>599</v>
      </c>
      <c r="B615" s="80" t="s">
        <v>641</v>
      </c>
      <c r="C615" s="81" t="s">
        <v>121</v>
      </c>
      <c r="D615" s="81" t="s">
        <v>327</v>
      </c>
      <c r="E615" s="81" t="s">
        <v>771</v>
      </c>
      <c r="F615" s="81" t="s">
        <v>642</v>
      </c>
      <c r="G615" s="82" t="n">
        <v>10560.9</v>
      </c>
    </row>
    <row r="616" customFormat="false" ht="12.75" hidden="false" customHeight="false" outlineLevel="0" collapsed="false">
      <c r="A616" s="101" t="n">
        <f aca="false">A615+1</f>
        <v>600</v>
      </c>
      <c r="B616" s="102" t="s">
        <v>268</v>
      </c>
      <c r="C616" s="103" t="s">
        <v>121</v>
      </c>
      <c r="D616" s="103" t="s">
        <v>327</v>
      </c>
      <c r="E616" s="103" t="s">
        <v>771</v>
      </c>
      <c r="F616" s="103" t="s">
        <v>643</v>
      </c>
      <c r="G616" s="104" t="n">
        <v>10560.9</v>
      </c>
    </row>
    <row r="617" customFormat="false" ht="12.75" hidden="false" customHeight="false" outlineLevel="0" collapsed="false">
      <c r="A617" s="101" t="n">
        <f aca="false">A616+1</f>
        <v>601</v>
      </c>
      <c r="B617" s="80" t="s">
        <v>330</v>
      </c>
      <c r="C617" s="81" t="s">
        <v>121</v>
      </c>
      <c r="D617" s="81" t="s">
        <v>331</v>
      </c>
      <c r="E617" s="81"/>
      <c r="F617" s="81"/>
      <c r="G617" s="82" t="n">
        <v>1976.8</v>
      </c>
    </row>
    <row r="618" customFormat="false" ht="12.75" hidden="false" customHeight="false" outlineLevel="0" collapsed="false">
      <c r="A618" s="101" t="n">
        <f aca="false">A617+1</f>
        <v>602</v>
      </c>
      <c r="B618" s="80" t="s">
        <v>336</v>
      </c>
      <c r="C618" s="81" t="s">
        <v>121</v>
      </c>
      <c r="D618" s="81" t="s">
        <v>337</v>
      </c>
      <c r="E618" s="81"/>
      <c r="F618" s="81"/>
      <c r="G618" s="82" t="n">
        <v>1976.8</v>
      </c>
    </row>
    <row r="619" customFormat="false" ht="22.5" hidden="false" customHeight="false" outlineLevel="0" collapsed="false">
      <c r="A619" s="101" t="n">
        <f aca="false">A618+1</f>
        <v>603</v>
      </c>
      <c r="B619" s="80" t="s">
        <v>420</v>
      </c>
      <c r="C619" s="81" t="s">
        <v>121</v>
      </c>
      <c r="D619" s="81" t="s">
        <v>337</v>
      </c>
      <c r="E619" s="81" t="s">
        <v>421</v>
      </c>
      <c r="F619" s="81"/>
      <c r="G619" s="82" t="n">
        <v>1976.8</v>
      </c>
    </row>
    <row r="620" customFormat="false" ht="22.5" hidden="false" customHeight="false" outlineLevel="0" collapsed="false">
      <c r="A620" s="101" t="n">
        <f aca="false">A619+1</f>
        <v>604</v>
      </c>
      <c r="B620" s="80" t="s">
        <v>760</v>
      </c>
      <c r="C620" s="81" t="s">
        <v>121</v>
      </c>
      <c r="D620" s="81" t="s">
        <v>337</v>
      </c>
      <c r="E620" s="81" t="s">
        <v>761</v>
      </c>
      <c r="F620" s="81"/>
      <c r="G620" s="82" t="n">
        <v>1976.8</v>
      </c>
    </row>
    <row r="621" customFormat="false" ht="45" hidden="false" customHeight="false" outlineLevel="0" collapsed="false">
      <c r="A621" s="101" t="n">
        <f aca="false">A620+1</f>
        <v>605</v>
      </c>
      <c r="B621" s="80" t="s">
        <v>772</v>
      </c>
      <c r="C621" s="81" t="s">
        <v>121</v>
      </c>
      <c r="D621" s="81" t="s">
        <v>337</v>
      </c>
      <c r="E621" s="81" t="s">
        <v>773</v>
      </c>
      <c r="F621" s="81"/>
      <c r="G621" s="82" t="n">
        <v>120</v>
      </c>
    </row>
    <row r="622" customFormat="false" ht="12.75" hidden="false" customHeight="false" outlineLevel="0" collapsed="false">
      <c r="A622" s="101" t="n">
        <f aca="false">A621+1</f>
        <v>606</v>
      </c>
      <c r="B622" s="80" t="s">
        <v>641</v>
      </c>
      <c r="C622" s="81" t="s">
        <v>121</v>
      </c>
      <c r="D622" s="81" t="s">
        <v>337</v>
      </c>
      <c r="E622" s="81" t="s">
        <v>773</v>
      </c>
      <c r="F622" s="81" t="s">
        <v>642</v>
      </c>
      <c r="G622" s="82" t="n">
        <v>120</v>
      </c>
    </row>
    <row r="623" customFormat="false" ht="12.75" hidden="false" customHeight="false" outlineLevel="0" collapsed="false">
      <c r="A623" s="101" t="n">
        <f aca="false">A622+1</f>
        <v>607</v>
      </c>
      <c r="B623" s="102" t="s">
        <v>268</v>
      </c>
      <c r="C623" s="103" t="s">
        <v>121</v>
      </c>
      <c r="D623" s="103" t="s">
        <v>337</v>
      </c>
      <c r="E623" s="103" t="s">
        <v>773</v>
      </c>
      <c r="F623" s="103" t="s">
        <v>643</v>
      </c>
      <c r="G623" s="104" t="n">
        <v>120</v>
      </c>
    </row>
    <row r="624" customFormat="false" ht="33.75" hidden="false" customHeight="false" outlineLevel="0" collapsed="false">
      <c r="A624" s="101" t="n">
        <f aca="false">A623+1</f>
        <v>608</v>
      </c>
      <c r="B624" s="80" t="s">
        <v>774</v>
      </c>
      <c r="C624" s="81" t="s">
        <v>121</v>
      </c>
      <c r="D624" s="81" t="s">
        <v>337</v>
      </c>
      <c r="E624" s="81" t="s">
        <v>775</v>
      </c>
      <c r="F624" s="81"/>
      <c r="G624" s="82" t="n">
        <v>1856.8</v>
      </c>
    </row>
    <row r="625" customFormat="false" ht="12.75" hidden="false" customHeight="false" outlineLevel="0" collapsed="false">
      <c r="A625" s="101" t="n">
        <f aca="false">A624+1</f>
        <v>609</v>
      </c>
      <c r="B625" s="80" t="s">
        <v>641</v>
      </c>
      <c r="C625" s="81" t="s">
        <v>121</v>
      </c>
      <c r="D625" s="81" t="s">
        <v>337</v>
      </c>
      <c r="E625" s="81" t="s">
        <v>775</v>
      </c>
      <c r="F625" s="81" t="s">
        <v>642</v>
      </c>
      <c r="G625" s="82" t="n">
        <v>1856.8</v>
      </c>
    </row>
    <row r="626" customFormat="false" ht="12.75" hidden="false" customHeight="false" outlineLevel="0" collapsed="false">
      <c r="A626" s="101" t="n">
        <f aca="false">A625+1</f>
        <v>610</v>
      </c>
      <c r="B626" s="102" t="s">
        <v>268</v>
      </c>
      <c r="C626" s="103" t="s">
        <v>121</v>
      </c>
      <c r="D626" s="103" t="s">
        <v>337</v>
      </c>
      <c r="E626" s="103" t="s">
        <v>775</v>
      </c>
      <c r="F626" s="103" t="s">
        <v>643</v>
      </c>
      <c r="G626" s="104" t="n">
        <v>1856.8</v>
      </c>
    </row>
    <row r="627" customFormat="false" ht="12.75" hidden="false" customHeight="false" outlineLevel="0" collapsed="false">
      <c r="A627" s="101" t="n">
        <f aca="false">A626+1</f>
        <v>611</v>
      </c>
      <c r="B627" s="80" t="s">
        <v>356</v>
      </c>
      <c r="C627" s="81" t="s">
        <v>121</v>
      </c>
      <c r="D627" s="81" t="s">
        <v>357</v>
      </c>
      <c r="E627" s="81"/>
      <c r="F627" s="81"/>
      <c r="G627" s="82" t="n">
        <v>399.3</v>
      </c>
    </row>
    <row r="628" customFormat="false" ht="12.75" hidden="false" customHeight="false" outlineLevel="0" collapsed="false">
      <c r="A628" s="101" t="n">
        <f aca="false">A627+1</f>
        <v>612</v>
      </c>
      <c r="B628" s="80" t="s">
        <v>366</v>
      </c>
      <c r="C628" s="81" t="s">
        <v>121</v>
      </c>
      <c r="D628" s="81" t="s">
        <v>367</v>
      </c>
      <c r="E628" s="81"/>
      <c r="F628" s="81"/>
      <c r="G628" s="82" t="n">
        <v>399.3</v>
      </c>
    </row>
    <row r="629" customFormat="false" ht="22.5" hidden="false" customHeight="false" outlineLevel="0" collapsed="false">
      <c r="A629" s="101" t="n">
        <f aca="false">A628+1</f>
        <v>613</v>
      </c>
      <c r="B629" s="80" t="s">
        <v>420</v>
      </c>
      <c r="C629" s="81" t="s">
        <v>121</v>
      </c>
      <c r="D629" s="81" t="s">
        <v>367</v>
      </c>
      <c r="E629" s="81" t="s">
        <v>421</v>
      </c>
      <c r="F629" s="81"/>
      <c r="G629" s="82" t="n">
        <v>399.3</v>
      </c>
    </row>
    <row r="630" customFormat="false" ht="22.5" hidden="false" customHeight="false" outlineLevel="0" collapsed="false">
      <c r="A630" s="101" t="n">
        <f aca="false">A629+1</f>
        <v>614</v>
      </c>
      <c r="B630" s="80" t="s">
        <v>760</v>
      </c>
      <c r="C630" s="81" t="s">
        <v>121</v>
      </c>
      <c r="D630" s="81" t="s">
        <v>367</v>
      </c>
      <c r="E630" s="81" t="s">
        <v>761</v>
      </c>
      <c r="F630" s="81"/>
      <c r="G630" s="82" t="n">
        <v>399.3</v>
      </c>
    </row>
    <row r="631" customFormat="false" ht="168.75" hidden="false" customHeight="false" outlineLevel="0" collapsed="false">
      <c r="A631" s="101" t="n">
        <f aca="false">A630+1</f>
        <v>615</v>
      </c>
      <c r="B631" s="106" t="s">
        <v>776</v>
      </c>
      <c r="C631" s="81" t="s">
        <v>121</v>
      </c>
      <c r="D631" s="81" t="s">
        <v>367</v>
      </c>
      <c r="E631" s="81" t="s">
        <v>777</v>
      </c>
      <c r="F631" s="81"/>
      <c r="G631" s="82" t="n">
        <v>88.8</v>
      </c>
    </row>
    <row r="632" customFormat="false" ht="12.75" hidden="false" customHeight="false" outlineLevel="0" collapsed="false">
      <c r="A632" s="101" t="n">
        <f aca="false">A631+1</f>
        <v>616</v>
      </c>
      <c r="B632" s="80" t="s">
        <v>641</v>
      </c>
      <c r="C632" s="81" t="s">
        <v>121</v>
      </c>
      <c r="D632" s="81" t="s">
        <v>367</v>
      </c>
      <c r="E632" s="81" t="s">
        <v>777</v>
      </c>
      <c r="F632" s="81" t="s">
        <v>642</v>
      </c>
      <c r="G632" s="82" t="n">
        <v>88.8</v>
      </c>
    </row>
    <row r="633" customFormat="false" ht="12.75" hidden="false" customHeight="false" outlineLevel="0" collapsed="false">
      <c r="A633" s="101" t="n">
        <f aca="false">A632+1</f>
        <v>617</v>
      </c>
      <c r="B633" s="102" t="s">
        <v>268</v>
      </c>
      <c r="C633" s="103" t="s">
        <v>121</v>
      </c>
      <c r="D633" s="103" t="s">
        <v>367</v>
      </c>
      <c r="E633" s="103" t="s">
        <v>777</v>
      </c>
      <c r="F633" s="103" t="s">
        <v>643</v>
      </c>
      <c r="G633" s="104" t="n">
        <v>88.8</v>
      </c>
    </row>
    <row r="634" customFormat="false" ht="56.25" hidden="false" customHeight="false" outlineLevel="0" collapsed="false">
      <c r="A634" s="101" t="n">
        <f aca="false">A633+1</f>
        <v>618</v>
      </c>
      <c r="B634" s="80" t="s">
        <v>778</v>
      </c>
      <c r="C634" s="81" t="s">
        <v>121</v>
      </c>
      <c r="D634" s="81" t="s">
        <v>367</v>
      </c>
      <c r="E634" s="81" t="s">
        <v>779</v>
      </c>
      <c r="F634" s="81"/>
      <c r="G634" s="82" t="n">
        <v>310.5</v>
      </c>
    </row>
    <row r="635" customFormat="false" ht="12.75" hidden="false" customHeight="false" outlineLevel="0" collapsed="false">
      <c r="A635" s="101" t="n">
        <f aca="false">A634+1</f>
        <v>619</v>
      </c>
      <c r="B635" s="80" t="s">
        <v>641</v>
      </c>
      <c r="C635" s="81" t="s">
        <v>121</v>
      </c>
      <c r="D635" s="81" t="s">
        <v>367</v>
      </c>
      <c r="E635" s="81" t="s">
        <v>779</v>
      </c>
      <c r="F635" s="81" t="s">
        <v>642</v>
      </c>
      <c r="G635" s="82" t="n">
        <v>310.5</v>
      </c>
    </row>
    <row r="636" customFormat="false" ht="12.75" hidden="false" customHeight="false" outlineLevel="0" collapsed="false">
      <c r="A636" s="101" t="n">
        <f aca="false">A635+1</f>
        <v>620</v>
      </c>
      <c r="B636" s="102" t="s">
        <v>268</v>
      </c>
      <c r="C636" s="103" t="s">
        <v>121</v>
      </c>
      <c r="D636" s="103" t="s">
        <v>367</v>
      </c>
      <c r="E636" s="103" t="s">
        <v>779</v>
      </c>
      <c r="F636" s="103" t="s">
        <v>643</v>
      </c>
      <c r="G636" s="104" t="n">
        <v>310.5</v>
      </c>
    </row>
    <row r="637" customFormat="false" ht="22.5" hidden="false" customHeight="false" outlineLevel="0" collapsed="false">
      <c r="A637" s="101" t="n">
        <f aca="false">A636+1</f>
        <v>621</v>
      </c>
      <c r="B637" s="80" t="s">
        <v>372</v>
      </c>
      <c r="C637" s="81" t="s">
        <v>121</v>
      </c>
      <c r="D637" s="81" t="s">
        <v>373</v>
      </c>
      <c r="E637" s="81"/>
      <c r="F637" s="81"/>
      <c r="G637" s="82" t="n">
        <v>17.4</v>
      </c>
    </row>
    <row r="638" customFormat="false" ht="22.5" hidden="false" customHeight="false" outlineLevel="0" collapsed="false">
      <c r="A638" s="101" t="n">
        <f aca="false">A637+1</f>
        <v>622</v>
      </c>
      <c r="B638" s="80" t="s">
        <v>374</v>
      </c>
      <c r="C638" s="81" t="s">
        <v>121</v>
      </c>
      <c r="D638" s="81" t="s">
        <v>375</v>
      </c>
      <c r="E638" s="81"/>
      <c r="F638" s="81"/>
      <c r="G638" s="82" t="n">
        <v>17.4</v>
      </c>
    </row>
    <row r="639" customFormat="false" ht="22.5" hidden="false" customHeight="false" outlineLevel="0" collapsed="false">
      <c r="A639" s="101" t="n">
        <f aca="false">A638+1</f>
        <v>623</v>
      </c>
      <c r="B639" s="80" t="s">
        <v>754</v>
      </c>
      <c r="C639" s="81" t="s">
        <v>121</v>
      </c>
      <c r="D639" s="81" t="s">
        <v>375</v>
      </c>
      <c r="E639" s="81" t="s">
        <v>755</v>
      </c>
      <c r="F639" s="81"/>
      <c r="G639" s="82" t="n">
        <v>17.4</v>
      </c>
    </row>
    <row r="640" customFormat="false" ht="22.5" hidden="false" customHeight="false" outlineLevel="0" collapsed="false">
      <c r="A640" s="101" t="n">
        <f aca="false">A639+1</f>
        <v>624</v>
      </c>
      <c r="B640" s="80" t="s">
        <v>780</v>
      </c>
      <c r="C640" s="81" t="s">
        <v>121</v>
      </c>
      <c r="D640" s="81" t="s">
        <v>375</v>
      </c>
      <c r="E640" s="81" t="s">
        <v>781</v>
      </c>
      <c r="F640" s="81"/>
      <c r="G640" s="82" t="n">
        <v>17.4</v>
      </c>
    </row>
    <row r="641" customFormat="false" ht="45" hidden="false" customHeight="false" outlineLevel="0" collapsed="false">
      <c r="A641" s="101" t="n">
        <f aca="false">A640+1</f>
        <v>625</v>
      </c>
      <c r="B641" s="80" t="s">
        <v>782</v>
      </c>
      <c r="C641" s="81" t="s">
        <v>121</v>
      </c>
      <c r="D641" s="81" t="s">
        <v>375</v>
      </c>
      <c r="E641" s="81" t="s">
        <v>783</v>
      </c>
      <c r="F641" s="81"/>
      <c r="G641" s="82" t="n">
        <v>17.4</v>
      </c>
    </row>
    <row r="642" customFormat="false" ht="22.5" hidden="false" customHeight="false" outlineLevel="0" collapsed="false">
      <c r="A642" s="101" t="n">
        <f aca="false">A641+1</f>
        <v>626</v>
      </c>
      <c r="B642" s="80" t="s">
        <v>784</v>
      </c>
      <c r="C642" s="81" t="s">
        <v>121</v>
      </c>
      <c r="D642" s="81" t="s">
        <v>375</v>
      </c>
      <c r="E642" s="81" t="s">
        <v>783</v>
      </c>
      <c r="F642" s="81" t="s">
        <v>785</v>
      </c>
      <c r="G642" s="82" t="n">
        <v>17.4</v>
      </c>
    </row>
    <row r="643" customFormat="false" ht="12.75" hidden="false" customHeight="false" outlineLevel="0" collapsed="false">
      <c r="A643" s="101" t="n">
        <f aca="false">A642+1</f>
        <v>627</v>
      </c>
      <c r="B643" s="102" t="s">
        <v>786</v>
      </c>
      <c r="C643" s="103" t="s">
        <v>121</v>
      </c>
      <c r="D643" s="103" t="s">
        <v>375</v>
      </c>
      <c r="E643" s="103" t="s">
        <v>783</v>
      </c>
      <c r="F643" s="103" t="s">
        <v>787</v>
      </c>
      <c r="G643" s="104" t="n">
        <v>17.4</v>
      </c>
    </row>
    <row r="644" customFormat="false" ht="33.75" hidden="false" customHeight="false" outlineLevel="0" collapsed="false">
      <c r="A644" s="101" t="n">
        <f aca="false">A643+1</f>
        <v>628</v>
      </c>
      <c r="B644" s="80" t="s">
        <v>376</v>
      </c>
      <c r="C644" s="81" t="s">
        <v>121</v>
      </c>
      <c r="D644" s="81" t="s">
        <v>377</v>
      </c>
      <c r="E644" s="81"/>
      <c r="F644" s="81"/>
      <c r="G644" s="82" t="n">
        <v>134320.8</v>
      </c>
    </row>
    <row r="645" customFormat="false" ht="33.75" hidden="false" customHeight="false" outlineLevel="0" collapsed="false">
      <c r="A645" s="101" t="n">
        <f aca="false">A644+1</f>
        <v>629</v>
      </c>
      <c r="B645" s="80" t="s">
        <v>378</v>
      </c>
      <c r="C645" s="81" t="s">
        <v>121</v>
      </c>
      <c r="D645" s="81" t="s">
        <v>379</v>
      </c>
      <c r="E645" s="81"/>
      <c r="F645" s="81"/>
      <c r="G645" s="82" t="n">
        <v>64112.8</v>
      </c>
    </row>
    <row r="646" customFormat="false" ht="22.5" hidden="false" customHeight="false" outlineLevel="0" collapsed="false">
      <c r="A646" s="101" t="n">
        <f aca="false">A645+1</f>
        <v>630</v>
      </c>
      <c r="B646" s="80" t="s">
        <v>754</v>
      </c>
      <c r="C646" s="81" t="s">
        <v>121</v>
      </c>
      <c r="D646" s="81" t="s">
        <v>379</v>
      </c>
      <c r="E646" s="81" t="s">
        <v>755</v>
      </c>
      <c r="F646" s="81"/>
      <c r="G646" s="82" t="n">
        <v>64112.8</v>
      </c>
    </row>
    <row r="647" customFormat="false" ht="56.25" hidden="false" customHeight="false" outlineLevel="0" collapsed="false">
      <c r="A647" s="101" t="n">
        <f aca="false">A646+1</f>
        <v>631</v>
      </c>
      <c r="B647" s="80" t="s">
        <v>788</v>
      </c>
      <c r="C647" s="81" t="s">
        <v>121</v>
      </c>
      <c r="D647" s="81" t="s">
        <v>379</v>
      </c>
      <c r="E647" s="81" t="s">
        <v>789</v>
      </c>
      <c r="F647" s="81"/>
      <c r="G647" s="82" t="n">
        <v>64112.8</v>
      </c>
    </row>
    <row r="648" customFormat="false" ht="101.25" hidden="false" customHeight="false" outlineLevel="0" collapsed="false">
      <c r="A648" s="101" t="n">
        <f aca="false">A647+1</f>
        <v>632</v>
      </c>
      <c r="B648" s="106" t="s">
        <v>790</v>
      </c>
      <c r="C648" s="81" t="s">
        <v>121</v>
      </c>
      <c r="D648" s="81" t="s">
        <v>379</v>
      </c>
      <c r="E648" s="81" t="s">
        <v>791</v>
      </c>
      <c r="F648" s="81"/>
      <c r="G648" s="82" t="n">
        <v>10551.8</v>
      </c>
    </row>
    <row r="649" customFormat="false" ht="12.75" hidden="false" customHeight="false" outlineLevel="0" collapsed="false">
      <c r="A649" s="101" t="n">
        <f aca="false">A648+1</f>
        <v>633</v>
      </c>
      <c r="B649" s="80" t="s">
        <v>641</v>
      </c>
      <c r="C649" s="81" t="s">
        <v>121</v>
      </c>
      <c r="D649" s="81" t="s">
        <v>379</v>
      </c>
      <c r="E649" s="81" t="s">
        <v>791</v>
      </c>
      <c r="F649" s="81" t="s">
        <v>642</v>
      </c>
      <c r="G649" s="82" t="n">
        <v>10551.8</v>
      </c>
    </row>
    <row r="650" customFormat="false" ht="12.75" hidden="false" customHeight="false" outlineLevel="0" collapsed="false">
      <c r="A650" s="101" t="n">
        <f aca="false">A649+1</f>
        <v>634</v>
      </c>
      <c r="B650" s="102" t="s">
        <v>792</v>
      </c>
      <c r="C650" s="103" t="s">
        <v>121</v>
      </c>
      <c r="D650" s="103" t="s">
        <v>379</v>
      </c>
      <c r="E650" s="103" t="s">
        <v>791</v>
      </c>
      <c r="F650" s="103" t="s">
        <v>793</v>
      </c>
      <c r="G650" s="104" t="n">
        <v>10551.8</v>
      </c>
    </row>
    <row r="651" customFormat="false" ht="101.25" hidden="false" customHeight="false" outlineLevel="0" collapsed="false">
      <c r="A651" s="101" t="n">
        <f aca="false">A650+1</f>
        <v>635</v>
      </c>
      <c r="B651" s="106" t="s">
        <v>794</v>
      </c>
      <c r="C651" s="81" t="s">
        <v>121</v>
      </c>
      <c r="D651" s="81" t="s">
        <v>379</v>
      </c>
      <c r="E651" s="81" t="s">
        <v>795</v>
      </c>
      <c r="F651" s="81"/>
      <c r="G651" s="82" t="n">
        <v>53561</v>
      </c>
    </row>
    <row r="652" customFormat="false" ht="12.75" hidden="false" customHeight="false" outlineLevel="0" collapsed="false">
      <c r="A652" s="101" t="n">
        <f aca="false">A651+1</f>
        <v>636</v>
      </c>
      <c r="B652" s="80" t="s">
        <v>641</v>
      </c>
      <c r="C652" s="81" t="s">
        <v>121</v>
      </c>
      <c r="D652" s="81" t="s">
        <v>379</v>
      </c>
      <c r="E652" s="81" t="s">
        <v>795</v>
      </c>
      <c r="F652" s="81" t="s">
        <v>642</v>
      </c>
      <c r="G652" s="82" t="n">
        <v>53561</v>
      </c>
    </row>
    <row r="653" customFormat="false" ht="12.75" hidden="false" customHeight="false" outlineLevel="0" collapsed="false">
      <c r="A653" s="101" t="n">
        <f aca="false">A652+1</f>
        <v>637</v>
      </c>
      <c r="B653" s="102" t="s">
        <v>792</v>
      </c>
      <c r="C653" s="103" t="s">
        <v>121</v>
      </c>
      <c r="D653" s="103" t="s">
        <v>379</v>
      </c>
      <c r="E653" s="103" t="s">
        <v>795</v>
      </c>
      <c r="F653" s="103" t="s">
        <v>793</v>
      </c>
      <c r="G653" s="104" t="n">
        <v>53561</v>
      </c>
    </row>
    <row r="654" customFormat="false" ht="22.5" hidden="false" customHeight="false" outlineLevel="0" collapsed="false">
      <c r="A654" s="101" t="n">
        <f aca="false">A653+1</f>
        <v>638</v>
      </c>
      <c r="B654" s="80" t="s">
        <v>380</v>
      </c>
      <c r="C654" s="81" t="s">
        <v>121</v>
      </c>
      <c r="D654" s="81" t="s">
        <v>381</v>
      </c>
      <c r="E654" s="81"/>
      <c r="F654" s="81"/>
      <c r="G654" s="82" t="n">
        <v>70208</v>
      </c>
    </row>
    <row r="655" customFormat="false" ht="22.5" hidden="false" customHeight="false" outlineLevel="0" collapsed="false">
      <c r="A655" s="101" t="n">
        <f aca="false">A654+1</f>
        <v>639</v>
      </c>
      <c r="B655" s="80" t="s">
        <v>754</v>
      </c>
      <c r="C655" s="81" t="s">
        <v>121</v>
      </c>
      <c r="D655" s="81" t="s">
        <v>381</v>
      </c>
      <c r="E655" s="81" t="s">
        <v>755</v>
      </c>
      <c r="F655" s="81"/>
      <c r="G655" s="82" t="n">
        <v>65596.3</v>
      </c>
    </row>
    <row r="656" customFormat="false" ht="56.25" hidden="false" customHeight="false" outlineLevel="0" collapsed="false">
      <c r="A656" s="101" t="n">
        <f aca="false">A655+1</f>
        <v>640</v>
      </c>
      <c r="B656" s="80" t="s">
        <v>788</v>
      </c>
      <c r="C656" s="81" t="s">
        <v>121</v>
      </c>
      <c r="D656" s="81" t="s">
        <v>381</v>
      </c>
      <c r="E656" s="81" t="s">
        <v>789</v>
      </c>
      <c r="F656" s="81"/>
      <c r="G656" s="82" t="n">
        <v>65596.3</v>
      </c>
    </row>
    <row r="657" customFormat="false" ht="90" hidden="false" customHeight="false" outlineLevel="0" collapsed="false">
      <c r="A657" s="101" t="n">
        <f aca="false">A656+1</f>
        <v>641</v>
      </c>
      <c r="B657" s="106" t="s">
        <v>796</v>
      </c>
      <c r="C657" s="81" t="s">
        <v>121</v>
      </c>
      <c r="D657" s="81" t="s">
        <v>381</v>
      </c>
      <c r="E657" s="81" t="s">
        <v>797</v>
      </c>
      <c r="F657" s="81"/>
      <c r="G657" s="82" t="n">
        <v>65596.3</v>
      </c>
    </row>
    <row r="658" customFormat="false" ht="12.75" hidden="false" customHeight="false" outlineLevel="0" collapsed="false">
      <c r="A658" s="101" t="n">
        <f aca="false">A657+1</f>
        <v>642</v>
      </c>
      <c r="B658" s="80" t="s">
        <v>641</v>
      </c>
      <c r="C658" s="81" t="s">
        <v>121</v>
      </c>
      <c r="D658" s="81" t="s">
        <v>381</v>
      </c>
      <c r="E658" s="81" t="s">
        <v>797</v>
      </c>
      <c r="F658" s="81" t="s">
        <v>642</v>
      </c>
      <c r="G658" s="82" t="n">
        <v>65596.3</v>
      </c>
    </row>
    <row r="659" customFormat="false" ht="12.75" hidden="false" customHeight="false" outlineLevel="0" collapsed="false">
      <c r="A659" s="101" t="n">
        <f aca="false">A658+1</f>
        <v>643</v>
      </c>
      <c r="B659" s="102" t="s">
        <v>268</v>
      </c>
      <c r="C659" s="103" t="s">
        <v>121</v>
      </c>
      <c r="D659" s="103" t="s">
        <v>381</v>
      </c>
      <c r="E659" s="103" t="s">
        <v>797</v>
      </c>
      <c r="F659" s="103" t="s">
        <v>643</v>
      </c>
      <c r="G659" s="104" t="n">
        <v>65596.3</v>
      </c>
    </row>
    <row r="660" customFormat="false" ht="22.5" hidden="false" customHeight="false" outlineLevel="0" collapsed="false">
      <c r="A660" s="101" t="n">
        <f aca="false">A659+1</f>
        <v>644</v>
      </c>
      <c r="B660" s="80" t="s">
        <v>420</v>
      </c>
      <c r="C660" s="81" t="s">
        <v>121</v>
      </c>
      <c r="D660" s="81" t="s">
        <v>381</v>
      </c>
      <c r="E660" s="81" t="s">
        <v>421</v>
      </c>
      <c r="F660" s="81"/>
      <c r="G660" s="82" t="n">
        <v>4611.7</v>
      </c>
    </row>
    <row r="661" customFormat="false" ht="22.5" hidden="false" customHeight="false" outlineLevel="0" collapsed="false">
      <c r="A661" s="101" t="n">
        <f aca="false">A660+1</f>
        <v>645</v>
      </c>
      <c r="B661" s="80" t="s">
        <v>760</v>
      </c>
      <c r="C661" s="81" t="s">
        <v>121</v>
      </c>
      <c r="D661" s="81" t="s">
        <v>381</v>
      </c>
      <c r="E661" s="81" t="s">
        <v>761</v>
      </c>
      <c r="F661" s="81"/>
      <c r="G661" s="82" t="n">
        <v>4611.7</v>
      </c>
    </row>
    <row r="662" customFormat="false" ht="67.5" hidden="false" customHeight="false" outlineLevel="0" collapsed="false">
      <c r="A662" s="101" t="n">
        <f aca="false">A661+1</f>
        <v>646</v>
      </c>
      <c r="B662" s="80" t="s">
        <v>798</v>
      </c>
      <c r="C662" s="81" t="s">
        <v>121</v>
      </c>
      <c r="D662" s="81" t="s">
        <v>381</v>
      </c>
      <c r="E662" s="81" t="s">
        <v>799</v>
      </c>
      <c r="F662" s="81"/>
      <c r="G662" s="82" t="n">
        <v>4566.5</v>
      </c>
    </row>
    <row r="663" customFormat="false" ht="12.75" hidden="false" customHeight="false" outlineLevel="0" collapsed="false">
      <c r="A663" s="101" t="n">
        <f aca="false">A662+1</f>
        <v>647</v>
      </c>
      <c r="B663" s="80" t="s">
        <v>641</v>
      </c>
      <c r="C663" s="81" t="s">
        <v>121</v>
      </c>
      <c r="D663" s="81" t="s">
        <v>381</v>
      </c>
      <c r="E663" s="81" t="s">
        <v>799</v>
      </c>
      <c r="F663" s="81" t="s">
        <v>642</v>
      </c>
      <c r="G663" s="82" t="n">
        <v>4566.5</v>
      </c>
    </row>
    <row r="664" customFormat="false" ht="12.75" hidden="false" customHeight="false" outlineLevel="0" collapsed="false">
      <c r="A664" s="101" t="n">
        <f aca="false">A663+1</f>
        <v>648</v>
      </c>
      <c r="B664" s="102" t="s">
        <v>268</v>
      </c>
      <c r="C664" s="103" t="s">
        <v>121</v>
      </c>
      <c r="D664" s="103" t="s">
        <v>381</v>
      </c>
      <c r="E664" s="103" t="s">
        <v>799</v>
      </c>
      <c r="F664" s="103" t="s">
        <v>643</v>
      </c>
      <c r="G664" s="104" t="n">
        <v>4566.5</v>
      </c>
    </row>
    <row r="665" customFormat="false" ht="78.75" hidden="false" customHeight="false" outlineLevel="0" collapsed="false">
      <c r="A665" s="101" t="n">
        <f aca="false">A664+1</f>
        <v>649</v>
      </c>
      <c r="B665" s="106" t="s">
        <v>800</v>
      </c>
      <c r="C665" s="81" t="s">
        <v>121</v>
      </c>
      <c r="D665" s="81" t="s">
        <v>381</v>
      </c>
      <c r="E665" s="81" t="s">
        <v>801</v>
      </c>
      <c r="F665" s="81"/>
      <c r="G665" s="82" t="n">
        <v>45.2</v>
      </c>
    </row>
    <row r="666" customFormat="false" ht="12.75" hidden="false" customHeight="false" outlineLevel="0" collapsed="false">
      <c r="A666" s="101" t="n">
        <f aca="false">A665+1</f>
        <v>650</v>
      </c>
      <c r="B666" s="80" t="s">
        <v>641</v>
      </c>
      <c r="C666" s="81" t="s">
        <v>121</v>
      </c>
      <c r="D666" s="81" t="s">
        <v>381</v>
      </c>
      <c r="E666" s="81" t="s">
        <v>801</v>
      </c>
      <c r="F666" s="81" t="s">
        <v>642</v>
      </c>
      <c r="G666" s="82" t="n">
        <v>45.2</v>
      </c>
    </row>
    <row r="667" customFormat="false" ht="12.75" hidden="false" customHeight="false" outlineLevel="0" collapsed="false">
      <c r="A667" s="101" t="n">
        <f aca="false">A666+1</f>
        <v>651</v>
      </c>
      <c r="B667" s="102" t="s">
        <v>268</v>
      </c>
      <c r="C667" s="103" t="s">
        <v>121</v>
      </c>
      <c r="D667" s="103" t="s">
        <v>381</v>
      </c>
      <c r="E667" s="103" t="s">
        <v>801</v>
      </c>
      <c r="F667" s="103" t="s">
        <v>643</v>
      </c>
      <c r="G667" s="104" t="n">
        <v>45.2</v>
      </c>
    </row>
    <row r="668" customFormat="false" ht="22.5" hidden="false" customHeight="false" outlineLevel="0" collapsed="false">
      <c r="A668" s="105" t="n">
        <f aca="false">A667+1</f>
        <v>652</v>
      </c>
      <c r="B668" s="98" t="s">
        <v>802</v>
      </c>
      <c r="C668" s="99" t="s">
        <v>152</v>
      </c>
      <c r="D668" s="99"/>
      <c r="E668" s="99"/>
      <c r="F668" s="99"/>
      <c r="G668" s="100" t="n">
        <v>18597.7</v>
      </c>
    </row>
    <row r="669" customFormat="false" ht="12.75" hidden="false" customHeight="false" outlineLevel="0" collapsed="false">
      <c r="A669" s="101" t="n">
        <f aca="false">A668+1</f>
        <v>653</v>
      </c>
      <c r="B669" s="80" t="s">
        <v>356</v>
      </c>
      <c r="C669" s="81" t="s">
        <v>152</v>
      </c>
      <c r="D669" s="81" t="s">
        <v>357</v>
      </c>
      <c r="E669" s="81"/>
      <c r="F669" s="81"/>
      <c r="G669" s="82" t="n">
        <v>18597.7</v>
      </c>
    </row>
    <row r="670" customFormat="false" ht="12.75" hidden="false" customHeight="false" outlineLevel="0" collapsed="false">
      <c r="A670" s="101" t="n">
        <f aca="false">A669+1</f>
        <v>654</v>
      </c>
      <c r="B670" s="80" t="s">
        <v>358</v>
      </c>
      <c r="C670" s="81" t="s">
        <v>152</v>
      </c>
      <c r="D670" s="81" t="s">
        <v>359</v>
      </c>
      <c r="E670" s="81"/>
      <c r="F670" s="81"/>
      <c r="G670" s="82" t="n">
        <v>456.5</v>
      </c>
    </row>
    <row r="671" customFormat="false" ht="22.5" hidden="false" customHeight="false" outlineLevel="0" collapsed="false">
      <c r="A671" s="101" t="n">
        <f aca="false">A670+1</f>
        <v>655</v>
      </c>
      <c r="B671" s="80" t="s">
        <v>803</v>
      </c>
      <c r="C671" s="81" t="s">
        <v>152</v>
      </c>
      <c r="D671" s="81" t="s">
        <v>359</v>
      </c>
      <c r="E671" s="81" t="s">
        <v>804</v>
      </c>
      <c r="F671" s="81"/>
      <c r="G671" s="82" t="n">
        <v>456.5</v>
      </c>
    </row>
    <row r="672" customFormat="false" ht="33.75" hidden="false" customHeight="false" outlineLevel="0" collapsed="false">
      <c r="A672" s="101" t="n">
        <f aca="false">A671+1</f>
        <v>656</v>
      </c>
      <c r="B672" s="80" t="s">
        <v>805</v>
      </c>
      <c r="C672" s="81" t="s">
        <v>152</v>
      </c>
      <c r="D672" s="81" t="s">
        <v>359</v>
      </c>
      <c r="E672" s="81" t="s">
        <v>806</v>
      </c>
      <c r="F672" s="81"/>
      <c r="G672" s="82" t="n">
        <v>456.5</v>
      </c>
    </row>
    <row r="673" customFormat="false" ht="67.5" hidden="false" customHeight="false" outlineLevel="0" collapsed="false">
      <c r="A673" s="101" t="n">
        <f aca="false">A672+1</f>
        <v>657</v>
      </c>
      <c r="B673" s="80" t="s">
        <v>807</v>
      </c>
      <c r="C673" s="81" t="s">
        <v>152</v>
      </c>
      <c r="D673" s="81" t="s">
        <v>359</v>
      </c>
      <c r="E673" s="81" t="s">
        <v>808</v>
      </c>
      <c r="F673" s="81"/>
      <c r="G673" s="82" t="n">
        <v>456.5</v>
      </c>
    </row>
    <row r="674" customFormat="false" ht="22.5" hidden="false" customHeight="false" outlineLevel="0" collapsed="false">
      <c r="A674" s="101" t="n">
        <f aca="false">A673+1</f>
        <v>658</v>
      </c>
      <c r="B674" s="80" t="s">
        <v>448</v>
      </c>
      <c r="C674" s="81" t="s">
        <v>152</v>
      </c>
      <c r="D674" s="81" t="s">
        <v>359</v>
      </c>
      <c r="E674" s="81" t="s">
        <v>808</v>
      </c>
      <c r="F674" s="81" t="s">
        <v>449</v>
      </c>
      <c r="G674" s="82" t="n">
        <v>456.5</v>
      </c>
    </row>
    <row r="675" customFormat="false" ht="22.5" hidden="false" customHeight="false" outlineLevel="0" collapsed="false">
      <c r="A675" s="101" t="n">
        <f aca="false">A674+1</f>
        <v>659</v>
      </c>
      <c r="B675" s="102" t="s">
        <v>809</v>
      </c>
      <c r="C675" s="103" t="s">
        <v>152</v>
      </c>
      <c r="D675" s="103" t="s">
        <v>359</v>
      </c>
      <c r="E675" s="103" t="s">
        <v>808</v>
      </c>
      <c r="F675" s="103" t="s">
        <v>810</v>
      </c>
      <c r="G675" s="104" t="n">
        <v>456.5</v>
      </c>
    </row>
    <row r="676" customFormat="false" ht="12.75" hidden="false" customHeight="false" outlineLevel="0" collapsed="false">
      <c r="A676" s="101" t="n">
        <f aca="false">A675+1</f>
        <v>660</v>
      </c>
      <c r="B676" s="80" t="s">
        <v>360</v>
      </c>
      <c r="C676" s="81" t="s">
        <v>152</v>
      </c>
      <c r="D676" s="81" t="s">
        <v>361</v>
      </c>
      <c r="E676" s="81"/>
      <c r="F676" s="81"/>
      <c r="G676" s="82" t="n">
        <v>10668.8</v>
      </c>
    </row>
    <row r="677" customFormat="false" ht="22.5" hidden="false" customHeight="false" outlineLevel="0" collapsed="false">
      <c r="A677" s="101" t="n">
        <f aca="false">A676+1</f>
        <v>661</v>
      </c>
      <c r="B677" s="80" t="s">
        <v>803</v>
      </c>
      <c r="C677" s="81" t="s">
        <v>152</v>
      </c>
      <c r="D677" s="81" t="s">
        <v>361</v>
      </c>
      <c r="E677" s="81" t="s">
        <v>804</v>
      </c>
      <c r="F677" s="81"/>
      <c r="G677" s="82" t="n">
        <v>10668.8</v>
      </c>
    </row>
    <row r="678" customFormat="false" ht="22.5" hidden="false" customHeight="false" outlineLevel="0" collapsed="false">
      <c r="A678" s="101" t="n">
        <f aca="false">A677+1</f>
        <v>662</v>
      </c>
      <c r="B678" s="80" t="s">
        <v>811</v>
      </c>
      <c r="C678" s="81" t="s">
        <v>152</v>
      </c>
      <c r="D678" s="81" t="s">
        <v>361</v>
      </c>
      <c r="E678" s="81" t="s">
        <v>812</v>
      </c>
      <c r="F678" s="81"/>
      <c r="G678" s="82" t="n">
        <v>10668.8</v>
      </c>
    </row>
    <row r="679" customFormat="false" ht="101.25" hidden="false" customHeight="false" outlineLevel="0" collapsed="false">
      <c r="A679" s="101" t="n">
        <f aca="false">A678+1</f>
        <v>663</v>
      </c>
      <c r="B679" s="106" t="s">
        <v>813</v>
      </c>
      <c r="C679" s="81" t="s">
        <v>152</v>
      </c>
      <c r="D679" s="81" t="s">
        <v>361</v>
      </c>
      <c r="E679" s="81" t="s">
        <v>814</v>
      </c>
      <c r="F679" s="81"/>
      <c r="G679" s="82" t="n">
        <v>10668.8</v>
      </c>
    </row>
    <row r="680" customFormat="false" ht="33.75" hidden="false" customHeight="false" outlineLevel="0" collapsed="false">
      <c r="A680" s="101" t="n">
        <f aca="false">A679+1</f>
        <v>664</v>
      </c>
      <c r="B680" s="80" t="s">
        <v>597</v>
      </c>
      <c r="C680" s="81" t="s">
        <v>152</v>
      </c>
      <c r="D680" s="81" t="s">
        <v>361</v>
      </c>
      <c r="E680" s="81" t="s">
        <v>814</v>
      </c>
      <c r="F680" s="81" t="s">
        <v>598</v>
      </c>
      <c r="G680" s="82" t="n">
        <v>10668.8</v>
      </c>
    </row>
    <row r="681" customFormat="false" ht="12.75" hidden="false" customHeight="false" outlineLevel="0" collapsed="false">
      <c r="A681" s="101" t="n">
        <f aca="false">A680+1</f>
        <v>665</v>
      </c>
      <c r="B681" s="102" t="s">
        <v>599</v>
      </c>
      <c r="C681" s="103" t="s">
        <v>152</v>
      </c>
      <c r="D681" s="103" t="s">
        <v>361</v>
      </c>
      <c r="E681" s="103" t="s">
        <v>814</v>
      </c>
      <c r="F681" s="103" t="s">
        <v>600</v>
      </c>
      <c r="G681" s="104" t="n">
        <v>10668.8</v>
      </c>
    </row>
    <row r="682" customFormat="false" ht="12.75" hidden="false" customHeight="false" outlineLevel="0" collapsed="false">
      <c r="A682" s="101" t="n">
        <f aca="false">A681+1</f>
        <v>666</v>
      </c>
      <c r="B682" s="80" t="s">
        <v>362</v>
      </c>
      <c r="C682" s="81" t="s">
        <v>152</v>
      </c>
      <c r="D682" s="81" t="s">
        <v>363</v>
      </c>
      <c r="E682" s="81"/>
      <c r="F682" s="81"/>
      <c r="G682" s="82" t="n">
        <v>428.9</v>
      </c>
    </row>
    <row r="683" customFormat="false" ht="22.5" hidden="false" customHeight="false" outlineLevel="0" collapsed="false">
      <c r="A683" s="101" t="n">
        <f aca="false">A682+1</f>
        <v>667</v>
      </c>
      <c r="B683" s="80" t="s">
        <v>803</v>
      </c>
      <c r="C683" s="81" t="s">
        <v>152</v>
      </c>
      <c r="D683" s="81" t="s">
        <v>363</v>
      </c>
      <c r="E683" s="81" t="s">
        <v>804</v>
      </c>
      <c r="F683" s="81"/>
      <c r="G683" s="82" t="n">
        <v>428.9</v>
      </c>
    </row>
    <row r="684" customFormat="false" ht="22.5" hidden="false" customHeight="false" outlineLevel="0" collapsed="false">
      <c r="A684" s="101" t="n">
        <f aca="false">A683+1</f>
        <v>668</v>
      </c>
      <c r="B684" s="80" t="s">
        <v>815</v>
      </c>
      <c r="C684" s="81" t="s">
        <v>152</v>
      </c>
      <c r="D684" s="81" t="s">
        <v>363</v>
      </c>
      <c r="E684" s="81" t="s">
        <v>816</v>
      </c>
      <c r="F684" s="81"/>
      <c r="G684" s="82" t="n">
        <v>194.4</v>
      </c>
    </row>
    <row r="685" customFormat="false" ht="101.25" hidden="false" customHeight="false" outlineLevel="0" collapsed="false">
      <c r="A685" s="101" t="n">
        <f aca="false">A684+1</f>
        <v>669</v>
      </c>
      <c r="B685" s="106" t="s">
        <v>817</v>
      </c>
      <c r="C685" s="81" t="s">
        <v>152</v>
      </c>
      <c r="D685" s="81" t="s">
        <v>363</v>
      </c>
      <c r="E685" s="81" t="s">
        <v>818</v>
      </c>
      <c r="F685" s="81"/>
      <c r="G685" s="82" t="n">
        <v>194.4</v>
      </c>
    </row>
    <row r="686" customFormat="false" ht="22.5" hidden="false" customHeight="false" outlineLevel="0" collapsed="false">
      <c r="A686" s="101" t="n">
        <f aca="false">A685+1</f>
        <v>670</v>
      </c>
      <c r="B686" s="80" t="s">
        <v>407</v>
      </c>
      <c r="C686" s="81" t="s">
        <v>152</v>
      </c>
      <c r="D686" s="81" t="s">
        <v>363</v>
      </c>
      <c r="E686" s="81" t="s">
        <v>818</v>
      </c>
      <c r="F686" s="81" t="s">
        <v>408</v>
      </c>
      <c r="G686" s="82" t="n">
        <v>194.4</v>
      </c>
    </row>
    <row r="687" customFormat="false" ht="33.75" hidden="false" customHeight="false" outlineLevel="0" collapsed="false">
      <c r="A687" s="101" t="n">
        <f aca="false">A686+1</f>
        <v>671</v>
      </c>
      <c r="B687" s="102" t="s">
        <v>409</v>
      </c>
      <c r="C687" s="103" t="s">
        <v>152</v>
      </c>
      <c r="D687" s="103" t="s">
        <v>363</v>
      </c>
      <c r="E687" s="103" t="s">
        <v>818</v>
      </c>
      <c r="F687" s="103" t="s">
        <v>410</v>
      </c>
      <c r="G687" s="104" t="n">
        <v>194.4</v>
      </c>
    </row>
    <row r="688" customFormat="false" ht="22.5" hidden="false" customHeight="false" outlineLevel="0" collapsed="false">
      <c r="A688" s="101" t="n">
        <f aca="false">A687+1</f>
        <v>672</v>
      </c>
      <c r="B688" s="80" t="s">
        <v>756</v>
      </c>
      <c r="C688" s="81" t="s">
        <v>152</v>
      </c>
      <c r="D688" s="81" t="s">
        <v>363</v>
      </c>
      <c r="E688" s="81" t="s">
        <v>819</v>
      </c>
      <c r="F688" s="81"/>
      <c r="G688" s="82" t="n">
        <v>234.5</v>
      </c>
    </row>
    <row r="689" customFormat="false" ht="78.75" hidden="false" customHeight="false" outlineLevel="0" collapsed="false">
      <c r="A689" s="101" t="n">
        <f aca="false">A688+1</f>
        <v>673</v>
      </c>
      <c r="B689" s="106" t="s">
        <v>820</v>
      </c>
      <c r="C689" s="81" t="s">
        <v>152</v>
      </c>
      <c r="D689" s="81" t="s">
        <v>363</v>
      </c>
      <c r="E689" s="81" t="s">
        <v>821</v>
      </c>
      <c r="F689" s="81"/>
      <c r="G689" s="82" t="n">
        <v>138.5</v>
      </c>
    </row>
    <row r="690" customFormat="false" ht="22.5" hidden="false" customHeight="false" outlineLevel="0" collapsed="false">
      <c r="A690" s="101" t="n">
        <f aca="false">A689+1</f>
        <v>674</v>
      </c>
      <c r="B690" s="80" t="s">
        <v>407</v>
      </c>
      <c r="C690" s="81" t="s">
        <v>152</v>
      </c>
      <c r="D690" s="81" t="s">
        <v>363</v>
      </c>
      <c r="E690" s="81" t="s">
        <v>821</v>
      </c>
      <c r="F690" s="81" t="s">
        <v>408</v>
      </c>
      <c r="G690" s="82" t="n">
        <v>8.5</v>
      </c>
    </row>
    <row r="691" customFormat="false" ht="33.75" hidden="false" customHeight="false" outlineLevel="0" collapsed="false">
      <c r="A691" s="101" t="n">
        <f aca="false">A690+1</f>
        <v>675</v>
      </c>
      <c r="B691" s="102" t="s">
        <v>409</v>
      </c>
      <c r="C691" s="103" t="s">
        <v>152</v>
      </c>
      <c r="D691" s="103" t="s">
        <v>363</v>
      </c>
      <c r="E691" s="103" t="s">
        <v>821</v>
      </c>
      <c r="F691" s="103" t="s">
        <v>410</v>
      </c>
      <c r="G691" s="104" t="n">
        <v>8.5</v>
      </c>
    </row>
    <row r="692" customFormat="false" ht="22.5" hidden="false" customHeight="false" outlineLevel="0" collapsed="false">
      <c r="A692" s="101" t="n">
        <f aca="false">A691+1</f>
        <v>676</v>
      </c>
      <c r="B692" s="80" t="s">
        <v>448</v>
      </c>
      <c r="C692" s="81" t="s">
        <v>152</v>
      </c>
      <c r="D692" s="81" t="s">
        <v>363</v>
      </c>
      <c r="E692" s="81" t="s">
        <v>821</v>
      </c>
      <c r="F692" s="81" t="s">
        <v>449</v>
      </c>
      <c r="G692" s="82" t="n">
        <v>130</v>
      </c>
    </row>
    <row r="693" customFormat="false" ht="12.75" hidden="false" customHeight="false" outlineLevel="0" collapsed="false">
      <c r="A693" s="101" t="n">
        <f aca="false">A692+1</f>
        <v>677</v>
      </c>
      <c r="B693" s="102" t="s">
        <v>729</v>
      </c>
      <c r="C693" s="103" t="s">
        <v>152</v>
      </c>
      <c r="D693" s="103" t="s">
        <v>363</v>
      </c>
      <c r="E693" s="103" t="s">
        <v>821</v>
      </c>
      <c r="F693" s="103" t="s">
        <v>730</v>
      </c>
      <c r="G693" s="104" t="n">
        <v>130</v>
      </c>
    </row>
    <row r="694" customFormat="false" ht="135" hidden="false" customHeight="false" outlineLevel="0" collapsed="false">
      <c r="A694" s="101" t="n">
        <f aca="false">A693+1</f>
        <v>678</v>
      </c>
      <c r="B694" s="106" t="s">
        <v>822</v>
      </c>
      <c r="C694" s="81" t="s">
        <v>152</v>
      </c>
      <c r="D694" s="81" t="s">
        <v>363</v>
      </c>
      <c r="E694" s="81" t="s">
        <v>823</v>
      </c>
      <c r="F694" s="81"/>
      <c r="G694" s="82" t="n">
        <v>96</v>
      </c>
    </row>
    <row r="695" customFormat="false" ht="22.5" hidden="false" customHeight="false" outlineLevel="0" collapsed="false">
      <c r="A695" s="101" t="n">
        <f aca="false">A694+1</f>
        <v>679</v>
      </c>
      <c r="B695" s="80" t="s">
        <v>448</v>
      </c>
      <c r="C695" s="81" t="s">
        <v>152</v>
      </c>
      <c r="D695" s="81" t="s">
        <v>363</v>
      </c>
      <c r="E695" s="81" t="s">
        <v>823</v>
      </c>
      <c r="F695" s="81" t="s">
        <v>449</v>
      </c>
      <c r="G695" s="82" t="n">
        <v>96</v>
      </c>
    </row>
    <row r="696" customFormat="false" ht="12.75" hidden="false" customHeight="false" outlineLevel="0" collapsed="false">
      <c r="A696" s="101" t="n">
        <f aca="false">A695+1</f>
        <v>680</v>
      </c>
      <c r="B696" s="102" t="s">
        <v>729</v>
      </c>
      <c r="C696" s="103" t="s">
        <v>152</v>
      </c>
      <c r="D696" s="103" t="s">
        <v>363</v>
      </c>
      <c r="E696" s="103" t="s">
        <v>823</v>
      </c>
      <c r="F696" s="103" t="s">
        <v>730</v>
      </c>
      <c r="G696" s="104" t="n">
        <v>96</v>
      </c>
    </row>
    <row r="697" customFormat="false" ht="12.75" hidden="false" customHeight="false" outlineLevel="0" collapsed="false">
      <c r="A697" s="101" t="n">
        <f aca="false">A696+1</f>
        <v>681</v>
      </c>
      <c r="B697" s="80" t="s">
        <v>366</v>
      </c>
      <c r="C697" s="81" t="s">
        <v>152</v>
      </c>
      <c r="D697" s="81" t="s">
        <v>367</v>
      </c>
      <c r="E697" s="81"/>
      <c r="F697" s="81"/>
      <c r="G697" s="82" t="n">
        <v>7043.5</v>
      </c>
    </row>
    <row r="698" customFormat="false" ht="22.5" hidden="false" customHeight="false" outlineLevel="0" collapsed="false">
      <c r="A698" s="101" t="n">
        <f aca="false">A697+1</f>
        <v>682</v>
      </c>
      <c r="B698" s="80" t="s">
        <v>803</v>
      </c>
      <c r="C698" s="81" t="s">
        <v>152</v>
      </c>
      <c r="D698" s="81" t="s">
        <v>367</v>
      </c>
      <c r="E698" s="81" t="s">
        <v>804</v>
      </c>
      <c r="F698" s="81"/>
      <c r="G698" s="82" t="n">
        <v>7043.5</v>
      </c>
    </row>
    <row r="699" customFormat="false" ht="22.5" hidden="false" customHeight="false" outlineLevel="0" collapsed="false">
      <c r="A699" s="101" t="n">
        <f aca="false">A698+1</f>
        <v>683</v>
      </c>
      <c r="B699" s="80" t="s">
        <v>756</v>
      </c>
      <c r="C699" s="81" t="s">
        <v>152</v>
      </c>
      <c r="D699" s="81" t="s">
        <v>367</v>
      </c>
      <c r="E699" s="81" t="s">
        <v>819</v>
      </c>
      <c r="F699" s="81"/>
      <c r="G699" s="82" t="n">
        <v>7043.5</v>
      </c>
    </row>
    <row r="700" customFormat="false" ht="78.75" hidden="false" customHeight="false" outlineLevel="0" collapsed="false">
      <c r="A700" s="101" t="n">
        <f aca="false">A699+1</f>
        <v>684</v>
      </c>
      <c r="B700" s="106" t="s">
        <v>824</v>
      </c>
      <c r="C700" s="81" t="s">
        <v>152</v>
      </c>
      <c r="D700" s="81" t="s">
        <v>367</v>
      </c>
      <c r="E700" s="81" t="s">
        <v>825</v>
      </c>
      <c r="F700" s="81"/>
      <c r="G700" s="82" t="n">
        <v>7043.5</v>
      </c>
    </row>
    <row r="701" customFormat="false" ht="56.25" hidden="false" customHeight="false" outlineLevel="0" collapsed="false">
      <c r="A701" s="101" t="n">
        <f aca="false">A700+1</f>
        <v>685</v>
      </c>
      <c r="B701" s="80" t="s">
        <v>403</v>
      </c>
      <c r="C701" s="81" t="s">
        <v>152</v>
      </c>
      <c r="D701" s="81" t="s">
        <v>367</v>
      </c>
      <c r="E701" s="81" t="s">
        <v>825</v>
      </c>
      <c r="F701" s="81" t="s">
        <v>183</v>
      </c>
      <c r="G701" s="82" t="n">
        <v>6399.1</v>
      </c>
    </row>
    <row r="702" customFormat="false" ht="22.5" hidden="false" customHeight="false" outlineLevel="0" collapsed="false">
      <c r="A702" s="101" t="n">
        <f aca="false">A701+1</f>
        <v>686</v>
      </c>
      <c r="B702" s="102" t="s">
        <v>404</v>
      </c>
      <c r="C702" s="103" t="s">
        <v>152</v>
      </c>
      <c r="D702" s="103" t="s">
        <v>367</v>
      </c>
      <c r="E702" s="103" t="s">
        <v>825</v>
      </c>
      <c r="F702" s="103" t="s">
        <v>119</v>
      </c>
      <c r="G702" s="104" t="n">
        <v>6399.1</v>
      </c>
    </row>
    <row r="703" customFormat="false" ht="22.5" hidden="false" customHeight="false" outlineLevel="0" collapsed="false">
      <c r="A703" s="101" t="n">
        <f aca="false">A702+1</f>
        <v>687</v>
      </c>
      <c r="B703" s="80" t="s">
        <v>407</v>
      </c>
      <c r="C703" s="81" t="s">
        <v>152</v>
      </c>
      <c r="D703" s="81" t="s">
        <v>367</v>
      </c>
      <c r="E703" s="81" t="s">
        <v>825</v>
      </c>
      <c r="F703" s="81" t="s">
        <v>408</v>
      </c>
      <c r="G703" s="82" t="n">
        <v>644.4</v>
      </c>
    </row>
    <row r="704" customFormat="false" ht="33.75" hidden="false" customHeight="false" outlineLevel="0" collapsed="false">
      <c r="A704" s="101" t="n">
        <f aca="false">A703+1</f>
        <v>688</v>
      </c>
      <c r="B704" s="102" t="s">
        <v>409</v>
      </c>
      <c r="C704" s="103" t="s">
        <v>152</v>
      </c>
      <c r="D704" s="103" t="s">
        <v>367</v>
      </c>
      <c r="E704" s="103" t="s">
        <v>825</v>
      </c>
      <c r="F704" s="103" t="s">
        <v>410</v>
      </c>
      <c r="G704" s="104" t="n">
        <v>644.4</v>
      </c>
    </row>
    <row r="705" customFormat="false" ht="12.75" hidden="false" customHeight="false" outlineLevel="0" collapsed="false">
      <c r="A705" s="105" t="n">
        <f aca="false">A704+1</f>
        <v>689</v>
      </c>
      <c r="B705" s="108" t="s">
        <v>383</v>
      </c>
      <c r="C705" s="109"/>
      <c r="D705" s="109"/>
      <c r="E705" s="109"/>
      <c r="F705" s="109"/>
      <c r="G705" s="100" t="n">
        <v>889047.6</v>
      </c>
    </row>
  </sheetData>
  <mergeCells count="15">
    <mergeCell ref="A1:G1"/>
    <mergeCell ref="A2:G2"/>
    <mergeCell ref="A3:G3"/>
    <mergeCell ref="A5:G5"/>
    <mergeCell ref="A6:G6"/>
    <mergeCell ref="A7:G7"/>
    <mergeCell ref="A8:G8"/>
    <mergeCell ref="A11:G11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7"/>
    <col collapsed="false" customWidth="true" hidden="false" outlineLevel="0" max="2" min="2" style="110" width="53.85"/>
    <col collapsed="false" customWidth="true" hidden="false" outlineLevel="0" max="3" min="3" style="110" width="8.7"/>
    <col collapsed="false" customWidth="true" hidden="false" outlineLevel="0" max="4" min="4" style="110" width="8.14"/>
    <col collapsed="false" customWidth="true" hidden="false" outlineLevel="0" max="6" min="5" style="110" width="8.7"/>
    <col collapsed="false" customWidth="true" hidden="false" outlineLevel="0" max="7" min="7" style="110" width="8.85"/>
    <col collapsed="false" customWidth="false" hidden="false" outlineLevel="0" max="257" min="8" style="110" width="9.14"/>
  </cols>
  <sheetData>
    <row r="1" customFormat="false" ht="12.75" hidden="false" customHeight="true" outlineLevel="0" collapsed="false">
      <c r="A1" s="111" t="s">
        <v>826</v>
      </c>
      <c r="B1" s="111"/>
      <c r="C1" s="111"/>
      <c r="D1" s="111"/>
      <c r="E1" s="111"/>
      <c r="F1" s="111"/>
    </row>
    <row r="2" customFormat="false" ht="12.75" hidden="false" customHeight="true" outlineLevel="0" collapsed="false">
      <c r="A2" s="111" t="s">
        <v>827</v>
      </c>
      <c r="B2" s="111"/>
      <c r="C2" s="111"/>
      <c r="D2" s="111"/>
      <c r="E2" s="111"/>
      <c r="F2" s="111"/>
    </row>
    <row r="3" customFormat="false" ht="12.75" hidden="false" customHeight="true" outlineLevel="0" collapsed="false">
      <c r="A3" s="112" t="s">
        <v>828</v>
      </c>
      <c r="B3" s="112"/>
      <c r="C3" s="112"/>
      <c r="D3" s="112"/>
      <c r="E3" s="112"/>
      <c r="F3" s="112"/>
    </row>
    <row r="4" customFormat="false" ht="12.75" hidden="false" customHeight="true" outlineLevel="0" collapsed="false">
      <c r="A4" s="113"/>
      <c r="B4" s="113"/>
      <c r="C4" s="113"/>
      <c r="D4" s="113"/>
      <c r="E4" s="114"/>
      <c r="F4" s="114"/>
    </row>
    <row r="5" customFormat="false" ht="12.75" hidden="false" customHeight="true" outlineLevel="0" collapsed="false">
      <c r="A5" s="111" t="s">
        <v>829</v>
      </c>
      <c r="B5" s="111"/>
      <c r="C5" s="111"/>
      <c r="D5" s="111"/>
      <c r="E5" s="111"/>
      <c r="F5" s="111"/>
    </row>
    <row r="6" customFormat="false" ht="12.75" hidden="false" customHeight="true" outlineLevel="0" collapsed="false">
      <c r="A6" s="111" t="s">
        <v>827</v>
      </c>
      <c r="B6" s="111"/>
      <c r="C6" s="111"/>
      <c r="D6" s="111"/>
      <c r="E6" s="111"/>
      <c r="F6" s="111"/>
    </row>
    <row r="7" customFormat="false" ht="12.75" hidden="false" customHeight="true" outlineLevel="0" collapsed="false">
      <c r="A7" s="112" t="s">
        <v>830</v>
      </c>
      <c r="B7" s="112"/>
      <c r="C7" s="112"/>
      <c r="D7" s="112"/>
      <c r="E7" s="112"/>
      <c r="F7" s="112"/>
    </row>
    <row r="8" customFormat="false" ht="12.75" hidden="false" customHeight="true" outlineLevel="0" collapsed="false">
      <c r="A8" s="94"/>
      <c r="B8" s="94"/>
      <c r="C8" s="94"/>
      <c r="D8" s="94"/>
      <c r="E8" s="94"/>
      <c r="F8" s="94"/>
    </row>
    <row r="9" customFormat="false" ht="12.75" hidden="false" customHeight="true" outlineLevel="0" collapsed="false">
      <c r="A9" s="115"/>
      <c r="B9" s="115"/>
      <c r="C9" s="115"/>
      <c r="D9" s="115"/>
      <c r="E9" s="115"/>
      <c r="F9" s="115"/>
    </row>
    <row r="10" customFormat="false" ht="12.75" hidden="false" customHeight="true" outlineLevel="0" collapsed="false">
      <c r="A10" s="116" t="s">
        <v>831</v>
      </c>
      <c r="B10" s="116"/>
      <c r="C10" s="116"/>
      <c r="D10" s="116"/>
      <c r="E10" s="116"/>
      <c r="F10" s="116"/>
    </row>
    <row r="11" customFormat="false" ht="12.75" hidden="false" customHeight="true" outlineLevel="0" collapsed="false">
      <c r="A11" s="116" t="s">
        <v>832</v>
      </c>
      <c r="B11" s="116"/>
      <c r="C11" s="116"/>
      <c r="D11" s="116"/>
      <c r="E11" s="116"/>
      <c r="F11" s="116"/>
    </row>
    <row r="12" customFormat="false" ht="12.75" hidden="false" customHeight="true" outlineLevel="0" collapsed="false">
      <c r="A12" s="116" t="s">
        <v>833</v>
      </c>
      <c r="B12" s="116"/>
      <c r="C12" s="116"/>
      <c r="D12" s="116"/>
      <c r="E12" s="116"/>
      <c r="F12" s="116"/>
    </row>
    <row r="13" customFormat="false" ht="12.75" hidden="false" customHeight="true" outlineLevel="0" collapsed="false">
      <c r="A13" s="116" t="s">
        <v>834</v>
      </c>
      <c r="B13" s="116"/>
      <c r="C13" s="116"/>
      <c r="D13" s="116"/>
      <c r="E13" s="116"/>
      <c r="F13" s="116"/>
    </row>
    <row r="14" customFormat="false" ht="12.75" hidden="false" customHeight="true" outlineLevel="0" collapsed="false">
      <c r="A14" s="115"/>
      <c r="B14" s="115"/>
      <c r="C14" s="115"/>
      <c r="D14" s="115"/>
      <c r="E14" s="115"/>
      <c r="F14" s="115"/>
    </row>
    <row r="15" customFormat="false" ht="12.75" hidden="false" customHeight="true" outlineLevel="0" collapsed="false">
      <c r="A15" s="115"/>
      <c r="B15" s="115"/>
      <c r="C15" s="115"/>
      <c r="D15" s="115"/>
      <c r="E15" s="115"/>
      <c r="F15" s="117" t="s">
        <v>6</v>
      </c>
    </row>
    <row r="16" customFormat="false" ht="12.75" hidden="false" customHeight="true" outlineLevel="0" collapsed="false">
      <c r="A16" s="118" t="s">
        <v>286</v>
      </c>
      <c r="B16" s="118" t="s">
        <v>835</v>
      </c>
      <c r="C16" s="118" t="s">
        <v>392</v>
      </c>
      <c r="D16" s="118" t="s">
        <v>393</v>
      </c>
      <c r="E16" s="118" t="s">
        <v>288</v>
      </c>
      <c r="F16" s="118" t="s">
        <v>289</v>
      </c>
    </row>
    <row r="17" customFormat="false" ht="12.75" hidden="false" customHeight="true" outlineLevel="0" collapsed="false">
      <c r="A17" s="118"/>
      <c r="B17" s="118"/>
      <c r="C17" s="118"/>
      <c r="D17" s="118"/>
      <c r="E17" s="118"/>
      <c r="F17" s="118"/>
    </row>
    <row r="18" customFormat="false" ht="12.75" hidden="false" customHeight="true" outlineLevel="0" collapsed="false">
      <c r="A18" s="119" t="s">
        <v>76</v>
      </c>
      <c r="B18" s="119" t="s">
        <v>210</v>
      </c>
      <c r="C18" s="119" t="s">
        <v>292</v>
      </c>
      <c r="D18" s="120" t="s">
        <v>293</v>
      </c>
      <c r="E18" s="121" t="s">
        <v>294</v>
      </c>
      <c r="F18" s="119" t="s">
        <v>295</v>
      </c>
    </row>
    <row r="19" customFormat="false" ht="11.25" hidden="false" customHeight="true" outlineLevel="0" collapsed="false">
      <c r="A19" s="83" t="s">
        <v>76</v>
      </c>
      <c r="B19" s="98" t="s">
        <v>577</v>
      </c>
      <c r="C19" s="99" t="s">
        <v>578</v>
      </c>
      <c r="D19" s="99"/>
      <c r="E19" s="99"/>
      <c r="F19" s="100" t="n">
        <v>551350.1</v>
      </c>
      <c r="G19" s="122"/>
    </row>
    <row r="20" customFormat="false" ht="22.5" hidden="false" customHeight="true" outlineLevel="0" collapsed="false">
      <c r="A20" s="79" t="n">
        <f aca="false">A19+1</f>
        <v>2</v>
      </c>
      <c r="B20" s="80" t="s">
        <v>579</v>
      </c>
      <c r="C20" s="81" t="s">
        <v>580</v>
      </c>
      <c r="D20" s="81"/>
      <c r="E20" s="81"/>
      <c r="F20" s="82" t="n">
        <v>526425.2</v>
      </c>
      <c r="G20" s="123"/>
    </row>
    <row r="21" customFormat="false" ht="67.5" hidden="false" customHeight="true" outlineLevel="0" collapsed="false">
      <c r="A21" s="79" t="n">
        <f aca="false">A20+1</f>
        <v>3</v>
      </c>
      <c r="B21" s="106" t="s">
        <v>836</v>
      </c>
      <c r="C21" s="81" t="s">
        <v>674</v>
      </c>
      <c r="D21" s="81"/>
      <c r="E21" s="81"/>
      <c r="F21" s="82" t="n">
        <v>23705</v>
      </c>
      <c r="G21" s="123"/>
    </row>
    <row r="22" customFormat="false" ht="45" hidden="false" customHeight="true" outlineLevel="0" collapsed="false">
      <c r="A22" s="79" t="n">
        <f aca="false">A21+1</f>
        <v>4</v>
      </c>
      <c r="B22" s="80" t="s">
        <v>403</v>
      </c>
      <c r="C22" s="81" t="s">
        <v>674</v>
      </c>
      <c r="D22" s="81" t="s">
        <v>183</v>
      </c>
      <c r="E22" s="81"/>
      <c r="F22" s="82" t="n">
        <v>8373</v>
      </c>
    </row>
    <row r="23" customFormat="false" ht="11.25" hidden="false" customHeight="true" outlineLevel="0" collapsed="false">
      <c r="A23" s="79" t="n">
        <f aca="false">A22+1</f>
        <v>5</v>
      </c>
      <c r="B23" s="80" t="s">
        <v>574</v>
      </c>
      <c r="C23" s="81" t="s">
        <v>674</v>
      </c>
      <c r="D23" s="81" t="s">
        <v>84</v>
      </c>
      <c r="E23" s="81"/>
      <c r="F23" s="82" t="n">
        <v>8373</v>
      </c>
      <c r="G23" s="123"/>
    </row>
    <row r="24" customFormat="false" ht="11.25" hidden="false" customHeight="true" outlineLevel="0" collapsed="false">
      <c r="A24" s="79" t="n">
        <f aca="false">A23+1</f>
        <v>6</v>
      </c>
      <c r="B24" s="80" t="s">
        <v>340</v>
      </c>
      <c r="C24" s="81" t="s">
        <v>674</v>
      </c>
      <c r="D24" s="81" t="s">
        <v>84</v>
      </c>
      <c r="E24" s="81" t="s">
        <v>341</v>
      </c>
      <c r="F24" s="82" t="n">
        <v>8373</v>
      </c>
    </row>
    <row r="25" customFormat="false" ht="11.25" hidden="false" customHeight="true" outlineLevel="0" collapsed="false">
      <c r="A25" s="79" t="n">
        <f aca="false">A24+1</f>
        <v>7</v>
      </c>
      <c r="B25" s="102" t="s">
        <v>342</v>
      </c>
      <c r="C25" s="103" t="s">
        <v>674</v>
      </c>
      <c r="D25" s="103" t="s">
        <v>84</v>
      </c>
      <c r="E25" s="103" t="s">
        <v>343</v>
      </c>
      <c r="F25" s="104" t="n">
        <v>6578.2</v>
      </c>
    </row>
    <row r="26" customFormat="false" ht="11.25" hidden="false" customHeight="true" outlineLevel="0" collapsed="false">
      <c r="A26" s="79" t="n">
        <f aca="false">A25+1</f>
        <v>8</v>
      </c>
      <c r="B26" s="102" t="s">
        <v>344</v>
      </c>
      <c r="C26" s="103" t="s">
        <v>674</v>
      </c>
      <c r="D26" s="103" t="s">
        <v>84</v>
      </c>
      <c r="E26" s="103" t="s">
        <v>345</v>
      </c>
      <c r="F26" s="104" t="n">
        <v>1791.8</v>
      </c>
    </row>
    <row r="27" customFormat="false" ht="11.25" hidden="false" customHeight="true" outlineLevel="0" collapsed="false">
      <c r="A27" s="79" t="n">
        <f aca="false">A26+1</f>
        <v>9</v>
      </c>
      <c r="B27" s="102" t="s">
        <v>348</v>
      </c>
      <c r="C27" s="103" t="s">
        <v>674</v>
      </c>
      <c r="D27" s="103" t="s">
        <v>84</v>
      </c>
      <c r="E27" s="103" t="s">
        <v>349</v>
      </c>
      <c r="F27" s="104" t="n">
        <v>3</v>
      </c>
    </row>
    <row r="28" customFormat="false" ht="22.5" hidden="false" customHeight="true" outlineLevel="0" collapsed="false">
      <c r="A28" s="79" t="n">
        <f aca="false">A27+1</f>
        <v>10</v>
      </c>
      <c r="B28" s="80" t="s">
        <v>597</v>
      </c>
      <c r="C28" s="81" t="s">
        <v>674</v>
      </c>
      <c r="D28" s="81" t="s">
        <v>598</v>
      </c>
      <c r="E28" s="81"/>
      <c r="F28" s="82" t="n">
        <v>15332</v>
      </c>
      <c r="G28" s="123"/>
    </row>
    <row r="29" customFormat="false" ht="11.25" hidden="false" customHeight="true" outlineLevel="0" collapsed="false">
      <c r="A29" s="79" t="n">
        <f aca="false">A28+1</f>
        <v>11</v>
      </c>
      <c r="B29" s="80" t="s">
        <v>599</v>
      </c>
      <c r="C29" s="81" t="s">
        <v>674</v>
      </c>
      <c r="D29" s="81" t="s">
        <v>600</v>
      </c>
      <c r="E29" s="81"/>
      <c r="F29" s="82" t="n">
        <v>15332</v>
      </c>
    </row>
    <row r="30" customFormat="false" ht="11.25" hidden="false" customHeight="true" outlineLevel="0" collapsed="false">
      <c r="A30" s="79" t="n">
        <f aca="false">A29+1</f>
        <v>12</v>
      </c>
      <c r="B30" s="80" t="s">
        <v>340</v>
      </c>
      <c r="C30" s="81" t="s">
        <v>674</v>
      </c>
      <c r="D30" s="81" t="s">
        <v>600</v>
      </c>
      <c r="E30" s="81" t="s">
        <v>341</v>
      </c>
      <c r="F30" s="82" t="n">
        <v>15332</v>
      </c>
    </row>
    <row r="31" customFormat="false" ht="11.25" hidden="false" customHeight="true" outlineLevel="0" collapsed="false">
      <c r="A31" s="79" t="n">
        <f aca="false">A30+1</f>
        <v>13</v>
      </c>
      <c r="B31" s="102" t="s">
        <v>342</v>
      </c>
      <c r="C31" s="103" t="s">
        <v>674</v>
      </c>
      <c r="D31" s="103" t="s">
        <v>600</v>
      </c>
      <c r="E31" s="103" t="s">
        <v>343</v>
      </c>
      <c r="F31" s="104" t="n">
        <v>5239.3</v>
      </c>
    </row>
    <row r="32" customFormat="false" ht="11.25" hidden="false" customHeight="true" outlineLevel="0" collapsed="false">
      <c r="A32" s="79" t="n">
        <f aca="false">A31+1</f>
        <v>14</v>
      </c>
      <c r="B32" s="102" t="s">
        <v>344</v>
      </c>
      <c r="C32" s="103" t="s">
        <v>674</v>
      </c>
      <c r="D32" s="103" t="s">
        <v>600</v>
      </c>
      <c r="E32" s="103" t="s">
        <v>345</v>
      </c>
      <c r="F32" s="104" t="n">
        <v>10092.7</v>
      </c>
    </row>
    <row r="33" customFormat="false" ht="56.25" hidden="false" customHeight="true" outlineLevel="0" collapsed="false">
      <c r="A33" s="79" t="n">
        <f aca="false">A32+1</f>
        <v>15</v>
      </c>
      <c r="B33" s="106" t="s">
        <v>751</v>
      </c>
      <c r="C33" s="81" t="s">
        <v>752</v>
      </c>
      <c r="D33" s="81"/>
      <c r="E33" s="81"/>
      <c r="F33" s="82" t="n">
        <v>59.1</v>
      </c>
    </row>
    <row r="34" customFormat="false" ht="22.5" hidden="false" customHeight="true" outlineLevel="0" collapsed="false">
      <c r="A34" s="79" t="n">
        <f aca="false">A33+1</f>
        <v>16</v>
      </c>
      <c r="B34" s="80" t="s">
        <v>407</v>
      </c>
      <c r="C34" s="81" t="s">
        <v>752</v>
      </c>
      <c r="D34" s="81" t="s">
        <v>408</v>
      </c>
      <c r="E34" s="81"/>
      <c r="F34" s="82" t="n">
        <v>59.1</v>
      </c>
    </row>
    <row r="35" customFormat="false" ht="22.5" hidden="false" customHeight="true" outlineLevel="0" collapsed="false">
      <c r="A35" s="79" t="n">
        <f aca="false">A34+1</f>
        <v>17</v>
      </c>
      <c r="B35" s="80" t="s">
        <v>409</v>
      </c>
      <c r="C35" s="81" t="s">
        <v>752</v>
      </c>
      <c r="D35" s="81" t="s">
        <v>410</v>
      </c>
      <c r="E35" s="81"/>
      <c r="F35" s="82" t="n">
        <v>59.1</v>
      </c>
    </row>
    <row r="36" customFormat="false" ht="11.25" hidden="false" customHeight="true" outlineLevel="0" collapsed="false">
      <c r="A36" s="79" t="n">
        <f aca="false">A35+1</f>
        <v>18</v>
      </c>
      <c r="B36" s="80" t="s">
        <v>368</v>
      </c>
      <c r="C36" s="81" t="s">
        <v>752</v>
      </c>
      <c r="D36" s="81" t="s">
        <v>410</v>
      </c>
      <c r="E36" s="81" t="s">
        <v>369</v>
      </c>
      <c r="F36" s="82" t="n">
        <v>59.1</v>
      </c>
    </row>
    <row r="37" customFormat="false" ht="11.25" hidden="false" customHeight="true" outlineLevel="0" collapsed="false">
      <c r="A37" s="79" t="n">
        <f aca="false">A36+1</f>
        <v>19</v>
      </c>
      <c r="B37" s="102" t="s">
        <v>370</v>
      </c>
      <c r="C37" s="103" t="s">
        <v>752</v>
      </c>
      <c r="D37" s="103" t="s">
        <v>410</v>
      </c>
      <c r="E37" s="103" t="s">
        <v>371</v>
      </c>
      <c r="F37" s="104" t="n">
        <v>59.1</v>
      </c>
    </row>
    <row r="38" customFormat="false" ht="56.25" hidden="false" customHeight="true" outlineLevel="0" collapsed="false">
      <c r="A38" s="79" t="n">
        <f aca="false">A37+1</f>
        <v>20</v>
      </c>
      <c r="B38" s="106" t="s">
        <v>687</v>
      </c>
      <c r="C38" s="81" t="s">
        <v>688</v>
      </c>
      <c r="D38" s="81"/>
      <c r="E38" s="81"/>
      <c r="F38" s="82" t="n">
        <v>2488</v>
      </c>
    </row>
    <row r="39" customFormat="false" ht="22.5" hidden="false" customHeight="true" outlineLevel="0" collapsed="false">
      <c r="A39" s="79" t="n">
        <f aca="false">A38+1</f>
        <v>21</v>
      </c>
      <c r="B39" s="80" t="s">
        <v>597</v>
      </c>
      <c r="C39" s="81" t="s">
        <v>688</v>
      </c>
      <c r="D39" s="81" t="s">
        <v>598</v>
      </c>
      <c r="E39" s="81"/>
      <c r="F39" s="82" t="n">
        <v>2488</v>
      </c>
    </row>
    <row r="40" customFormat="false" ht="11.25" hidden="false" customHeight="true" outlineLevel="0" collapsed="false">
      <c r="A40" s="79" t="n">
        <f aca="false">A39+1</f>
        <v>22</v>
      </c>
      <c r="B40" s="80" t="s">
        <v>599</v>
      </c>
      <c r="C40" s="81" t="s">
        <v>688</v>
      </c>
      <c r="D40" s="81" t="s">
        <v>600</v>
      </c>
      <c r="E40" s="81"/>
      <c r="F40" s="82" t="n">
        <v>2488</v>
      </c>
    </row>
    <row r="41" customFormat="false" ht="11.25" hidden="false" customHeight="true" outlineLevel="0" collapsed="false">
      <c r="A41" s="79" t="n">
        <f aca="false">A40+1</f>
        <v>23</v>
      </c>
      <c r="B41" s="80" t="s">
        <v>340</v>
      </c>
      <c r="C41" s="81" t="s">
        <v>688</v>
      </c>
      <c r="D41" s="81" t="s">
        <v>600</v>
      </c>
      <c r="E41" s="81" t="s">
        <v>341</v>
      </c>
      <c r="F41" s="82" t="n">
        <v>2488</v>
      </c>
    </row>
    <row r="42" customFormat="false" ht="11.25" hidden="false" customHeight="true" outlineLevel="0" collapsed="false">
      <c r="A42" s="79" t="n">
        <f aca="false">A41+1</f>
        <v>24</v>
      </c>
      <c r="B42" s="102" t="s">
        <v>344</v>
      </c>
      <c r="C42" s="103" t="s">
        <v>688</v>
      </c>
      <c r="D42" s="103" t="s">
        <v>600</v>
      </c>
      <c r="E42" s="103" t="s">
        <v>345</v>
      </c>
      <c r="F42" s="104" t="n">
        <v>2488</v>
      </c>
    </row>
    <row r="43" customFormat="false" ht="56.25" hidden="false" customHeight="true" outlineLevel="0" collapsed="false">
      <c r="A43" s="79" t="n">
        <f aca="false">A42+1</f>
        <v>25</v>
      </c>
      <c r="B43" s="106" t="s">
        <v>581</v>
      </c>
      <c r="C43" s="81" t="s">
        <v>582</v>
      </c>
      <c r="D43" s="81"/>
      <c r="E43" s="81"/>
      <c r="F43" s="82" t="n">
        <v>4594.8</v>
      </c>
    </row>
    <row r="44" customFormat="false" ht="22.5" hidden="false" customHeight="true" outlineLevel="0" collapsed="false">
      <c r="A44" s="79" t="n">
        <f aca="false">A43+1</f>
        <v>26</v>
      </c>
      <c r="B44" s="80" t="s">
        <v>407</v>
      </c>
      <c r="C44" s="81" t="s">
        <v>582</v>
      </c>
      <c r="D44" s="81" t="s">
        <v>408</v>
      </c>
      <c r="E44" s="81"/>
      <c r="F44" s="82" t="n">
        <v>4594.8</v>
      </c>
    </row>
    <row r="45" customFormat="false" ht="22.5" hidden="false" customHeight="true" outlineLevel="0" collapsed="false">
      <c r="A45" s="79" t="n">
        <f aca="false">A44+1</f>
        <v>27</v>
      </c>
      <c r="B45" s="80" t="s">
        <v>409</v>
      </c>
      <c r="C45" s="81" t="s">
        <v>582</v>
      </c>
      <c r="D45" s="81" t="s">
        <v>410</v>
      </c>
      <c r="E45" s="81"/>
      <c r="F45" s="82" t="n">
        <v>4594.8</v>
      </c>
    </row>
    <row r="46" customFormat="false" ht="11.25" hidden="false" customHeight="true" outlineLevel="0" collapsed="false">
      <c r="A46" s="79" t="n">
        <f aca="false">A45+1</f>
        <v>28</v>
      </c>
      <c r="B46" s="80" t="s">
        <v>340</v>
      </c>
      <c r="C46" s="81" t="s">
        <v>582</v>
      </c>
      <c r="D46" s="81" t="s">
        <v>410</v>
      </c>
      <c r="E46" s="81" t="s">
        <v>341</v>
      </c>
      <c r="F46" s="82" t="n">
        <v>4594.8</v>
      </c>
    </row>
    <row r="47" customFormat="false" ht="11.25" hidden="false" customHeight="true" outlineLevel="0" collapsed="false">
      <c r="A47" s="79" t="n">
        <f aca="false">A46+1</f>
        <v>29</v>
      </c>
      <c r="B47" s="102" t="s">
        <v>344</v>
      </c>
      <c r="C47" s="103" t="s">
        <v>582</v>
      </c>
      <c r="D47" s="103" t="s">
        <v>410</v>
      </c>
      <c r="E47" s="103" t="s">
        <v>345</v>
      </c>
      <c r="F47" s="104" t="n">
        <v>4594.8</v>
      </c>
    </row>
    <row r="48" customFormat="false" ht="90" hidden="false" customHeight="true" outlineLevel="0" collapsed="false">
      <c r="A48" s="79" t="n">
        <f aca="false">A47+1</f>
        <v>30</v>
      </c>
      <c r="B48" s="106" t="s">
        <v>689</v>
      </c>
      <c r="C48" s="81" t="s">
        <v>690</v>
      </c>
      <c r="D48" s="81"/>
      <c r="E48" s="81"/>
      <c r="F48" s="82" t="n">
        <v>1247.8</v>
      </c>
    </row>
    <row r="49" customFormat="false" ht="22.5" hidden="false" customHeight="true" outlineLevel="0" collapsed="false">
      <c r="A49" s="79" t="n">
        <f aca="false">A48+1</f>
        <v>31</v>
      </c>
      <c r="B49" s="80" t="s">
        <v>407</v>
      </c>
      <c r="C49" s="81" t="s">
        <v>690</v>
      </c>
      <c r="D49" s="81" t="s">
        <v>408</v>
      </c>
      <c r="E49" s="81"/>
      <c r="F49" s="82" t="n">
        <v>49.3</v>
      </c>
    </row>
    <row r="50" customFormat="false" ht="22.5" hidden="false" customHeight="true" outlineLevel="0" collapsed="false">
      <c r="A50" s="79" t="n">
        <f aca="false">A49+1</f>
        <v>32</v>
      </c>
      <c r="B50" s="80" t="s">
        <v>409</v>
      </c>
      <c r="C50" s="81" t="s">
        <v>690</v>
      </c>
      <c r="D50" s="81" t="s">
        <v>410</v>
      </c>
      <c r="E50" s="81"/>
      <c r="F50" s="82" t="n">
        <v>49.3</v>
      </c>
    </row>
    <row r="51" customFormat="false" ht="11.25" hidden="false" customHeight="true" outlineLevel="0" collapsed="false">
      <c r="A51" s="79" t="n">
        <f aca="false">A50+1</f>
        <v>33</v>
      </c>
      <c r="B51" s="80" t="s">
        <v>340</v>
      </c>
      <c r="C51" s="81" t="s">
        <v>690</v>
      </c>
      <c r="D51" s="81" t="s">
        <v>410</v>
      </c>
      <c r="E51" s="81" t="s">
        <v>341</v>
      </c>
      <c r="F51" s="82" t="n">
        <v>49.3</v>
      </c>
    </row>
    <row r="52" customFormat="false" ht="11.25" hidden="false" customHeight="true" outlineLevel="0" collapsed="false">
      <c r="A52" s="79" t="n">
        <f aca="false">A51+1</f>
        <v>34</v>
      </c>
      <c r="B52" s="102" t="s">
        <v>344</v>
      </c>
      <c r="C52" s="103" t="s">
        <v>690</v>
      </c>
      <c r="D52" s="103" t="s">
        <v>410</v>
      </c>
      <c r="E52" s="103" t="s">
        <v>345</v>
      </c>
      <c r="F52" s="104" t="n">
        <v>49.3</v>
      </c>
    </row>
    <row r="53" customFormat="false" ht="11.25" hidden="false" customHeight="true" outlineLevel="0" collapsed="false">
      <c r="A53" s="79" t="n">
        <f aca="false">A52+1</f>
        <v>35</v>
      </c>
      <c r="B53" s="80" t="s">
        <v>641</v>
      </c>
      <c r="C53" s="81" t="s">
        <v>690</v>
      </c>
      <c r="D53" s="81" t="s">
        <v>642</v>
      </c>
      <c r="E53" s="81"/>
      <c r="F53" s="82" t="n">
        <v>994.1</v>
      </c>
    </row>
    <row r="54" customFormat="false" ht="11.25" hidden="false" customHeight="true" outlineLevel="0" collapsed="false">
      <c r="A54" s="79" t="n">
        <f aca="false">A53+1</f>
        <v>36</v>
      </c>
      <c r="B54" s="80" t="s">
        <v>268</v>
      </c>
      <c r="C54" s="81" t="s">
        <v>690</v>
      </c>
      <c r="D54" s="81" t="s">
        <v>643</v>
      </c>
      <c r="E54" s="81"/>
      <c r="F54" s="82" t="n">
        <v>994.1</v>
      </c>
    </row>
    <row r="55" customFormat="false" ht="11.25" hidden="false" customHeight="true" outlineLevel="0" collapsed="false">
      <c r="A55" s="79" t="n">
        <f aca="false">A54+1</f>
        <v>37</v>
      </c>
      <c r="B55" s="80" t="s">
        <v>340</v>
      </c>
      <c r="C55" s="81" t="s">
        <v>690</v>
      </c>
      <c r="D55" s="81" t="s">
        <v>643</v>
      </c>
      <c r="E55" s="81" t="s">
        <v>341</v>
      </c>
      <c r="F55" s="82" t="n">
        <v>994.1</v>
      </c>
    </row>
    <row r="56" customFormat="false" ht="11.25" hidden="false" customHeight="true" outlineLevel="0" collapsed="false">
      <c r="A56" s="79" t="n">
        <f aca="false">A55+1</f>
        <v>38</v>
      </c>
      <c r="B56" s="102" t="s">
        <v>344</v>
      </c>
      <c r="C56" s="103" t="s">
        <v>690</v>
      </c>
      <c r="D56" s="103" t="s">
        <v>643</v>
      </c>
      <c r="E56" s="103" t="s">
        <v>345</v>
      </c>
      <c r="F56" s="104" t="n">
        <v>994.1</v>
      </c>
    </row>
    <row r="57" customFormat="false" ht="22.5" hidden="false" customHeight="true" outlineLevel="0" collapsed="false">
      <c r="A57" s="79" t="n">
        <f aca="false">A56+1</f>
        <v>39</v>
      </c>
      <c r="B57" s="80" t="s">
        <v>597</v>
      </c>
      <c r="C57" s="81" t="s">
        <v>690</v>
      </c>
      <c r="D57" s="81" t="s">
        <v>598</v>
      </c>
      <c r="E57" s="81"/>
      <c r="F57" s="82" t="n">
        <v>204.4</v>
      </c>
    </row>
    <row r="58" customFormat="false" ht="11.25" hidden="false" customHeight="true" outlineLevel="0" collapsed="false">
      <c r="A58" s="79" t="n">
        <f aca="false">A57+1</f>
        <v>40</v>
      </c>
      <c r="B58" s="80" t="s">
        <v>599</v>
      </c>
      <c r="C58" s="81" t="s">
        <v>690</v>
      </c>
      <c r="D58" s="81" t="s">
        <v>600</v>
      </c>
      <c r="E58" s="81"/>
      <c r="F58" s="82" t="n">
        <v>204.4</v>
      </c>
    </row>
    <row r="59" customFormat="false" ht="11.25" hidden="false" customHeight="true" outlineLevel="0" collapsed="false">
      <c r="A59" s="79" t="n">
        <f aca="false">A58+1</f>
        <v>41</v>
      </c>
      <c r="B59" s="80" t="s">
        <v>340</v>
      </c>
      <c r="C59" s="81" t="s">
        <v>690</v>
      </c>
      <c r="D59" s="81" t="s">
        <v>600</v>
      </c>
      <c r="E59" s="81" t="s">
        <v>341</v>
      </c>
      <c r="F59" s="82" t="n">
        <v>204.4</v>
      </c>
    </row>
    <row r="60" customFormat="false" ht="11.25" hidden="false" customHeight="true" outlineLevel="0" collapsed="false">
      <c r="A60" s="79" t="n">
        <f aca="false">A59+1</f>
        <v>42</v>
      </c>
      <c r="B60" s="102" t="s">
        <v>344</v>
      </c>
      <c r="C60" s="103" t="s">
        <v>690</v>
      </c>
      <c r="D60" s="103" t="s">
        <v>600</v>
      </c>
      <c r="E60" s="103" t="s">
        <v>345</v>
      </c>
      <c r="F60" s="104" t="n">
        <v>204.4</v>
      </c>
    </row>
    <row r="61" customFormat="false" ht="45" hidden="false" customHeight="true" outlineLevel="0" collapsed="false">
      <c r="A61" s="79" t="n">
        <f aca="false">A60+1</f>
        <v>43</v>
      </c>
      <c r="B61" s="80" t="s">
        <v>691</v>
      </c>
      <c r="C61" s="81" t="s">
        <v>692</v>
      </c>
      <c r="D61" s="81"/>
      <c r="E61" s="81"/>
      <c r="F61" s="82" t="n">
        <v>15.4</v>
      </c>
    </row>
    <row r="62" customFormat="false" ht="22.5" hidden="false" customHeight="true" outlineLevel="0" collapsed="false">
      <c r="A62" s="79" t="n">
        <f aca="false">A61+1</f>
        <v>44</v>
      </c>
      <c r="B62" s="80" t="s">
        <v>597</v>
      </c>
      <c r="C62" s="81" t="s">
        <v>692</v>
      </c>
      <c r="D62" s="81" t="s">
        <v>598</v>
      </c>
      <c r="E62" s="81"/>
      <c r="F62" s="82" t="n">
        <v>15.4</v>
      </c>
    </row>
    <row r="63" customFormat="false" ht="11.25" hidden="false" customHeight="true" outlineLevel="0" collapsed="false">
      <c r="A63" s="79" t="n">
        <f aca="false">A62+1</f>
        <v>45</v>
      </c>
      <c r="B63" s="80" t="s">
        <v>599</v>
      </c>
      <c r="C63" s="81" t="s">
        <v>692</v>
      </c>
      <c r="D63" s="81" t="s">
        <v>600</v>
      </c>
      <c r="E63" s="81"/>
      <c r="F63" s="82" t="n">
        <v>15.4</v>
      </c>
    </row>
    <row r="64" customFormat="false" ht="11.25" hidden="false" customHeight="true" outlineLevel="0" collapsed="false">
      <c r="A64" s="79" t="n">
        <f aca="false">A63+1</f>
        <v>46</v>
      </c>
      <c r="B64" s="80" t="s">
        <v>340</v>
      </c>
      <c r="C64" s="81" t="s">
        <v>692</v>
      </c>
      <c r="D64" s="81" t="s">
        <v>600</v>
      </c>
      <c r="E64" s="81" t="s">
        <v>341</v>
      </c>
      <c r="F64" s="82" t="n">
        <v>15.4</v>
      </c>
    </row>
    <row r="65" customFormat="false" ht="11.25" hidden="false" customHeight="true" outlineLevel="0" collapsed="false">
      <c r="A65" s="79" t="n">
        <f aca="false">A64+1</f>
        <v>47</v>
      </c>
      <c r="B65" s="102" t="s">
        <v>344</v>
      </c>
      <c r="C65" s="103" t="s">
        <v>692</v>
      </c>
      <c r="D65" s="103" t="s">
        <v>600</v>
      </c>
      <c r="E65" s="103" t="s">
        <v>345</v>
      </c>
      <c r="F65" s="104" t="n">
        <v>15.4</v>
      </c>
    </row>
    <row r="66" customFormat="false" ht="101.25" hidden="false" customHeight="true" outlineLevel="0" collapsed="false">
      <c r="A66" s="79" t="n">
        <f aca="false">A65+1</f>
        <v>48</v>
      </c>
      <c r="B66" s="106" t="s">
        <v>745</v>
      </c>
      <c r="C66" s="81" t="s">
        <v>746</v>
      </c>
      <c r="D66" s="81"/>
      <c r="E66" s="81"/>
      <c r="F66" s="82" t="n">
        <v>48</v>
      </c>
      <c r="G66" s="123"/>
    </row>
    <row r="67" customFormat="false" ht="22.5" hidden="false" customHeight="true" outlineLevel="0" collapsed="false">
      <c r="A67" s="79" t="n">
        <f aca="false">A66+1</f>
        <v>49</v>
      </c>
      <c r="B67" s="80" t="s">
        <v>407</v>
      </c>
      <c r="C67" s="81" t="s">
        <v>746</v>
      </c>
      <c r="D67" s="81" t="s">
        <v>408</v>
      </c>
      <c r="E67" s="81"/>
      <c r="F67" s="82" t="n">
        <v>17.4</v>
      </c>
    </row>
    <row r="68" customFormat="false" ht="22.5" hidden="false" customHeight="true" outlineLevel="0" collapsed="false">
      <c r="A68" s="79" t="n">
        <f aca="false">A67+1</f>
        <v>50</v>
      </c>
      <c r="B68" s="80" t="s">
        <v>409</v>
      </c>
      <c r="C68" s="81" t="s">
        <v>746</v>
      </c>
      <c r="D68" s="81" t="s">
        <v>410</v>
      </c>
      <c r="E68" s="81"/>
      <c r="F68" s="82" t="n">
        <v>17.4</v>
      </c>
    </row>
    <row r="69" customFormat="false" ht="11.25" hidden="false" customHeight="true" outlineLevel="0" collapsed="false">
      <c r="A69" s="79" t="n">
        <f aca="false">A68+1</f>
        <v>51</v>
      </c>
      <c r="B69" s="80" t="s">
        <v>356</v>
      </c>
      <c r="C69" s="81" t="s">
        <v>746</v>
      </c>
      <c r="D69" s="81" t="s">
        <v>410</v>
      </c>
      <c r="E69" s="81" t="s">
        <v>357</v>
      </c>
      <c r="F69" s="82" t="n">
        <v>17.4</v>
      </c>
    </row>
    <row r="70" customFormat="false" ht="11.25" hidden="false" customHeight="true" outlineLevel="0" collapsed="false">
      <c r="A70" s="79" t="n">
        <f aca="false">A69+1</f>
        <v>52</v>
      </c>
      <c r="B70" s="102" t="s">
        <v>362</v>
      </c>
      <c r="C70" s="103" t="s">
        <v>746</v>
      </c>
      <c r="D70" s="103" t="s">
        <v>410</v>
      </c>
      <c r="E70" s="103" t="s">
        <v>363</v>
      </c>
      <c r="F70" s="104" t="n">
        <v>17.4</v>
      </c>
    </row>
    <row r="71" customFormat="false" ht="22.5" hidden="false" customHeight="true" outlineLevel="0" collapsed="false">
      <c r="A71" s="79" t="n">
        <f aca="false">A70+1</f>
        <v>53</v>
      </c>
      <c r="B71" s="80" t="s">
        <v>597</v>
      </c>
      <c r="C71" s="81" t="s">
        <v>746</v>
      </c>
      <c r="D71" s="81" t="s">
        <v>598</v>
      </c>
      <c r="E71" s="81"/>
      <c r="F71" s="82" t="n">
        <v>30.6</v>
      </c>
    </row>
    <row r="72" customFormat="false" ht="11.25" hidden="false" customHeight="true" outlineLevel="0" collapsed="false">
      <c r="A72" s="79" t="n">
        <f aca="false">A71+1</f>
        <v>54</v>
      </c>
      <c r="B72" s="80" t="s">
        <v>599</v>
      </c>
      <c r="C72" s="81" t="s">
        <v>746</v>
      </c>
      <c r="D72" s="81" t="s">
        <v>600</v>
      </c>
      <c r="E72" s="81"/>
      <c r="F72" s="82" t="n">
        <v>30.6</v>
      </c>
    </row>
    <row r="73" customFormat="false" ht="11.25" hidden="false" customHeight="true" outlineLevel="0" collapsed="false">
      <c r="A73" s="79" t="n">
        <f aca="false">A72+1</f>
        <v>55</v>
      </c>
      <c r="B73" s="80" t="s">
        <v>356</v>
      </c>
      <c r="C73" s="81" t="s">
        <v>746</v>
      </c>
      <c r="D73" s="81" t="s">
        <v>600</v>
      </c>
      <c r="E73" s="81" t="s">
        <v>357</v>
      </c>
      <c r="F73" s="82" t="n">
        <v>30.6</v>
      </c>
    </row>
    <row r="74" customFormat="false" ht="11.25" hidden="false" customHeight="true" outlineLevel="0" collapsed="false">
      <c r="A74" s="79" t="n">
        <f aca="false">A73+1</f>
        <v>56</v>
      </c>
      <c r="B74" s="102" t="s">
        <v>362</v>
      </c>
      <c r="C74" s="103" t="s">
        <v>746</v>
      </c>
      <c r="D74" s="103" t="s">
        <v>600</v>
      </c>
      <c r="E74" s="103" t="s">
        <v>363</v>
      </c>
      <c r="F74" s="104" t="n">
        <v>30.6</v>
      </c>
    </row>
    <row r="75" customFormat="false" ht="67.5" hidden="false" customHeight="true" outlineLevel="0" collapsed="false">
      <c r="A75" s="79" t="n">
        <f aca="false">A74+1</f>
        <v>57</v>
      </c>
      <c r="B75" s="106" t="s">
        <v>749</v>
      </c>
      <c r="C75" s="81" t="s">
        <v>750</v>
      </c>
      <c r="D75" s="81"/>
      <c r="E75" s="81"/>
      <c r="F75" s="82" t="n">
        <v>1137.4</v>
      </c>
    </row>
    <row r="76" customFormat="false" ht="22.5" hidden="false" customHeight="true" outlineLevel="0" collapsed="false">
      <c r="A76" s="79" t="n">
        <f aca="false">A75+1</f>
        <v>58</v>
      </c>
      <c r="B76" s="80" t="s">
        <v>407</v>
      </c>
      <c r="C76" s="81" t="s">
        <v>750</v>
      </c>
      <c r="D76" s="81" t="s">
        <v>408</v>
      </c>
      <c r="E76" s="81"/>
      <c r="F76" s="82" t="n">
        <v>10.9</v>
      </c>
    </row>
    <row r="77" customFormat="false" ht="22.5" hidden="false" customHeight="true" outlineLevel="0" collapsed="false">
      <c r="A77" s="79" t="n">
        <f aca="false">A76+1</f>
        <v>59</v>
      </c>
      <c r="B77" s="80" t="s">
        <v>409</v>
      </c>
      <c r="C77" s="81" t="s">
        <v>750</v>
      </c>
      <c r="D77" s="81" t="s">
        <v>410</v>
      </c>
      <c r="E77" s="81"/>
      <c r="F77" s="82" t="n">
        <v>10.9</v>
      </c>
    </row>
    <row r="78" customFormat="false" ht="11.25" hidden="false" customHeight="true" outlineLevel="0" collapsed="false">
      <c r="A78" s="79" t="n">
        <f aca="false">A77+1</f>
        <v>60</v>
      </c>
      <c r="B78" s="80" t="s">
        <v>356</v>
      </c>
      <c r="C78" s="81" t="s">
        <v>750</v>
      </c>
      <c r="D78" s="81" t="s">
        <v>410</v>
      </c>
      <c r="E78" s="81" t="s">
        <v>357</v>
      </c>
      <c r="F78" s="82" t="n">
        <v>10.9</v>
      </c>
    </row>
    <row r="79" customFormat="false" ht="11.25" hidden="false" customHeight="true" outlineLevel="0" collapsed="false">
      <c r="A79" s="79" t="n">
        <f aca="false">A78+1</f>
        <v>61</v>
      </c>
      <c r="B79" s="102" t="s">
        <v>364</v>
      </c>
      <c r="C79" s="103" t="s">
        <v>750</v>
      </c>
      <c r="D79" s="103" t="s">
        <v>410</v>
      </c>
      <c r="E79" s="103" t="s">
        <v>365</v>
      </c>
      <c r="F79" s="104" t="n">
        <v>10.9</v>
      </c>
    </row>
    <row r="80" customFormat="false" ht="11.25" hidden="false" customHeight="true" outlineLevel="0" collapsed="false">
      <c r="A80" s="79" t="n">
        <f aca="false">A79+1</f>
        <v>62</v>
      </c>
      <c r="B80" s="80" t="s">
        <v>448</v>
      </c>
      <c r="C80" s="81" t="s">
        <v>750</v>
      </c>
      <c r="D80" s="81" t="s">
        <v>449</v>
      </c>
      <c r="E80" s="81"/>
      <c r="F80" s="82" t="n">
        <v>1126.5</v>
      </c>
    </row>
    <row r="81" customFormat="false" ht="22.5" hidden="false" customHeight="true" outlineLevel="0" collapsed="false">
      <c r="A81" s="79" t="n">
        <f aca="false">A80+1</f>
        <v>63</v>
      </c>
      <c r="B81" s="80" t="s">
        <v>450</v>
      </c>
      <c r="C81" s="81" t="s">
        <v>750</v>
      </c>
      <c r="D81" s="81" t="s">
        <v>451</v>
      </c>
      <c r="E81" s="81"/>
      <c r="F81" s="82" t="n">
        <v>1126.5</v>
      </c>
    </row>
    <row r="82" customFormat="false" ht="11.25" hidden="false" customHeight="true" outlineLevel="0" collapsed="false">
      <c r="A82" s="79" t="n">
        <f aca="false">A81+1</f>
        <v>64</v>
      </c>
      <c r="B82" s="80" t="s">
        <v>356</v>
      </c>
      <c r="C82" s="81" t="s">
        <v>750</v>
      </c>
      <c r="D82" s="81" t="s">
        <v>451</v>
      </c>
      <c r="E82" s="81" t="s">
        <v>357</v>
      </c>
      <c r="F82" s="82" t="n">
        <v>1126.5</v>
      </c>
    </row>
    <row r="83" customFormat="false" ht="11.25" hidden="false" customHeight="true" outlineLevel="0" collapsed="false">
      <c r="A83" s="79" t="n">
        <f aca="false">A82+1</f>
        <v>65</v>
      </c>
      <c r="B83" s="102" t="s">
        <v>364</v>
      </c>
      <c r="C83" s="103" t="s">
        <v>750</v>
      </c>
      <c r="D83" s="103" t="s">
        <v>451</v>
      </c>
      <c r="E83" s="103" t="s">
        <v>365</v>
      </c>
      <c r="F83" s="104" t="n">
        <v>1126.5</v>
      </c>
    </row>
    <row r="84" customFormat="false" ht="78.75" hidden="false" customHeight="true" outlineLevel="0" collapsed="false">
      <c r="A84" s="79" t="n">
        <f aca="false">A83+1</f>
        <v>66</v>
      </c>
      <c r="B84" s="106" t="s">
        <v>675</v>
      </c>
      <c r="C84" s="81" t="s">
        <v>676</v>
      </c>
      <c r="D84" s="81"/>
      <c r="E84" s="81"/>
      <c r="F84" s="82" t="n">
        <v>3886.5</v>
      </c>
    </row>
    <row r="85" customFormat="false" ht="45" hidden="false" customHeight="true" outlineLevel="0" collapsed="false">
      <c r="A85" s="79" t="n">
        <f aca="false">A84+1</f>
        <v>67</v>
      </c>
      <c r="B85" s="80" t="s">
        <v>403</v>
      </c>
      <c r="C85" s="81" t="s">
        <v>676</v>
      </c>
      <c r="D85" s="81" t="s">
        <v>183</v>
      </c>
      <c r="E85" s="81"/>
      <c r="F85" s="82" t="n">
        <v>2131.6</v>
      </c>
    </row>
    <row r="86" customFormat="false" ht="11.25" hidden="false" customHeight="true" outlineLevel="0" collapsed="false">
      <c r="A86" s="79" t="n">
        <f aca="false">A85+1</f>
        <v>68</v>
      </c>
      <c r="B86" s="80" t="s">
        <v>574</v>
      </c>
      <c r="C86" s="81" t="s">
        <v>676</v>
      </c>
      <c r="D86" s="81" t="s">
        <v>84</v>
      </c>
      <c r="E86" s="81"/>
      <c r="F86" s="82" t="n">
        <v>2131.6</v>
      </c>
    </row>
    <row r="87" customFormat="false" ht="11.25" hidden="false" customHeight="true" outlineLevel="0" collapsed="false">
      <c r="A87" s="79" t="n">
        <f aca="false">A86+1</f>
        <v>69</v>
      </c>
      <c r="B87" s="80" t="s">
        <v>340</v>
      </c>
      <c r="C87" s="81" t="s">
        <v>676</v>
      </c>
      <c r="D87" s="81" t="s">
        <v>84</v>
      </c>
      <c r="E87" s="81" t="s">
        <v>341</v>
      </c>
      <c r="F87" s="82" t="n">
        <v>2131.6</v>
      </c>
    </row>
    <row r="88" customFormat="false" ht="11.25" hidden="false" customHeight="true" outlineLevel="0" collapsed="false">
      <c r="A88" s="79" t="n">
        <f aca="false">A87+1</f>
        <v>70</v>
      </c>
      <c r="B88" s="102" t="s">
        <v>342</v>
      </c>
      <c r="C88" s="103" t="s">
        <v>676</v>
      </c>
      <c r="D88" s="103" t="s">
        <v>84</v>
      </c>
      <c r="E88" s="103" t="s">
        <v>343</v>
      </c>
      <c r="F88" s="104" t="n">
        <v>2131.6</v>
      </c>
    </row>
    <row r="89" customFormat="false" ht="22.5" hidden="false" customHeight="true" outlineLevel="0" collapsed="false">
      <c r="A89" s="79" t="n">
        <f aca="false">A88+1</f>
        <v>71</v>
      </c>
      <c r="B89" s="80" t="s">
        <v>597</v>
      </c>
      <c r="C89" s="81" t="s">
        <v>676</v>
      </c>
      <c r="D89" s="81" t="s">
        <v>598</v>
      </c>
      <c r="E89" s="81"/>
      <c r="F89" s="82" t="n">
        <v>1754.9</v>
      </c>
    </row>
    <row r="90" customFormat="false" ht="11.25" hidden="false" customHeight="true" outlineLevel="0" collapsed="false">
      <c r="A90" s="79" t="n">
        <f aca="false">A89+1</f>
        <v>72</v>
      </c>
      <c r="B90" s="80" t="s">
        <v>599</v>
      </c>
      <c r="C90" s="81" t="s">
        <v>676</v>
      </c>
      <c r="D90" s="81" t="s">
        <v>600</v>
      </c>
      <c r="E90" s="81"/>
      <c r="F90" s="82" t="n">
        <v>1754.9</v>
      </c>
    </row>
    <row r="91" customFormat="false" ht="11.25" hidden="false" customHeight="true" outlineLevel="0" collapsed="false">
      <c r="A91" s="79" t="n">
        <f aca="false">A90+1</f>
        <v>73</v>
      </c>
      <c r="B91" s="80" t="s">
        <v>340</v>
      </c>
      <c r="C91" s="81" t="s">
        <v>676</v>
      </c>
      <c r="D91" s="81" t="s">
        <v>600</v>
      </c>
      <c r="E91" s="81" t="s">
        <v>341</v>
      </c>
      <c r="F91" s="82" t="n">
        <v>1754.9</v>
      </c>
    </row>
    <row r="92" customFormat="false" ht="11.25" hidden="false" customHeight="true" outlineLevel="0" collapsed="false">
      <c r="A92" s="79" t="n">
        <f aca="false">A91+1</f>
        <v>74</v>
      </c>
      <c r="B92" s="102" t="s">
        <v>342</v>
      </c>
      <c r="C92" s="103" t="s">
        <v>676</v>
      </c>
      <c r="D92" s="103" t="s">
        <v>600</v>
      </c>
      <c r="E92" s="103" t="s">
        <v>343</v>
      </c>
      <c r="F92" s="104" t="n">
        <v>1754.9</v>
      </c>
    </row>
    <row r="93" customFormat="false" ht="45" hidden="false" customHeight="true" outlineLevel="0" collapsed="false">
      <c r="A93" s="79" t="n">
        <f aca="false">A92+1</f>
        <v>75</v>
      </c>
      <c r="B93" s="80" t="s">
        <v>693</v>
      </c>
      <c r="C93" s="81" t="s">
        <v>694</v>
      </c>
      <c r="D93" s="81"/>
      <c r="E93" s="81"/>
      <c r="F93" s="82" t="n">
        <v>30000</v>
      </c>
    </row>
    <row r="94" customFormat="false" ht="22.5" hidden="false" customHeight="true" outlineLevel="0" collapsed="false">
      <c r="A94" s="79" t="n">
        <f aca="false">A93+1</f>
        <v>76</v>
      </c>
      <c r="B94" s="80" t="s">
        <v>660</v>
      </c>
      <c r="C94" s="81" t="s">
        <v>694</v>
      </c>
      <c r="D94" s="81" t="s">
        <v>661</v>
      </c>
      <c r="E94" s="81"/>
      <c r="F94" s="82" t="n">
        <v>30000</v>
      </c>
    </row>
    <row r="95" customFormat="false" ht="33.75" hidden="false" customHeight="true" outlineLevel="0" collapsed="false">
      <c r="A95" s="79" t="n">
        <f aca="false">A94+1</f>
        <v>77</v>
      </c>
      <c r="B95" s="80" t="s">
        <v>695</v>
      </c>
      <c r="C95" s="81" t="s">
        <v>694</v>
      </c>
      <c r="D95" s="81" t="s">
        <v>696</v>
      </c>
      <c r="E95" s="81"/>
      <c r="F95" s="82" t="n">
        <v>30000</v>
      </c>
    </row>
    <row r="96" customFormat="false" ht="11.25" hidden="false" customHeight="true" outlineLevel="0" collapsed="false">
      <c r="A96" s="79" t="n">
        <f aca="false">A95+1</f>
        <v>78</v>
      </c>
      <c r="B96" s="80" t="s">
        <v>340</v>
      </c>
      <c r="C96" s="81" t="s">
        <v>694</v>
      </c>
      <c r="D96" s="81" t="s">
        <v>696</v>
      </c>
      <c r="E96" s="81" t="s">
        <v>341</v>
      </c>
      <c r="F96" s="82" t="n">
        <v>30000</v>
      </c>
    </row>
    <row r="97" customFormat="false" ht="11.25" hidden="false" customHeight="true" outlineLevel="0" collapsed="false">
      <c r="A97" s="79" t="n">
        <f aca="false">A96+1</f>
        <v>79</v>
      </c>
      <c r="B97" s="102" t="s">
        <v>344</v>
      </c>
      <c r="C97" s="103" t="s">
        <v>694</v>
      </c>
      <c r="D97" s="103" t="s">
        <v>696</v>
      </c>
      <c r="E97" s="103" t="s">
        <v>345</v>
      </c>
      <c r="F97" s="104" t="n">
        <v>30000</v>
      </c>
    </row>
    <row r="98" customFormat="false" ht="90" hidden="false" customHeight="true" outlineLevel="0" collapsed="false">
      <c r="A98" s="79" t="n">
        <f aca="false">A97+1</f>
        <v>80</v>
      </c>
      <c r="B98" s="106" t="s">
        <v>697</v>
      </c>
      <c r="C98" s="81" t="s">
        <v>698</v>
      </c>
      <c r="D98" s="81"/>
      <c r="E98" s="81"/>
      <c r="F98" s="82" t="n">
        <v>178677.4</v>
      </c>
    </row>
    <row r="99" customFormat="false" ht="45" hidden="false" customHeight="true" outlineLevel="0" collapsed="false">
      <c r="A99" s="79" t="n">
        <f aca="false">A98+1</f>
        <v>81</v>
      </c>
      <c r="B99" s="80" t="s">
        <v>403</v>
      </c>
      <c r="C99" s="81" t="s">
        <v>698</v>
      </c>
      <c r="D99" s="81" t="s">
        <v>183</v>
      </c>
      <c r="E99" s="81"/>
      <c r="F99" s="82" t="n">
        <v>17749.7</v>
      </c>
    </row>
    <row r="100" customFormat="false" ht="11.25" hidden="false" customHeight="true" outlineLevel="0" collapsed="false">
      <c r="A100" s="79" t="n">
        <f aca="false">A99+1</f>
        <v>82</v>
      </c>
      <c r="B100" s="80" t="s">
        <v>574</v>
      </c>
      <c r="C100" s="81" t="s">
        <v>698</v>
      </c>
      <c r="D100" s="81" t="s">
        <v>84</v>
      </c>
      <c r="E100" s="81"/>
      <c r="F100" s="82" t="n">
        <v>17749.7</v>
      </c>
    </row>
    <row r="101" customFormat="false" ht="11.25" hidden="false" customHeight="true" outlineLevel="0" collapsed="false">
      <c r="A101" s="79" t="n">
        <f aca="false">A100+1</f>
        <v>83</v>
      </c>
      <c r="B101" s="80" t="s">
        <v>340</v>
      </c>
      <c r="C101" s="81" t="s">
        <v>698</v>
      </c>
      <c r="D101" s="81" t="s">
        <v>84</v>
      </c>
      <c r="E101" s="81" t="s">
        <v>341</v>
      </c>
      <c r="F101" s="82" t="n">
        <v>17749.7</v>
      </c>
    </row>
    <row r="102" customFormat="false" ht="11.25" hidden="false" customHeight="true" outlineLevel="0" collapsed="false">
      <c r="A102" s="79" t="n">
        <f aca="false">A101+1</f>
        <v>84</v>
      </c>
      <c r="B102" s="102" t="s">
        <v>344</v>
      </c>
      <c r="C102" s="103" t="s">
        <v>698</v>
      </c>
      <c r="D102" s="103" t="s">
        <v>84</v>
      </c>
      <c r="E102" s="103" t="s">
        <v>345</v>
      </c>
      <c r="F102" s="104" t="n">
        <v>17749.7</v>
      </c>
    </row>
    <row r="103" customFormat="false" ht="22.5" hidden="false" customHeight="true" outlineLevel="0" collapsed="false">
      <c r="A103" s="79" t="n">
        <f aca="false">A102+1</f>
        <v>85</v>
      </c>
      <c r="B103" s="80" t="s">
        <v>407</v>
      </c>
      <c r="C103" s="81" t="s">
        <v>698</v>
      </c>
      <c r="D103" s="81" t="s">
        <v>408</v>
      </c>
      <c r="E103" s="81"/>
      <c r="F103" s="82" t="n">
        <v>776.7</v>
      </c>
    </row>
    <row r="104" customFormat="false" ht="22.5" hidden="false" customHeight="true" outlineLevel="0" collapsed="false">
      <c r="A104" s="79" t="n">
        <f aca="false">A103+1</f>
        <v>86</v>
      </c>
      <c r="B104" s="80" t="s">
        <v>409</v>
      </c>
      <c r="C104" s="81" t="s">
        <v>698</v>
      </c>
      <c r="D104" s="81" t="s">
        <v>410</v>
      </c>
      <c r="E104" s="81"/>
      <c r="F104" s="82" t="n">
        <v>776.7</v>
      </c>
    </row>
    <row r="105" customFormat="false" ht="11.25" hidden="false" customHeight="true" outlineLevel="0" collapsed="false">
      <c r="A105" s="79" t="n">
        <f aca="false">A104+1</f>
        <v>87</v>
      </c>
      <c r="B105" s="80" t="s">
        <v>340</v>
      </c>
      <c r="C105" s="81" t="s">
        <v>698</v>
      </c>
      <c r="D105" s="81" t="s">
        <v>410</v>
      </c>
      <c r="E105" s="81" t="s">
        <v>341</v>
      </c>
      <c r="F105" s="82" t="n">
        <v>776.7</v>
      </c>
    </row>
    <row r="106" customFormat="false" ht="11.25" hidden="false" customHeight="true" outlineLevel="0" collapsed="false">
      <c r="A106" s="79" t="n">
        <f aca="false">A105+1</f>
        <v>88</v>
      </c>
      <c r="B106" s="102" t="s">
        <v>344</v>
      </c>
      <c r="C106" s="103" t="s">
        <v>698</v>
      </c>
      <c r="D106" s="103" t="s">
        <v>410</v>
      </c>
      <c r="E106" s="103" t="s">
        <v>345</v>
      </c>
      <c r="F106" s="104" t="n">
        <v>776.7</v>
      </c>
    </row>
    <row r="107" customFormat="false" ht="22.5" hidden="false" customHeight="true" outlineLevel="0" collapsed="false">
      <c r="A107" s="79" t="n">
        <f aca="false">A106+1</f>
        <v>89</v>
      </c>
      <c r="B107" s="80" t="s">
        <v>597</v>
      </c>
      <c r="C107" s="81" t="s">
        <v>698</v>
      </c>
      <c r="D107" s="81" t="s">
        <v>598</v>
      </c>
      <c r="E107" s="81"/>
      <c r="F107" s="82" t="n">
        <v>160151</v>
      </c>
    </row>
    <row r="108" customFormat="false" ht="11.25" hidden="false" customHeight="true" outlineLevel="0" collapsed="false">
      <c r="A108" s="79" t="n">
        <f aca="false">A107+1</f>
        <v>90</v>
      </c>
      <c r="B108" s="80" t="s">
        <v>599</v>
      </c>
      <c r="C108" s="81" t="s">
        <v>698</v>
      </c>
      <c r="D108" s="81" t="s">
        <v>600</v>
      </c>
      <c r="E108" s="81"/>
      <c r="F108" s="82" t="n">
        <v>160151</v>
      </c>
    </row>
    <row r="109" customFormat="false" ht="11.25" hidden="false" customHeight="true" outlineLevel="0" collapsed="false">
      <c r="A109" s="79" t="n">
        <f aca="false">A108+1</f>
        <v>91</v>
      </c>
      <c r="B109" s="80" t="s">
        <v>340</v>
      </c>
      <c r="C109" s="81" t="s">
        <v>698</v>
      </c>
      <c r="D109" s="81" t="s">
        <v>600</v>
      </c>
      <c r="E109" s="81" t="s">
        <v>341</v>
      </c>
      <c r="F109" s="82" t="n">
        <v>160151</v>
      </c>
    </row>
    <row r="110" customFormat="false" ht="11.25" hidden="false" customHeight="true" outlineLevel="0" collapsed="false">
      <c r="A110" s="79" t="n">
        <f aca="false">A109+1</f>
        <v>92</v>
      </c>
      <c r="B110" s="102" t="s">
        <v>344</v>
      </c>
      <c r="C110" s="103" t="s">
        <v>698</v>
      </c>
      <c r="D110" s="103" t="s">
        <v>600</v>
      </c>
      <c r="E110" s="103" t="s">
        <v>345</v>
      </c>
      <c r="F110" s="104" t="n">
        <v>160151</v>
      </c>
    </row>
    <row r="111" customFormat="false" ht="67.5" hidden="false" customHeight="true" outlineLevel="0" collapsed="false">
      <c r="A111" s="79" t="n">
        <f aca="false">A110+1</f>
        <v>93</v>
      </c>
      <c r="B111" s="106" t="s">
        <v>747</v>
      </c>
      <c r="C111" s="81" t="s">
        <v>748</v>
      </c>
      <c r="D111" s="81"/>
      <c r="E111" s="81"/>
      <c r="F111" s="82" t="n">
        <v>17662.2</v>
      </c>
    </row>
    <row r="112" customFormat="false" ht="22.5" hidden="false" customHeight="true" outlineLevel="0" collapsed="false">
      <c r="A112" s="79" t="n">
        <f aca="false">A111+1</f>
        <v>94</v>
      </c>
      <c r="B112" s="80" t="s">
        <v>407</v>
      </c>
      <c r="C112" s="81" t="s">
        <v>748</v>
      </c>
      <c r="D112" s="81" t="s">
        <v>408</v>
      </c>
      <c r="E112" s="81"/>
      <c r="F112" s="82" t="n">
        <v>1010.4</v>
      </c>
    </row>
    <row r="113" customFormat="false" ht="22.5" hidden="false" customHeight="true" outlineLevel="0" collapsed="false">
      <c r="A113" s="79" t="n">
        <f aca="false">A112+1</f>
        <v>95</v>
      </c>
      <c r="B113" s="80" t="s">
        <v>409</v>
      </c>
      <c r="C113" s="81" t="s">
        <v>748</v>
      </c>
      <c r="D113" s="81" t="s">
        <v>410</v>
      </c>
      <c r="E113" s="81"/>
      <c r="F113" s="82" t="n">
        <v>1010.4</v>
      </c>
    </row>
    <row r="114" customFormat="false" ht="11.25" hidden="false" customHeight="true" outlineLevel="0" collapsed="false">
      <c r="A114" s="79" t="n">
        <f aca="false">A113+1</f>
        <v>96</v>
      </c>
      <c r="B114" s="80" t="s">
        <v>356</v>
      </c>
      <c r="C114" s="81" t="s">
        <v>748</v>
      </c>
      <c r="D114" s="81" t="s">
        <v>410</v>
      </c>
      <c r="E114" s="81" t="s">
        <v>357</v>
      </c>
      <c r="F114" s="82" t="n">
        <v>1010.4</v>
      </c>
    </row>
    <row r="115" customFormat="false" ht="11.25" hidden="false" customHeight="true" outlineLevel="0" collapsed="false">
      <c r="A115" s="79" t="n">
        <f aca="false">A114+1</f>
        <v>97</v>
      </c>
      <c r="B115" s="102" t="s">
        <v>362</v>
      </c>
      <c r="C115" s="103" t="s">
        <v>748</v>
      </c>
      <c r="D115" s="103" t="s">
        <v>410</v>
      </c>
      <c r="E115" s="103" t="s">
        <v>363</v>
      </c>
      <c r="F115" s="104" t="n">
        <v>1010.4</v>
      </c>
    </row>
    <row r="116" customFormat="false" ht="22.5" hidden="false" customHeight="true" outlineLevel="0" collapsed="false">
      <c r="A116" s="79" t="n">
        <f aca="false">A115+1</f>
        <v>98</v>
      </c>
      <c r="B116" s="80" t="s">
        <v>597</v>
      </c>
      <c r="C116" s="81" t="s">
        <v>748</v>
      </c>
      <c r="D116" s="81" t="s">
        <v>598</v>
      </c>
      <c r="E116" s="81"/>
      <c r="F116" s="82" t="n">
        <v>16651.8</v>
      </c>
    </row>
    <row r="117" customFormat="false" ht="11.25" hidden="false" customHeight="true" outlineLevel="0" collapsed="false">
      <c r="A117" s="79" t="n">
        <f aca="false">A116+1</f>
        <v>99</v>
      </c>
      <c r="B117" s="80" t="s">
        <v>599</v>
      </c>
      <c r="C117" s="81" t="s">
        <v>748</v>
      </c>
      <c r="D117" s="81" t="s">
        <v>600</v>
      </c>
      <c r="E117" s="81"/>
      <c r="F117" s="82" t="n">
        <v>16651.8</v>
      </c>
    </row>
    <row r="118" customFormat="false" ht="11.25" hidden="false" customHeight="true" outlineLevel="0" collapsed="false">
      <c r="A118" s="79" t="n">
        <f aca="false">A117+1</f>
        <v>100</v>
      </c>
      <c r="B118" s="80" t="s">
        <v>356</v>
      </c>
      <c r="C118" s="81" t="s">
        <v>748</v>
      </c>
      <c r="D118" s="81" t="s">
        <v>600</v>
      </c>
      <c r="E118" s="81" t="s">
        <v>357</v>
      </c>
      <c r="F118" s="82" t="n">
        <v>16651.8</v>
      </c>
    </row>
    <row r="119" customFormat="false" ht="11.25" hidden="false" customHeight="true" outlineLevel="0" collapsed="false">
      <c r="A119" s="79" t="n">
        <f aca="false">A118+1</f>
        <v>101</v>
      </c>
      <c r="B119" s="102" t="s">
        <v>362</v>
      </c>
      <c r="C119" s="103" t="s">
        <v>748</v>
      </c>
      <c r="D119" s="103" t="s">
        <v>600</v>
      </c>
      <c r="E119" s="103" t="s">
        <v>363</v>
      </c>
      <c r="F119" s="104" t="n">
        <v>16651.8</v>
      </c>
    </row>
    <row r="120" customFormat="false" ht="90" hidden="false" customHeight="true" outlineLevel="0" collapsed="false">
      <c r="A120" s="79" t="n">
        <f aca="false">A119+1</f>
        <v>102</v>
      </c>
      <c r="B120" s="106" t="s">
        <v>677</v>
      </c>
      <c r="C120" s="81" t="s">
        <v>678</v>
      </c>
      <c r="D120" s="81"/>
      <c r="E120" s="81"/>
      <c r="F120" s="82" t="n">
        <v>43430</v>
      </c>
    </row>
    <row r="121" customFormat="false" ht="45" hidden="false" customHeight="true" outlineLevel="0" collapsed="false">
      <c r="A121" s="79" t="n">
        <f aca="false">A120+1</f>
        <v>103</v>
      </c>
      <c r="B121" s="80" t="s">
        <v>403</v>
      </c>
      <c r="C121" s="81" t="s">
        <v>678</v>
      </c>
      <c r="D121" s="81" t="s">
        <v>183</v>
      </c>
      <c r="E121" s="81"/>
      <c r="F121" s="82" t="n">
        <v>18495.3</v>
      </c>
    </row>
    <row r="122" customFormat="false" ht="11.25" hidden="false" customHeight="true" outlineLevel="0" collapsed="false">
      <c r="A122" s="79" t="n">
        <f aca="false">A121+1</f>
        <v>104</v>
      </c>
      <c r="B122" s="80" t="s">
        <v>574</v>
      </c>
      <c r="C122" s="81" t="s">
        <v>678</v>
      </c>
      <c r="D122" s="81" t="s">
        <v>84</v>
      </c>
      <c r="E122" s="81"/>
      <c r="F122" s="82" t="n">
        <v>18495.3</v>
      </c>
    </row>
    <row r="123" customFormat="false" ht="11.25" hidden="false" customHeight="true" outlineLevel="0" collapsed="false">
      <c r="A123" s="79" t="n">
        <f aca="false">A122+1</f>
        <v>105</v>
      </c>
      <c r="B123" s="80" t="s">
        <v>340</v>
      </c>
      <c r="C123" s="81" t="s">
        <v>678</v>
      </c>
      <c r="D123" s="81" t="s">
        <v>84</v>
      </c>
      <c r="E123" s="81" t="s">
        <v>341</v>
      </c>
      <c r="F123" s="82" t="n">
        <v>18495.3</v>
      </c>
    </row>
    <row r="124" customFormat="false" ht="11.25" hidden="false" customHeight="true" outlineLevel="0" collapsed="false">
      <c r="A124" s="79" t="n">
        <f aca="false">A123+1</f>
        <v>106</v>
      </c>
      <c r="B124" s="102" t="s">
        <v>342</v>
      </c>
      <c r="C124" s="103" t="s">
        <v>678</v>
      </c>
      <c r="D124" s="103" t="s">
        <v>84</v>
      </c>
      <c r="E124" s="103" t="s">
        <v>343</v>
      </c>
      <c r="F124" s="104" t="n">
        <v>18495.3</v>
      </c>
    </row>
    <row r="125" customFormat="false" ht="22.5" hidden="false" customHeight="true" outlineLevel="0" collapsed="false">
      <c r="A125" s="79" t="n">
        <f aca="false">A124+1</f>
        <v>107</v>
      </c>
      <c r="B125" s="80" t="s">
        <v>407</v>
      </c>
      <c r="C125" s="81" t="s">
        <v>678</v>
      </c>
      <c r="D125" s="81" t="s">
        <v>408</v>
      </c>
      <c r="E125" s="81"/>
      <c r="F125" s="82" t="n">
        <v>1178.4</v>
      </c>
    </row>
    <row r="126" customFormat="false" ht="22.5" hidden="false" customHeight="true" outlineLevel="0" collapsed="false">
      <c r="A126" s="79" t="n">
        <f aca="false">A125+1</f>
        <v>108</v>
      </c>
      <c r="B126" s="80" t="s">
        <v>409</v>
      </c>
      <c r="C126" s="81" t="s">
        <v>678</v>
      </c>
      <c r="D126" s="81" t="s">
        <v>410</v>
      </c>
      <c r="E126" s="81"/>
      <c r="F126" s="82" t="n">
        <v>1178.4</v>
      </c>
    </row>
    <row r="127" customFormat="false" ht="11.25" hidden="false" customHeight="true" outlineLevel="0" collapsed="false">
      <c r="A127" s="79" t="n">
        <f aca="false">A126+1</f>
        <v>109</v>
      </c>
      <c r="B127" s="80" t="s">
        <v>340</v>
      </c>
      <c r="C127" s="81" t="s">
        <v>678</v>
      </c>
      <c r="D127" s="81" t="s">
        <v>410</v>
      </c>
      <c r="E127" s="81" t="s">
        <v>341</v>
      </c>
      <c r="F127" s="82" t="n">
        <v>1178.4</v>
      </c>
    </row>
    <row r="128" customFormat="false" ht="11.25" hidden="false" customHeight="true" outlineLevel="0" collapsed="false">
      <c r="A128" s="79" t="n">
        <f aca="false">A127+1</f>
        <v>110</v>
      </c>
      <c r="B128" s="102" t="s">
        <v>342</v>
      </c>
      <c r="C128" s="103" t="s">
        <v>678</v>
      </c>
      <c r="D128" s="103" t="s">
        <v>410</v>
      </c>
      <c r="E128" s="103" t="s">
        <v>343</v>
      </c>
      <c r="F128" s="104" t="n">
        <v>1178.4</v>
      </c>
    </row>
    <row r="129" customFormat="false" ht="22.5" hidden="false" customHeight="true" outlineLevel="0" collapsed="false">
      <c r="A129" s="79" t="n">
        <f aca="false">A128+1</f>
        <v>111</v>
      </c>
      <c r="B129" s="80" t="s">
        <v>597</v>
      </c>
      <c r="C129" s="81" t="s">
        <v>678</v>
      </c>
      <c r="D129" s="81" t="s">
        <v>598</v>
      </c>
      <c r="E129" s="81"/>
      <c r="F129" s="82" t="n">
        <v>23756.2</v>
      </c>
    </row>
    <row r="130" customFormat="false" ht="11.25" hidden="false" customHeight="true" outlineLevel="0" collapsed="false">
      <c r="A130" s="79" t="n">
        <f aca="false">A129+1</f>
        <v>112</v>
      </c>
      <c r="B130" s="80" t="s">
        <v>599</v>
      </c>
      <c r="C130" s="81" t="s">
        <v>678</v>
      </c>
      <c r="D130" s="81" t="s">
        <v>600</v>
      </c>
      <c r="E130" s="81"/>
      <c r="F130" s="82" t="n">
        <v>23756.2</v>
      </c>
    </row>
    <row r="131" customFormat="false" ht="11.25" hidden="false" customHeight="true" outlineLevel="0" collapsed="false">
      <c r="A131" s="79" t="n">
        <f aca="false">A130+1</f>
        <v>113</v>
      </c>
      <c r="B131" s="80" t="s">
        <v>340</v>
      </c>
      <c r="C131" s="81" t="s">
        <v>678</v>
      </c>
      <c r="D131" s="81" t="s">
        <v>600</v>
      </c>
      <c r="E131" s="81" t="s">
        <v>341</v>
      </c>
      <c r="F131" s="82" t="n">
        <v>23756.2</v>
      </c>
    </row>
    <row r="132" customFormat="false" ht="11.25" hidden="false" customHeight="true" outlineLevel="0" collapsed="false">
      <c r="A132" s="79" t="n">
        <f aca="false">A131+1</f>
        <v>114</v>
      </c>
      <c r="B132" s="102" t="s">
        <v>342</v>
      </c>
      <c r="C132" s="103" t="s">
        <v>678</v>
      </c>
      <c r="D132" s="103" t="s">
        <v>600</v>
      </c>
      <c r="E132" s="103" t="s">
        <v>343</v>
      </c>
      <c r="F132" s="104" t="n">
        <v>23756.2</v>
      </c>
    </row>
    <row r="133" customFormat="false" ht="45" hidden="false" customHeight="true" outlineLevel="0" collapsed="false">
      <c r="A133" s="79" t="n">
        <f aca="false">A132+1</f>
        <v>115</v>
      </c>
      <c r="B133" s="80" t="s">
        <v>679</v>
      </c>
      <c r="C133" s="81" t="s">
        <v>680</v>
      </c>
      <c r="D133" s="81"/>
      <c r="E133" s="81"/>
      <c r="F133" s="82" t="n">
        <v>63765.8</v>
      </c>
      <c r="G133" s="123"/>
    </row>
    <row r="134" customFormat="false" ht="45" hidden="false" customHeight="true" outlineLevel="0" collapsed="false">
      <c r="A134" s="79" t="n">
        <f aca="false">A133+1</f>
        <v>116</v>
      </c>
      <c r="B134" s="80" t="s">
        <v>403</v>
      </c>
      <c r="C134" s="81" t="s">
        <v>680</v>
      </c>
      <c r="D134" s="81" t="s">
        <v>183</v>
      </c>
      <c r="E134" s="81"/>
      <c r="F134" s="82" t="n">
        <v>17969.3</v>
      </c>
    </row>
    <row r="135" customFormat="false" ht="11.25" hidden="false" customHeight="true" outlineLevel="0" collapsed="false">
      <c r="A135" s="79" t="n">
        <f aca="false">A134+1</f>
        <v>117</v>
      </c>
      <c r="B135" s="80" t="s">
        <v>574</v>
      </c>
      <c r="C135" s="81" t="s">
        <v>680</v>
      </c>
      <c r="D135" s="81" t="s">
        <v>84</v>
      </c>
      <c r="E135" s="81"/>
      <c r="F135" s="82" t="n">
        <v>17969.3</v>
      </c>
    </row>
    <row r="136" customFormat="false" ht="11.25" hidden="false" customHeight="true" outlineLevel="0" collapsed="false">
      <c r="A136" s="79" t="n">
        <f aca="false">A135+1</f>
        <v>118</v>
      </c>
      <c r="B136" s="80" t="s">
        <v>340</v>
      </c>
      <c r="C136" s="81" t="s">
        <v>680</v>
      </c>
      <c r="D136" s="81" t="s">
        <v>84</v>
      </c>
      <c r="E136" s="81" t="s">
        <v>341</v>
      </c>
      <c r="F136" s="82" t="n">
        <v>17969.3</v>
      </c>
    </row>
    <row r="137" customFormat="false" ht="11.25" hidden="false" customHeight="true" outlineLevel="0" collapsed="false">
      <c r="A137" s="79" t="n">
        <f aca="false">A136+1</f>
        <v>119</v>
      </c>
      <c r="B137" s="102" t="s">
        <v>342</v>
      </c>
      <c r="C137" s="103" t="s">
        <v>680</v>
      </c>
      <c r="D137" s="103" t="s">
        <v>84</v>
      </c>
      <c r="E137" s="103" t="s">
        <v>343</v>
      </c>
      <c r="F137" s="104" t="n">
        <v>17969.3</v>
      </c>
    </row>
    <row r="138" customFormat="false" ht="22.5" hidden="false" customHeight="true" outlineLevel="0" collapsed="false">
      <c r="A138" s="79" t="n">
        <f aca="false">A137+1</f>
        <v>120</v>
      </c>
      <c r="B138" s="80" t="s">
        <v>407</v>
      </c>
      <c r="C138" s="81" t="s">
        <v>680</v>
      </c>
      <c r="D138" s="81" t="s">
        <v>408</v>
      </c>
      <c r="E138" s="81"/>
      <c r="F138" s="82" t="n">
        <v>15236.7</v>
      </c>
    </row>
    <row r="139" customFormat="false" ht="22.5" hidden="false" customHeight="true" outlineLevel="0" collapsed="false">
      <c r="A139" s="79" t="n">
        <f aca="false">A138+1</f>
        <v>121</v>
      </c>
      <c r="B139" s="80" t="s">
        <v>409</v>
      </c>
      <c r="C139" s="81" t="s">
        <v>680</v>
      </c>
      <c r="D139" s="81" t="s">
        <v>410</v>
      </c>
      <c r="E139" s="81"/>
      <c r="F139" s="82" t="n">
        <v>15236.7</v>
      </c>
    </row>
    <row r="140" customFormat="false" ht="11.25" hidden="false" customHeight="true" outlineLevel="0" collapsed="false">
      <c r="A140" s="79" t="n">
        <f aca="false">A139+1</f>
        <v>122</v>
      </c>
      <c r="B140" s="80" t="s">
        <v>340</v>
      </c>
      <c r="C140" s="81" t="s">
        <v>680</v>
      </c>
      <c r="D140" s="81" t="s">
        <v>410</v>
      </c>
      <c r="E140" s="81" t="s">
        <v>341</v>
      </c>
      <c r="F140" s="82" t="n">
        <v>15236.7</v>
      </c>
    </row>
    <row r="141" customFormat="false" ht="11.25" hidden="false" customHeight="true" outlineLevel="0" collapsed="false">
      <c r="A141" s="79" t="n">
        <f aca="false">A140+1</f>
        <v>123</v>
      </c>
      <c r="B141" s="102" t="s">
        <v>342</v>
      </c>
      <c r="C141" s="103" t="s">
        <v>680</v>
      </c>
      <c r="D141" s="103" t="s">
        <v>410</v>
      </c>
      <c r="E141" s="103" t="s">
        <v>343</v>
      </c>
      <c r="F141" s="104" t="n">
        <v>15236.7</v>
      </c>
    </row>
    <row r="142" customFormat="false" ht="27" hidden="false" customHeight="true" outlineLevel="0" collapsed="false">
      <c r="A142" s="79" t="n">
        <f aca="false">A141+1</f>
        <v>124</v>
      </c>
      <c r="B142" s="80" t="s">
        <v>597</v>
      </c>
      <c r="C142" s="81" t="s">
        <v>680</v>
      </c>
      <c r="D142" s="81" t="s">
        <v>598</v>
      </c>
      <c r="E142" s="81"/>
      <c r="F142" s="104" t="n">
        <v>30499.9</v>
      </c>
    </row>
    <row r="143" customFormat="false" ht="11.25" hidden="false" customHeight="true" outlineLevel="0" collapsed="false">
      <c r="A143" s="79" t="n">
        <f aca="false">A142+1</f>
        <v>125</v>
      </c>
      <c r="B143" s="80" t="s">
        <v>599</v>
      </c>
      <c r="C143" s="81" t="s">
        <v>680</v>
      </c>
      <c r="D143" s="81" t="s">
        <v>600</v>
      </c>
      <c r="E143" s="81"/>
      <c r="F143" s="104" t="n">
        <v>30499.9</v>
      </c>
    </row>
    <row r="144" customFormat="false" ht="11.25" hidden="false" customHeight="true" outlineLevel="0" collapsed="false">
      <c r="A144" s="79" t="n">
        <f aca="false">A143+1</f>
        <v>126</v>
      </c>
      <c r="B144" s="80" t="s">
        <v>340</v>
      </c>
      <c r="C144" s="81" t="s">
        <v>680</v>
      </c>
      <c r="D144" s="81" t="s">
        <v>600</v>
      </c>
      <c r="E144" s="81" t="s">
        <v>341</v>
      </c>
      <c r="F144" s="104" t="n">
        <v>30499.9</v>
      </c>
    </row>
    <row r="145" customFormat="false" ht="11.25" hidden="false" customHeight="true" outlineLevel="0" collapsed="false">
      <c r="A145" s="79" t="n">
        <f aca="false">A144+1</f>
        <v>127</v>
      </c>
      <c r="B145" s="102" t="s">
        <v>342</v>
      </c>
      <c r="C145" s="103" t="s">
        <v>680</v>
      </c>
      <c r="D145" s="103" t="s">
        <v>600</v>
      </c>
      <c r="E145" s="103" t="s">
        <v>343</v>
      </c>
      <c r="F145" s="104" t="n">
        <v>30499.9</v>
      </c>
    </row>
    <row r="146" customFormat="false" ht="11.25" hidden="false" customHeight="true" outlineLevel="0" collapsed="false">
      <c r="A146" s="79" t="n">
        <f aca="false">A145+1</f>
        <v>128</v>
      </c>
      <c r="B146" s="80" t="s">
        <v>411</v>
      </c>
      <c r="C146" s="81" t="s">
        <v>680</v>
      </c>
      <c r="D146" s="81" t="s">
        <v>412</v>
      </c>
      <c r="E146" s="81"/>
      <c r="F146" s="82" t="n">
        <v>59.9</v>
      </c>
    </row>
    <row r="147" customFormat="false" ht="11.25" hidden="false" customHeight="true" outlineLevel="0" collapsed="false">
      <c r="A147" s="79" t="n">
        <f aca="false">A146+1</f>
        <v>129</v>
      </c>
      <c r="B147" s="80" t="s">
        <v>413</v>
      </c>
      <c r="C147" s="81" t="s">
        <v>680</v>
      </c>
      <c r="D147" s="81" t="s">
        <v>414</v>
      </c>
      <c r="E147" s="81"/>
      <c r="F147" s="82" t="n">
        <v>59.9</v>
      </c>
    </row>
    <row r="148" customFormat="false" ht="11.25" hidden="false" customHeight="true" outlineLevel="0" collapsed="false">
      <c r="A148" s="79" t="n">
        <f aca="false">A147+1</f>
        <v>130</v>
      </c>
      <c r="B148" s="80" t="s">
        <v>340</v>
      </c>
      <c r="C148" s="81" t="s">
        <v>680</v>
      </c>
      <c r="D148" s="81" t="s">
        <v>414</v>
      </c>
      <c r="E148" s="81" t="s">
        <v>341</v>
      </c>
      <c r="F148" s="82" t="n">
        <v>59.9</v>
      </c>
    </row>
    <row r="149" customFormat="false" ht="11.25" hidden="false" customHeight="true" outlineLevel="0" collapsed="false">
      <c r="A149" s="79" t="n">
        <f aca="false">A148+1</f>
        <v>131</v>
      </c>
      <c r="B149" s="102" t="s">
        <v>342</v>
      </c>
      <c r="C149" s="103" t="s">
        <v>680</v>
      </c>
      <c r="D149" s="103" t="s">
        <v>414</v>
      </c>
      <c r="E149" s="103" t="s">
        <v>343</v>
      </c>
      <c r="F149" s="104" t="n">
        <v>59.9</v>
      </c>
    </row>
    <row r="150" customFormat="false" ht="45" hidden="false" customHeight="true" outlineLevel="0" collapsed="false">
      <c r="A150" s="79" t="n">
        <f aca="false">A149+1</f>
        <v>132</v>
      </c>
      <c r="B150" s="80" t="s">
        <v>699</v>
      </c>
      <c r="C150" s="81" t="s">
        <v>700</v>
      </c>
      <c r="D150" s="81"/>
      <c r="E150" s="81"/>
      <c r="F150" s="82" t="n">
        <v>99097.5</v>
      </c>
      <c r="G150" s="123"/>
    </row>
    <row r="151" customFormat="false" ht="45" hidden="false" customHeight="true" outlineLevel="0" collapsed="false">
      <c r="A151" s="79" t="n">
        <f aca="false">A150+1</f>
        <v>133</v>
      </c>
      <c r="B151" s="80" t="s">
        <v>403</v>
      </c>
      <c r="C151" s="81" t="s">
        <v>700</v>
      </c>
      <c r="D151" s="81" t="s">
        <v>183</v>
      </c>
      <c r="E151" s="81"/>
      <c r="F151" s="82" t="n">
        <v>4389.6</v>
      </c>
    </row>
    <row r="152" customFormat="false" ht="11.25" hidden="false" customHeight="true" outlineLevel="0" collapsed="false">
      <c r="A152" s="79" t="n">
        <f aca="false">A151+1</f>
        <v>134</v>
      </c>
      <c r="B152" s="80" t="s">
        <v>574</v>
      </c>
      <c r="C152" s="81" t="s">
        <v>700</v>
      </c>
      <c r="D152" s="81" t="s">
        <v>84</v>
      </c>
      <c r="E152" s="81"/>
      <c r="F152" s="82" t="n">
        <v>4389.6</v>
      </c>
    </row>
    <row r="153" customFormat="false" ht="11.25" hidden="false" customHeight="true" outlineLevel="0" collapsed="false">
      <c r="A153" s="79" t="n">
        <f aca="false">A152+1</f>
        <v>135</v>
      </c>
      <c r="B153" s="80" t="s">
        <v>340</v>
      </c>
      <c r="C153" s="81" t="s">
        <v>700</v>
      </c>
      <c r="D153" s="81" t="s">
        <v>84</v>
      </c>
      <c r="E153" s="81" t="s">
        <v>341</v>
      </c>
      <c r="F153" s="82" t="n">
        <v>4389.6</v>
      </c>
    </row>
    <row r="154" customFormat="false" ht="11.25" hidden="false" customHeight="true" outlineLevel="0" collapsed="false">
      <c r="A154" s="79" t="n">
        <f aca="false">A153+1</f>
        <v>136</v>
      </c>
      <c r="B154" s="102" t="s">
        <v>344</v>
      </c>
      <c r="C154" s="103" t="s">
        <v>700</v>
      </c>
      <c r="D154" s="103" t="s">
        <v>84</v>
      </c>
      <c r="E154" s="103" t="s">
        <v>345</v>
      </c>
      <c r="F154" s="104" t="n">
        <v>4389.6</v>
      </c>
    </row>
    <row r="155" customFormat="false" ht="22.5" hidden="false" customHeight="true" outlineLevel="0" collapsed="false">
      <c r="A155" s="79" t="n">
        <f aca="false">A154+1</f>
        <v>137</v>
      </c>
      <c r="B155" s="80" t="s">
        <v>407</v>
      </c>
      <c r="C155" s="81" t="s">
        <v>700</v>
      </c>
      <c r="D155" s="81" t="s">
        <v>408</v>
      </c>
      <c r="E155" s="81"/>
      <c r="F155" s="82" t="n">
        <v>5103.7</v>
      </c>
    </row>
    <row r="156" customFormat="false" ht="22.5" hidden="false" customHeight="true" outlineLevel="0" collapsed="false">
      <c r="A156" s="79" t="n">
        <f aca="false">A155+1</f>
        <v>138</v>
      </c>
      <c r="B156" s="80" t="s">
        <v>409</v>
      </c>
      <c r="C156" s="81" t="s">
        <v>700</v>
      </c>
      <c r="D156" s="81" t="s">
        <v>410</v>
      </c>
      <c r="E156" s="81"/>
      <c r="F156" s="82" t="n">
        <v>5103.7</v>
      </c>
    </row>
    <row r="157" customFormat="false" ht="11.25" hidden="false" customHeight="true" outlineLevel="0" collapsed="false">
      <c r="A157" s="79" t="n">
        <f aca="false">A156+1</f>
        <v>139</v>
      </c>
      <c r="B157" s="80" t="s">
        <v>340</v>
      </c>
      <c r="C157" s="81" t="s">
        <v>700</v>
      </c>
      <c r="D157" s="81" t="s">
        <v>410</v>
      </c>
      <c r="E157" s="81" t="s">
        <v>341</v>
      </c>
      <c r="F157" s="82" t="n">
        <v>5103.7</v>
      </c>
    </row>
    <row r="158" customFormat="false" ht="11.25" hidden="false" customHeight="true" outlineLevel="0" collapsed="false">
      <c r="A158" s="79" t="n">
        <f aca="false">A157+1</f>
        <v>140</v>
      </c>
      <c r="B158" s="102" t="s">
        <v>344</v>
      </c>
      <c r="C158" s="103" t="s">
        <v>700</v>
      </c>
      <c r="D158" s="103" t="s">
        <v>410</v>
      </c>
      <c r="E158" s="103" t="s">
        <v>345</v>
      </c>
      <c r="F158" s="104" t="n">
        <v>5103.7</v>
      </c>
    </row>
    <row r="159" customFormat="false" ht="22.5" hidden="false" customHeight="true" outlineLevel="0" collapsed="false">
      <c r="A159" s="79" t="n">
        <f aca="false">A158+1</f>
        <v>141</v>
      </c>
      <c r="B159" s="80" t="s">
        <v>597</v>
      </c>
      <c r="C159" s="81" t="s">
        <v>700</v>
      </c>
      <c r="D159" s="81" t="s">
        <v>598</v>
      </c>
      <c r="E159" s="81"/>
      <c r="F159" s="82" t="n">
        <v>89554.5</v>
      </c>
    </row>
    <row r="160" customFormat="false" ht="11.25" hidden="false" customHeight="true" outlineLevel="0" collapsed="false">
      <c r="A160" s="79" t="n">
        <f aca="false">A159+1</f>
        <v>142</v>
      </c>
      <c r="B160" s="80" t="s">
        <v>599</v>
      </c>
      <c r="C160" s="81" t="s">
        <v>700</v>
      </c>
      <c r="D160" s="81" t="s">
        <v>600</v>
      </c>
      <c r="E160" s="81"/>
      <c r="F160" s="82" t="n">
        <v>89554.5</v>
      </c>
    </row>
    <row r="161" customFormat="false" ht="11.25" hidden="false" customHeight="true" outlineLevel="0" collapsed="false">
      <c r="A161" s="79" t="n">
        <f aca="false">A160+1</f>
        <v>143</v>
      </c>
      <c r="B161" s="80" t="s">
        <v>340</v>
      </c>
      <c r="C161" s="81" t="s">
        <v>700</v>
      </c>
      <c r="D161" s="81" t="s">
        <v>600</v>
      </c>
      <c r="E161" s="81" t="s">
        <v>341</v>
      </c>
      <c r="F161" s="82" t="n">
        <v>89554.5</v>
      </c>
    </row>
    <row r="162" customFormat="false" ht="11.25" hidden="false" customHeight="true" outlineLevel="0" collapsed="false">
      <c r="A162" s="79" t="n">
        <f aca="false">A161+1</f>
        <v>144</v>
      </c>
      <c r="B162" s="102" t="s">
        <v>344</v>
      </c>
      <c r="C162" s="103" t="s">
        <v>700</v>
      </c>
      <c r="D162" s="103" t="s">
        <v>600</v>
      </c>
      <c r="E162" s="103" t="s">
        <v>345</v>
      </c>
      <c r="F162" s="104" t="n">
        <v>89554.5</v>
      </c>
    </row>
    <row r="163" customFormat="false" ht="11.25" hidden="false" customHeight="true" outlineLevel="0" collapsed="false">
      <c r="A163" s="79" t="n">
        <f aca="false">A162+1</f>
        <v>145</v>
      </c>
      <c r="B163" s="80" t="s">
        <v>411</v>
      </c>
      <c r="C163" s="81" t="s">
        <v>700</v>
      </c>
      <c r="D163" s="81" t="s">
        <v>412</v>
      </c>
      <c r="E163" s="81"/>
      <c r="F163" s="82" t="n">
        <v>49.7</v>
      </c>
    </row>
    <row r="164" customFormat="false" ht="11.25" hidden="false" customHeight="true" outlineLevel="0" collapsed="false">
      <c r="A164" s="79" t="n">
        <f aca="false">A163+1</f>
        <v>146</v>
      </c>
      <c r="B164" s="80" t="s">
        <v>413</v>
      </c>
      <c r="C164" s="81" t="s">
        <v>700</v>
      </c>
      <c r="D164" s="81" t="s">
        <v>414</v>
      </c>
      <c r="E164" s="81"/>
      <c r="F164" s="82" t="n">
        <v>49.7</v>
      </c>
    </row>
    <row r="165" customFormat="false" ht="11.25" hidden="false" customHeight="true" outlineLevel="0" collapsed="false">
      <c r="A165" s="79" t="n">
        <f aca="false">A164+1</f>
        <v>147</v>
      </c>
      <c r="B165" s="80" t="s">
        <v>340</v>
      </c>
      <c r="C165" s="81" t="s">
        <v>700</v>
      </c>
      <c r="D165" s="81" t="s">
        <v>414</v>
      </c>
      <c r="E165" s="81" t="s">
        <v>341</v>
      </c>
      <c r="F165" s="82" t="n">
        <v>49.7</v>
      </c>
    </row>
    <row r="166" customFormat="false" ht="11.25" hidden="false" customHeight="true" outlineLevel="0" collapsed="false">
      <c r="A166" s="79" t="n">
        <f aca="false">A165+1</f>
        <v>148</v>
      </c>
      <c r="B166" s="102" t="s">
        <v>344</v>
      </c>
      <c r="C166" s="103" t="s">
        <v>700</v>
      </c>
      <c r="D166" s="103" t="s">
        <v>414</v>
      </c>
      <c r="E166" s="103" t="s">
        <v>345</v>
      </c>
      <c r="F166" s="104" t="n">
        <v>49.7</v>
      </c>
    </row>
    <row r="167" customFormat="false" ht="45" hidden="false" customHeight="true" outlineLevel="0" collapsed="false">
      <c r="A167" s="79" t="n">
        <f aca="false">A166+1</f>
        <v>149</v>
      </c>
      <c r="B167" s="80" t="s">
        <v>701</v>
      </c>
      <c r="C167" s="81" t="s">
        <v>702</v>
      </c>
      <c r="D167" s="81"/>
      <c r="E167" s="81"/>
      <c r="F167" s="82" t="n">
        <f aca="false">F168+F172+F176</f>
        <v>30405.2</v>
      </c>
      <c r="G167" s="123"/>
    </row>
    <row r="168" customFormat="false" ht="45" hidden="false" customHeight="true" outlineLevel="0" collapsed="false">
      <c r="A168" s="79" t="n">
        <f aca="false">A167+1</f>
        <v>150</v>
      </c>
      <c r="B168" s="80" t="s">
        <v>403</v>
      </c>
      <c r="C168" s="81" t="s">
        <v>702</v>
      </c>
      <c r="D168" s="81" t="s">
        <v>183</v>
      </c>
      <c r="E168" s="81"/>
      <c r="F168" s="82" t="n">
        <v>26031.8</v>
      </c>
    </row>
    <row r="169" customFormat="false" ht="11.25" hidden="false" customHeight="true" outlineLevel="0" collapsed="false">
      <c r="A169" s="79" t="n">
        <f aca="false">A168+1</f>
        <v>151</v>
      </c>
      <c r="B169" s="80" t="s">
        <v>574</v>
      </c>
      <c r="C169" s="81" t="s">
        <v>702</v>
      </c>
      <c r="D169" s="81" t="s">
        <v>84</v>
      </c>
      <c r="E169" s="81"/>
      <c r="F169" s="82" t="n">
        <v>26031.8</v>
      </c>
    </row>
    <row r="170" customFormat="false" ht="11.25" hidden="false" customHeight="true" outlineLevel="0" collapsed="false">
      <c r="A170" s="79" t="n">
        <f aca="false">A169+1</f>
        <v>152</v>
      </c>
      <c r="B170" s="80" t="s">
        <v>340</v>
      </c>
      <c r="C170" s="81" t="s">
        <v>702</v>
      </c>
      <c r="D170" s="81" t="s">
        <v>84</v>
      </c>
      <c r="E170" s="81" t="s">
        <v>341</v>
      </c>
      <c r="F170" s="82" t="n">
        <v>26031.8</v>
      </c>
    </row>
    <row r="171" customFormat="false" ht="11.25" hidden="false" customHeight="true" outlineLevel="0" collapsed="false">
      <c r="A171" s="79" t="n">
        <f aca="false">A170+1</f>
        <v>153</v>
      </c>
      <c r="B171" s="102" t="s">
        <v>344</v>
      </c>
      <c r="C171" s="103" t="s">
        <v>702</v>
      </c>
      <c r="D171" s="103" t="s">
        <v>84</v>
      </c>
      <c r="E171" s="103" t="s">
        <v>345</v>
      </c>
      <c r="F171" s="104" t="n">
        <v>26031.8</v>
      </c>
    </row>
    <row r="172" customFormat="false" ht="22.5" hidden="false" customHeight="true" outlineLevel="0" collapsed="false">
      <c r="A172" s="79" t="n">
        <f aca="false">A171+1</f>
        <v>154</v>
      </c>
      <c r="B172" s="80" t="s">
        <v>407</v>
      </c>
      <c r="C172" s="81" t="s">
        <v>702</v>
      </c>
      <c r="D172" s="81" t="s">
        <v>408</v>
      </c>
      <c r="E172" s="81"/>
      <c r="F172" s="82" t="n">
        <v>4372.2</v>
      </c>
    </row>
    <row r="173" customFormat="false" ht="22.5" hidden="false" customHeight="true" outlineLevel="0" collapsed="false">
      <c r="A173" s="79" t="n">
        <f aca="false">A172+1</f>
        <v>155</v>
      </c>
      <c r="B173" s="80" t="s">
        <v>409</v>
      </c>
      <c r="C173" s="81" t="s">
        <v>702</v>
      </c>
      <c r="D173" s="81" t="s">
        <v>410</v>
      </c>
      <c r="E173" s="81"/>
      <c r="F173" s="82" t="n">
        <v>4372.2</v>
      </c>
    </row>
    <row r="174" customFormat="false" ht="11.25" hidden="false" customHeight="true" outlineLevel="0" collapsed="false">
      <c r="A174" s="79" t="n">
        <f aca="false">A173+1</f>
        <v>156</v>
      </c>
      <c r="B174" s="80" t="s">
        <v>340</v>
      </c>
      <c r="C174" s="81" t="s">
        <v>702</v>
      </c>
      <c r="D174" s="81" t="s">
        <v>410</v>
      </c>
      <c r="E174" s="81" t="s">
        <v>341</v>
      </c>
      <c r="F174" s="82" t="n">
        <v>4372.2</v>
      </c>
    </row>
    <row r="175" customFormat="false" ht="11.25" hidden="false" customHeight="true" outlineLevel="0" collapsed="false">
      <c r="A175" s="79" t="n">
        <f aca="false">A174+1</f>
        <v>157</v>
      </c>
      <c r="B175" s="102" t="s">
        <v>344</v>
      </c>
      <c r="C175" s="103" t="s">
        <v>702</v>
      </c>
      <c r="D175" s="103" t="s">
        <v>410</v>
      </c>
      <c r="E175" s="103" t="s">
        <v>345</v>
      </c>
      <c r="F175" s="104" t="n">
        <v>4372.2</v>
      </c>
    </row>
    <row r="176" customFormat="false" ht="11.25" hidden="false" customHeight="true" outlineLevel="0" collapsed="false">
      <c r="A176" s="79" t="n">
        <f aca="false">A175+1</f>
        <v>158</v>
      </c>
      <c r="B176" s="80" t="s">
        <v>411</v>
      </c>
      <c r="C176" s="81" t="s">
        <v>702</v>
      </c>
      <c r="D176" s="81" t="s">
        <v>412</v>
      </c>
      <c r="E176" s="81"/>
      <c r="F176" s="104" t="n">
        <v>1.2</v>
      </c>
    </row>
    <row r="177" customFormat="false" ht="11.25" hidden="false" customHeight="true" outlineLevel="0" collapsed="false">
      <c r="A177" s="79" t="n">
        <f aca="false">A176+1</f>
        <v>159</v>
      </c>
      <c r="B177" s="80" t="s">
        <v>413</v>
      </c>
      <c r="C177" s="81" t="s">
        <v>702</v>
      </c>
      <c r="D177" s="81" t="s">
        <v>414</v>
      </c>
      <c r="E177" s="81"/>
      <c r="F177" s="104" t="n">
        <v>1.2</v>
      </c>
    </row>
    <row r="178" customFormat="false" ht="11.25" hidden="false" customHeight="true" outlineLevel="0" collapsed="false">
      <c r="A178" s="79" t="n">
        <f aca="false">A177+1</f>
        <v>160</v>
      </c>
      <c r="B178" s="80" t="s">
        <v>340</v>
      </c>
      <c r="C178" s="81" t="s">
        <v>702</v>
      </c>
      <c r="D178" s="81" t="s">
        <v>414</v>
      </c>
      <c r="E178" s="81" t="s">
        <v>341</v>
      </c>
      <c r="F178" s="104" t="n">
        <v>1.2</v>
      </c>
    </row>
    <row r="179" customFormat="false" ht="11.25" hidden="false" customHeight="true" outlineLevel="0" collapsed="false">
      <c r="A179" s="79" t="n">
        <f aca="false">A178+1</f>
        <v>161</v>
      </c>
      <c r="B179" s="102" t="s">
        <v>344</v>
      </c>
      <c r="C179" s="103" t="s">
        <v>702</v>
      </c>
      <c r="D179" s="103" t="s">
        <v>414</v>
      </c>
      <c r="E179" s="103" t="s">
        <v>345</v>
      </c>
      <c r="F179" s="104" t="n">
        <v>1.2</v>
      </c>
    </row>
    <row r="180" customFormat="false" ht="90" hidden="false" customHeight="true" outlineLevel="0" collapsed="false">
      <c r="A180" s="79" t="n">
        <f aca="false">A179+1</f>
        <v>162</v>
      </c>
      <c r="B180" s="106" t="s">
        <v>681</v>
      </c>
      <c r="C180" s="81" t="s">
        <v>682</v>
      </c>
      <c r="D180" s="81"/>
      <c r="E180" s="81"/>
      <c r="F180" s="82" t="n">
        <v>3.7</v>
      </c>
    </row>
    <row r="181" customFormat="false" ht="45" hidden="false" customHeight="true" outlineLevel="0" collapsed="false">
      <c r="A181" s="79" t="n">
        <f aca="false">A180+1</f>
        <v>163</v>
      </c>
      <c r="B181" s="80" t="s">
        <v>403</v>
      </c>
      <c r="C181" s="81" t="s">
        <v>682</v>
      </c>
      <c r="D181" s="81" t="s">
        <v>183</v>
      </c>
      <c r="E181" s="81"/>
      <c r="F181" s="82" t="n">
        <v>3.7</v>
      </c>
    </row>
    <row r="182" customFormat="false" ht="11.25" hidden="false" customHeight="true" outlineLevel="0" collapsed="false">
      <c r="A182" s="79" t="n">
        <f aca="false">A181+1</f>
        <v>164</v>
      </c>
      <c r="B182" s="80" t="s">
        <v>574</v>
      </c>
      <c r="C182" s="81" t="s">
        <v>682</v>
      </c>
      <c r="D182" s="81" t="s">
        <v>84</v>
      </c>
      <c r="E182" s="81"/>
      <c r="F182" s="82" t="n">
        <v>3.7</v>
      </c>
    </row>
    <row r="183" customFormat="false" ht="11.25" hidden="false" customHeight="true" outlineLevel="0" collapsed="false">
      <c r="A183" s="79" t="n">
        <f aca="false">A182+1</f>
        <v>165</v>
      </c>
      <c r="B183" s="80" t="s">
        <v>340</v>
      </c>
      <c r="C183" s="81" t="s">
        <v>682</v>
      </c>
      <c r="D183" s="81" t="s">
        <v>84</v>
      </c>
      <c r="E183" s="81" t="s">
        <v>341</v>
      </c>
      <c r="F183" s="82" t="n">
        <v>3.7</v>
      </c>
    </row>
    <row r="184" customFormat="false" ht="11.25" hidden="false" customHeight="true" outlineLevel="0" collapsed="false">
      <c r="A184" s="79" t="n">
        <f aca="false">A183+1</f>
        <v>166</v>
      </c>
      <c r="B184" s="102" t="s">
        <v>342</v>
      </c>
      <c r="C184" s="103" t="s">
        <v>682</v>
      </c>
      <c r="D184" s="103" t="s">
        <v>84</v>
      </c>
      <c r="E184" s="103" t="s">
        <v>343</v>
      </c>
      <c r="F184" s="104" t="n">
        <v>3.7</v>
      </c>
    </row>
    <row r="185" customFormat="false" ht="67.5" hidden="false" customHeight="true" outlineLevel="0" collapsed="false">
      <c r="A185" s="79" t="n">
        <f aca="false">A184+1</f>
        <v>167</v>
      </c>
      <c r="B185" s="106" t="s">
        <v>703</v>
      </c>
      <c r="C185" s="81" t="s">
        <v>704</v>
      </c>
      <c r="D185" s="81"/>
      <c r="E185" s="81"/>
      <c r="F185" s="82" t="n">
        <v>25787.3</v>
      </c>
    </row>
    <row r="186" customFormat="false" ht="11.25" hidden="false" customHeight="true" outlineLevel="0" collapsed="false">
      <c r="A186" s="79" t="n">
        <f aca="false">A185+1</f>
        <v>168</v>
      </c>
      <c r="B186" s="80" t="s">
        <v>641</v>
      </c>
      <c r="C186" s="81" t="s">
        <v>704</v>
      </c>
      <c r="D186" s="81" t="s">
        <v>642</v>
      </c>
      <c r="E186" s="81"/>
      <c r="F186" s="82" t="n">
        <v>25787.3</v>
      </c>
    </row>
    <row r="187" customFormat="false" ht="11.25" hidden="false" customHeight="true" outlineLevel="0" collapsed="false">
      <c r="A187" s="79" t="n">
        <f aca="false">A186+1</f>
        <v>169</v>
      </c>
      <c r="B187" s="80" t="s">
        <v>268</v>
      </c>
      <c r="C187" s="81" t="s">
        <v>704</v>
      </c>
      <c r="D187" s="81" t="s">
        <v>643</v>
      </c>
      <c r="E187" s="81"/>
      <c r="F187" s="82" t="n">
        <v>25787.3</v>
      </c>
    </row>
    <row r="188" customFormat="false" ht="11.25" hidden="false" customHeight="true" outlineLevel="0" collapsed="false">
      <c r="A188" s="79" t="n">
        <f aca="false">A187+1</f>
        <v>170</v>
      </c>
      <c r="B188" s="80" t="s">
        <v>340</v>
      </c>
      <c r="C188" s="81" t="s">
        <v>704</v>
      </c>
      <c r="D188" s="81" t="s">
        <v>643</v>
      </c>
      <c r="E188" s="81" t="s">
        <v>341</v>
      </c>
      <c r="F188" s="82" t="n">
        <v>25787.3</v>
      </c>
    </row>
    <row r="189" customFormat="false" ht="11.25" hidden="false" customHeight="true" outlineLevel="0" collapsed="false">
      <c r="A189" s="79" t="n">
        <f aca="false">A188+1</f>
        <v>171</v>
      </c>
      <c r="B189" s="102" t="s">
        <v>344</v>
      </c>
      <c r="C189" s="103" t="s">
        <v>704</v>
      </c>
      <c r="D189" s="103" t="s">
        <v>643</v>
      </c>
      <c r="E189" s="103" t="s">
        <v>345</v>
      </c>
      <c r="F189" s="104" t="n">
        <v>25787.3</v>
      </c>
    </row>
    <row r="190" customFormat="false" ht="45" hidden="false" customHeight="true" outlineLevel="0" collapsed="false">
      <c r="A190" s="79" t="n">
        <f aca="false">A189+1</f>
        <v>172</v>
      </c>
      <c r="B190" s="80" t="s">
        <v>735</v>
      </c>
      <c r="C190" s="81" t="s">
        <v>736</v>
      </c>
      <c r="D190" s="81"/>
      <c r="E190" s="81"/>
      <c r="F190" s="82" t="n">
        <v>60</v>
      </c>
    </row>
    <row r="191" customFormat="false" ht="22.5" hidden="false" customHeight="true" outlineLevel="0" collapsed="false">
      <c r="A191" s="79" t="n">
        <f aca="false">A190+1</f>
        <v>173</v>
      </c>
      <c r="B191" s="80" t="s">
        <v>407</v>
      </c>
      <c r="C191" s="81" t="s">
        <v>736</v>
      </c>
      <c r="D191" s="81" t="s">
        <v>408</v>
      </c>
      <c r="E191" s="81"/>
      <c r="F191" s="82" t="n">
        <v>60</v>
      </c>
    </row>
    <row r="192" customFormat="false" ht="22.5" hidden="false" customHeight="true" outlineLevel="0" collapsed="false">
      <c r="A192" s="79" t="n">
        <f aca="false">A191+1</f>
        <v>174</v>
      </c>
      <c r="B192" s="80" t="s">
        <v>409</v>
      </c>
      <c r="C192" s="81" t="s">
        <v>736</v>
      </c>
      <c r="D192" s="81" t="s">
        <v>410</v>
      </c>
      <c r="E192" s="81"/>
      <c r="F192" s="82" t="n">
        <v>60</v>
      </c>
    </row>
    <row r="193" customFormat="false" ht="11.25" hidden="false" customHeight="true" outlineLevel="0" collapsed="false">
      <c r="A193" s="79" t="n">
        <f aca="false">A192+1</f>
        <v>175</v>
      </c>
      <c r="B193" s="80" t="s">
        <v>340</v>
      </c>
      <c r="C193" s="81" t="s">
        <v>736</v>
      </c>
      <c r="D193" s="81" t="s">
        <v>410</v>
      </c>
      <c r="E193" s="81" t="s">
        <v>341</v>
      </c>
      <c r="F193" s="82" t="n">
        <v>60</v>
      </c>
    </row>
    <row r="194" customFormat="false" ht="11.25" hidden="false" customHeight="true" outlineLevel="0" collapsed="false">
      <c r="A194" s="79" t="n">
        <f aca="false">A193+1</f>
        <v>176</v>
      </c>
      <c r="B194" s="102" t="s">
        <v>348</v>
      </c>
      <c r="C194" s="103" t="s">
        <v>736</v>
      </c>
      <c r="D194" s="103" t="s">
        <v>410</v>
      </c>
      <c r="E194" s="103" t="s">
        <v>349</v>
      </c>
      <c r="F194" s="104" t="n">
        <v>60</v>
      </c>
    </row>
    <row r="195" customFormat="false" ht="67.5" hidden="false" customHeight="true" outlineLevel="0" collapsed="false">
      <c r="A195" s="79" t="n">
        <f aca="false">A194+1</f>
        <v>177</v>
      </c>
      <c r="B195" s="106" t="s">
        <v>683</v>
      </c>
      <c r="C195" s="81" t="s">
        <v>684</v>
      </c>
      <c r="D195" s="81"/>
      <c r="E195" s="81"/>
      <c r="F195" s="82" t="n">
        <v>51.7</v>
      </c>
    </row>
    <row r="196" customFormat="false" ht="45" hidden="false" customHeight="true" outlineLevel="0" collapsed="false">
      <c r="A196" s="79" t="n">
        <f aca="false">A195+1</f>
        <v>178</v>
      </c>
      <c r="B196" s="80" t="s">
        <v>403</v>
      </c>
      <c r="C196" s="81" t="s">
        <v>684</v>
      </c>
      <c r="D196" s="81" t="s">
        <v>183</v>
      </c>
      <c r="E196" s="81"/>
      <c r="F196" s="82" t="n">
        <v>51.7</v>
      </c>
    </row>
    <row r="197" customFormat="false" ht="11.25" hidden="false" customHeight="true" outlineLevel="0" collapsed="false">
      <c r="A197" s="79" t="n">
        <f aca="false">A196+1</f>
        <v>179</v>
      </c>
      <c r="B197" s="80" t="s">
        <v>574</v>
      </c>
      <c r="C197" s="81" t="s">
        <v>684</v>
      </c>
      <c r="D197" s="81" t="s">
        <v>84</v>
      </c>
      <c r="E197" s="81"/>
      <c r="F197" s="82" t="n">
        <v>51.7</v>
      </c>
    </row>
    <row r="198" customFormat="false" ht="11.25" hidden="false" customHeight="true" outlineLevel="0" collapsed="false">
      <c r="A198" s="79" t="n">
        <f aca="false">A197+1</f>
        <v>180</v>
      </c>
      <c r="B198" s="80" t="s">
        <v>340</v>
      </c>
      <c r="C198" s="81" t="s">
        <v>684</v>
      </c>
      <c r="D198" s="81" t="s">
        <v>84</v>
      </c>
      <c r="E198" s="81" t="s">
        <v>341</v>
      </c>
      <c r="F198" s="82" t="n">
        <v>51.7</v>
      </c>
    </row>
    <row r="199" customFormat="false" ht="11.25" hidden="false" customHeight="true" outlineLevel="0" collapsed="false">
      <c r="A199" s="79" t="n">
        <f aca="false">A198+1</f>
        <v>181</v>
      </c>
      <c r="B199" s="102" t="s">
        <v>342</v>
      </c>
      <c r="C199" s="103" t="s">
        <v>684</v>
      </c>
      <c r="D199" s="103" t="s">
        <v>84</v>
      </c>
      <c r="E199" s="103" t="s">
        <v>343</v>
      </c>
      <c r="F199" s="104" t="n">
        <v>51.7</v>
      </c>
    </row>
    <row r="200" customFormat="false" ht="67.5" hidden="false" customHeight="true" outlineLevel="0" collapsed="false">
      <c r="A200" s="79" t="n">
        <f aca="false">A199+1</f>
        <v>182</v>
      </c>
      <c r="B200" s="106" t="s">
        <v>583</v>
      </c>
      <c r="C200" s="81" t="s">
        <v>584</v>
      </c>
      <c r="D200" s="81"/>
      <c r="E200" s="81"/>
      <c r="F200" s="82" t="n">
        <v>36.5</v>
      </c>
    </row>
    <row r="201" customFormat="false" ht="22.5" hidden="false" customHeight="true" outlineLevel="0" collapsed="false">
      <c r="A201" s="79" t="n">
        <f aca="false">A200+1</f>
        <v>183</v>
      </c>
      <c r="B201" s="80" t="s">
        <v>407</v>
      </c>
      <c r="C201" s="81" t="s">
        <v>584</v>
      </c>
      <c r="D201" s="81" t="s">
        <v>408</v>
      </c>
      <c r="E201" s="81"/>
      <c r="F201" s="82" t="n">
        <v>36.5</v>
      </c>
    </row>
    <row r="202" customFormat="false" ht="22.5" hidden="false" customHeight="true" outlineLevel="0" collapsed="false">
      <c r="A202" s="79" t="n">
        <f aca="false">A201+1</f>
        <v>184</v>
      </c>
      <c r="B202" s="80" t="s">
        <v>409</v>
      </c>
      <c r="C202" s="81" t="s">
        <v>584</v>
      </c>
      <c r="D202" s="81" t="s">
        <v>410</v>
      </c>
      <c r="E202" s="81"/>
      <c r="F202" s="82" t="n">
        <v>36.5</v>
      </c>
    </row>
    <row r="203" customFormat="false" ht="11.25" hidden="false" customHeight="true" outlineLevel="0" collapsed="false">
      <c r="A203" s="79" t="n">
        <f aca="false">A202+1</f>
        <v>185</v>
      </c>
      <c r="B203" s="80" t="s">
        <v>340</v>
      </c>
      <c r="C203" s="81" t="s">
        <v>584</v>
      </c>
      <c r="D203" s="81" t="s">
        <v>410</v>
      </c>
      <c r="E203" s="81" t="s">
        <v>341</v>
      </c>
      <c r="F203" s="82" t="n">
        <v>36.5</v>
      </c>
    </row>
    <row r="204" customFormat="false" ht="11.25" hidden="false" customHeight="true" outlineLevel="0" collapsed="false">
      <c r="A204" s="79" t="n">
        <f aca="false">A203+1</f>
        <v>186</v>
      </c>
      <c r="B204" s="102" t="s">
        <v>344</v>
      </c>
      <c r="C204" s="103" t="s">
        <v>584</v>
      </c>
      <c r="D204" s="103" t="s">
        <v>410</v>
      </c>
      <c r="E204" s="103" t="s">
        <v>345</v>
      </c>
      <c r="F204" s="104" t="n">
        <v>36.5</v>
      </c>
    </row>
    <row r="205" customFormat="false" ht="45" hidden="false" customHeight="true" outlineLevel="0" collapsed="false">
      <c r="A205" s="79" t="n">
        <f aca="false">A204+1</f>
        <v>187</v>
      </c>
      <c r="B205" s="80" t="s">
        <v>685</v>
      </c>
      <c r="C205" s="81" t="s">
        <v>686</v>
      </c>
      <c r="D205" s="81"/>
      <c r="E205" s="81"/>
      <c r="F205" s="82" t="n">
        <v>200</v>
      </c>
    </row>
    <row r="206" customFormat="false" ht="22.5" hidden="false" customHeight="true" outlineLevel="0" collapsed="false">
      <c r="A206" s="79" t="n">
        <f aca="false">A205+1</f>
        <v>188</v>
      </c>
      <c r="B206" s="80" t="s">
        <v>407</v>
      </c>
      <c r="C206" s="81" t="s">
        <v>686</v>
      </c>
      <c r="D206" s="81" t="s">
        <v>408</v>
      </c>
      <c r="E206" s="81"/>
      <c r="F206" s="82" t="n">
        <v>200</v>
      </c>
    </row>
    <row r="207" customFormat="false" ht="22.5" hidden="false" customHeight="true" outlineLevel="0" collapsed="false">
      <c r="A207" s="79" t="n">
        <f aca="false">A206+1</f>
        <v>189</v>
      </c>
      <c r="B207" s="80" t="s">
        <v>409</v>
      </c>
      <c r="C207" s="81" t="s">
        <v>686</v>
      </c>
      <c r="D207" s="81" t="s">
        <v>410</v>
      </c>
      <c r="E207" s="81"/>
      <c r="F207" s="82" t="n">
        <v>200</v>
      </c>
    </row>
    <row r="208" customFormat="false" ht="11.25" hidden="false" customHeight="true" outlineLevel="0" collapsed="false">
      <c r="A208" s="79" t="n">
        <f aca="false">A207+1</f>
        <v>190</v>
      </c>
      <c r="B208" s="80" t="s">
        <v>340</v>
      </c>
      <c r="C208" s="81" t="s">
        <v>686</v>
      </c>
      <c r="D208" s="81" t="s">
        <v>410</v>
      </c>
      <c r="E208" s="81" t="s">
        <v>341</v>
      </c>
      <c r="F208" s="82" t="n">
        <v>200</v>
      </c>
    </row>
    <row r="209" customFormat="false" ht="11.25" hidden="false" customHeight="true" outlineLevel="0" collapsed="false">
      <c r="A209" s="79" t="n">
        <f aca="false">A208+1</f>
        <v>191</v>
      </c>
      <c r="B209" s="102" t="s">
        <v>342</v>
      </c>
      <c r="C209" s="103" t="s">
        <v>686</v>
      </c>
      <c r="D209" s="103" t="s">
        <v>410</v>
      </c>
      <c r="E209" s="103" t="s">
        <v>343</v>
      </c>
      <c r="F209" s="104" t="n">
        <v>200</v>
      </c>
    </row>
    <row r="210" customFormat="false" ht="56.25" hidden="false" customHeight="true" outlineLevel="0" collapsed="false">
      <c r="A210" s="79" t="n">
        <f aca="false">A209+1</f>
        <v>192</v>
      </c>
      <c r="B210" s="80" t="s">
        <v>705</v>
      </c>
      <c r="C210" s="81" t="s">
        <v>706</v>
      </c>
      <c r="D210" s="81"/>
      <c r="E210" s="81"/>
      <c r="F210" s="82" t="n">
        <v>30</v>
      </c>
    </row>
    <row r="211" customFormat="false" ht="22.5" hidden="false" customHeight="true" outlineLevel="0" collapsed="false">
      <c r="A211" s="79" t="n">
        <f aca="false">A210+1</f>
        <v>193</v>
      </c>
      <c r="B211" s="80" t="s">
        <v>660</v>
      </c>
      <c r="C211" s="81" t="s">
        <v>706</v>
      </c>
      <c r="D211" s="81" t="s">
        <v>661</v>
      </c>
      <c r="E211" s="81"/>
      <c r="F211" s="82" t="n">
        <v>30</v>
      </c>
    </row>
    <row r="212" customFormat="false" ht="33.75" hidden="false" customHeight="true" outlineLevel="0" collapsed="false">
      <c r="A212" s="79" t="n">
        <f aca="false">A211+1</f>
        <v>194</v>
      </c>
      <c r="B212" s="80" t="s">
        <v>695</v>
      </c>
      <c r="C212" s="81" t="s">
        <v>706</v>
      </c>
      <c r="D212" s="81" t="s">
        <v>696</v>
      </c>
      <c r="E212" s="81"/>
      <c r="F212" s="82" t="n">
        <v>30</v>
      </c>
    </row>
    <row r="213" customFormat="false" ht="11.25" hidden="false" customHeight="true" outlineLevel="0" collapsed="false">
      <c r="A213" s="79" t="n">
        <f aca="false">A212+1</f>
        <v>195</v>
      </c>
      <c r="B213" s="80" t="s">
        <v>340</v>
      </c>
      <c r="C213" s="81" t="s">
        <v>706</v>
      </c>
      <c r="D213" s="81" t="s">
        <v>696</v>
      </c>
      <c r="E213" s="81" t="s">
        <v>341</v>
      </c>
      <c r="F213" s="82" t="n">
        <v>30</v>
      </c>
    </row>
    <row r="214" customFormat="false" ht="11.25" hidden="false" customHeight="true" outlineLevel="0" collapsed="false">
      <c r="A214" s="79" t="n">
        <f aca="false">A213+1</f>
        <v>196</v>
      </c>
      <c r="B214" s="102" t="s">
        <v>344</v>
      </c>
      <c r="C214" s="103" t="s">
        <v>706</v>
      </c>
      <c r="D214" s="103" t="s">
        <v>696</v>
      </c>
      <c r="E214" s="103" t="s">
        <v>345</v>
      </c>
      <c r="F214" s="104" t="n">
        <v>30</v>
      </c>
    </row>
    <row r="215" customFormat="false" ht="56.25" hidden="false" customHeight="true" outlineLevel="0" collapsed="false">
      <c r="A215" s="79" t="n">
        <f aca="false">A214+1</f>
        <v>197</v>
      </c>
      <c r="B215" s="106" t="s">
        <v>707</v>
      </c>
      <c r="C215" s="81" t="s">
        <v>708</v>
      </c>
      <c r="D215" s="81"/>
      <c r="E215" s="81"/>
      <c r="F215" s="82" t="n">
        <v>35.9</v>
      </c>
    </row>
    <row r="216" customFormat="false" ht="22.5" hidden="false" customHeight="true" outlineLevel="0" collapsed="false">
      <c r="A216" s="79" t="n">
        <f aca="false">A215+1</f>
        <v>198</v>
      </c>
      <c r="B216" s="80" t="s">
        <v>597</v>
      </c>
      <c r="C216" s="81" t="s">
        <v>708</v>
      </c>
      <c r="D216" s="81" t="s">
        <v>598</v>
      </c>
      <c r="E216" s="81"/>
      <c r="F216" s="82" t="n">
        <v>35.9</v>
      </c>
    </row>
    <row r="217" customFormat="false" ht="11.25" hidden="false" customHeight="true" outlineLevel="0" collapsed="false">
      <c r="A217" s="79" t="n">
        <f aca="false">A216+1</f>
        <v>199</v>
      </c>
      <c r="B217" s="80" t="s">
        <v>599</v>
      </c>
      <c r="C217" s="81" t="s">
        <v>708</v>
      </c>
      <c r="D217" s="81" t="s">
        <v>600</v>
      </c>
      <c r="E217" s="81"/>
      <c r="F217" s="82" t="n">
        <v>35.9</v>
      </c>
    </row>
    <row r="218" customFormat="false" ht="11.25" hidden="false" customHeight="true" outlineLevel="0" collapsed="false">
      <c r="A218" s="79" t="n">
        <f aca="false">A217+1</f>
        <v>200</v>
      </c>
      <c r="B218" s="80" t="s">
        <v>340</v>
      </c>
      <c r="C218" s="81" t="s">
        <v>708</v>
      </c>
      <c r="D218" s="81" t="s">
        <v>600</v>
      </c>
      <c r="E218" s="81" t="s">
        <v>341</v>
      </c>
      <c r="F218" s="82" t="n">
        <v>35.9</v>
      </c>
    </row>
    <row r="219" customFormat="false" ht="11.25" hidden="false" customHeight="true" outlineLevel="0" collapsed="false">
      <c r="A219" s="79" t="n">
        <f aca="false">A218+1</f>
        <v>201</v>
      </c>
      <c r="B219" s="102" t="s">
        <v>344</v>
      </c>
      <c r="C219" s="103" t="s">
        <v>708</v>
      </c>
      <c r="D219" s="103" t="s">
        <v>600</v>
      </c>
      <c r="E219" s="103" t="s">
        <v>345</v>
      </c>
      <c r="F219" s="104" t="n">
        <v>35.9</v>
      </c>
    </row>
    <row r="220" customFormat="false" ht="11.25" hidden="false" customHeight="true" outlineLevel="0" collapsed="false">
      <c r="A220" s="79" t="n">
        <f aca="false">A219+1</f>
        <v>202</v>
      </c>
      <c r="B220" s="80" t="s">
        <v>709</v>
      </c>
      <c r="C220" s="81" t="s">
        <v>710</v>
      </c>
      <c r="D220" s="81"/>
      <c r="E220" s="81"/>
      <c r="F220" s="82" t="n">
        <v>55.5</v>
      </c>
    </row>
    <row r="221" customFormat="false" ht="67.5" hidden="false" customHeight="true" outlineLevel="0" collapsed="false">
      <c r="A221" s="79" t="n">
        <f aca="false">A220+1</f>
        <v>203</v>
      </c>
      <c r="B221" s="106" t="s">
        <v>711</v>
      </c>
      <c r="C221" s="81" t="s">
        <v>712</v>
      </c>
      <c r="D221" s="81"/>
      <c r="E221" s="81"/>
      <c r="F221" s="82" t="n">
        <v>55.5</v>
      </c>
    </row>
    <row r="222" customFormat="false" ht="22.5" hidden="false" customHeight="true" outlineLevel="0" collapsed="false">
      <c r="A222" s="79" t="n">
        <f aca="false">A221+1</f>
        <v>204</v>
      </c>
      <c r="B222" s="80" t="s">
        <v>407</v>
      </c>
      <c r="C222" s="81" t="s">
        <v>712</v>
      </c>
      <c r="D222" s="81" t="s">
        <v>408</v>
      </c>
      <c r="E222" s="81"/>
      <c r="F222" s="82" t="n">
        <v>55.5</v>
      </c>
    </row>
    <row r="223" customFormat="false" ht="22.5" hidden="false" customHeight="true" outlineLevel="0" collapsed="false">
      <c r="A223" s="79" t="n">
        <f aca="false">A222+1</f>
        <v>205</v>
      </c>
      <c r="B223" s="80" t="s">
        <v>409</v>
      </c>
      <c r="C223" s="81" t="s">
        <v>712</v>
      </c>
      <c r="D223" s="81" t="s">
        <v>410</v>
      </c>
      <c r="E223" s="81"/>
      <c r="F223" s="82" t="n">
        <v>55.5</v>
      </c>
    </row>
    <row r="224" customFormat="false" ht="11.25" hidden="false" customHeight="true" outlineLevel="0" collapsed="false">
      <c r="A224" s="79" t="n">
        <f aca="false">A223+1</f>
        <v>206</v>
      </c>
      <c r="B224" s="80" t="s">
        <v>340</v>
      </c>
      <c r="C224" s="81" t="s">
        <v>712</v>
      </c>
      <c r="D224" s="81" t="s">
        <v>410</v>
      </c>
      <c r="E224" s="81" t="s">
        <v>341</v>
      </c>
      <c r="F224" s="82" t="n">
        <v>55.5</v>
      </c>
    </row>
    <row r="225" customFormat="false" ht="11.25" hidden="false" customHeight="true" outlineLevel="0" collapsed="false">
      <c r="A225" s="79" t="n">
        <f aca="false">A224+1</f>
        <v>207</v>
      </c>
      <c r="B225" s="102" t="s">
        <v>344</v>
      </c>
      <c r="C225" s="103" t="s">
        <v>712</v>
      </c>
      <c r="D225" s="103" t="s">
        <v>410</v>
      </c>
      <c r="E225" s="103" t="s">
        <v>345</v>
      </c>
      <c r="F225" s="104" t="n">
        <v>55.5</v>
      </c>
    </row>
    <row r="226" customFormat="false" ht="22.5" hidden="false" customHeight="true" outlineLevel="0" collapsed="false">
      <c r="A226" s="79" t="n">
        <f aca="false">A225+1</f>
        <v>208</v>
      </c>
      <c r="B226" s="80" t="s">
        <v>723</v>
      </c>
      <c r="C226" s="81" t="s">
        <v>724</v>
      </c>
      <c r="D226" s="81"/>
      <c r="E226" s="81"/>
      <c r="F226" s="82" t="n">
        <v>2703.6</v>
      </c>
      <c r="G226" s="123"/>
    </row>
    <row r="227" customFormat="false" ht="56.25" hidden="false" customHeight="true" outlineLevel="0" collapsed="false">
      <c r="A227" s="79" t="n">
        <f aca="false">A226+1</f>
        <v>209</v>
      </c>
      <c r="B227" s="106" t="s">
        <v>725</v>
      </c>
      <c r="C227" s="81" t="s">
        <v>726</v>
      </c>
      <c r="D227" s="81"/>
      <c r="E227" s="81"/>
      <c r="F227" s="82" t="n">
        <v>1795.2</v>
      </c>
    </row>
    <row r="228" customFormat="false" ht="22.5" hidden="false" customHeight="true" outlineLevel="0" collapsed="false">
      <c r="A228" s="79" t="n">
        <f aca="false">A227+1</f>
        <v>210</v>
      </c>
      <c r="B228" s="80" t="s">
        <v>407</v>
      </c>
      <c r="C228" s="81" t="s">
        <v>726</v>
      </c>
      <c r="D228" s="81" t="s">
        <v>408</v>
      </c>
      <c r="E228" s="81"/>
      <c r="F228" s="82" t="n">
        <v>146.1</v>
      </c>
    </row>
    <row r="229" customFormat="false" ht="22.5" hidden="false" customHeight="true" outlineLevel="0" collapsed="false">
      <c r="A229" s="79" t="n">
        <f aca="false">A228+1</f>
        <v>211</v>
      </c>
      <c r="B229" s="80" t="s">
        <v>409</v>
      </c>
      <c r="C229" s="81" t="s">
        <v>726</v>
      </c>
      <c r="D229" s="81" t="s">
        <v>410</v>
      </c>
      <c r="E229" s="81"/>
      <c r="F229" s="82" t="n">
        <v>146.1</v>
      </c>
    </row>
    <row r="230" customFormat="false" ht="11.25" hidden="false" customHeight="true" outlineLevel="0" collapsed="false">
      <c r="A230" s="79" t="n">
        <f aca="false">A229+1</f>
        <v>212</v>
      </c>
      <c r="B230" s="80" t="s">
        <v>340</v>
      </c>
      <c r="C230" s="81" t="s">
        <v>726</v>
      </c>
      <c r="D230" s="81" t="s">
        <v>410</v>
      </c>
      <c r="E230" s="81" t="s">
        <v>341</v>
      </c>
      <c r="F230" s="82" t="n">
        <v>146.1</v>
      </c>
    </row>
    <row r="231" customFormat="false" ht="11.25" hidden="false" customHeight="true" outlineLevel="0" collapsed="false">
      <c r="A231" s="79" t="n">
        <f aca="false">A230+1</f>
        <v>213</v>
      </c>
      <c r="B231" s="102" t="s">
        <v>346</v>
      </c>
      <c r="C231" s="103" t="s">
        <v>726</v>
      </c>
      <c r="D231" s="103" t="s">
        <v>410</v>
      </c>
      <c r="E231" s="103" t="s">
        <v>347</v>
      </c>
      <c r="F231" s="104" t="n">
        <v>146.1</v>
      </c>
    </row>
    <row r="232" customFormat="false" ht="22.5" hidden="false" customHeight="true" outlineLevel="0" collapsed="false">
      <c r="A232" s="79" t="n">
        <f aca="false">A231+1</f>
        <v>214</v>
      </c>
      <c r="B232" s="80" t="s">
        <v>597</v>
      </c>
      <c r="C232" s="81" t="s">
        <v>726</v>
      </c>
      <c r="D232" s="81" t="s">
        <v>598</v>
      </c>
      <c r="E232" s="81"/>
      <c r="F232" s="82" t="n">
        <v>1649.1</v>
      </c>
    </row>
    <row r="233" customFormat="false" ht="11.25" hidden="false" customHeight="true" outlineLevel="0" collapsed="false">
      <c r="A233" s="79" t="n">
        <f aca="false">A232+1</f>
        <v>215</v>
      </c>
      <c r="B233" s="80" t="s">
        <v>599</v>
      </c>
      <c r="C233" s="81" t="s">
        <v>726</v>
      </c>
      <c r="D233" s="81" t="s">
        <v>600</v>
      </c>
      <c r="E233" s="81"/>
      <c r="F233" s="82" t="n">
        <v>1649.1</v>
      </c>
    </row>
    <row r="234" customFormat="false" ht="11.25" hidden="false" customHeight="true" outlineLevel="0" collapsed="false">
      <c r="A234" s="79" t="n">
        <f aca="false">A233+1</f>
        <v>216</v>
      </c>
      <c r="B234" s="80" t="s">
        <v>340</v>
      </c>
      <c r="C234" s="81" t="s">
        <v>726</v>
      </c>
      <c r="D234" s="81" t="s">
        <v>600</v>
      </c>
      <c r="E234" s="81" t="s">
        <v>341</v>
      </c>
      <c r="F234" s="82" t="n">
        <v>1649.1</v>
      </c>
    </row>
    <row r="235" customFormat="false" ht="11.25" hidden="false" customHeight="true" outlineLevel="0" collapsed="false">
      <c r="A235" s="79" t="n">
        <f aca="false">A234+1</f>
        <v>217</v>
      </c>
      <c r="B235" s="102" t="s">
        <v>346</v>
      </c>
      <c r="C235" s="103" t="s">
        <v>726</v>
      </c>
      <c r="D235" s="103" t="s">
        <v>600</v>
      </c>
      <c r="E235" s="103" t="s">
        <v>347</v>
      </c>
      <c r="F235" s="104" t="n">
        <v>1649.1</v>
      </c>
    </row>
    <row r="236" customFormat="false" ht="78.75" hidden="false" customHeight="true" outlineLevel="0" collapsed="false">
      <c r="A236" s="79" t="n">
        <f aca="false">A235+1</f>
        <v>218</v>
      </c>
      <c r="B236" s="106" t="s">
        <v>727</v>
      </c>
      <c r="C236" s="81" t="s">
        <v>728</v>
      </c>
      <c r="D236" s="81"/>
      <c r="E236" s="81"/>
      <c r="F236" s="82" t="n">
        <v>636.6</v>
      </c>
    </row>
    <row r="237" customFormat="false" ht="11.25" hidden="false" customHeight="true" outlineLevel="0" collapsed="false">
      <c r="A237" s="79" t="n">
        <f aca="false">A236+1</f>
        <v>219</v>
      </c>
      <c r="B237" s="80" t="s">
        <v>448</v>
      </c>
      <c r="C237" s="81" t="s">
        <v>728</v>
      </c>
      <c r="D237" s="81" t="s">
        <v>449</v>
      </c>
      <c r="E237" s="81"/>
      <c r="F237" s="82" t="n">
        <v>636.6</v>
      </c>
    </row>
    <row r="238" customFormat="false" ht="11.25" hidden="false" customHeight="true" outlineLevel="0" collapsed="false">
      <c r="A238" s="79" t="n">
        <f aca="false">A237+1</f>
        <v>220</v>
      </c>
      <c r="B238" s="80" t="s">
        <v>729</v>
      </c>
      <c r="C238" s="81" t="s">
        <v>728</v>
      </c>
      <c r="D238" s="81" t="s">
        <v>730</v>
      </c>
      <c r="E238" s="81"/>
      <c r="F238" s="82" t="n">
        <v>636.6</v>
      </c>
    </row>
    <row r="239" customFormat="false" ht="11.25" hidden="false" customHeight="true" outlineLevel="0" collapsed="false">
      <c r="A239" s="79" t="n">
        <f aca="false">A238+1</f>
        <v>221</v>
      </c>
      <c r="B239" s="80" t="s">
        <v>340</v>
      </c>
      <c r="C239" s="81" t="s">
        <v>728</v>
      </c>
      <c r="D239" s="81" t="s">
        <v>730</v>
      </c>
      <c r="E239" s="81" t="s">
        <v>341</v>
      </c>
      <c r="F239" s="82" t="n">
        <v>636.6</v>
      </c>
    </row>
    <row r="240" customFormat="false" ht="11.25" hidden="false" customHeight="true" outlineLevel="0" collapsed="false">
      <c r="A240" s="79" t="n">
        <f aca="false">A239+1</f>
        <v>222</v>
      </c>
      <c r="B240" s="102" t="s">
        <v>346</v>
      </c>
      <c r="C240" s="103" t="s">
        <v>728</v>
      </c>
      <c r="D240" s="103" t="s">
        <v>730</v>
      </c>
      <c r="E240" s="103" t="s">
        <v>347</v>
      </c>
      <c r="F240" s="104" t="n">
        <v>636.6</v>
      </c>
    </row>
    <row r="241" customFormat="false" ht="67.5" hidden="false" customHeight="true" outlineLevel="0" collapsed="false">
      <c r="A241" s="79" t="n">
        <f aca="false">A240+1</f>
        <v>223</v>
      </c>
      <c r="B241" s="106" t="s">
        <v>731</v>
      </c>
      <c r="C241" s="81" t="s">
        <v>732</v>
      </c>
      <c r="D241" s="81"/>
      <c r="E241" s="81"/>
      <c r="F241" s="82" t="n">
        <v>1.8</v>
      </c>
    </row>
    <row r="242" customFormat="false" ht="22.5" hidden="false" customHeight="true" outlineLevel="0" collapsed="false">
      <c r="A242" s="79" t="n">
        <f aca="false">A241+1</f>
        <v>224</v>
      </c>
      <c r="B242" s="80" t="s">
        <v>407</v>
      </c>
      <c r="C242" s="81" t="s">
        <v>732</v>
      </c>
      <c r="D242" s="81" t="s">
        <v>408</v>
      </c>
      <c r="E242" s="81"/>
      <c r="F242" s="82" t="n">
        <v>0.1</v>
      </c>
    </row>
    <row r="243" customFormat="false" ht="22.5" hidden="false" customHeight="true" outlineLevel="0" collapsed="false">
      <c r="A243" s="79" t="n">
        <f aca="false">A242+1</f>
        <v>225</v>
      </c>
      <c r="B243" s="80" t="s">
        <v>409</v>
      </c>
      <c r="C243" s="81" t="s">
        <v>732</v>
      </c>
      <c r="D243" s="81" t="s">
        <v>410</v>
      </c>
      <c r="E243" s="81"/>
      <c r="F243" s="82" t="n">
        <v>0.1</v>
      </c>
    </row>
    <row r="244" customFormat="false" ht="11.25" hidden="false" customHeight="true" outlineLevel="0" collapsed="false">
      <c r="A244" s="79" t="n">
        <f aca="false">A243+1</f>
        <v>226</v>
      </c>
      <c r="B244" s="80" t="s">
        <v>340</v>
      </c>
      <c r="C244" s="81" t="s">
        <v>732</v>
      </c>
      <c r="D244" s="81" t="s">
        <v>410</v>
      </c>
      <c r="E244" s="81" t="s">
        <v>341</v>
      </c>
      <c r="F244" s="82" t="n">
        <v>0.1</v>
      </c>
    </row>
    <row r="245" customFormat="false" ht="11.25" hidden="false" customHeight="true" outlineLevel="0" collapsed="false">
      <c r="A245" s="79" t="n">
        <f aca="false">A244+1</f>
        <v>227</v>
      </c>
      <c r="B245" s="102" t="s">
        <v>346</v>
      </c>
      <c r="C245" s="103" t="s">
        <v>732</v>
      </c>
      <c r="D245" s="103" t="s">
        <v>410</v>
      </c>
      <c r="E245" s="103" t="s">
        <v>347</v>
      </c>
      <c r="F245" s="104" t="n">
        <v>0.1</v>
      </c>
    </row>
    <row r="246" customFormat="false" ht="22.5" hidden="false" customHeight="true" outlineLevel="0" collapsed="false">
      <c r="A246" s="79" t="n">
        <f aca="false">A245+1</f>
        <v>228</v>
      </c>
      <c r="B246" s="80" t="s">
        <v>597</v>
      </c>
      <c r="C246" s="81" t="s">
        <v>732</v>
      </c>
      <c r="D246" s="81" t="s">
        <v>598</v>
      </c>
      <c r="E246" s="81"/>
      <c r="F246" s="82" t="n">
        <v>1.7</v>
      </c>
    </row>
    <row r="247" customFormat="false" ht="11.25" hidden="false" customHeight="true" outlineLevel="0" collapsed="false">
      <c r="A247" s="79" t="n">
        <f aca="false">A246+1</f>
        <v>229</v>
      </c>
      <c r="B247" s="80" t="s">
        <v>599</v>
      </c>
      <c r="C247" s="81" t="s">
        <v>732</v>
      </c>
      <c r="D247" s="81" t="s">
        <v>600</v>
      </c>
      <c r="E247" s="81"/>
      <c r="F247" s="82" t="n">
        <v>1.7</v>
      </c>
    </row>
    <row r="248" customFormat="false" ht="11.25" hidden="false" customHeight="true" outlineLevel="0" collapsed="false">
      <c r="A248" s="79" t="n">
        <f aca="false">A247+1</f>
        <v>230</v>
      </c>
      <c r="B248" s="80" t="s">
        <v>340</v>
      </c>
      <c r="C248" s="81" t="s">
        <v>732</v>
      </c>
      <c r="D248" s="81" t="s">
        <v>600</v>
      </c>
      <c r="E248" s="81" t="s">
        <v>341</v>
      </c>
      <c r="F248" s="82" t="n">
        <v>1.7</v>
      </c>
    </row>
    <row r="249" customFormat="false" ht="11.25" hidden="false" customHeight="true" outlineLevel="0" collapsed="false">
      <c r="A249" s="79" t="n">
        <f aca="false">A248+1</f>
        <v>231</v>
      </c>
      <c r="B249" s="102" t="s">
        <v>346</v>
      </c>
      <c r="C249" s="103" t="s">
        <v>732</v>
      </c>
      <c r="D249" s="103" t="s">
        <v>600</v>
      </c>
      <c r="E249" s="103" t="s">
        <v>347</v>
      </c>
      <c r="F249" s="104" t="n">
        <v>1.7</v>
      </c>
    </row>
    <row r="250" customFormat="false" ht="90" hidden="false" customHeight="true" outlineLevel="0" collapsed="false">
      <c r="A250" s="79" t="n">
        <f aca="false">A249+1</f>
        <v>232</v>
      </c>
      <c r="B250" s="106" t="s">
        <v>733</v>
      </c>
      <c r="C250" s="81" t="s">
        <v>734</v>
      </c>
      <c r="D250" s="81"/>
      <c r="E250" s="81"/>
      <c r="F250" s="82" t="n">
        <v>270</v>
      </c>
    </row>
    <row r="251" customFormat="false" ht="11.25" hidden="false" customHeight="true" outlineLevel="0" collapsed="false">
      <c r="A251" s="79" t="n">
        <f aca="false">A250+1</f>
        <v>233</v>
      </c>
      <c r="B251" s="80" t="s">
        <v>448</v>
      </c>
      <c r="C251" s="81" t="s">
        <v>734</v>
      </c>
      <c r="D251" s="81" t="s">
        <v>449</v>
      </c>
      <c r="E251" s="81"/>
      <c r="F251" s="82" t="n">
        <v>270</v>
      </c>
    </row>
    <row r="252" customFormat="false" ht="11.25" hidden="false" customHeight="true" outlineLevel="0" collapsed="false">
      <c r="A252" s="79" t="n">
        <f aca="false">A251+1</f>
        <v>234</v>
      </c>
      <c r="B252" s="80" t="s">
        <v>729</v>
      </c>
      <c r="C252" s="81" t="s">
        <v>734</v>
      </c>
      <c r="D252" s="81" t="s">
        <v>730</v>
      </c>
      <c r="E252" s="81"/>
      <c r="F252" s="82" t="n">
        <v>270</v>
      </c>
    </row>
    <row r="253" customFormat="false" ht="11.25" hidden="false" customHeight="true" outlineLevel="0" collapsed="false">
      <c r="A253" s="79" t="n">
        <f aca="false">A252+1</f>
        <v>235</v>
      </c>
      <c r="B253" s="80" t="s">
        <v>340</v>
      </c>
      <c r="C253" s="81" t="s">
        <v>734</v>
      </c>
      <c r="D253" s="81" t="s">
        <v>730</v>
      </c>
      <c r="E253" s="81" t="s">
        <v>341</v>
      </c>
      <c r="F253" s="82" t="n">
        <v>270</v>
      </c>
    </row>
    <row r="254" customFormat="false" ht="11.25" hidden="false" customHeight="true" outlineLevel="0" collapsed="false">
      <c r="A254" s="79" t="n">
        <f aca="false">A253+1</f>
        <v>236</v>
      </c>
      <c r="B254" s="102" t="s">
        <v>346</v>
      </c>
      <c r="C254" s="103" t="s">
        <v>734</v>
      </c>
      <c r="D254" s="103" t="s">
        <v>730</v>
      </c>
      <c r="E254" s="103" t="s">
        <v>347</v>
      </c>
      <c r="F254" s="104" t="n">
        <v>270</v>
      </c>
    </row>
    <row r="255" customFormat="false" ht="22.5" hidden="false" customHeight="true" outlineLevel="0" collapsed="false">
      <c r="A255" s="79" t="n">
        <f aca="false">A254+1</f>
        <v>237</v>
      </c>
      <c r="B255" s="80" t="s">
        <v>713</v>
      </c>
      <c r="C255" s="81" t="s">
        <v>714</v>
      </c>
      <c r="D255" s="81"/>
      <c r="E255" s="81"/>
      <c r="F255" s="82" t="n">
        <f aca="false">F256+F261+F270</f>
        <v>4460.8</v>
      </c>
      <c r="G255" s="123"/>
    </row>
    <row r="256" customFormat="false" ht="67.5" hidden="false" customHeight="true" outlineLevel="0" collapsed="false">
      <c r="A256" s="79" t="n">
        <f aca="false">A255+1</f>
        <v>238</v>
      </c>
      <c r="B256" s="106" t="s">
        <v>715</v>
      </c>
      <c r="C256" s="81" t="s">
        <v>716</v>
      </c>
      <c r="D256" s="81"/>
      <c r="E256" s="81"/>
      <c r="F256" s="82" t="n">
        <v>1500</v>
      </c>
    </row>
    <row r="257" customFormat="false" ht="22.5" hidden="false" customHeight="true" outlineLevel="0" collapsed="false">
      <c r="A257" s="79" t="n">
        <f aca="false">A256+1</f>
        <v>239</v>
      </c>
      <c r="B257" s="80" t="s">
        <v>407</v>
      </c>
      <c r="C257" s="81" t="s">
        <v>716</v>
      </c>
      <c r="D257" s="81" t="s">
        <v>408</v>
      </c>
      <c r="E257" s="81"/>
      <c r="F257" s="82" t="n">
        <v>1500</v>
      </c>
    </row>
    <row r="258" customFormat="false" ht="22.5" hidden="false" customHeight="true" outlineLevel="0" collapsed="false">
      <c r="A258" s="79" t="n">
        <f aca="false">A257+1</f>
        <v>240</v>
      </c>
      <c r="B258" s="80" t="s">
        <v>409</v>
      </c>
      <c r="C258" s="81" t="s">
        <v>716</v>
      </c>
      <c r="D258" s="81" t="s">
        <v>410</v>
      </c>
      <c r="E258" s="81"/>
      <c r="F258" s="82" t="n">
        <v>1500</v>
      </c>
    </row>
    <row r="259" customFormat="false" ht="11.25" hidden="false" customHeight="true" outlineLevel="0" collapsed="false">
      <c r="A259" s="79" t="n">
        <f aca="false">A258+1</f>
        <v>241</v>
      </c>
      <c r="B259" s="80" t="s">
        <v>340</v>
      </c>
      <c r="C259" s="81" t="s">
        <v>716</v>
      </c>
      <c r="D259" s="81" t="s">
        <v>410</v>
      </c>
      <c r="E259" s="81" t="s">
        <v>341</v>
      </c>
      <c r="F259" s="82" t="n">
        <v>1500</v>
      </c>
    </row>
    <row r="260" customFormat="false" ht="11.25" hidden="false" customHeight="true" outlineLevel="0" collapsed="false">
      <c r="A260" s="79" t="n">
        <f aca="false">A259+1</f>
        <v>242</v>
      </c>
      <c r="B260" s="102" t="s">
        <v>344</v>
      </c>
      <c r="C260" s="103" t="s">
        <v>716</v>
      </c>
      <c r="D260" s="103" t="s">
        <v>410</v>
      </c>
      <c r="E260" s="103" t="s">
        <v>345</v>
      </c>
      <c r="F260" s="104" t="n">
        <v>1500</v>
      </c>
    </row>
    <row r="261" customFormat="false" ht="67.5" hidden="false" customHeight="true" outlineLevel="0" collapsed="false">
      <c r="A261" s="79" t="n">
        <f aca="false">A260+1</f>
        <v>243</v>
      </c>
      <c r="B261" s="106" t="s">
        <v>717</v>
      </c>
      <c r="C261" s="81" t="s">
        <v>718</v>
      </c>
      <c r="D261" s="81"/>
      <c r="E261" s="81"/>
      <c r="F261" s="82" t="n">
        <f aca="false">F262+F266</f>
        <v>2945.8</v>
      </c>
    </row>
    <row r="262" customFormat="false" ht="22.5" hidden="false" customHeight="true" outlineLevel="0" collapsed="false">
      <c r="A262" s="79" t="n">
        <f aca="false">A261+1</f>
        <v>244</v>
      </c>
      <c r="B262" s="80" t="s">
        <v>407</v>
      </c>
      <c r="C262" s="81" t="s">
        <v>718</v>
      </c>
      <c r="D262" s="81" t="s">
        <v>408</v>
      </c>
      <c r="E262" s="81"/>
      <c r="F262" s="82" t="n">
        <v>193</v>
      </c>
    </row>
    <row r="263" customFormat="false" ht="22.5" hidden="false" customHeight="true" outlineLevel="0" collapsed="false">
      <c r="A263" s="79" t="n">
        <f aca="false">A262+1</f>
        <v>245</v>
      </c>
      <c r="B263" s="80" t="s">
        <v>409</v>
      </c>
      <c r="C263" s="81" t="s">
        <v>718</v>
      </c>
      <c r="D263" s="81" t="s">
        <v>410</v>
      </c>
      <c r="E263" s="81"/>
      <c r="F263" s="82" t="n">
        <v>193</v>
      </c>
    </row>
    <row r="264" customFormat="false" ht="11.25" hidden="false" customHeight="true" outlineLevel="0" collapsed="false">
      <c r="A264" s="79" t="n">
        <f aca="false">A263+1</f>
        <v>246</v>
      </c>
      <c r="B264" s="80" t="s">
        <v>340</v>
      </c>
      <c r="C264" s="81" t="s">
        <v>718</v>
      </c>
      <c r="D264" s="81" t="s">
        <v>410</v>
      </c>
      <c r="E264" s="81" t="s">
        <v>341</v>
      </c>
      <c r="F264" s="82" t="n">
        <v>193</v>
      </c>
    </row>
    <row r="265" customFormat="false" ht="11.25" hidden="false" customHeight="true" outlineLevel="0" collapsed="false">
      <c r="A265" s="79" t="n">
        <f aca="false">A264+1</f>
        <v>247</v>
      </c>
      <c r="B265" s="102" t="s">
        <v>344</v>
      </c>
      <c r="C265" s="103" t="s">
        <v>718</v>
      </c>
      <c r="D265" s="103" t="s">
        <v>410</v>
      </c>
      <c r="E265" s="103" t="s">
        <v>345</v>
      </c>
      <c r="F265" s="104" t="n">
        <v>193</v>
      </c>
    </row>
    <row r="266" customFormat="false" ht="22.5" hidden="false" customHeight="true" outlineLevel="0" collapsed="false">
      <c r="A266" s="79" t="n">
        <f aca="false">A265+1</f>
        <v>248</v>
      </c>
      <c r="B266" s="80" t="s">
        <v>597</v>
      </c>
      <c r="C266" s="81" t="s">
        <v>718</v>
      </c>
      <c r="D266" s="81" t="s">
        <v>598</v>
      </c>
      <c r="E266" s="81"/>
      <c r="F266" s="82" t="n">
        <v>2752.8</v>
      </c>
    </row>
    <row r="267" customFormat="false" ht="11.25" hidden="false" customHeight="true" outlineLevel="0" collapsed="false">
      <c r="A267" s="79" t="n">
        <f aca="false">A266+1</f>
        <v>249</v>
      </c>
      <c r="B267" s="80" t="s">
        <v>599</v>
      </c>
      <c r="C267" s="81" t="s">
        <v>718</v>
      </c>
      <c r="D267" s="81" t="s">
        <v>600</v>
      </c>
      <c r="E267" s="81"/>
      <c r="F267" s="82" t="n">
        <v>2752.8</v>
      </c>
    </row>
    <row r="268" customFormat="false" ht="11.25" hidden="false" customHeight="true" outlineLevel="0" collapsed="false">
      <c r="A268" s="79" t="n">
        <f aca="false">A267+1</f>
        <v>250</v>
      </c>
      <c r="B268" s="80" t="s">
        <v>340</v>
      </c>
      <c r="C268" s="81" t="s">
        <v>718</v>
      </c>
      <c r="D268" s="81" t="s">
        <v>600</v>
      </c>
      <c r="E268" s="81" t="s">
        <v>341</v>
      </c>
      <c r="F268" s="82" t="n">
        <v>2752.8</v>
      </c>
    </row>
    <row r="269" customFormat="false" ht="11.25" hidden="false" customHeight="true" outlineLevel="0" collapsed="false">
      <c r="A269" s="79" t="n">
        <f aca="false">A268+1</f>
        <v>251</v>
      </c>
      <c r="B269" s="102" t="s">
        <v>344</v>
      </c>
      <c r="C269" s="103" t="s">
        <v>718</v>
      </c>
      <c r="D269" s="103" t="s">
        <v>600</v>
      </c>
      <c r="E269" s="103" t="s">
        <v>345</v>
      </c>
      <c r="F269" s="82" t="n">
        <v>2752.8</v>
      </c>
    </row>
    <row r="270" customFormat="false" ht="78.75" hidden="false" customHeight="true" outlineLevel="0" collapsed="false">
      <c r="A270" s="79" t="n">
        <f aca="false">A269+1</f>
        <v>252</v>
      </c>
      <c r="B270" s="106" t="s">
        <v>719</v>
      </c>
      <c r="C270" s="81" t="s">
        <v>720</v>
      </c>
      <c r="D270" s="81"/>
      <c r="E270" s="81"/>
      <c r="F270" s="82" t="n">
        <v>15</v>
      </c>
    </row>
    <row r="271" customFormat="false" ht="22.5" hidden="false" customHeight="true" outlineLevel="0" collapsed="false">
      <c r="A271" s="79" t="n">
        <f aca="false">A270+1</f>
        <v>253</v>
      </c>
      <c r="B271" s="80" t="s">
        <v>407</v>
      </c>
      <c r="C271" s="81" t="s">
        <v>720</v>
      </c>
      <c r="D271" s="81" t="s">
        <v>408</v>
      </c>
      <c r="E271" s="81"/>
      <c r="F271" s="82" t="n">
        <v>15</v>
      </c>
    </row>
    <row r="272" customFormat="false" ht="22.5" hidden="false" customHeight="true" outlineLevel="0" collapsed="false">
      <c r="A272" s="79" t="n">
        <f aca="false">A271+1</f>
        <v>254</v>
      </c>
      <c r="B272" s="80" t="s">
        <v>409</v>
      </c>
      <c r="C272" s="81" t="s">
        <v>720</v>
      </c>
      <c r="D272" s="81" t="s">
        <v>410</v>
      </c>
      <c r="E272" s="81"/>
      <c r="F272" s="82" t="n">
        <v>15</v>
      </c>
    </row>
    <row r="273" customFormat="false" ht="11.25" hidden="false" customHeight="true" outlineLevel="0" collapsed="false">
      <c r="A273" s="79" t="n">
        <f aca="false">A272+1</f>
        <v>255</v>
      </c>
      <c r="B273" s="80" t="s">
        <v>340</v>
      </c>
      <c r="C273" s="81" t="s">
        <v>720</v>
      </c>
      <c r="D273" s="81" t="s">
        <v>410</v>
      </c>
      <c r="E273" s="81" t="s">
        <v>341</v>
      </c>
      <c r="F273" s="82" t="n">
        <v>15</v>
      </c>
    </row>
    <row r="274" customFormat="false" ht="11.25" hidden="false" customHeight="true" outlineLevel="0" collapsed="false">
      <c r="A274" s="79" t="n">
        <f aca="false">A273+1</f>
        <v>256</v>
      </c>
      <c r="B274" s="102" t="s">
        <v>344</v>
      </c>
      <c r="C274" s="103" t="s">
        <v>720</v>
      </c>
      <c r="D274" s="103" t="s">
        <v>410</v>
      </c>
      <c r="E274" s="103" t="s">
        <v>345</v>
      </c>
      <c r="F274" s="104" t="n">
        <v>15</v>
      </c>
    </row>
    <row r="275" customFormat="false" ht="22.5" hidden="false" customHeight="true" outlineLevel="0" collapsed="false">
      <c r="A275" s="79" t="n">
        <f aca="false">A274+1</f>
        <v>257</v>
      </c>
      <c r="B275" s="80" t="s">
        <v>737</v>
      </c>
      <c r="C275" s="81" t="s">
        <v>738</v>
      </c>
      <c r="D275" s="81"/>
      <c r="E275" s="81"/>
      <c r="F275" s="82" t="n">
        <v>17705</v>
      </c>
      <c r="G275" s="123"/>
    </row>
    <row r="276" customFormat="false" ht="45" hidden="false" customHeight="true" outlineLevel="0" collapsed="false">
      <c r="A276" s="79" t="n">
        <f aca="false">A275+1</f>
        <v>258</v>
      </c>
      <c r="B276" s="80" t="s">
        <v>739</v>
      </c>
      <c r="C276" s="81" t="s">
        <v>740</v>
      </c>
      <c r="D276" s="81"/>
      <c r="E276" s="81"/>
      <c r="F276" s="82" t="n">
        <v>16062.6</v>
      </c>
    </row>
    <row r="277" customFormat="false" ht="45" hidden="false" customHeight="true" outlineLevel="0" collapsed="false">
      <c r="A277" s="79" t="n">
        <f aca="false">A276+1</f>
        <v>259</v>
      </c>
      <c r="B277" s="80" t="s">
        <v>403</v>
      </c>
      <c r="C277" s="81" t="s">
        <v>740</v>
      </c>
      <c r="D277" s="81" t="s">
        <v>183</v>
      </c>
      <c r="E277" s="81"/>
      <c r="F277" s="82" t="n">
        <v>14296.7</v>
      </c>
    </row>
    <row r="278" customFormat="false" ht="11.25" hidden="false" customHeight="true" outlineLevel="0" collapsed="false">
      <c r="A278" s="79" t="n">
        <f aca="false">A277+1</f>
        <v>260</v>
      </c>
      <c r="B278" s="80" t="s">
        <v>574</v>
      </c>
      <c r="C278" s="81" t="s">
        <v>740</v>
      </c>
      <c r="D278" s="81" t="s">
        <v>84</v>
      </c>
      <c r="E278" s="81"/>
      <c r="F278" s="82" t="n">
        <v>14296.7</v>
      </c>
    </row>
    <row r="279" customFormat="false" ht="11.25" hidden="false" customHeight="true" outlineLevel="0" collapsed="false">
      <c r="A279" s="79" t="n">
        <f aca="false">A278+1</f>
        <v>261</v>
      </c>
      <c r="B279" s="80" t="s">
        <v>340</v>
      </c>
      <c r="C279" s="81" t="s">
        <v>740</v>
      </c>
      <c r="D279" s="81" t="s">
        <v>84</v>
      </c>
      <c r="E279" s="81" t="s">
        <v>341</v>
      </c>
      <c r="F279" s="82" t="n">
        <v>14296.7</v>
      </c>
    </row>
    <row r="280" customFormat="false" ht="11.25" hidden="false" customHeight="true" outlineLevel="0" collapsed="false">
      <c r="A280" s="79" t="n">
        <f aca="false">A279+1</f>
        <v>262</v>
      </c>
      <c r="B280" s="102" t="s">
        <v>348</v>
      </c>
      <c r="C280" s="103" t="s">
        <v>740</v>
      </c>
      <c r="D280" s="103" t="s">
        <v>84</v>
      </c>
      <c r="E280" s="103" t="s">
        <v>349</v>
      </c>
      <c r="F280" s="104" t="n">
        <v>14296.7</v>
      </c>
    </row>
    <row r="281" customFormat="false" ht="22.5" hidden="false" customHeight="true" outlineLevel="0" collapsed="false">
      <c r="A281" s="79" t="n">
        <f aca="false">A280+1</f>
        <v>263</v>
      </c>
      <c r="B281" s="80" t="s">
        <v>407</v>
      </c>
      <c r="C281" s="81" t="s">
        <v>740</v>
      </c>
      <c r="D281" s="81" t="s">
        <v>408</v>
      </c>
      <c r="E281" s="81"/>
      <c r="F281" s="82" t="n">
        <v>1753.9</v>
      </c>
    </row>
    <row r="282" customFormat="false" ht="22.5" hidden="false" customHeight="true" outlineLevel="0" collapsed="false">
      <c r="A282" s="79" t="n">
        <f aca="false">A281+1</f>
        <v>264</v>
      </c>
      <c r="B282" s="80" t="s">
        <v>409</v>
      </c>
      <c r="C282" s="81" t="s">
        <v>740</v>
      </c>
      <c r="D282" s="81" t="s">
        <v>410</v>
      </c>
      <c r="E282" s="81"/>
      <c r="F282" s="82" t="n">
        <v>1753.9</v>
      </c>
    </row>
    <row r="283" customFormat="false" ht="11.25" hidden="false" customHeight="true" outlineLevel="0" collapsed="false">
      <c r="A283" s="79" t="n">
        <f aca="false">A282+1</f>
        <v>265</v>
      </c>
      <c r="B283" s="80" t="s">
        <v>340</v>
      </c>
      <c r="C283" s="81" t="s">
        <v>740</v>
      </c>
      <c r="D283" s="81" t="s">
        <v>410</v>
      </c>
      <c r="E283" s="81" t="s">
        <v>341</v>
      </c>
      <c r="F283" s="82" t="n">
        <v>1753.9</v>
      </c>
    </row>
    <row r="284" customFormat="false" ht="11.25" hidden="false" customHeight="true" outlineLevel="0" collapsed="false">
      <c r="A284" s="79" t="n">
        <f aca="false">A283+1</f>
        <v>266</v>
      </c>
      <c r="B284" s="102" t="s">
        <v>348</v>
      </c>
      <c r="C284" s="103" t="s">
        <v>740</v>
      </c>
      <c r="D284" s="103" t="s">
        <v>410</v>
      </c>
      <c r="E284" s="103" t="s">
        <v>349</v>
      </c>
      <c r="F284" s="104" t="n">
        <v>1753.9</v>
      </c>
    </row>
    <row r="285" customFormat="false" ht="11.25" hidden="false" customHeight="true" outlineLevel="0" collapsed="false">
      <c r="A285" s="79" t="n">
        <f aca="false">A284+1</f>
        <v>267</v>
      </c>
      <c r="B285" s="80" t="s">
        <v>411</v>
      </c>
      <c r="C285" s="81" t="s">
        <v>740</v>
      </c>
      <c r="D285" s="81" t="s">
        <v>412</v>
      </c>
      <c r="E285" s="81"/>
      <c r="F285" s="82" t="n">
        <v>12</v>
      </c>
    </row>
    <row r="286" customFormat="false" ht="11.25" hidden="false" customHeight="true" outlineLevel="0" collapsed="false">
      <c r="A286" s="79" t="n">
        <f aca="false">A285+1</f>
        <v>268</v>
      </c>
      <c r="B286" s="80" t="s">
        <v>413</v>
      </c>
      <c r="C286" s="81" t="s">
        <v>740</v>
      </c>
      <c r="D286" s="81" t="s">
        <v>414</v>
      </c>
      <c r="E286" s="81"/>
      <c r="F286" s="82" t="n">
        <v>12</v>
      </c>
    </row>
    <row r="287" customFormat="false" ht="11.25" hidden="false" customHeight="true" outlineLevel="0" collapsed="false">
      <c r="A287" s="79" t="n">
        <f aca="false">A286+1</f>
        <v>269</v>
      </c>
      <c r="B287" s="80" t="s">
        <v>340</v>
      </c>
      <c r="C287" s="81" t="s">
        <v>740</v>
      </c>
      <c r="D287" s="81" t="s">
        <v>414</v>
      </c>
      <c r="E287" s="81" t="s">
        <v>341</v>
      </c>
      <c r="F287" s="82" t="n">
        <v>12</v>
      </c>
    </row>
    <row r="288" customFormat="false" ht="11.25" hidden="false" customHeight="true" outlineLevel="0" collapsed="false">
      <c r="A288" s="79" t="n">
        <f aca="false">A287+1</f>
        <v>270</v>
      </c>
      <c r="B288" s="102" t="s">
        <v>348</v>
      </c>
      <c r="C288" s="103" t="s">
        <v>740</v>
      </c>
      <c r="D288" s="103" t="s">
        <v>414</v>
      </c>
      <c r="E288" s="103" t="s">
        <v>349</v>
      </c>
      <c r="F288" s="104" t="n">
        <v>12</v>
      </c>
    </row>
    <row r="289" customFormat="false" ht="45" hidden="false" customHeight="true" outlineLevel="0" collapsed="false">
      <c r="A289" s="79" t="n">
        <f aca="false">A288+1</f>
        <v>271</v>
      </c>
      <c r="B289" s="80" t="s">
        <v>741</v>
      </c>
      <c r="C289" s="81" t="s">
        <v>742</v>
      </c>
      <c r="D289" s="81"/>
      <c r="E289" s="81"/>
      <c r="F289" s="82" t="n">
        <v>1442.4</v>
      </c>
    </row>
    <row r="290" customFormat="false" ht="45" hidden="false" customHeight="true" outlineLevel="0" collapsed="false">
      <c r="A290" s="79" t="n">
        <f aca="false">A289+1</f>
        <v>272</v>
      </c>
      <c r="B290" s="80" t="s">
        <v>403</v>
      </c>
      <c r="C290" s="81" t="s">
        <v>742</v>
      </c>
      <c r="D290" s="81" t="s">
        <v>183</v>
      </c>
      <c r="E290" s="81"/>
      <c r="F290" s="82" t="n">
        <v>1442.4</v>
      </c>
    </row>
    <row r="291" customFormat="false" ht="22.5" hidden="false" customHeight="true" outlineLevel="0" collapsed="false">
      <c r="A291" s="79" t="n">
        <f aca="false">A290+1</f>
        <v>273</v>
      </c>
      <c r="B291" s="80" t="s">
        <v>404</v>
      </c>
      <c r="C291" s="81" t="s">
        <v>742</v>
      </c>
      <c r="D291" s="81" t="s">
        <v>119</v>
      </c>
      <c r="E291" s="81"/>
      <c r="F291" s="82" t="n">
        <v>1442.4</v>
      </c>
    </row>
    <row r="292" customFormat="false" ht="11.25" hidden="false" customHeight="true" outlineLevel="0" collapsed="false">
      <c r="A292" s="79" t="n">
        <f aca="false">A291+1</f>
        <v>274</v>
      </c>
      <c r="B292" s="80" t="s">
        <v>340</v>
      </c>
      <c r="C292" s="81" t="s">
        <v>742</v>
      </c>
      <c r="D292" s="81" t="s">
        <v>119</v>
      </c>
      <c r="E292" s="81" t="s">
        <v>341</v>
      </c>
      <c r="F292" s="82" t="n">
        <v>1442.4</v>
      </c>
    </row>
    <row r="293" customFormat="false" ht="11.25" hidden="false" customHeight="true" outlineLevel="0" collapsed="false">
      <c r="A293" s="79" t="n">
        <f aca="false">A292+1</f>
        <v>275</v>
      </c>
      <c r="B293" s="102" t="s">
        <v>348</v>
      </c>
      <c r="C293" s="103" t="s">
        <v>742</v>
      </c>
      <c r="D293" s="103" t="s">
        <v>119</v>
      </c>
      <c r="E293" s="103" t="s">
        <v>349</v>
      </c>
      <c r="F293" s="104" t="n">
        <v>1442.4</v>
      </c>
    </row>
    <row r="294" customFormat="false" ht="56.25" hidden="false" customHeight="true" outlineLevel="0" collapsed="false">
      <c r="A294" s="79" t="n">
        <f aca="false">A293+1</f>
        <v>276</v>
      </c>
      <c r="B294" s="106" t="s">
        <v>743</v>
      </c>
      <c r="C294" s="81" t="s">
        <v>744</v>
      </c>
      <c r="D294" s="81"/>
      <c r="E294" s="81"/>
      <c r="F294" s="82" t="n">
        <v>200</v>
      </c>
    </row>
    <row r="295" customFormat="false" ht="22.5" hidden="false" customHeight="true" outlineLevel="0" collapsed="false">
      <c r="A295" s="79" t="n">
        <f aca="false">A294+1</f>
        <v>277</v>
      </c>
      <c r="B295" s="80" t="s">
        <v>407</v>
      </c>
      <c r="C295" s="81" t="s">
        <v>744</v>
      </c>
      <c r="D295" s="81" t="s">
        <v>408</v>
      </c>
      <c r="E295" s="81"/>
      <c r="F295" s="82" t="n">
        <v>200</v>
      </c>
    </row>
    <row r="296" customFormat="false" ht="22.5" hidden="false" customHeight="true" outlineLevel="0" collapsed="false">
      <c r="A296" s="79" t="n">
        <f aca="false">A295+1</f>
        <v>278</v>
      </c>
      <c r="B296" s="80" t="s">
        <v>409</v>
      </c>
      <c r="C296" s="81" t="s">
        <v>744</v>
      </c>
      <c r="D296" s="81" t="s">
        <v>410</v>
      </c>
      <c r="E296" s="81"/>
      <c r="F296" s="82" t="n">
        <v>200</v>
      </c>
    </row>
    <row r="297" customFormat="false" ht="11.25" hidden="false" customHeight="true" outlineLevel="0" collapsed="false">
      <c r="A297" s="79" t="n">
        <f aca="false">A296+1</f>
        <v>279</v>
      </c>
      <c r="B297" s="80" t="s">
        <v>340</v>
      </c>
      <c r="C297" s="81" t="s">
        <v>744</v>
      </c>
      <c r="D297" s="81" t="s">
        <v>410</v>
      </c>
      <c r="E297" s="81" t="s">
        <v>341</v>
      </c>
      <c r="F297" s="82" t="n">
        <v>200</v>
      </c>
    </row>
    <row r="298" customFormat="false" ht="11.25" hidden="false" customHeight="true" outlineLevel="0" collapsed="false">
      <c r="A298" s="79" t="n">
        <f aca="false">A297+1</f>
        <v>280</v>
      </c>
      <c r="B298" s="102" t="s">
        <v>348</v>
      </c>
      <c r="C298" s="103" t="s">
        <v>744</v>
      </c>
      <c r="D298" s="103" t="s">
        <v>410</v>
      </c>
      <c r="E298" s="103" t="s">
        <v>349</v>
      </c>
      <c r="F298" s="104" t="n">
        <v>200</v>
      </c>
    </row>
    <row r="299" customFormat="false" ht="22.5" hidden="false" customHeight="true" outlineLevel="0" collapsed="false">
      <c r="A299" s="83" t="n">
        <f aca="false">A298+1</f>
        <v>281</v>
      </c>
      <c r="B299" s="98" t="s">
        <v>803</v>
      </c>
      <c r="C299" s="99" t="s">
        <v>804</v>
      </c>
      <c r="D299" s="99"/>
      <c r="E299" s="99"/>
      <c r="F299" s="100" t="n">
        <v>18597.7</v>
      </c>
    </row>
    <row r="300" customFormat="false" ht="22.5" hidden="false" customHeight="true" outlineLevel="0" collapsed="false">
      <c r="A300" s="79" t="n">
        <f aca="false">A299+1</f>
        <v>282</v>
      </c>
      <c r="B300" s="80" t="s">
        <v>805</v>
      </c>
      <c r="C300" s="81" t="s">
        <v>806</v>
      </c>
      <c r="D300" s="81"/>
      <c r="E300" s="81"/>
      <c r="F300" s="82" t="n">
        <v>456.5</v>
      </c>
    </row>
    <row r="301" customFormat="false" ht="56.25" hidden="false" customHeight="true" outlineLevel="0" collapsed="false">
      <c r="A301" s="79" t="n">
        <f aca="false">A300+1</f>
        <v>283</v>
      </c>
      <c r="B301" s="80" t="s">
        <v>807</v>
      </c>
      <c r="C301" s="81" t="s">
        <v>808</v>
      </c>
      <c r="D301" s="81"/>
      <c r="E301" s="81"/>
      <c r="F301" s="82" t="n">
        <v>456.5</v>
      </c>
    </row>
    <row r="302" customFormat="false" ht="11.25" hidden="false" customHeight="true" outlineLevel="0" collapsed="false">
      <c r="A302" s="79" t="n">
        <f aca="false">A301+1</f>
        <v>284</v>
      </c>
      <c r="B302" s="80" t="s">
        <v>448</v>
      </c>
      <c r="C302" s="81" t="s">
        <v>808</v>
      </c>
      <c r="D302" s="81" t="s">
        <v>449</v>
      </c>
      <c r="E302" s="81"/>
      <c r="F302" s="82" t="n">
        <v>456.5</v>
      </c>
    </row>
    <row r="303" customFormat="false" ht="11.25" hidden="false" customHeight="true" outlineLevel="0" collapsed="false">
      <c r="A303" s="79" t="n">
        <f aca="false">A302+1</f>
        <v>285</v>
      </c>
      <c r="B303" s="80" t="s">
        <v>809</v>
      </c>
      <c r="C303" s="81" t="s">
        <v>808</v>
      </c>
      <c r="D303" s="81" t="s">
        <v>810</v>
      </c>
      <c r="E303" s="81"/>
      <c r="F303" s="82" t="n">
        <v>456.5</v>
      </c>
    </row>
    <row r="304" customFormat="false" ht="11.25" hidden="false" customHeight="true" outlineLevel="0" collapsed="false">
      <c r="A304" s="79" t="n">
        <f aca="false">A303+1</f>
        <v>286</v>
      </c>
      <c r="B304" s="80" t="s">
        <v>356</v>
      </c>
      <c r="C304" s="81" t="s">
        <v>808</v>
      </c>
      <c r="D304" s="81" t="s">
        <v>810</v>
      </c>
      <c r="E304" s="81" t="s">
        <v>357</v>
      </c>
      <c r="F304" s="82" t="n">
        <v>456.5</v>
      </c>
    </row>
    <row r="305" customFormat="false" ht="11.25" hidden="false" customHeight="true" outlineLevel="0" collapsed="false">
      <c r="A305" s="79" t="n">
        <f aca="false">A304+1</f>
        <v>287</v>
      </c>
      <c r="B305" s="102" t="s">
        <v>358</v>
      </c>
      <c r="C305" s="103" t="s">
        <v>808</v>
      </c>
      <c r="D305" s="103" t="s">
        <v>810</v>
      </c>
      <c r="E305" s="103" t="s">
        <v>359</v>
      </c>
      <c r="F305" s="104" t="n">
        <v>456.5</v>
      </c>
    </row>
    <row r="306" customFormat="false" ht="11.25" hidden="false" customHeight="true" outlineLevel="0" collapsed="false">
      <c r="A306" s="79" t="n">
        <f aca="false">A305+1</f>
        <v>288</v>
      </c>
      <c r="B306" s="80" t="s">
        <v>815</v>
      </c>
      <c r="C306" s="81" t="s">
        <v>816</v>
      </c>
      <c r="D306" s="81"/>
      <c r="E306" s="81"/>
      <c r="F306" s="82" t="n">
        <v>194.4</v>
      </c>
    </row>
    <row r="307" customFormat="false" ht="78.75" hidden="false" customHeight="true" outlineLevel="0" collapsed="false">
      <c r="A307" s="79" t="n">
        <f aca="false">A306+1</f>
        <v>289</v>
      </c>
      <c r="B307" s="106" t="s">
        <v>817</v>
      </c>
      <c r="C307" s="81" t="s">
        <v>818</v>
      </c>
      <c r="D307" s="81"/>
      <c r="E307" s="81"/>
      <c r="F307" s="82" t="n">
        <v>194.4</v>
      </c>
    </row>
    <row r="308" customFormat="false" ht="22.5" hidden="false" customHeight="true" outlineLevel="0" collapsed="false">
      <c r="A308" s="79" t="n">
        <f aca="false">A307+1</f>
        <v>290</v>
      </c>
      <c r="B308" s="80" t="s">
        <v>407</v>
      </c>
      <c r="C308" s="81" t="s">
        <v>818</v>
      </c>
      <c r="D308" s="81" t="s">
        <v>408</v>
      </c>
      <c r="E308" s="81"/>
      <c r="F308" s="82" t="n">
        <v>194.4</v>
      </c>
    </row>
    <row r="309" customFormat="false" ht="22.5" hidden="false" customHeight="true" outlineLevel="0" collapsed="false">
      <c r="A309" s="79" t="n">
        <f aca="false">A308+1</f>
        <v>291</v>
      </c>
      <c r="B309" s="80" t="s">
        <v>409</v>
      </c>
      <c r="C309" s="81" t="s">
        <v>818</v>
      </c>
      <c r="D309" s="81" t="s">
        <v>410</v>
      </c>
      <c r="E309" s="81"/>
      <c r="F309" s="82" t="n">
        <v>194.4</v>
      </c>
    </row>
    <row r="310" customFormat="false" ht="11.25" hidden="false" customHeight="true" outlineLevel="0" collapsed="false">
      <c r="A310" s="79" t="n">
        <f aca="false">A309+1</f>
        <v>292</v>
      </c>
      <c r="B310" s="80" t="s">
        <v>356</v>
      </c>
      <c r="C310" s="81" t="s">
        <v>818</v>
      </c>
      <c r="D310" s="81" t="s">
        <v>410</v>
      </c>
      <c r="E310" s="81" t="s">
        <v>357</v>
      </c>
      <c r="F310" s="82" t="n">
        <v>194.4</v>
      </c>
    </row>
    <row r="311" customFormat="false" ht="11.25" hidden="false" customHeight="true" outlineLevel="0" collapsed="false">
      <c r="A311" s="79" t="n">
        <f aca="false">A310+1</f>
        <v>293</v>
      </c>
      <c r="B311" s="102" t="s">
        <v>362</v>
      </c>
      <c r="C311" s="103" t="s">
        <v>818</v>
      </c>
      <c r="D311" s="103" t="s">
        <v>410</v>
      </c>
      <c r="E311" s="103" t="s">
        <v>363</v>
      </c>
      <c r="F311" s="104" t="n">
        <v>194.4</v>
      </c>
    </row>
    <row r="312" customFormat="false" ht="22.5" hidden="false" customHeight="true" outlineLevel="0" collapsed="false">
      <c r="A312" s="79" t="n">
        <f aca="false">A311+1</f>
        <v>294</v>
      </c>
      <c r="B312" s="80" t="s">
        <v>811</v>
      </c>
      <c r="C312" s="81" t="s">
        <v>812</v>
      </c>
      <c r="D312" s="81"/>
      <c r="E312" s="81"/>
      <c r="F312" s="82" t="n">
        <v>10668.8</v>
      </c>
    </row>
    <row r="313" customFormat="false" ht="78.75" hidden="false" customHeight="true" outlineLevel="0" collapsed="false">
      <c r="A313" s="79" t="n">
        <f aca="false">A312+1</f>
        <v>295</v>
      </c>
      <c r="B313" s="106" t="s">
        <v>813</v>
      </c>
      <c r="C313" s="81" t="s">
        <v>814</v>
      </c>
      <c r="D313" s="81"/>
      <c r="E313" s="81"/>
      <c r="F313" s="82" t="n">
        <v>10668.8</v>
      </c>
    </row>
    <row r="314" customFormat="false" ht="22.5" hidden="false" customHeight="true" outlineLevel="0" collapsed="false">
      <c r="A314" s="79" t="n">
        <f aca="false">A313+1</f>
        <v>296</v>
      </c>
      <c r="B314" s="80" t="s">
        <v>597</v>
      </c>
      <c r="C314" s="81" t="s">
        <v>814</v>
      </c>
      <c r="D314" s="81" t="s">
        <v>598</v>
      </c>
      <c r="E314" s="81"/>
      <c r="F314" s="82" t="n">
        <v>10668.8</v>
      </c>
    </row>
    <row r="315" customFormat="false" ht="11.25" hidden="false" customHeight="true" outlineLevel="0" collapsed="false">
      <c r="A315" s="79" t="n">
        <f aca="false">A314+1</f>
        <v>297</v>
      </c>
      <c r="B315" s="80" t="s">
        <v>599</v>
      </c>
      <c r="C315" s="81" t="s">
        <v>814</v>
      </c>
      <c r="D315" s="81" t="s">
        <v>600</v>
      </c>
      <c r="E315" s="81"/>
      <c r="F315" s="82" t="n">
        <v>10668.8</v>
      </c>
    </row>
    <row r="316" customFormat="false" ht="11.25" hidden="false" customHeight="true" outlineLevel="0" collapsed="false">
      <c r="A316" s="79" t="n">
        <f aca="false">A315+1</f>
        <v>298</v>
      </c>
      <c r="B316" s="80" t="s">
        <v>356</v>
      </c>
      <c r="C316" s="81" t="s">
        <v>814</v>
      </c>
      <c r="D316" s="81" t="s">
        <v>600</v>
      </c>
      <c r="E316" s="81" t="s">
        <v>357</v>
      </c>
      <c r="F316" s="82" t="n">
        <v>10668.8</v>
      </c>
    </row>
    <row r="317" customFormat="false" ht="11.25" hidden="false" customHeight="true" outlineLevel="0" collapsed="false">
      <c r="A317" s="79" t="n">
        <f aca="false">A316+1</f>
        <v>299</v>
      </c>
      <c r="B317" s="102" t="s">
        <v>360</v>
      </c>
      <c r="C317" s="103" t="s">
        <v>814</v>
      </c>
      <c r="D317" s="103" t="s">
        <v>600</v>
      </c>
      <c r="E317" s="103" t="s">
        <v>361</v>
      </c>
      <c r="F317" s="104" t="n">
        <v>10668.8</v>
      </c>
    </row>
    <row r="318" customFormat="false" ht="22.5" hidden="false" customHeight="true" outlineLevel="0" collapsed="false">
      <c r="A318" s="79" t="n">
        <f aca="false">A317+1</f>
        <v>300</v>
      </c>
      <c r="B318" s="80" t="s">
        <v>756</v>
      </c>
      <c r="C318" s="81" t="s">
        <v>819</v>
      </c>
      <c r="D318" s="81"/>
      <c r="E318" s="81"/>
      <c r="F318" s="82" t="n">
        <v>7278</v>
      </c>
      <c r="G318" s="123"/>
    </row>
    <row r="319" customFormat="false" ht="67.5" hidden="false" customHeight="true" outlineLevel="0" collapsed="false">
      <c r="A319" s="79" t="n">
        <f aca="false">A318+1</f>
        <v>301</v>
      </c>
      <c r="B319" s="106" t="s">
        <v>824</v>
      </c>
      <c r="C319" s="81" t="s">
        <v>825</v>
      </c>
      <c r="D319" s="81"/>
      <c r="E319" s="81"/>
      <c r="F319" s="82" t="n">
        <v>7043.5</v>
      </c>
      <c r="G319" s="123"/>
    </row>
    <row r="320" customFormat="false" ht="45" hidden="false" customHeight="true" outlineLevel="0" collapsed="false">
      <c r="A320" s="79" t="n">
        <f aca="false">A319+1</f>
        <v>302</v>
      </c>
      <c r="B320" s="80" t="s">
        <v>403</v>
      </c>
      <c r="C320" s="81" t="s">
        <v>825</v>
      </c>
      <c r="D320" s="81" t="s">
        <v>183</v>
      </c>
      <c r="E320" s="81"/>
      <c r="F320" s="82" t="n">
        <v>6399.1</v>
      </c>
    </row>
    <row r="321" customFormat="false" ht="22.5" hidden="false" customHeight="true" outlineLevel="0" collapsed="false">
      <c r="A321" s="79" t="n">
        <f aca="false">A320+1</f>
        <v>303</v>
      </c>
      <c r="B321" s="80" t="s">
        <v>404</v>
      </c>
      <c r="C321" s="81" t="s">
        <v>825</v>
      </c>
      <c r="D321" s="81" t="s">
        <v>119</v>
      </c>
      <c r="E321" s="81"/>
      <c r="F321" s="82" t="n">
        <v>6399.1</v>
      </c>
    </row>
    <row r="322" customFormat="false" ht="11.25" hidden="false" customHeight="true" outlineLevel="0" collapsed="false">
      <c r="A322" s="79" t="n">
        <f aca="false">A321+1</f>
        <v>304</v>
      </c>
      <c r="B322" s="80" t="s">
        <v>356</v>
      </c>
      <c r="C322" s="81" t="s">
        <v>825</v>
      </c>
      <c r="D322" s="81" t="s">
        <v>119</v>
      </c>
      <c r="E322" s="81" t="s">
        <v>357</v>
      </c>
      <c r="F322" s="82" t="n">
        <v>6399.1</v>
      </c>
    </row>
    <row r="323" customFormat="false" ht="11.25" hidden="false" customHeight="true" outlineLevel="0" collapsed="false">
      <c r="A323" s="79" t="n">
        <f aca="false">A322+1</f>
        <v>305</v>
      </c>
      <c r="B323" s="102" t="s">
        <v>366</v>
      </c>
      <c r="C323" s="103" t="s">
        <v>825</v>
      </c>
      <c r="D323" s="103" t="s">
        <v>119</v>
      </c>
      <c r="E323" s="103" t="s">
        <v>367</v>
      </c>
      <c r="F323" s="104" t="n">
        <v>6399.1</v>
      </c>
    </row>
    <row r="324" customFormat="false" ht="22.5" hidden="false" customHeight="true" outlineLevel="0" collapsed="false">
      <c r="A324" s="79" t="n">
        <f aca="false">A323+1</f>
        <v>306</v>
      </c>
      <c r="B324" s="80" t="s">
        <v>407</v>
      </c>
      <c r="C324" s="81" t="s">
        <v>825</v>
      </c>
      <c r="D324" s="81" t="s">
        <v>408</v>
      </c>
      <c r="E324" s="81"/>
      <c r="F324" s="82" t="n">
        <v>644.4</v>
      </c>
    </row>
    <row r="325" customFormat="false" ht="22.5" hidden="false" customHeight="true" outlineLevel="0" collapsed="false">
      <c r="A325" s="79" t="n">
        <f aca="false">A324+1</f>
        <v>307</v>
      </c>
      <c r="B325" s="80" t="s">
        <v>409</v>
      </c>
      <c r="C325" s="81" t="s">
        <v>825</v>
      </c>
      <c r="D325" s="81" t="s">
        <v>410</v>
      </c>
      <c r="E325" s="81"/>
      <c r="F325" s="82" t="n">
        <v>644.4</v>
      </c>
    </row>
    <row r="326" customFormat="false" ht="11.25" hidden="false" customHeight="true" outlineLevel="0" collapsed="false">
      <c r="A326" s="79" t="n">
        <f aca="false">A325+1</f>
        <v>308</v>
      </c>
      <c r="B326" s="80" t="s">
        <v>356</v>
      </c>
      <c r="C326" s="81" t="s">
        <v>825</v>
      </c>
      <c r="D326" s="81" t="s">
        <v>410</v>
      </c>
      <c r="E326" s="81" t="s">
        <v>357</v>
      </c>
      <c r="F326" s="82" t="n">
        <v>644.4</v>
      </c>
    </row>
    <row r="327" customFormat="false" ht="11.25" hidden="false" customHeight="true" outlineLevel="0" collapsed="false">
      <c r="A327" s="79" t="n">
        <f aca="false">A326+1</f>
        <v>309</v>
      </c>
      <c r="B327" s="102" t="s">
        <v>366</v>
      </c>
      <c r="C327" s="103" t="s">
        <v>825</v>
      </c>
      <c r="D327" s="103" t="s">
        <v>410</v>
      </c>
      <c r="E327" s="103" t="s">
        <v>367</v>
      </c>
      <c r="F327" s="104" t="n">
        <v>644.4</v>
      </c>
    </row>
    <row r="328" customFormat="false" ht="67.5" hidden="false" customHeight="true" outlineLevel="0" collapsed="false">
      <c r="A328" s="79" t="n">
        <f aca="false">A327+1</f>
        <v>310</v>
      </c>
      <c r="B328" s="106" t="s">
        <v>820</v>
      </c>
      <c r="C328" s="81" t="s">
        <v>821</v>
      </c>
      <c r="D328" s="81"/>
      <c r="E328" s="81"/>
      <c r="F328" s="82" t="n">
        <v>138.5</v>
      </c>
    </row>
    <row r="329" customFormat="false" ht="22.5" hidden="false" customHeight="true" outlineLevel="0" collapsed="false">
      <c r="A329" s="79" t="n">
        <f aca="false">A328+1</f>
        <v>311</v>
      </c>
      <c r="B329" s="80" t="s">
        <v>407</v>
      </c>
      <c r="C329" s="81" t="s">
        <v>821</v>
      </c>
      <c r="D329" s="81" t="s">
        <v>408</v>
      </c>
      <c r="E329" s="81"/>
      <c r="F329" s="82" t="n">
        <v>8.5</v>
      </c>
    </row>
    <row r="330" customFormat="false" ht="22.5" hidden="false" customHeight="true" outlineLevel="0" collapsed="false">
      <c r="A330" s="79" t="n">
        <f aca="false">A329+1</f>
        <v>312</v>
      </c>
      <c r="B330" s="80" t="s">
        <v>409</v>
      </c>
      <c r="C330" s="81" t="s">
        <v>821</v>
      </c>
      <c r="D330" s="81" t="s">
        <v>410</v>
      </c>
      <c r="E330" s="81"/>
      <c r="F330" s="82" t="n">
        <v>8.5</v>
      </c>
    </row>
    <row r="331" customFormat="false" ht="11.25" hidden="false" customHeight="true" outlineLevel="0" collapsed="false">
      <c r="A331" s="79" t="n">
        <f aca="false">A330+1</f>
        <v>313</v>
      </c>
      <c r="B331" s="80" t="s">
        <v>356</v>
      </c>
      <c r="C331" s="81" t="s">
        <v>821</v>
      </c>
      <c r="D331" s="81" t="s">
        <v>410</v>
      </c>
      <c r="E331" s="81" t="s">
        <v>357</v>
      </c>
      <c r="F331" s="82" t="n">
        <v>8.5</v>
      </c>
    </row>
    <row r="332" customFormat="false" ht="11.25" hidden="false" customHeight="true" outlineLevel="0" collapsed="false">
      <c r="A332" s="79" t="n">
        <f aca="false">A331+1</f>
        <v>314</v>
      </c>
      <c r="B332" s="102" t="s">
        <v>362</v>
      </c>
      <c r="C332" s="103" t="s">
        <v>821</v>
      </c>
      <c r="D332" s="103" t="s">
        <v>410</v>
      </c>
      <c r="E332" s="103" t="s">
        <v>363</v>
      </c>
      <c r="F332" s="104" t="n">
        <v>8.5</v>
      </c>
    </row>
    <row r="333" customFormat="false" ht="11.25" hidden="false" customHeight="true" outlineLevel="0" collapsed="false">
      <c r="A333" s="79" t="n">
        <f aca="false">A332+1</f>
        <v>315</v>
      </c>
      <c r="B333" s="80" t="s">
        <v>448</v>
      </c>
      <c r="C333" s="81" t="s">
        <v>821</v>
      </c>
      <c r="D333" s="81" t="s">
        <v>449</v>
      </c>
      <c r="E333" s="81"/>
      <c r="F333" s="82" t="n">
        <v>130</v>
      </c>
    </row>
    <row r="334" customFormat="false" ht="11.25" hidden="false" customHeight="true" outlineLevel="0" collapsed="false">
      <c r="A334" s="79" t="n">
        <f aca="false">A333+1</f>
        <v>316</v>
      </c>
      <c r="B334" s="80" t="s">
        <v>729</v>
      </c>
      <c r="C334" s="81" t="s">
        <v>821</v>
      </c>
      <c r="D334" s="81" t="s">
        <v>730</v>
      </c>
      <c r="E334" s="81"/>
      <c r="F334" s="82" t="n">
        <v>130</v>
      </c>
    </row>
    <row r="335" customFormat="false" ht="11.25" hidden="false" customHeight="true" outlineLevel="0" collapsed="false">
      <c r="A335" s="79" t="n">
        <f aca="false">A334+1</f>
        <v>317</v>
      </c>
      <c r="B335" s="80" t="s">
        <v>356</v>
      </c>
      <c r="C335" s="81" t="s">
        <v>821</v>
      </c>
      <c r="D335" s="81" t="s">
        <v>730</v>
      </c>
      <c r="E335" s="81" t="s">
        <v>357</v>
      </c>
      <c r="F335" s="82" t="n">
        <v>130</v>
      </c>
    </row>
    <row r="336" customFormat="false" ht="11.25" hidden="false" customHeight="true" outlineLevel="0" collapsed="false">
      <c r="A336" s="79" t="n">
        <f aca="false">A335+1</f>
        <v>318</v>
      </c>
      <c r="B336" s="102" t="s">
        <v>362</v>
      </c>
      <c r="C336" s="103" t="s">
        <v>821</v>
      </c>
      <c r="D336" s="103" t="s">
        <v>730</v>
      </c>
      <c r="E336" s="103" t="s">
        <v>363</v>
      </c>
      <c r="F336" s="104" t="n">
        <v>130</v>
      </c>
    </row>
    <row r="337" customFormat="false" ht="101.25" hidden="false" customHeight="true" outlineLevel="0" collapsed="false">
      <c r="A337" s="79" t="n">
        <f aca="false">A336+1</f>
        <v>319</v>
      </c>
      <c r="B337" s="106" t="s">
        <v>822</v>
      </c>
      <c r="C337" s="81" t="s">
        <v>823</v>
      </c>
      <c r="D337" s="81"/>
      <c r="E337" s="81"/>
      <c r="F337" s="82" t="n">
        <v>96</v>
      </c>
    </row>
    <row r="338" customFormat="false" ht="11.25" hidden="false" customHeight="true" outlineLevel="0" collapsed="false">
      <c r="A338" s="79" t="n">
        <f aca="false">A337+1</f>
        <v>320</v>
      </c>
      <c r="B338" s="80" t="s">
        <v>448</v>
      </c>
      <c r="C338" s="81" t="s">
        <v>823</v>
      </c>
      <c r="D338" s="81" t="s">
        <v>449</v>
      </c>
      <c r="E338" s="81"/>
      <c r="F338" s="82" t="n">
        <v>96</v>
      </c>
    </row>
    <row r="339" customFormat="false" ht="11.25" hidden="false" customHeight="true" outlineLevel="0" collapsed="false">
      <c r="A339" s="79" t="n">
        <f aca="false">A338+1</f>
        <v>321</v>
      </c>
      <c r="B339" s="80" t="s">
        <v>729</v>
      </c>
      <c r="C339" s="81" t="s">
        <v>823</v>
      </c>
      <c r="D339" s="81" t="s">
        <v>730</v>
      </c>
      <c r="E339" s="81"/>
      <c r="F339" s="82" t="n">
        <v>96</v>
      </c>
    </row>
    <row r="340" customFormat="false" ht="11.25" hidden="false" customHeight="true" outlineLevel="0" collapsed="false">
      <c r="A340" s="79" t="n">
        <f aca="false">A339+1</f>
        <v>322</v>
      </c>
      <c r="B340" s="80" t="s">
        <v>356</v>
      </c>
      <c r="C340" s="81" t="s">
        <v>823</v>
      </c>
      <c r="D340" s="81" t="s">
        <v>730</v>
      </c>
      <c r="E340" s="81" t="s">
        <v>357</v>
      </c>
      <c r="F340" s="82" t="n">
        <v>96</v>
      </c>
    </row>
    <row r="341" customFormat="false" ht="11.25" hidden="false" customHeight="true" outlineLevel="0" collapsed="false">
      <c r="A341" s="79" t="n">
        <f aca="false">A340+1</f>
        <v>323</v>
      </c>
      <c r="B341" s="102" t="s">
        <v>362</v>
      </c>
      <c r="C341" s="103" t="s">
        <v>823</v>
      </c>
      <c r="D341" s="103" t="s">
        <v>730</v>
      </c>
      <c r="E341" s="103" t="s">
        <v>363</v>
      </c>
      <c r="F341" s="104" t="n">
        <v>96</v>
      </c>
    </row>
    <row r="342" customFormat="false" ht="33.75" hidden="false" customHeight="true" outlineLevel="0" collapsed="false">
      <c r="A342" s="83" t="n">
        <f aca="false">A341+1</f>
        <v>324</v>
      </c>
      <c r="B342" s="98" t="s">
        <v>543</v>
      </c>
      <c r="C342" s="99" t="s">
        <v>544</v>
      </c>
      <c r="D342" s="99"/>
      <c r="E342" s="99"/>
      <c r="F342" s="100" t="n">
        <v>45337.1</v>
      </c>
      <c r="G342" s="123"/>
    </row>
    <row r="343" customFormat="false" ht="22.5" hidden="false" customHeight="true" outlineLevel="0" collapsed="false">
      <c r="A343" s="79" t="n">
        <f aca="false">A342+1</f>
        <v>325</v>
      </c>
      <c r="B343" s="80" t="s">
        <v>545</v>
      </c>
      <c r="C343" s="81" t="s">
        <v>546</v>
      </c>
      <c r="D343" s="81"/>
      <c r="E343" s="81"/>
      <c r="F343" s="82" t="n">
        <v>26990.9</v>
      </c>
      <c r="G343" s="123"/>
    </row>
    <row r="344" customFormat="false" ht="135" hidden="false" customHeight="true" outlineLevel="0" collapsed="false">
      <c r="A344" s="79" t="n">
        <f aca="false">A343+1</f>
        <v>326</v>
      </c>
      <c r="B344" s="106" t="s">
        <v>547</v>
      </c>
      <c r="C344" s="81" t="s">
        <v>548</v>
      </c>
      <c r="D344" s="81"/>
      <c r="E344" s="81"/>
      <c r="F344" s="82" t="n">
        <v>25238.2</v>
      </c>
    </row>
    <row r="345" customFormat="false" ht="22.5" hidden="false" customHeight="true" outlineLevel="0" collapsed="false">
      <c r="A345" s="79" t="n">
        <f aca="false">A344+1</f>
        <v>327</v>
      </c>
      <c r="B345" s="80" t="s">
        <v>407</v>
      </c>
      <c r="C345" s="81" t="s">
        <v>548</v>
      </c>
      <c r="D345" s="81" t="s">
        <v>408</v>
      </c>
      <c r="E345" s="81"/>
      <c r="F345" s="82" t="n">
        <v>25238.2</v>
      </c>
    </row>
    <row r="346" customFormat="false" ht="22.5" hidden="false" customHeight="true" outlineLevel="0" collapsed="false">
      <c r="A346" s="79" t="n">
        <f aca="false">A345+1</f>
        <v>328</v>
      </c>
      <c r="B346" s="80" t="s">
        <v>409</v>
      </c>
      <c r="C346" s="81" t="s">
        <v>548</v>
      </c>
      <c r="D346" s="81" t="s">
        <v>410</v>
      </c>
      <c r="E346" s="81"/>
      <c r="F346" s="82" t="n">
        <v>25238.2</v>
      </c>
    </row>
    <row r="347" customFormat="false" ht="11.25" hidden="false" customHeight="true" outlineLevel="0" collapsed="false">
      <c r="A347" s="79" t="n">
        <f aca="false">A346+1</f>
        <v>329</v>
      </c>
      <c r="B347" s="80" t="s">
        <v>330</v>
      </c>
      <c r="C347" s="81" t="s">
        <v>548</v>
      </c>
      <c r="D347" s="81" t="s">
        <v>410</v>
      </c>
      <c r="E347" s="81" t="s">
        <v>331</v>
      </c>
      <c r="F347" s="82" t="n">
        <v>25238.2</v>
      </c>
    </row>
    <row r="348" customFormat="false" ht="11.25" hidden="false" customHeight="true" outlineLevel="0" collapsed="false">
      <c r="A348" s="79" t="n">
        <f aca="false">A347+1</f>
        <v>330</v>
      </c>
      <c r="B348" s="102" t="s">
        <v>334</v>
      </c>
      <c r="C348" s="103" t="s">
        <v>548</v>
      </c>
      <c r="D348" s="103" t="s">
        <v>410</v>
      </c>
      <c r="E348" s="103" t="s">
        <v>335</v>
      </c>
      <c r="F348" s="104" t="n">
        <v>25238.2</v>
      </c>
    </row>
    <row r="349" customFormat="false" ht="67.5" hidden="false" customHeight="true" outlineLevel="0" collapsed="false">
      <c r="A349" s="79" t="n">
        <f aca="false">A348+1</f>
        <v>331</v>
      </c>
      <c r="B349" s="106" t="s">
        <v>549</v>
      </c>
      <c r="C349" s="81" t="s">
        <v>550</v>
      </c>
      <c r="D349" s="81"/>
      <c r="E349" s="81"/>
      <c r="F349" s="82" t="n">
        <v>800</v>
      </c>
    </row>
    <row r="350" customFormat="false" ht="22.5" hidden="false" customHeight="true" outlineLevel="0" collapsed="false">
      <c r="A350" s="79" t="n">
        <f aca="false">A349+1</f>
        <v>332</v>
      </c>
      <c r="B350" s="80" t="s">
        <v>407</v>
      </c>
      <c r="C350" s="81" t="s">
        <v>550</v>
      </c>
      <c r="D350" s="81" t="s">
        <v>408</v>
      </c>
      <c r="E350" s="81"/>
      <c r="F350" s="82" t="n">
        <v>800</v>
      </c>
    </row>
    <row r="351" customFormat="false" ht="22.5" hidden="false" customHeight="true" outlineLevel="0" collapsed="false">
      <c r="A351" s="79" t="n">
        <f aca="false">A350+1</f>
        <v>333</v>
      </c>
      <c r="B351" s="80" t="s">
        <v>409</v>
      </c>
      <c r="C351" s="81" t="s">
        <v>550</v>
      </c>
      <c r="D351" s="81" t="s">
        <v>410</v>
      </c>
      <c r="E351" s="81"/>
      <c r="F351" s="82" t="n">
        <v>800</v>
      </c>
    </row>
    <row r="352" customFormat="false" ht="11.25" hidden="false" customHeight="true" outlineLevel="0" collapsed="false">
      <c r="A352" s="79" t="n">
        <f aca="false">A351+1</f>
        <v>334</v>
      </c>
      <c r="B352" s="80" t="s">
        <v>330</v>
      </c>
      <c r="C352" s="81" t="s">
        <v>550</v>
      </c>
      <c r="D352" s="81" t="s">
        <v>410</v>
      </c>
      <c r="E352" s="81" t="s">
        <v>331</v>
      </c>
      <c r="F352" s="82" t="n">
        <v>800</v>
      </c>
    </row>
    <row r="353" customFormat="false" ht="11.25" hidden="false" customHeight="true" outlineLevel="0" collapsed="false">
      <c r="A353" s="79" t="n">
        <f aca="false">A352+1</f>
        <v>335</v>
      </c>
      <c r="B353" s="102" t="s">
        <v>334</v>
      </c>
      <c r="C353" s="103" t="s">
        <v>550</v>
      </c>
      <c r="D353" s="103" t="s">
        <v>410</v>
      </c>
      <c r="E353" s="103" t="s">
        <v>335</v>
      </c>
      <c r="F353" s="104" t="n">
        <v>800</v>
      </c>
    </row>
    <row r="354" customFormat="false" ht="67.5" hidden="false" customHeight="true" outlineLevel="0" collapsed="false">
      <c r="A354" s="79" t="n">
        <f aca="false">A353+1</f>
        <v>336</v>
      </c>
      <c r="B354" s="106" t="s">
        <v>551</v>
      </c>
      <c r="C354" s="81" t="s">
        <v>552</v>
      </c>
      <c r="D354" s="81"/>
      <c r="E354" s="81"/>
      <c r="F354" s="82" t="n">
        <v>200</v>
      </c>
    </row>
    <row r="355" customFormat="false" ht="22.5" hidden="false" customHeight="true" outlineLevel="0" collapsed="false">
      <c r="A355" s="79" t="n">
        <f aca="false">A354+1</f>
        <v>337</v>
      </c>
      <c r="B355" s="80" t="s">
        <v>407</v>
      </c>
      <c r="C355" s="81" t="s">
        <v>552</v>
      </c>
      <c r="D355" s="81" t="s">
        <v>408</v>
      </c>
      <c r="E355" s="81"/>
      <c r="F355" s="82" t="n">
        <v>200</v>
      </c>
    </row>
    <row r="356" customFormat="false" ht="22.5" hidden="false" customHeight="true" outlineLevel="0" collapsed="false">
      <c r="A356" s="79" t="n">
        <f aca="false">A355+1</f>
        <v>338</v>
      </c>
      <c r="B356" s="80" t="s">
        <v>409</v>
      </c>
      <c r="C356" s="81" t="s">
        <v>552</v>
      </c>
      <c r="D356" s="81" t="s">
        <v>410</v>
      </c>
      <c r="E356" s="81"/>
      <c r="F356" s="82" t="n">
        <v>200</v>
      </c>
    </row>
    <row r="357" customFormat="false" ht="11.25" hidden="false" customHeight="true" outlineLevel="0" collapsed="false">
      <c r="A357" s="79" t="n">
        <f aca="false">A356+1</f>
        <v>339</v>
      </c>
      <c r="B357" s="80" t="s">
        <v>330</v>
      </c>
      <c r="C357" s="81" t="s">
        <v>552</v>
      </c>
      <c r="D357" s="81" t="s">
        <v>410</v>
      </c>
      <c r="E357" s="81" t="s">
        <v>331</v>
      </c>
      <c r="F357" s="82" t="n">
        <v>200</v>
      </c>
    </row>
    <row r="358" customFormat="false" ht="11.25" hidden="false" customHeight="true" outlineLevel="0" collapsed="false">
      <c r="A358" s="79" t="n">
        <f aca="false">A357+1</f>
        <v>340</v>
      </c>
      <c r="B358" s="102" t="s">
        <v>334</v>
      </c>
      <c r="C358" s="103" t="s">
        <v>552</v>
      </c>
      <c r="D358" s="103" t="s">
        <v>410</v>
      </c>
      <c r="E358" s="103" t="s">
        <v>335</v>
      </c>
      <c r="F358" s="104" t="n">
        <v>200</v>
      </c>
    </row>
    <row r="359" customFormat="false" ht="56.25" hidden="false" customHeight="true" outlineLevel="0" collapsed="false">
      <c r="A359" s="79" t="n">
        <f aca="false">A358+1</f>
        <v>341</v>
      </c>
      <c r="B359" s="106" t="s">
        <v>553</v>
      </c>
      <c r="C359" s="81" t="s">
        <v>554</v>
      </c>
      <c r="D359" s="81"/>
      <c r="E359" s="81"/>
      <c r="F359" s="82" t="n">
        <v>500</v>
      </c>
    </row>
    <row r="360" customFormat="false" ht="22.5" hidden="false" customHeight="true" outlineLevel="0" collapsed="false">
      <c r="A360" s="79" t="n">
        <f aca="false">A359+1</f>
        <v>342</v>
      </c>
      <c r="B360" s="80" t="s">
        <v>407</v>
      </c>
      <c r="C360" s="81" t="s">
        <v>554</v>
      </c>
      <c r="D360" s="81" t="s">
        <v>408</v>
      </c>
      <c r="E360" s="81"/>
      <c r="F360" s="82" t="n">
        <v>500</v>
      </c>
    </row>
    <row r="361" customFormat="false" ht="22.5" hidden="false" customHeight="true" outlineLevel="0" collapsed="false">
      <c r="A361" s="79" t="n">
        <f aca="false">A360+1</f>
        <v>343</v>
      </c>
      <c r="B361" s="80" t="s">
        <v>409</v>
      </c>
      <c r="C361" s="81" t="s">
        <v>554</v>
      </c>
      <c r="D361" s="81" t="s">
        <v>410</v>
      </c>
      <c r="E361" s="81"/>
      <c r="F361" s="82" t="n">
        <v>500</v>
      </c>
    </row>
    <row r="362" customFormat="false" ht="11.25" hidden="false" customHeight="true" outlineLevel="0" collapsed="false">
      <c r="A362" s="79" t="n">
        <f aca="false">A361+1</f>
        <v>344</v>
      </c>
      <c r="B362" s="80" t="s">
        <v>330</v>
      </c>
      <c r="C362" s="81" t="s">
        <v>554</v>
      </c>
      <c r="D362" s="81" t="s">
        <v>410</v>
      </c>
      <c r="E362" s="81" t="s">
        <v>331</v>
      </c>
      <c r="F362" s="82" t="n">
        <v>500</v>
      </c>
    </row>
    <row r="363" customFormat="false" ht="11.25" hidden="false" customHeight="true" outlineLevel="0" collapsed="false">
      <c r="A363" s="79" t="n">
        <f aca="false">A362+1</f>
        <v>345</v>
      </c>
      <c r="B363" s="102" t="s">
        <v>334</v>
      </c>
      <c r="C363" s="103" t="s">
        <v>554</v>
      </c>
      <c r="D363" s="103" t="s">
        <v>410</v>
      </c>
      <c r="E363" s="103" t="s">
        <v>335</v>
      </c>
      <c r="F363" s="104" t="n">
        <v>500</v>
      </c>
    </row>
    <row r="364" customFormat="false" ht="135" hidden="false" customHeight="true" outlineLevel="0" collapsed="false">
      <c r="A364" s="79" t="n">
        <f aca="false">A363+1</f>
        <v>346</v>
      </c>
      <c r="B364" s="106" t="s">
        <v>555</v>
      </c>
      <c r="C364" s="81" t="s">
        <v>556</v>
      </c>
      <c r="D364" s="81"/>
      <c r="E364" s="81"/>
      <c r="F364" s="82" t="n">
        <v>252.7</v>
      </c>
    </row>
    <row r="365" customFormat="false" ht="22.5" hidden="false" customHeight="true" outlineLevel="0" collapsed="false">
      <c r="A365" s="79" t="n">
        <f aca="false">A364+1</f>
        <v>347</v>
      </c>
      <c r="B365" s="80" t="s">
        <v>407</v>
      </c>
      <c r="C365" s="81" t="s">
        <v>556</v>
      </c>
      <c r="D365" s="81" t="s">
        <v>408</v>
      </c>
      <c r="E365" s="81"/>
      <c r="F365" s="82" t="n">
        <v>252.7</v>
      </c>
    </row>
    <row r="366" customFormat="false" ht="22.5" hidden="false" customHeight="true" outlineLevel="0" collapsed="false">
      <c r="A366" s="79" t="n">
        <f aca="false">A365+1</f>
        <v>348</v>
      </c>
      <c r="B366" s="80" t="s">
        <v>409</v>
      </c>
      <c r="C366" s="81" t="s">
        <v>556</v>
      </c>
      <c r="D366" s="81" t="s">
        <v>410</v>
      </c>
      <c r="E366" s="81"/>
      <c r="F366" s="82" t="n">
        <v>252.7</v>
      </c>
    </row>
    <row r="367" customFormat="false" ht="11.25" hidden="false" customHeight="true" outlineLevel="0" collapsed="false">
      <c r="A367" s="79" t="n">
        <f aca="false">A366+1</f>
        <v>349</v>
      </c>
      <c r="B367" s="80" t="s">
        <v>330</v>
      </c>
      <c r="C367" s="81" t="s">
        <v>556</v>
      </c>
      <c r="D367" s="81" t="s">
        <v>410</v>
      </c>
      <c r="E367" s="81" t="s">
        <v>331</v>
      </c>
      <c r="F367" s="82" t="n">
        <v>252.7</v>
      </c>
    </row>
    <row r="368" customFormat="false" ht="11.25" hidden="false" customHeight="true" outlineLevel="0" collapsed="false">
      <c r="A368" s="79" t="n">
        <f aca="false">A367+1</f>
        <v>350</v>
      </c>
      <c r="B368" s="102" t="s">
        <v>334</v>
      </c>
      <c r="C368" s="103" t="s">
        <v>556</v>
      </c>
      <c r="D368" s="103" t="s">
        <v>410</v>
      </c>
      <c r="E368" s="103" t="s">
        <v>335</v>
      </c>
      <c r="F368" s="104" t="n">
        <v>252.7</v>
      </c>
    </row>
    <row r="369" customFormat="false" ht="22.5" hidden="false" customHeight="true" outlineLevel="0" collapsed="false">
      <c r="A369" s="79" t="n">
        <f aca="false">A368+1</f>
        <v>351</v>
      </c>
      <c r="B369" s="80" t="s">
        <v>557</v>
      </c>
      <c r="C369" s="81" t="s">
        <v>558</v>
      </c>
      <c r="D369" s="81"/>
      <c r="E369" s="81"/>
      <c r="F369" s="82" t="n">
        <v>1438.3</v>
      </c>
    </row>
    <row r="370" customFormat="false" ht="56.25" hidden="false" customHeight="true" outlineLevel="0" collapsed="false">
      <c r="A370" s="79" t="n">
        <f aca="false">A369+1</f>
        <v>352</v>
      </c>
      <c r="B370" s="106" t="s">
        <v>559</v>
      </c>
      <c r="C370" s="81" t="s">
        <v>560</v>
      </c>
      <c r="D370" s="81"/>
      <c r="E370" s="81"/>
      <c r="F370" s="82" t="n">
        <v>1438.3</v>
      </c>
    </row>
    <row r="371" customFormat="false" ht="22.5" hidden="false" customHeight="true" outlineLevel="0" collapsed="false">
      <c r="A371" s="79" t="n">
        <f aca="false">A370+1</f>
        <v>353</v>
      </c>
      <c r="B371" s="80" t="s">
        <v>407</v>
      </c>
      <c r="C371" s="81" t="s">
        <v>560</v>
      </c>
      <c r="D371" s="81" t="s">
        <v>408</v>
      </c>
      <c r="E371" s="81"/>
      <c r="F371" s="82" t="n">
        <v>1438.3</v>
      </c>
    </row>
    <row r="372" customFormat="false" ht="22.5" hidden="false" customHeight="true" outlineLevel="0" collapsed="false">
      <c r="A372" s="79" t="n">
        <f aca="false">A371+1</f>
        <v>354</v>
      </c>
      <c r="B372" s="80" t="s">
        <v>409</v>
      </c>
      <c r="C372" s="81" t="s">
        <v>560</v>
      </c>
      <c r="D372" s="81" t="s">
        <v>410</v>
      </c>
      <c r="E372" s="81"/>
      <c r="F372" s="82" t="n">
        <v>1438.3</v>
      </c>
    </row>
    <row r="373" customFormat="false" ht="11.25" hidden="false" customHeight="true" outlineLevel="0" collapsed="false">
      <c r="A373" s="79" t="n">
        <f aca="false">A372+1</f>
        <v>355</v>
      </c>
      <c r="B373" s="80" t="s">
        <v>330</v>
      </c>
      <c r="C373" s="81" t="s">
        <v>560</v>
      </c>
      <c r="D373" s="81" t="s">
        <v>410</v>
      </c>
      <c r="E373" s="81" t="s">
        <v>331</v>
      </c>
      <c r="F373" s="82" t="n">
        <v>1438.3</v>
      </c>
    </row>
    <row r="374" customFormat="false" ht="11.25" hidden="false" customHeight="true" outlineLevel="0" collapsed="false">
      <c r="A374" s="79" t="n">
        <f aca="false">A373+1</f>
        <v>356</v>
      </c>
      <c r="B374" s="102" t="s">
        <v>334</v>
      </c>
      <c r="C374" s="103" t="s">
        <v>560</v>
      </c>
      <c r="D374" s="103" t="s">
        <v>410</v>
      </c>
      <c r="E374" s="103" t="s">
        <v>335</v>
      </c>
      <c r="F374" s="104" t="n">
        <v>1438.3</v>
      </c>
    </row>
    <row r="375" customFormat="false" ht="22.5" hidden="false" customHeight="true" outlineLevel="0" collapsed="false">
      <c r="A375" s="79" t="n">
        <f aca="false">A374+1</f>
        <v>357</v>
      </c>
      <c r="B375" s="80" t="s">
        <v>570</v>
      </c>
      <c r="C375" s="81" t="s">
        <v>571</v>
      </c>
      <c r="D375" s="81"/>
      <c r="E375" s="81"/>
      <c r="F375" s="82" t="n">
        <v>4166.4</v>
      </c>
      <c r="G375" s="123"/>
    </row>
    <row r="376" customFormat="false" ht="67.5" hidden="false" customHeight="true" outlineLevel="0" collapsed="false">
      <c r="A376" s="79" t="n">
        <f aca="false">A375+1</f>
        <v>358</v>
      </c>
      <c r="B376" s="106" t="s">
        <v>572</v>
      </c>
      <c r="C376" s="81" t="s">
        <v>573</v>
      </c>
      <c r="D376" s="81"/>
      <c r="E376" s="81"/>
      <c r="F376" s="82" t="n">
        <v>4166.4</v>
      </c>
    </row>
    <row r="377" customFormat="false" ht="45" hidden="false" customHeight="true" outlineLevel="0" collapsed="false">
      <c r="A377" s="79" t="n">
        <f aca="false">A376+1</f>
        <v>359</v>
      </c>
      <c r="B377" s="80" t="s">
        <v>403</v>
      </c>
      <c r="C377" s="81" t="s">
        <v>573</v>
      </c>
      <c r="D377" s="81" t="s">
        <v>183</v>
      </c>
      <c r="E377" s="81"/>
      <c r="F377" s="82" t="n">
        <v>2645</v>
      </c>
    </row>
    <row r="378" customFormat="false" ht="11.25" hidden="false" customHeight="true" outlineLevel="0" collapsed="false">
      <c r="A378" s="79" t="n">
        <f aca="false">A377+1</f>
        <v>360</v>
      </c>
      <c r="B378" s="80" t="s">
        <v>574</v>
      </c>
      <c r="C378" s="81" t="s">
        <v>573</v>
      </c>
      <c r="D378" s="81" t="s">
        <v>84</v>
      </c>
      <c r="E378" s="81"/>
      <c r="F378" s="82" t="n">
        <v>2645</v>
      </c>
    </row>
    <row r="379" customFormat="false" ht="11.25" hidden="false" customHeight="true" outlineLevel="0" collapsed="false">
      <c r="A379" s="79" t="n">
        <f aca="false">A378+1</f>
        <v>361</v>
      </c>
      <c r="B379" s="80" t="s">
        <v>330</v>
      </c>
      <c r="C379" s="81" t="s">
        <v>573</v>
      </c>
      <c r="D379" s="81" t="s">
        <v>84</v>
      </c>
      <c r="E379" s="81" t="s">
        <v>331</v>
      </c>
      <c r="F379" s="82" t="n">
        <v>2645</v>
      </c>
    </row>
    <row r="380" customFormat="false" ht="11.25" hidden="false" customHeight="true" outlineLevel="0" collapsed="false">
      <c r="A380" s="79" t="n">
        <f aca="false">A379+1</f>
        <v>362</v>
      </c>
      <c r="B380" s="102" t="s">
        <v>338</v>
      </c>
      <c r="C380" s="103" t="s">
        <v>573</v>
      </c>
      <c r="D380" s="103" t="s">
        <v>84</v>
      </c>
      <c r="E380" s="103" t="s">
        <v>339</v>
      </c>
      <c r="F380" s="104" t="n">
        <v>2645</v>
      </c>
    </row>
    <row r="381" customFormat="false" ht="22.5" hidden="false" customHeight="true" outlineLevel="0" collapsed="false">
      <c r="A381" s="79" t="n">
        <f aca="false">A380+1</f>
        <v>363</v>
      </c>
      <c r="B381" s="80" t="s">
        <v>407</v>
      </c>
      <c r="C381" s="81" t="s">
        <v>573</v>
      </c>
      <c r="D381" s="81" t="s">
        <v>408</v>
      </c>
      <c r="E381" s="81"/>
      <c r="F381" s="82" t="n">
        <v>1521.4</v>
      </c>
    </row>
    <row r="382" customFormat="false" ht="22.5" hidden="false" customHeight="true" outlineLevel="0" collapsed="false">
      <c r="A382" s="79" t="n">
        <f aca="false">A381+1</f>
        <v>364</v>
      </c>
      <c r="B382" s="80" t="s">
        <v>409</v>
      </c>
      <c r="C382" s="81" t="s">
        <v>573</v>
      </c>
      <c r="D382" s="81" t="s">
        <v>410</v>
      </c>
      <c r="E382" s="81"/>
      <c r="F382" s="82" t="n">
        <v>1521.4</v>
      </c>
    </row>
    <row r="383" customFormat="false" ht="11.25" hidden="false" customHeight="true" outlineLevel="0" collapsed="false">
      <c r="A383" s="79" t="n">
        <f aca="false">A382+1</f>
        <v>365</v>
      </c>
      <c r="B383" s="80" t="s">
        <v>330</v>
      </c>
      <c r="C383" s="81" t="s">
        <v>573</v>
      </c>
      <c r="D383" s="81" t="s">
        <v>410</v>
      </c>
      <c r="E383" s="81" t="s">
        <v>331</v>
      </c>
      <c r="F383" s="82" t="n">
        <v>1521.4</v>
      </c>
    </row>
    <row r="384" customFormat="false" ht="11.25" hidden="false" customHeight="true" outlineLevel="0" collapsed="false">
      <c r="A384" s="79" t="n">
        <f aca="false">A383+1</f>
        <v>366</v>
      </c>
      <c r="B384" s="102" t="s">
        <v>338</v>
      </c>
      <c r="C384" s="103" t="s">
        <v>573</v>
      </c>
      <c r="D384" s="103" t="s">
        <v>410</v>
      </c>
      <c r="E384" s="103" t="s">
        <v>339</v>
      </c>
      <c r="F384" s="104" t="n">
        <v>1521.4</v>
      </c>
    </row>
    <row r="385" customFormat="false" ht="11.25" hidden="false" customHeight="true" outlineLevel="0" collapsed="false">
      <c r="A385" s="79" t="n">
        <f aca="false">A384+1</f>
        <v>367</v>
      </c>
      <c r="B385" s="80" t="s">
        <v>434</v>
      </c>
      <c r="C385" s="81" t="s">
        <v>561</v>
      </c>
      <c r="D385" s="81"/>
      <c r="E385" s="81"/>
      <c r="F385" s="82" t="n">
        <v>12741.5</v>
      </c>
      <c r="G385" s="123"/>
    </row>
    <row r="386" customFormat="false" ht="67.5" hidden="false" customHeight="true" outlineLevel="0" collapsed="false">
      <c r="A386" s="79" t="n">
        <f aca="false">A385+1</f>
        <v>368</v>
      </c>
      <c r="B386" s="106" t="s">
        <v>562</v>
      </c>
      <c r="C386" s="81" t="s">
        <v>563</v>
      </c>
      <c r="D386" s="81"/>
      <c r="E386" s="81"/>
      <c r="F386" s="82" t="n">
        <v>9390.9</v>
      </c>
    </row>
    <row r="387" customFormat="false" ht="11.25" hidden="false" customHeight="true" outlineLevel="0" collapsed="false">
      <c r="A387" s="79" t="n">
        <f aca="false">A386+1</f>
        <v>369</v>
      </c>
      <c r="B387" s="80" t="s">
        <v>411</v>
      </c>
      <c r="C387" s="81" t="s">
        <v>563</v>
      </c>
      <c r="D387" s="81" t="s">
        <v>412</v>
      </c>
      <c r="E387" s="81"/>
      <c r="F387" s="82" t="n">
        <v>9390.9</v>
      </c>
    </row>
    <row r="388" customFormat="false" ht="22.5" hidden="false" customHeight="true" outlineLevel="0" collapsed="false">
      <c r="A388" s="79" t="n">
        <f aca="false">A387+1</f>
        <v>370</v>
      </c>
      <c r="B388" s="80" t="s">
        <v>480</v>
      </c>
      <c r="C388" s="81" t="s">
        <v>563</v>
      </c>
      <c r="D388" s="81" t="s">
        <v>481</v>
      </c>
      <c r="E388" s="81"/>
      <c r="F388" s="82" t="n">
        <v>9390.9</v>
      </c>
    </row>
    <row r="389" customFormat="false" ht="11.25" hidden="false" customHeight="true" outlineLevel="0" collapsed="false">
      <c r="A389" s="79" t="n">
        <f aca="false">A388+1</f>
        <v>371</v>
      </c>
      <c r="B389" s="80" t="s">
        <v>330</v>
      </c>
      <c r="C389" s="81" t="s">
        <v>563</v>
      </c>
      <c r="D389" s="81" t="s">
        <v>481</v>
      </c>
      <c r="E389" s="81" t="s">
        <v>331</v>
      </c>
      <c r="F389" s="82" t="n">
        <v>9390.9</v>
      </c>
    </row>
    <row r="390" customFormat="false" ht="11.25" hidden="false" customHeight="true" outlineLevel="0" collapsed="false">
      <c r="A390" s="79" t="n">
        <f aca="false">A389+1</f>
        <v>372</v>
      </c>
      <c r="B390" s="102" t="s">
        <v>334</v>
      </c>
      <c r="C390" s="103" t="s">
        <v>563</v>
      </c>
      <c r="D390" s="103" t="s">
        <v>481</v>
      </c>
      <c r="E390" s="103" t="s">
        <v>335</v>
      </c>
      <c r="F390" s="104" t="n">
        <v>9390.9</v>
      </c>
    </row>
    <row r="391" customFormat="false" ht="56.25" hidden="false" customHeight="true" outlineLevel="0" collapsed="false">
      <c r="A391" s="79" t="n">
        <f aca="false">A390+1</f>
        <v>373</v>
      </c>
      <c r="B391" s="106" t="s">
        <v>575</v>
      </c>
      <c r="C391" s="81" t="s">
        <v>576</v>
      </c>
      <c r="D391" s="81"/>
      <c r="E391" s="81"/>
      <c r="F391" s="82" t="n">
        <v>653.7</v>
      </c>
    </row>
    <row r="392" customFormat="false" ht="22.5" hidden="false" customHeight="true" outlineLevel="0" collapsed="false">
      <c r="A392" s="79" t="n">
        <f aca="false">A391+1</f>
        <v>374</v>
      </c>
      <c r="B392" s="80" t="s">
        <v>407</v>
      </c>
      <c r="C392" s="81" t="s">
        <v>576</v>
      </c>
      <c r="D392" s="81" t="s">
        <v>408</v>
      </c>
      <c r="E392" s="81"/>
      <c r="F392" s="82" t="n">
        <v>653.7</v>
      </c>
    </row>
    <row r="393" customFormat="false" ht="22.5" hidden="false" customHeight="true" outlineLevel="0" collapsed="false">
      <c r="A393" s="79" t="n">
        <f aca="false">A392+1</f>
        <v>375</v>
      </c>
      <c r="B393" s="80" t="s">
        <v>409</v>
      </c>
      <c r="C393" s="81" t="s">
        <v>576</v>
      </c>
      <c r="D393" s="81" t="s">
        <v>410</v>
      </c>
      <c r="E393" s="81"/>
      <c r="F393" s="82" t="n">
        <v>653.7</v>
      </c>
    </row>
    <row r="394" customFormat="false" ht="11.25" hidden="false" customHeight="true" outlineLevel="0" collapsed="false">
      <c r="A394" s="79" t="n">
        <f aca="false">A393+1</f>
        <v>376</v>
      </c>
      <c r="B394" s="80" t="s">
        <v>330</v>
      </c>
      <c r="C394" s="81" t="s">
        <v>576</v>
      </c>
      <c r="D394" s="81" t="s">
        <v>410</v>
      </c>
      <c r="E394" s="81" t="s">
        <v>331</v>
      </c>
      <c r="F394" s="82" t="n">
        <v>653.7</v>
      </c>
    </row>
    <row r="395" customFormat="false" ht="11.25" hidden="false" customHeight="true" outlineLevel="0" collapsed="false">
      <c r="A395" s="79" t="n">
        <f aca="false">A394+1</f>
        <v>377</v>
      </c>
      <c r="B395" s="102" t="s">
        <v>338</v>
      </c>
      <c r="C395" s="103" t="s">
        <v>576</v>
      </c>
      <c r="D395" s="103" t="s">
        <v>410</v>
      </c>
      <c r="E395" s="103" t="s">
        <v>339</v>
      </c>
      <c r="F395" s="104" t="n">
        <v>653.7</v>
      </c>
    </row>
    <row r="396" customFormat="false" ht="67.5" hidden="false" customHeight="true" outlineLevel="0" collapsed="false">
      <c r="A396" s="79" t="n">
        <f aca="false">A395+1</f>
        <v>378</v>
      </c>
      <c r="B396" s="106" t="s">
        <v>564</v>
      </c>
      <c r="C396" s="81" t="s">
        <v>565</v>
      </c>
      <c r="D396" s="81"/>
      <c r="E396" s="81"/>
      <c r="F396" s="82" t="n">
        <v>30</v>
      </c>
    </row>
    <row r="397" customFormat="false" ht="22.5" hidden="false" customHeight="true" outlineLevel="0" collapsed="false">
      <c r="A397" s="79" t="n">
        <f aca="false">A396+1</f>
        <v>379</v>
      </c>
      <c r="B397" s="80" t="s">
        <v>407</v>
      </c>
      <c r="C397" s="81" t="s">
        <v>565</v>
      </c>
      <c r="D397" s="81" t="s">
        <v>408</v>
      </c>
      <c r="E397" s="81"/>
      <c r="F397" s="82" t="n">
        <v>30</v>
      </c>
    </row>
    <row r="398" customFormat="false" ht="22.5" hidden="false" customHeight="true" outlineLevel="0" collapsed="false">
      <c r="A398" s="79" t="n">
        <f aca="false">A397+1</f>
        <v>380</v>
      </c>
      <c r="B398" s="80" t="s">
        <v>409</v>
      </c>
      <c r="C398" s="81" t="s">
        <v>565</v>
      </c>
      <c r="D398" s="81" t="s">
        <v>410</v>
      </c>
      <c r="E398" s="81"/>
      <c r="F398" s="82" t="n">
        <v>30</v>
      </c>
    </row>
    <row r="399" customFormat="false" ht="11.25" hidden="false" customHeight="true" outlineLevel="0" collapsed="false">
      <c r="A399" s="79" t="n">
        <f aca="false">A398+1</f>
        <v>381</v>
      </c>
      <c r="B399" s="80" t="s">
        <v>330</v>
      </c>
      <c r="C399" s="81" t="s">
        <v>565</v>
      </c>
      <c r="D399" s="81" t="s">
        <v>410</v>
      </c>
      <c r="E399" s="81" t="s">
        <v>331</v>
      </c>
      <c r="F399" s="82" t="n">
        <v>30</v>
      </c>
    </row>
    <row r="400" customFormat="false" ht="11.25" hidden="false" customHeight="true" outlineLevel="0" collapsed="false">
      <c r="A400" s="79" t="n">
        <f aca="false">A399+1</f>
        <v>382</v>
      </c>
      <c r="B400" s="102" t="s">
        <v>334</v>
      </c>
      <c r="C400" s="103" t="s">
        <v>565</v>
      </c>
      <c r="D400" s="103" t="s">
        <v>410</v>
      </c>
      <c r="E400" s="103" t="s">
        <v>335</v>
      </c>
      <c r="F400" s="104" t="n">
        <v>30</v>
      </c>
    </row>
    <row r="401" customFormat="false" ht="56.25" hidden="false" customHeight="true" outlineLevel="0" collapsed="false">
      <c r="A401" s="79" t="n">
        <f aca="false">A400+1</f>
        <v>383</v>
      </c>
      <c r="B401" s="80" t="s">
        <v>566</v>
      </c>
      <c r="C401" s="81" t="s">
        <v>567</v>
      </c>
      <c r="D401" s="81"/>
      <c r="E401" s="81"/>
      <c r="F401" s="104" t="n">
        <v>823.9</v>
      </c>
    </row>
    <row r="402" customFormat="false" ht="22.5" hidden="false" customHeight="true" outlineLevel="0" collapsed="false">
      <c r="A402" s="79" t="n">
        <f aca="false">A401+1</f>
        <v>384</v>
      </c>
      <c r="B402" s="80" t="s">
        <v>407</v>
      </c>
      <c r="C402" s="81" t="s">
        <v>567</v>
      </c>
      <c r="D402" s="81" t="s">
        <v>408</v>
      </c>
      <c r="E402" s="81"/>
      <c r="F402" s="104" t="n">
        <v>823.9</v>
      </c>
    </row>
    <row r="403" customFormat="false" ht="22.5" hidden="false" customHeight="true" outlineLevel="0" collapsed="false">
      <c r="A403" s="79" t="n">
        <f aca="false">A402+1</f>
        <v>385</v>
      </c>
      <c r="B403" s="80" t="s">
        <v>409</v>
      </c>
      <c r="C403" s="81" t="s">
        <v>567</v>
      </c>
      <c r="D403" s="81" t="s">
        <v>410</v>
      </c>
      <c r="E403" s="81"/>
      <c r="F403" s="104" t="n">
        <v>823.9</v>
      </c>
    </row>
    <row r="404" customFormat="false" ht="11.25" hidden="false" customHeight="true" outlineLevel="0" collapsed="false">
      <c r="A404" s="79" t="n">
        <f aca="false">A403+1</f>
        <v>386</v>
      </c>
      <c r="B404" s="80" t="s">
        <v>330</v>
      </c>
      <c r="C404" s="81" t="s">
        <v>567</v>
      </c>
      <c r="D404" s="81" t="s">
        <v>410</v>
      </c>
      <c r="E404" s="81" t="s">
        <v>331</v>
      </c>
      <c r="F404" s="104" t="n">
        <v>823.9</v>
      </c>
    </row>
    <row r="405" customFormat="false" ht="11.25" hidden="false" customHeight="true" outlineLevel="0" collapsed="false">
      <c r="A405" s="79" t="n">
        <f aca="false">A404+1</f>
        <v>387</v>
      </c>
      <c r="B405" s="102" t="s">
        <v>334</v>
      </c>
      <c r="C405" s="103" t="s">
        <v>567</v>
      </c>
      <c r="D405" s="103" t="s">
        <v>410</v>
      </c>
      <c r="E405" s="103" t="s">
        <v>335</v>
      </c>
      <c r="F405" s="104" t="n">
        <v>823.9</v>
      </c>
    </row>
    <row r="406" customFormat="false" ht="67.5" hidden="false" customHeight="true" outlineLevel="0" collapsed="false">
      <c r="A406" s="79" t="n">
        <f aca="false">A405+1</f>
        <v>388</v>
      </c>
      <c r="B406" s="106" t="s">
        <v>585</v>
      </c>
      <c r="C406" s="81" t="s">
        <v>586</v>
      </c>
      <c r="D406" s="81"/>
      <c r="E406" s="81"/>
      <c r="F406" s="82" t="n">
        <v>30</v>
      </c>
    </row>
    <row r="407" customFormat="false" ht="22.5" hidden="false" customHeight="true" outlineLevel="0" collapsed="false">
      <c r="A407" s="79" t="n">
        <f aca="false">A406+1</f>
        <v>389</v>
      </c>
      <c r="B407" s="80" t="s">
        <v>407</v>
      </c>
      <c r="C407" s="81" t="s">
        <v>586</v>
      </c>
      <c r="D407" s="81" t="s">
        <v>408</v>
      </c>
      <c r="E407" s="81"/>
      <c r="F407" s="82" t="n">
        <v>30</v>
      </c>
    </row>
    <row r="408" customFormat="false" ht="22.5" hidden="false" customHeight="true" outlineLevel="0" collapsed="false">
      <c r="A408" s="79" t="n">
        <f aca="false">A407+1</f>
        <v>390</v>
      </c>
      <c r="B408" s="80" t="s">
        <v>409</v>
      </c>
      <c r="C408" s="81" t="s">
        <v>586</v>
      </c>
      <c r="D408" s="81" t="s">
        <v>410</v>
      </c>
      <c r="E408" s="81"/>
      <c r="F408" s="82" t="n">
        <v>30</v>
      </c>
    </row>
    <row r="409" customFormat="false" ht="11.25" hidden="false" customHeight="true" outlineLevel="0" collapsed="false">
      <c r="A409" s="79" t="n">
        <f aca="false">A408+1</f>
        <v>391</v>
      </c>
      <c r="B409" s="80" t="s">
        <v>340</v>
      </c>
      <c r="C409" s="81" t="s">
        <v>586</v>
      </c>
      <c r="D409" s="81" t="s">
        <v>410</v>
      </c>
      <c r="E409" s="81" t="s">
        <v>341</v>
      </c>
      <c r="F409" s="82" t="n">
        <v>30</v>
      </c>
    </row>
    <row r="410" customFormat="false" ht="11.25" hidden="false" customHeight="true" outlineLevel="0" collapsed="false">
      <c r="A410" s="79" t="n">
        <f aca="false">A409+1</f>
        <v>392</v>
      </c>
      <c r="B410" s="102" t="s">
        <v>344</v>
      </c>
      <c r="C410" s="103" t="s">
        <v>586</v>
      </c>
      <c r="D410" s="103" t="s">
        <v>410</v>
      </c>
      <c r="E410" s="103" t="s">
        <v>345</v>
      </c>
      <c r="F410" s="104" t="n">
        <v>30</v>
      </c>
    </row>
    <row r="411" customFormat="false" ht="56.25" hidden="false" customHeight="true" outlineLevel="0" collapsed="false">
      <c r="A411" s="79" t="n">
        <f aca="false">A410+1</f>
        <v>393</v>
      </c>
      <c r="B411" s="106" t="s">
        <v>587</v>
      </c>
      <c r="C411" s="81" t="s">
        <v>588</v>
      </c>
      <c r="D411" s="81"/>
      <c r="E411" s="81"/>
      <c r="F411" s="82" t="n">
        <v>20</v>
      </c>
    </row>
    <row r="412" customFormat="false" ht="22.5" hidden="false" customHeight="true" outlineLevel="0" collapsed="false">
      <c r="A412" s="79" t="n">
        <f aca="false">A411+1</f>
        <v>394</v>
      </c>
      <c r="B412" s="80" t="s">
        <v>407</v>
      </c>
      <c r="C412" s="81" t="s">
        <v>588</v>
      </c>
      <c r="D412" s="81" t="s">
        <v>408</v>
      </c>
      <c r="E412" s="81"/>
      <c r="F412" s="82" t="n">
        <v>20</v>
      </c>
    </row>
    <row r="413" customFormat="false" ht="22.5" hidden="false" customHeight="true" outlineLevel="0" collapsed="false">
      <c r="A413" s="79" t="n">
        <f aca="false">A412+1</f>
        <v>395</v>
      </c>
      <c r="B413" s="80" t="s">
        <v>409</v>
      </c>
      <c r="C413" s="81" t="s">
        <v>588</v>
      </c>
      <c r="D413" s="81" t="s">
        <v>410</v>
      </c>
      <c r="E413" s="81"/>
      <c r="F413" s="82" t="n">
        <v>20</v>
      </c>
    </row>
    <row r="414" customFormat="false" ht="11.25" hidden="false" customHeight="true" outlineLevel="0" collapsed="false">
      <c r="A414" s="79" t="n">
        <f aca="false">A413+1</f>
        <v>396</v>
      </c>
      <c r="B414" s="80" t="s">
        <v>340</v>
      </c>
      <c r="C414" s="81" t="s">
        <v>588</v>
      </c>
      <c r="D414" s="81" t="s">
        <v>410</v>
      </c>
      <c r="E414" s="81" t="s">
        <v>341</v>
      </c>
      <c r="F414" s="82" t="n">
        <v>20</v>
      </c>
    </row>
    <row r="415" customFormat="false" ht="11.25" hidden="false" customHeight="true" outlineLevel="0" collapsed="false">
      <c r="A415" s="79" t="n">
        <f aca="false">A414+1</f>
        <v>397</v>
      </c>
      <c r="B415" s="102" t="s">
        <v>344</v>
      </c>
      <c r="C415" s="103" t="s">
        <v>588</v>
      </c>
      <c r="D415" s="103" t="s">
        <v>410</v>
      </c>
      <c r="E415" s="103" t="s">
        <v>345</v>
      </c>
      <c r="F415" s="104" t="n">
        <v>20</v>
      </c>
    </row>
    <row r="416" customFormat="false" ht="56.25" hidden="false" customHeight="true" outlineLevel="0" collapsed="false">
      <c r="A416" s="79" t="n">
        <f aca="false">A415+1</f>
        <v>398</v>
      </c>
      <c r="B416" s="106" t="s">
        <v>589</v>
      </c>
      <c r="C416" s="81" t="s">
        <v>590</v>
      </c>
      <c r="D416" s="81"/>
      <c r="E416" s="81"/>
      <c r="F416" s="82" t="n">
        <v>1793</v>
      </c>
    </row>
    <row r="417" customFormat="false" ht="22.5" hidden="false" customHeight="true" outlineLevel="0" collapsed="false">
      <c r="A417" s="79" t="n">
        <f aca="false">A416+1</f>
        <v>399</v>
      </c>
      <c r="B417" s="80" t="s">
        <v>407</v>
      </c>
      <c r="C417" s="81" t="s">
        <v>590</v>
      </c>
      <c r="D417" s="81" t="s">
        <v>408</v>
      </c>
      <c r="E417" s="81"/>
      <c r="F417" s="82" t="n">
        <v>1793</v>
      </c>
    </row>
    <row r="418" customFormat="false" ht="22.5" hidden="false" customHeight="true" outlineLevel="0" collapsed="false">
      <c r="A418" s="79" t="n">
        <f aca="false">A417+1</f>
        <v>400</v>
      </c>
      <c r="B418" s="80" t="s">
        <v>409</v>
      </c>
      <c r="C418" s="81" t="s">
        <v>590</v>
      </c>
      <c r="D418" s="81" t="s">
        <v>410</v>
      </c>
      <c r="E418" s="81"/>
      <c r="F418" s="82" t="n">
        <v>1793</v>
      </c>
    </row>
    <row r="419" customFormat="false" ht="11.25" hidden="false" customHeight="true" outlineLevel="0" collapsed="false">
      <c r="A419" s="79" t="n">
        <f aca="false">A418+1</f>
        <v>401</v>
      </c>
      <c r="B419" s="80" t="s">
        <v>340</v>
      </c>
      <c r="C419" s="81" t="s">
        <v>590</v>
      </c>
      <c r="D419" s="81" t="s">
        <v>410</v>
      </c>
      <c r="E419" s="81" t="s">
        <v>341</v>
      </c>
      <c r="F419" s="82" t="n">
        <v>1793</v>
      </c>
    </row>
    <row r="420" customFormat="false" ht="11.25" hidden="false" customHeight="true" outlineLevel="0" collapsed="false">
      <c r="A420" s="79" t="n">
        <f aca="false">A419+1</f>
        <v>402</v>
      </c>
      <c r="B420" s="102" t="s">
        <v>344</v>
      </c>
      <c r="C420" s="103" t="s">
        <v>590</v>
      </c>
      <c r="D420" s="103" t="s">
        <v>410</v>
      </c>
      <c r="E420" s="103" t="s">
        <v>345</v>
      </c>
      <c r="F420" s="104" t="n">
        <v>1793</v>
      </c>
    </row>
    <row r="421" customFormat="false" ht="33.75" hidden="false" customHeight="true" outlineLevel="0" collapsed="false">
      <c r="A421" s="83" t="n">
        <f aca="false">A420+1</f>
        <v>403</v>
      </c>
      <c r="B421" s="98" t="s">
        <v>426</v>
      </c>
      <c r="C421" s="99" t="s">
        <v>427</v>
      </c>
      <c r="D421" s="99"/>
      <c r="E421" s="99"/>
      <c r="F421" s="100" t="n">
        <v>1322.6</v>
      </c>
      <c r="G421" s="123"/>
    </row>
    <row r="422" customFormat="false" ht="22.5" hidden="false" customHeight="true" outlineLevel="0" collapsed="false">
      <c r="A422" s="79" t="n">
        <f aca="false">A421+1</f>
        <v>404</v>
      </c>
      <c r="B422" s="80" t="s">
        <v>464</v>
      </c>
      <c r="C422" s="81" t="s">
        <v>465</v>
      </c>
      <c r="D422" s="81"/>
      <c r="E422" s="81"/>
      <c r="F422" s="82" t="n">
        <v>1312.6</v>
      </c>
    </row>
    <row r="423" customFormat="false" ht="67.5" hidden="false" customHeight="true" outlineLevel="0" collapsed="false">
      <c r="A423" s="79" t="n">
        <f aca="false">A422+1</f>
        <v>405</v>
      </c>
      <c r="B423" s="106" t="s">
        <v>488</v>
      </c>
      <c r="C423" s="81" t="s">
        <v>489</v>
      </c>
      <c r="D423" s="81"/>
      <c r="E423" s="81"/>
      <c r="F423" s="82" t="n">
        <v>745</v>
      </c>
    </row>
    <row r="424" customFormat="false" ht="22.5" hidden="false" customHeight="true" outlineLevel="0" collapsed="false">
      <c r="A424" s="79" t="n">
        <f aca="false">A423+1</f>
        <v>406</v>
      </c>
      <c r="B424" s="80" t="s">
        <v>407</v>
      </c>
      <c r="C424" s="81" t="s">
        <v>489</v>
      </c>
      <c r="D424" s="81" t="s">
        <v>408</v>
      </c>
      <c r="E424" s="81"/>
      <c r="F424" s="82" t="n">
        <v>745</v>
      </c>
    </row>
    <row r="425" customFormat="false" ht="22.5" hidden="false" customHeight="true" outlineLevel="0" collapsed="false">
      <c r="A425" s="79" t="n">
        <f aca="false">A424+1</f>
        <v>407</v>
      </c>
      <c r="B425" s="80" t="s">
        <v>409</v>
      </c>
      <c r="C425" s="81" t="s">
        <v>489</v>
      </c>
      <c r="D425" s="81" t="s">
        <v>410</v>
      </c>
      <c r="E425" s="81"/>
      <c r="F425" s="82" t="n">
        <v>745</v>
      </c>
    </row>
    <row r="426" customFormat="false" ht="11.25" hidden="false" customHeight="true" outlineLevel="0" collapsed="false">
      <c r="A426" s="79" t="n">
        <f aca="false">A425+1</f>
        <v>408</v>
      </c>
      <c r="B426" s="80" t="s">
        <v>318</v>
      </c>
      <c r="C426" s="81" t="s">
        <v>489</v>
      </c>
      <c r="D426" s="81" t="s">
        <v>410</v>
      </c>
      <c r="E426" s="81" t="s">
        <v>319</v>
      </c>
      <c r="F426" s="82" t="n">
        <v>745</v>
      </c>
    </row>
    <row r="427" customFormat="false" ht="11.25" hidden="false" customHeight="true" outlineLevel="0" collapsed="false">
      <c r="A427" s="79" t="n">
        <f aca="false">A426+1</f>
        <v>409</v>
      </c>
      <c r="B427" s="102" t="s">
        <v>322</v>
      </c>
      <c r="C427" s="103" t="s">
        <v>489</v>
      </c>
      <c r="D427" s="103" t="s">
        <v>410</v>
      </c>
      <c r="E427" s="103" t="s">
        <v>323</v>
      </c>
      <c r="F427" s="104" t="n">
        <v>745</v>
      </c>
    </row>
    <row r="428" customFormat="false" ht="78.75" hidden="false" customHeight="true" outlineLevel="0" collapsed="false">
      <c r="A428" s="79" t="n">
        <f aca="false">A427+1</f>
        <v>410</v>
      </c>
      <c r="B428" s="106" t="s">
        <v>490</v>
      </c>
      <c r="C428" s="81" t="s">
        <v>491</v>
      </c>
      <c r="D428" s="81"/>
      <c r="E428" s="81"/>
      <c r="F428" s="82" t="n">
        <v>38.3</v>
      </c>
    </row>
    <row r="429" customFormat="false" ht="22.5" hidden="false" customHeight="true" outlineLevel="0" collapsed="false">
      <c r="A429" s="79" t="n">
        <f aca="false">A428+1</f>
        <v>411</v>
      </c>
      <c r="B429" s="80" t="s">
        <v>407</v>
      </c>
      <c r="C429" s="81" t="s">
        <v>491</v>
      </c>
      <c r="D429" s="81" t="s">
        <v>408</v>
      </c>
      <c r="E429" s="81"/>
      <c r="F429" s="82" t="n">
        <v>38.3</v>
      </c>
    </row>
    <row r="430" customFormat="false" ht="22.5" hidden="false" customHeight="true" outlineLevel="0" collapsed="false">
      <c r="A430" s="79" t="n">
        <f aca="false">A429+1</f>
        <v>412</v>
      </c>
      <c r="B430" s="80" t="s">
        <v>409</v>
      </c>
      <c r="C430" s="81" t="s">
        <v>491</v>
      </c>
      <c r="D430" s="81" t="s">
        <v>410</v>
      </c>
      <c r="E430" s="81"/>
      <c r="F430" s="82" t="n">
        <v>38.3</v>
      </c>
    </row>
    <row r="431" customFormat="false" ht="11.25" hidden="false" customHeight="true" outlineLevel="0" collapsed="false">
      <c r="A431" s="79" t="n">
        <f aca="false">A430+1</f>
        <v>413</v>
      </c>
      <c r="B431" s="80" t="s">
        <v>318</v>
      </c>
      <c r="C431" s="81" t="s">
        <v>491</v>
      </c>
      <c r="D431" s="81" t="s">
        <v>410</v>
      </c>
      <c r="E431" s="81" t="s">
        <v>319</v>
      </c>
      <c r="F431" s="82" t="n">
        <v>38.3</v>
      </c>
    </row>
    <row r="432" customFormat="false" ht="11.25" hidden="false" customHeight="true" outlineLevel="0" collapsed="false">
      <c r="A432" s="79" t="n">
        <f aca="false">A431+1</f>
        <v>414</v>
      </c>
      <c r="B432" s="102" t="s">
        <v>322</v>
      </c>
      <c r="C432" s="103" t="s">
        <v>491</v>
      </c>
      <c r="D432" s="103" t="s">
        <v>410</v>
      </c>
      <c r="E432" s="103" t="s">
        <v>323</v>
      </c>
      <c r="F432" s="104" t="n">
        <v>38.3</v>
      </c>
    </row>
    <row r="433" customFormat="false" ht="67.5" hidden="false" customHeight="true" outlineLevel="0" collapsed="false">
      <c r="A433" s="79" t="n">
        <f aca="false">A432+1</f>
        <v>415</v>
      </c>
      <c r="B433" s="106" t="s">
        <v>466</v>
      </c>
      <c r="C433" s="81" t="s">
        <v>467</v>
      </c>
      <c r="D433" s="81"/>
      <c r="E433" s="81"/>
      <c r="F433" s="82" t="n">
        <v>529.3</v>
      </c>
    </row>
    <row r="434" customFormat="false" ht="22.5" hidden="false" customHeight="true" outlineLevel="0" collapsed="false">
      <c r="A434" s="79" t="n">
        <f aca="false">A433+1</f>
        <v>416</v>
      </c>
      <c r="B434" s="80" t="s">
        <v>407</v>
      </c>
      <c r="C434" s="81" t="s">
        <v>467</v>
      </c>
      <c r="D434" s="81" t="s">
        <v>408</v>
      </c>
      <c r="E434" s="81"/>
      <c r="F434" s="82" t="n">
        <v>529.3</v>
      </c>
    </row>
    <row r="435" customFormat="false" ht="22.5" hidden="false" customHeight="true" outlineLevel="0" collapsed="false">
      <c r="A435" s="79" t="n">
        <f aca="false">A434+1</f>
        <v>417</v>
      </c>
      <c r="B435" s="80" t="s">
        <v>409</v>
      </c>
      <c r="C435" s="81" t="s">
        <v>467</v>
      </c>
      <c r="D435" s="81" t="s">
        <v>410</v>
      </c>
      <c r="E435" s="81"/>
      <c r="F435" s="82" t="n">
        <v>529.3</v>
      </c>
    </row>
    <row r="436" customFormat="false" ht="11.25" hidden="false" customHeight="true" outlineLevel="0" collapsed="false">
      <c r="A436" s="79" t="n">
        <f aca="false">A435+1</f>
        <v>418</v>
      </c>
      <c r="B436" s="80" t="s">
        <v>296</v>
      </c>
      <c r="C436" s="81" t="s">
        <v>467</v>
      </c>
      <c r="D436" s="81" t="s">
        <v>410</v>
      </c>
      <c r="E436" s="81" t="s">
        <v>297</v>
      </c>
      <c r="F436" s="82" t="n">
        <v>529.3</v>
      </c>
    </row>
    <row r="437" customFormat="false" ht="11.25" hidden="false" customHeight="true" outlineLevel="0" collapsed="false">
      <c r="A437" s="79" t="n">
        <f aca="false">A436+1</f>
        <v>419</v>
      </c>
      <c r="B437" s="102" t="s">
        <v>312</v>
      </c>
      <c r="C437" s="103" t="s">
        <v>467</v>
      </c>
      <c r="D437" s="103" t="s">
        <v>410</v>
      </c>
      <c r="E437" s="103" t="s">
        <v>313</v>
      </c>
      <c r="F437" s="104" t="n">
        <v>529.3</v>
      </c>
    </row>
    <row r="438" customFormat="false" ht="22.5" hidden="false" customHeight="true" outlineLevel="0" collapsed="false">
      <c r="A438" s="79" t="n">
        <f aca="false">A437+1</f>
        <v>420</v>
      </c>
      <c r="B438" s="80" t="s">
        <v>428</v>
      </c>
      <c r="C438" s="81" t="s">
        <v>429</v>
      </c>
      <c r="D438" s="81"/>
      <c r="E438" s="81"/>
      <c r="F438" s="82" t="n">
        <v>10</v>
      </c>
    </row>
    <row r="439" customFormat="false" ht="56.25" hidden="false" customHeight="true" outlineLevel="0" collapsed="false">
      <c r="A439" s="79" t="n">
        <f aca="false">A438+1</f>
        <v>421</v>
      </c>
      <c r="B439" s="106" t="s">
        <v>430</v>
      </c>
      <c r="C439" s="81" t="s">
        <v>431</v>
      </c>
      <c r="D439" s="81"/>
      <c r="E439" s="81"/>
      <c r="F439" s="82" t="n">
        <v>10</v>
      </c>
    </row>
    <row r="440" customFormat="false" ht="22.5" hidden="false" customHeight="true" outlineLevel="0" collapsed="false">
      <c r="A440" s="79" t="n">
        <f aca="false">A439+1</f>
        <v>422</v>
      </c>
      <c r="B440" s="80" t="s">
        <v>407</v>
      </c>
      <c r="C440" s="81" t="s">
        <v>431</v>
      </c>
      <c r="D440" s="81" t="s">
        <v>408</v>
      </c>
      <c r="E440" s="81"/>
      <c r="F440" s="82" t="n">
        <v>10</v>
      </c>
    </row>
    <row r="441" customFormat="false" ht="22.5" hidden="false" customHeight="true" outlineLevel="0" collapsed="false">
      <c r="A441" s="79" t="n">
        <f aca="false">A440+1</f>
        <v>423</v>
      </c>
      <c r="B441" s="80" t="s">
        <v>409</v>
      </c>
      <c r="C441" s="81" t="s">
        <v>431</v>
      </c>
      <c r="D441" s="81" t="s">
        <v>410</v>
      </c>
      <c r="E441" s="81"/>
      <c r="F441" s="82" t="n">
        <v>10</v>
      </c>
    </row>
    <row r="442" customFormat="false" ht="11.25" hidden="false" customHeight="true" outlineLevel="0" collapsed="false">
      <c r="A442" s="79" t="n">
        <f aca="false">A441+1</f>
        <v>424</v>
      </c>
      <c r="B442" s="80" t="s">
        <v>296</v>
      </c>
      <c r="C442" s="81" t="s">
        <v>431</v>
      </c>
      <c r="D442" s="81" t="s">
        <v>410</v>
      </c>
      <c r="E442" s="81" t="s">
        <v>297</v>
      </c>
      <c r="F442" s="82" t="n">
        <v>10</v>
      </c>
    </row>
    <row r="443" customFormat="false" ht="33.75" hidden="false" customHeight="true" outlineLevel="0" collapsed="false">
      <c r="A443" s="79" t="n">
        <f aca="false">A442+1</f>
        <v>425</v>
      </c>
      <c r="B443" s="102" t="s">
        <v>302</v>
      </c>
      <c r="C443" s="103" t="s">
        <v>431</v>
      </c>
      <c r="D443" s="103" t="s">
        <v>410</v>
      </c>
      <c r="E443" s="103" t="s">
        <v>303</v>
      </c>
      <c r="F443" s="104" t="n">
        <v>10</v>
      </c>
    </row>
    <row r="444" customFormat="false" ht="22.5" hidden="false" customHeight="true" outlineLevel="0" collapsed="false">
      <c r="A444" s="83" t="n">
        <f aca="false">A443+1</f>
        <v>426</v>
      </c>
      <c r="B444" s="98" t="s">
        <v>497</v>
      </c>
      <c r="C444" s="99" t="s">
        <v>498</v>
      </c>
      <c r="D444" s="99"/>
      <c r="E444" s="99"/>
      <c r="F444" s="100" t="n">
        <v>90</v>
      </c>
    </row>
    <row r="445" customFormat="false" ht="11.25" hidden="false" customHeight="true" outlineLevel="0" collapsed="false">
      <c r="A445" s="79" t="n">
        <f aca="false">A444+1</f>
        <v>427</v>
      </c>
      <c r="B445" s="80" t="s">
        <v>434</v>
      </c>
      <c r="C445" s="81" t="s">
        <v>499</v>
      </c>
      <c r="D445" s="81"/>
      <c r="E445" s="81"/>
      <c r="F445" s="82" t="n">
        <v>90</v>
      </c>
    </row>
    <row r="446" customFormat="false" ht="45" hidden="false" customHeight="true" outlineLevel="0" collapsed="false">
      <c r="A446" s="79" t="n">
        <f aca="false">A445+1</f>
        <v>428</v>
      </c>
      <c r="B446" s="80" t="s">
        <v>500</v>
      </c>
      <c r="C446" s="81" t="s">
        <v>501</v>
      </c>
      <c r="D446" s="81"/>
      <c r="E446" s="81"/>
      <c r="F446" s="82" t="n">
        <v>90</v>
      </c>
    </row>
    <row r="447" customFormat="false" ht="22.5" hidden="false" customHeight="true" outlineLevel="0" collapsed="false">
      <c r="A447" s="79" t="n">
        <f aca="false">A446+1</f>
        <v>429</v>
      </c>
      <c r="B447" s="80" t="s">
        <v>407</v>
      </c>
      <c r="C447" s="81" t="s">
        <v>501</v>
      </c>
      <c r="D447" s="81" t="s">
        <v>408</v>
      </c>
      <c r="E447" s="81"/>
      <c r="F447" s="82" t="n">
        <v>90</v>
      </c>
    </row>
    <row r="448" customFormat="false" ht="22.5" hidden="false" customHeight="true" outlineLevel="0" collapsed="false">
      <c r="A448" s="79" t="n">
        <f aca="false">A447+1</f>
        <v>430</v>
      </c>
      <c r="B448" s="80" t="s">
        <v>409</v>
      </c>
      <c r="C448" s="81" t="s">
        <v>501</v>
      </c>
      <c r="D448" s="81" t="s">
        <v>410</v>
      </c>
      <c r="E448" s="81"/>
      <c r="F448" s="82" t="n">
        <v>90</v>
      </c>
    </row>
    <row r="449" customFormat="false" ht="11.25" hidden="false" customHeight="true" outlineLevel="0" collapsed="false">
      <c r="A449" s="79" t="n">
        <f aca="false">A448+1</f>
        <v>431</v>
      </c>
      <c r="B449" s="80" t="s">
        <v>318</v>
      </c>
      <c r="C449" s="81" t="s">
        <v>501</v>
      </c>
      <c r="D449" s="81" t="s">
        <v>410</v>
      </c>
      <c r="E449" s="81" t="s">
        <v>319</v>
      </c>
      <c r="F449" s="82" t="n">
        <v>90</v>
      </c>
    </row>
    <row r="450" customFormat="false" ht="11.25" hidden="false" customHeight="true" outlineLevel="0" collapsed="false">
      <c r="A450" s="79" t="n">
        <f aca="false">A449+1</f>
        <v>432</v>
      </c>
      <c r="B450" s="102" t="s">
        <v>328</v>
      </c>
      <c r="C450" s="103" t="s">
        <v>501</v>
      </c>
      <c r="D450" s="103" t="s">
        <v>410</v>
      </c>
      <c r="E450" s="103" t="s">
        <v>329</v>
      </c>
      <c r="F450" s="104" t="n">
        <v>90</v>
      </c>
    </row>
    <row r="451" customFormat="false" ht="11.25" hidden="false" customHeight="true" outlineLevel="0" collapsed="false">
      <c r="A451" s="83" t="n">
        <f aca="false">A450+1</f>
        <v>433</v>
      </c>
      <c r="B451" s="98" t="s">
        <v>613</v>
      </c>
      <c r="C451" s="99" t="s">
        <v>614</v>
      </c>
      <c r="D451" s="99"/>
      <c r="E451" s="99"/>
      <c r="F451" s="100" t="n">
        <v>35510.5</v>
      </c>
      <c r="G451" s="123"/>
    </row>
    <row r="452" customFormat="false" ht="11.25" hidden="false" customHeight="true" outlineLevel="0" collapsed="false">
      <c r="A452" s="79" t="n">
        <f aca="false">A451+1</f>
        <v>434</v>
      </c>
      <c r="B452" s="80" t="s">
        <v>615</v>
      </c>
      <c r="C452" s="81" t="s">
        <v>616</v>
      </c>
      <c r="D452" s="81"/>
      <c r="E452" s="81"/>
      <c r="F452" s="82" t="n">
        <v>762.9</v>
      </c>
      <c r="G452" s="123"/>
    </row>
    <row r="453" customFormat="false" ht="45" hidden="false" customHeight="true" outlineLevel="0" collapsed="false">
      <c r="A453" s="79" t="n">
        <f aca="false">A452+1</f>
        <v>435</v>
      </c>
      <c r="B453" s="80" t="s">
        <v>617</v>
      </c>
      <c r="C453" s="81" t="s">
        <v>618</v>
      </c>
      <c r="D453" s="81"/>
      <c r="E453" s="81"/>
      <c r="F453" s="82" t="n">
        <v>27.6</v>
      </c>
    </row>
    <row r="454" customFormat="false" ht="22.5" hidden="false" customHeight="true" outlineLevel="0" collapsed="false">
      <c r="A454" s="79" t="n">
        <f aca="false">A453+1</f>
        <v>436</v>
      </c>
      <c r="B454" s="80" t="s">
        <v>597</v>
      </c>
      <c r="C454" s="81" t="s">
        <v>618</v>
      </c>
      <c r="D454" s="81" t="s">
        <v>598</v>
      </c>
      <c r="E454" s="81"/>
      <c r="F454" s="82" t="n">
        <v>27.6</v>
      </c>
    </row>
    <row r="455" customFormat="false" ht="11.25" hidden="false" customHeight="true" outlineLevel="0" collapsed="false">
      <c r="A455" s="79" t="n">
        <f aca="false">A454+1</f>
        <v>437</v>
      </c>
      <c r="B455" s="80" t="s">
        <v>599</v>
      </c>
      <c r="C455" s="81" t="s">
        <v>618</v>
      </c>
      <c r="D455" s="81" t="s">
        <v>600</v>
      </c>
      <c r="E455" s="81"/>
      <c r="F455" s="82" t="n">
        <v>27.6</v>
      </c>
    </row>
    <row r="456" customFormat="false" ht="11.25" hidden="false" customHeight="true" outlineLevel="0" collapsed="false">
      <c r="A456" s="79" t="n">
        <f aca="false">A455+1</f>
        <v>438</v>
      </c>
      <c r="B456" s="80" t="s">
        <v>350</v>
      </c>
      <c r="C456" s="81" t="s">
        <v>618</v>
      </c>
      <c r="D456" s="81" t="s">
        <v>600</v>
      </c>
      <c r="E456" s="81" t="s">
        <v>351</v>
      </c>
      <c r="F456" s="82" t="n">
        <v>27.6</v>
      </c>
    </row>
    <row r="457" customFormat="false" ht="11.25" hidden="false" customHeight="true" outlineLevel="0" collapsed="false">
      <c r="A457" s="79" t="n">
        <f aca="false">A456+1</f>
        <v>439</v>
      </c>
      <c r="B457" s="102" t="s">
        <v>352</v>
      </c>
      <c r="C457" s="103" t="s">
        <v>618</v>
      </c>
      <c r="D457" s="103" t="s">
        <v>600</v>
      </c>
      <c r="E457" s="103" t="s">
        <v>353</v>
      </c>
      <c r="F457" s="104" t="n">
        <v>27.6</v>
      </c>
    </row>
    <row r="458" customFormat="false" ht="45" hidden="false" customHeight="true" outlineLevel="0" collapsed="false">
      <c r="A458" s="79" t="n">
        <f aca="false">A457+1</f>
        <v>440</v>
      </c>
      <c r="B458" s="80" t="s">
        <v>619</v>
      </c>
      <c r="C458" s="81" t="s">
        <v>620</v>
      </c>
      <c r="D458" s="81"/>
      <c r="E458" s="81"/>
      <c r="F458" s="82" t="n">
        <v>153.3</v>
      </c>
    </row>
    <row r="459" customFormat="false" ht="22.5" hidden="false" customHeight="true" outlineLevel="0" collapsed="false">
      <c r="A459" s="79" t="n">
        <f aca="false">A458+1</f>
        <v>441</v>
      </c>
      <c r="B459" s="80" t="s">
        <v>597</v>
      </c>
      <c r="C459" s="81" t="s">
        <v>620</v>
      </c>
      <c r="D459" s="81" t="s">
        <v>598</v>
      </c>
      <c r="E459" s="81"/>
      <c r="F459" s="82" t="n">
        <v>153.3</v>
      </c>
    </row>
    <row r="460" customFormat="false" ht="11.25" hidden="false" customHeight="true" outlineLevel="0" collapsed="false">
      <c r="A460" s="79" t="n">
        <f aca="false">A459+1</f>
        <v>442</v>
      </c>
      <c r="B460" s="80" t="s">
        <v>599</v>
      </c>
      <c r="C460" s="81" t="s">
        <v>620</v>
      </c>
      <c r="D460" s="81" t="s">
        <v>600</v>
      </c>
      <c r="E460" s="81"/>
      <c r="F460" s="82" t="n">
        <v>153.3</v>
      </c>
    </row>
    <row r="461" customFormat="false" ht="11.25" hidden="false" customHeight="true" outlineLevel="0" collapsed="false">
      <c r="A461" s="79" t="n">
        <f aca="false">A460+1</f>
        <v>443</v>
      </c>
      <c r="B461" s="80" t="s">
        <v>350</v>
      </c>
      <c r="C461" s="81" t="s">
        <v>620</v>
      </c>
      <c r="D461" s="81" t="s">
        <v>600</v>
      </c>
      <c r="E461" s="81" t="s">
        <v>351</v>
      </c>
      <c r="F461" s="82" t="n">
        <v>153.3</v>
      </c>
    </row>
    <row r="462" customFormat="false" ht="11.25" hidden="false" customHeight="true" outlineLevel="0" collapsed="false">
      <c r="A462" s="79" t="n">
        <f aca="false">A461+1</f>
        <v>444</v>
      </c>
      <c r="B462" s="102" t="s">
        <v>352</v>
      </c>
      <c r="C462" s="103" t="s">
        <v>620</v>
      </c>
      <c r="D462" s="103" t="s">
        <v>600</v>
      </c>
      <c r="E462" s="103" t="s">
        <v>353</v>
      </c>
      <c r="F462" s="104" t="n">
        <v>153.3</v>
      </c>
    </row>
    <row r="463" customFormat="false" ht="45" hidden="false" customHeight="true" outlineLevel="0" collapsed="false">
      <c r="A463" s="79" t="n">
        <f aca="false">A462+1</f>
        <v>445</v>
      </c>
      <c r="B463" s="80" t="s">
        <v>621</v>
      </c>
      <c r="C463" s="81" t="s">
        <v>622</v>
      </c>
      <c r="D463" s="81"/>
      <c r="E463" s="81"/>
      <c r="F463" s="82" t="n">
        <v>463.7</v>
      </c>
    </row>
    <row r="464" customFormat="false" ht="22.5" hidden="false" customHeight="true" outlineLevel="0" collapsed="false">
      <c r="A464" s="79" t="n">
        <f aca="false">A463+1</f>
        <v>446</v>
      </c>
      <c r="B464" s="80" t="s">
        <v>597</v>
      </c>
      <c r="C464" s="81" t="s">
        <v>622</v>
      </c>
      <c r="D464" s="81" t="s">
        <v>598</v>
      </c>
      <c r="E464" s="81"/>
      <c r="F464" s="82" t="n">
        <v>463.7</v>
      </c>
    </row>
    <row r="465" customFormat="false" ht="11.25" hidden="false" customHeight="true" outlineLevel="0" collapsed="false">
      <c r="A465" s="79" t="n">
        <f aca="false">A464+1</f>
        <v>447</v>
      </c>
      <c r="B465" s="80" t="s">
        <v>599</v>
      </c>
      <c r="C465" s="81" t="s">
        <v>622</v>
      </c>
      <c r="D465" s="81" t="s">
        <v>600</v>
      </c>
      <c r="E465" s="81"/>
      <c r="F465" s="82" t="n">
        <v>463.7</v>
      </c>
    </row>
    <row r="466" customFormat="false" ht="11.25" hidden="false" customHeight="true" outlineLevel="0" collapsed="false">
      <c r="A466" s="79" t="n">
        <f aca="false">A465+1</f>
        <v>448</v>
      </c>
      <c r="B466" s="80" t="s">
        <v>350</v>
      </c>
      <c r="C466" s="81" t="s">
        <v>622</v>
      </c>
      <c r="D466" s="81" t="s">
        <v>600</v>
      </c>
      <c r="E466" s="81" t="s">
        <v>351</v>
      </c>
      <c r="F466" s="82" t="n">
        <v>463.7</v>
      </c>
    </row>
    <row r="467" customFormat="false" ht="11.25" hidden="false" customHeight="true" outlineLevel="0" collapsed="false">
      <c r="A467" s="79" t="n">
        <f aca="false">A466+1</f>
        <v>449</v>
      </c>
      <c r="B467" s="102" t="s">
        <v>352</v>
      </c>
      <c r="C467" s="103" t="s">
        <v>622</v>
      </c>
      <c r="D467" s="103" t="s">
        <v>600</v>
      </c>
      <c r="E467" s="103" t="s">
        <v>353</v>
      </c>
      <c r="F467" s="104" t="n">
        <v>463.7</v>
      </c>
    </row>
    <row r="468" customFormat="false" ht="45" hidden="false" customHeight="true" outlineLevel="0" collapsed="false">
      <c r="A468" s="79" t="n">
        <f aca="false">A467+1</f>
        <v>450</v>
      </c>
      <c r="B468" s="80" t="s">
        <v>623</v>
      </c>
      <c r="C468" s="81" t="s">
        <v>624</v>
      </c>
      <c r="D468" s="81"/>
      <c r="E468" s="81"/>
      <c r="F468" s="82" t="n">
        <v>116.3</v>
      </c>
    </row>
    <row r="469" customFormat="false" ht="22.5" hidden="false" customHeight="true" outlineLevel="0" collapsed="false">
      <c r="A469" s="79" t="n">
        <f aca="false">A468+1</f>
        <v>451</v>
      </c>
      <c r="B469" s="80" t="s">
        <v>597</v>
      </c>
      <c r="C469" s="81" t="s">
        <v>624</v>
      </c>
      <c r="D469" s="81" t="s">
        <v>598</v>
      </c>
      <c r="E469" s="81"/>
      <c r="F469" s="82" t="n">
        <v>116.3</v>
      </c>
    </row>
    <row r="470" customFormat="false" ht="11.25" hidden="false" customHeight="true" outlineLevel="0" collapsed="false">
      <c r="A470" s="79" t="n">
        <f aca="false">A469+1</f>
        <v>452</v>
      </c>
      <c r="B470" s="80" t="s">
        <v>599</v>
      </c>
      <c r="C470" s="81" t="s">
        <v>624</v>
      </c>
      <c r="D470" s="81" t="s">
        <v>600</v>
      </c>
      <c r="E470" s="81"/>
      <c r="F470" s="82" t="n">
        <v>116.3</v>
      </c>
    </row>
    <row r="471" customFormat="false" ht="11.25" hidden="false" customHeight="true" outlineLevel="0" collapsed="false">
      <c r="A471" s="79" t="n">
        <f aca="false">A470+1</f>
        <v>453</v>
      </c>
      <c r="B471" s="80" t="s">
        <v>350</v>
      </c>
      <c r="C471" s="81" t="s">
        <v>624</v>
      </c>
      <c r="D471" s="81" t="s">
        <v>600</v>
      </c>
      <c r="E471" s="81" t="s">
        <v>351</v>
      </c>
      <c r="F471" s="82" t="n">
        <v>116.3</v>
      </c>
    </row>
    <row r="472" customFormat="false" ht="11.25" hidden="false" customHeight="true" outlineLevel="0" collapsed="false">
      <c r="A472" s="79" t="n">
        <f aca="false">A471+1</f>
        <v>454</v>
      </c>
      <c r="B472" s="102" t="s">
        <v>352</v>
      </c>
      <c r="C472" s="103" t="s">
        <v>624</v>
      </c>
      <c r="D472" s="103" t="s">
        <v>600</v>
      </c>
      <c r="E472" s="103" t="s">
        <v>353</v>
      </c>
      <c r="F472" s="104" t="n">
        <v>116.3</v>
      </c>
    </row>
    <row r="473" customFormat="false" ht="56.25" hidden="false" customHeight="true" outlineLevel="0" collapsed="false">
      <c r="A473" s="79" t="n">
        <f aca="false">A472+1</f>
        <v>455</v>
      </c>
      <c r="B473" s="80" t="s">
        <v>625</v>
      </c>
      <c r="C473" s="81" t="s">
        <v>626</v>
      </c>
      <c r="D473" s="81"/>
      <c r="E473" s="81"/>
      <c r="F473" s="82" t="n">
        <v>2</v>
      </c>
    </row>
    <row r="474" customFormat="false" ht="22.5" hidden="false" customHeight="true" outlineLevel="0" collapsed="false">
      <c r="A474" s="79" t="n">
        <f aca="false">A473+1</f>
        <v>456</v>
      </c>
      <c r="B474" s="80" t="s">
        <v>597</v>
      </c>
      <c r="C474" s="81" t="s">
        <v>626</v>
      </c>
      <c r="D474" s="81" t="s">
        <v>598</v>
      </c>
      <c r="E474" s="81"/>
      <c r="F474" s="82" t="n">
        <v>2</v>
      </c>
    </row>
    <row r="475" customFormat="false" ht="11.25" hidden="false" customHeight="true" outlineLevel="0" collapsed="false">
      <c r="A475" s="79" t="n">
        <f aca="false">A474+1</f>
        <v>457</v>
      </c>
      <c r="B475" s="80" t="s">
        <v>599</v>
      </c>
      <c r="C475" s="81" t="s">
        <v>626</v>
      </c>
      <c r="D475" s="81" t="s">
        <v>600</v>
      </c>
      <c r="E475" s="81"/>
      <c r="F475" s="82" t="n">
        <v>2</v>
      </c>
    </row>
    <row r="476" customFormat="false" ht="11.25" hidden="false" customHeight="true" outlineLevel="0" collapsed="false">
      <c r="A476" s="79" t="n">
        <f aca="false">A475+1</f>
        <v>458</v>
      </c>
      <c r="B476" s="80" t="s">
        <v>350</v>
      </c>
      <c r="C476" s="81" t="s">
        <v>626</v>
      </c>
      <c r="D476" s="81" t="s">
        <v>600</v>
      </c>
      <c r="E476" s="81" t="s">
        <v>351</v>
      </c>
      <c r="F476" s="82" t="n">
        <v>2</v>
      </c>
    </row>
    <row r="477" customFormat="false" ht="11.25" hidden="false" customHeight="true" outlineLevel="0" collapsed="false">
      <c r="A477" s="79" t="n">
        <f aca="false">A476+1</f>
        <v>459</v>
      </c>
      <c r="B477" s="102" t="s">
        <v>352</v>
      </c>
      <c r="C477" s="103" t="s">
        <v>626</v>
      </c>
      <c r="D477" s="103" t="s">
        <v>600</v>
      </c>
      <c r="E477" s="103" t="s">
        <v>353</v>
      </c>
      <c r="F477" s="104" t="n">
        <v>2</v>
      </c>
    </row>
    <row r="478" customFormat="false" ht="11.25" hidden="false" customHeight="true" outlineLevel="0" collapsed="false">
      <c r="A478" s="79" t="n">
        <f aca="false">A477+1</f>
        <v>460</v>
      </c>
      <c r="B478" s="80" t="s">
        <v>646</v>
      </c>
      <c r="C478" s="81" t="s">
        <v>647</v>
      </c>
      <c r="D478" s="81"/>
      <c r="E478" s="81"/>
      <c r="F478" s="82" t="n">
        <v>1282.8</v>
      </c>
    </row>
    <row r="479" customFormat="false" ht="33.75" hidden="false" customHeight="true" outlineLevel="0" collapsed="false">
      <c r="A479" s="79" t="n">
        <f aca="false">A478+1</f>
        <v>461</v>
      </c>
      <c r="B479" s="80" t="s">
        <v>648</v>
      </c>
      <c r="C479" s="81" t="s">
        <v>649</v>
      </c>
      <c r="D479" s="81"/>
      <c r="E479" s="81"/>
      <c r="F479" s="82" t="n">
        <v>1282.8</v>
      </c>
    </row>
    <row r="480" customFormat="false" ht="22.5" hidden="false" customHeight="true" outlineLevel="0" collapsed="false">
      <c r="A480" s="79" t="n">
        <f aca="false">A479+1</f>
        <v>462</v>
      </c>
      <c r="B480" s="80" t="s">
        <v>407</v>
      </c>
      <c r="C480" s="81" t="s">
        <v>649</v>
      </c>
      <c r="D480" s="81" t="s">
        <v>408</v>
      </c>
      <c r="E480" s="81"/>
      <c r="F480" s="82" t="n">
        <v>1282.8</v>
      </c>
    </row>
    <row r="481" customFormat="false" ht="22.5" hidden="false" customHeight="true" outlineLevel="0" collapsed="false">
      <c r="A481" s="79" t="n">
        <f aca="false">A480+1</f>
        <v>463</v>
      </c>
      <c r="B481" s="80" t="s">
        <v>409</v>
      </c>
      <c r="C481" s="81" t="s">
        <v>649</v>
      </c>
      <c r="D481" s="81" t="s">
        <v>410</v>
      </c>
      <c r="E481" s="81"/>
      <c r="F481" s="82" t="n">
        <v>1282.8</v>
      </c>
    </row>
    <row r="482" customFormat="false" ht="11.25" hidden="false" customHeight="true" outlineLevel="0" collapsed="false">
      <c r="A482" s="79" t="n">
        <f aca="false">A481+1</f>
        <v>464</v>
      </c>
      <c r="B482" s="80" t="s">
        <v>350</v>
      </c>
      <c r="C482" s="81" t="s">
        <v>649</v>
      </c>
      <c r="D482" s="81" t="s">
        <v>410</v>
      </c>
      <c r="E482" s="81" t="s">
        <v>351</v>
      </c>
      <c r="F482" s="82" t="n">
        <v>1282.8</v>
      </c>
    </row>
    <row r="483" customFormat="false" ht="11.25" hidden="false" customHeight="true" outlineLevel="0" collapsed="false">
      <c r="A483" s="79" t="n">
        <f aca="false">A482+1</f>
        <v>465</v>
      </c>
      <c r="B483" s="102" t="s">
        <v>354</v>
      </c>
      <c r="C483" s="103" t="s">
        <v>649</v>
      </c>
      <c r="D483" s="103" t="s">
        <v>410</v>
      </c>
      <c r="E483" s="103" t="s">
        <v>355</v>
      </c>
      <c r="F483" s="104" t="n">
        <v>1282.8</v>
      </c>
    </row>
    <row r="484" customFormat="false" ht="22.5" hidden="false" customHeight="true" outlineLevel="0" collapsed="false">
      <c r="A484" s="79" t="n">
        <f aca="false">A483+1</f>
        <v>466</v>
      </c>
      <c r="B484" s="80" t="s">
        <v>627</v>
      </c>
      <c r="C484" s="81" t="s">
        <v>628</v>
      </c>
      <c r="D484" s="81"/>
      <c r="E484" s="81"/>
      <c r="F484" s="82" t="n">
        <f aca="false">F485+F490+F495+F505+F510+F515+F500</f>
        <v>33464.8</v>
      </c>
      <c r="G484" s="123"/>
    </row>
    <row r="485" customFormat="false" ht="67.5" hidden="false" customHeight="true" outlineLevel="0" collapsed="false">
      <c r="A485" s="79" t="n">
        <f aca="false">A484+1</f>
        <v>467</v>
      </c>
      <c r="B485" s="106" t="s">
        <v>629</v>
      </c>
      <c r="C485" s="81" t="s">
        <v>630</v>
      </c>
      <c r="D485" s="81"/>
      <c r="E485" s="81"/>
      <c r="F485" s="82" t="n">
        <v>802.5</v>
      </c>
    </row>
    <row r="486" customFormat="false" ht="22.5" hidden="false" customHeight="true" outlineLevel="0" collapsed="false">
      <c r="A486" s="79" t="n">
        <f aca="false">A485+1</f>
        <v>468</v>
      </c>
      <c r="B486" s="80" t="s">
        <v>597</v>
      </c>
      <c r="C486" s="81" t="s">
        <v>630</v>
      </c>
      <c r="D486" s="81" t="s">
        <v>598</v>
      </c>
      <c r="E486" s="81"/>
      <c r="F486" s="82" t="n">
        <v>802.5</v>
      </c>
    </row>
    <row r="487" customFormat="false" ht="11.25" hidden="false" customHeight="true" outlineLevel="0" collapsed="false">
      <c r="A487" s="79" t="n">
        <f aca="false">A486+1</f>
        <v>469</v>
      </c>
      <c r="B487" s="80" t="s">
        <v>599</v>
      </c>
      <c r="C487" s="81" t="s">
        <v>630</v>
      </c>
      <c r="D487" s="81" t="s">
        <v>600</v>
      </c>
      <c r="E487" s="81"/>
      <c r="F487" s="82" t="n">
        <v>802.5</v>
      </c>
    </row>
    <row r="488" customFormat="false" ht="11.25" hidden="false" customHeight="true" outlineLevel="0" collapsed="false">
      <c r="A488" s="79" t="n">
        <f aca="false">A487+1</f>
        <v>470</v>
      </c>
      <c r="B488" s="80" t="s">
        <v>350</v>
      </c>
      <c r="C488" s="81" t="s">
        <v>630</v>
      </c>
      <c r="D488" s="81" t="s">
        <v>600</v>
      </c>
      <c r="E488" s="81" t="s">
        <v>351</v>
      </c>
      <c r="F488" s="82" t="n">
        <v>802.5</v>
      </c>
    </row>
    <row r="489" customFormat="false" ht="11.25" hidden="false" customHeight="true" outlineLevel="0" collapsed="false">
      <c r="A489" s="79" t="n">
        <f aca="false">A488+1</f>
        <v>471</v>
      </c>
      <c r="B489" s="102" t="s">
        <v>352</v>
      </c>
      <c r="C489" s="103" t="s">
        <v>630</v>
      </c>
      <c r="D489" s="103" t="s">
        <v>600</v>
      </c>
      <c r="E489" s="103" t="s">
        <v>353</v>
      </c>
      <c r="F489" s="104" t="n">
        <v>802.5</v>
      </c>
    </row>
    <row r="490" customFormat="false" ht="78.75" hidden="false" customHeight="true" outlineLevel="0" collapsed="false">
      <c r="A490" s="79" t="n">
        <f aca="false">A489+1</f>
        <v>472</v>
      </c>
      <c r="B490" s="106" t="s">
        <v>631</v>
      </c>
      <c r="C490" s="81" t="s">
        <v>632</v>
      </c>
      <c r="D490" s="81"/>
      <c r="E490" s="81"/>
      <c r="F490" s="82" t="n">
        <v>179.3</v>
      </c>
    </row>
    <row r="491" customFormat="false" ht="22.5" hidden="false" customHeight="true" outlineLevel="0" collapsed="false">
      <c r="A491" s="79" t="n">
        <f aca="false">A490+1</f>
        <v>473</v>
      </c>
      <c r="B491" s="80" t="s">
        <v>597</v>
      </c>
      <c r="C491" s="81" t="s">
        <v>632</v>
      </c>
      <c r="D491" s="81" t="s">
        <v>598</v>
      </c>
      <c r="E491" s="81"/>
      <c r="F491" s="82" t="n">
        <v>179.3</v>
      </c>
    </row>
    <row r="492" customFormat="false" ht="11.25" hidden="false" customHeight="true" outlineLevel="0" collapsed="false">
      <c r="A492" s="79" t="n">
        <f aca="false">A491+1</f>
        <v>474</v>
      </c>
      <c r="B492" s="80" t="s">
        <v>599</v>
      </c>
      <c r="C492" s="81" t="s">
        <v>632</v>
      </c>
      <c r="D492" s="81" t="s">
        <v>600</v>
      </c>
      <c r="E492" s="81"/>
      <c r="F492" s="82" t="n">
        <v>179.3</v>
      </c>
    </row>
    <row r="493" customFormat="false" ht="11.25" hidden="false" customHeight="true" outlineLevel="0" collapsed="false">
      <c r="A493" s="79" t="n">
        <f aca="false">A492+1</f>
        <v>475</v>
      </c>
      <c r="B493" s="80" t="s">
        <v>350</v>
      </c>
      <c r="C493" s="81" t="s">
        <v>632</v>
      </c>
      <c r="D493" s="81" t="s">
        <v>600</v>
      </c>
      <c r="E493" s="81" t="s">
        <v>351</v>
      </c>
      <c r="F493" s="82" t="n">
        <v>179.3</v>
      </c>
    </row>
    <row r="494" customFormat="false" ht="11.25" hidden="false" customHeight="true" outlineLevel="0" collapsed="false">
      <c r="A494" s="79" t="n">
        <f aca="false">A493+1</f>
        <v>476</v>
      </c>
      <c r="B494" s="102" t="s">
        <v>352</v>
      </c>
      <c r="C494" s="103" t="s">
        <v>632</v>
      </c>
      <c r="D494" s="103" t="s">
        <v>600</v>
      </c>
      <c r="E494" s="103" t="s">
        <v>353</v>
      </c>
      <c r="F494" s="104" t="n">
        <v>179.3</v>
      </c>
    </row>
    <row r="495" customFormat="false" ht="67.5" hidden="false" customHeight="true" outlineLevel="0" collapsed="false">
      <c r="A495" s="79" t="n">
        <f aca="false">A494+1</f>
        <v>477</v>
      </c>
      <c r="B495" s="106" t="s">
        <v>633</v>
      </c>
      <c r="C495" s="81" t="s">
        <v>634</v>
      </c>
      <c r="D495" s="81"/>
      <c r="E495" s="81"/>
      <c r="F495" s="82" t="n">
        <v>50</v>
      </c>
    </row>
    <row r="496" customFormat="false" ht="22.5" hidden="false" customHeight="true" outlineLevel="0" collapsed="false">
      <c r="A496" s="79" t="n">
        <f aca="false">A495+1</f>
        <v>478</v>
      </c>
      <c r="B496" s="80" t="s">
        <v>597</v>
      </c>
      <c r="C496" s="81" t="s">
        <v>634</v>
      </c>
      <c r="D496" s="81" t="s">
        <v>598</v>
      </c>
      <c r="E496" s="81"/>
      <c r="F496" s="82" t="n">
        <v>50</v>
      </c>
    </row>
    <row r="497" customFormat="false" ht="11.25" hidden="false" customHeight="true" outlineLevel="0" collapsed="false">
      <c r="A497" s="79" t="n">
        <f aca="false">A496+1</f>
        <v>479</v>
      </c>
      <c r="B497" s="80" t="s">
        <v>599</v>
      </c>
      <c r="C497" s="81" t="s">
        <v>634</v>
      </c>
      <c r="D497" s="81" t="s">
        <v>600</v>
      </c>
      <c r="E497" s="81"/>
      <c r="F497" s="82" t="n">
        <v>50</v>
      </c>
    </row>
    <row r="498" customFormat="false" ht="11.25" hidden="false" customHeight="true" outlineLevel="0" collapsed="false">
      <c r="A498" s="79" t="n">
        <f aca="false">A497+1</f>
        <v>480</v>
      </c>
      <c r="B498" s="80" t="s">
        <v>350</v>
      </c>
      <c r="C498" s="81" t="s">
        <v>634</v>
      </c>
      <c r="D498" s="81" t="s">
        <v>600</v>
      </c>
      <c r="E498" s="81" t="s">
        <v>351</v>
      </c>
      <c r="F498" s="82" t="n">
        <v>50</v>
      </c>
    </row>
    <row r="499" customFormat="false" ht="11.25" hidden="false" customHeight="true" outlineLevel="0" collapsed="false">
      <c r="A499" s="79" t="n">
        <f aca="false">A498+1</f>
        <v>481</v>
      </c>
      <c r="B499" s="102" t="s">
        <v>352</v>
      </c>
      <c r="C499" s="103" t="s">
        <v>634</v>
      </c>
      <c r="D499" s="103" t="s">
        <v>600</v>
      </c>
      <c r="E499" s="103" t="s">
        <v>353</v>
      </c>
      <c r="F499" s="104" t="n">
        <v>50</v>
      </c>
    </row>
    <row r="500" customFormat="false" ht="45" hidden="false" customHeight="true" outlineLevel="0" collapsed="false">
      <c r="A500" s="79" t="n">
        <f aca="false">A499+1</f>
        <v>482</v>
      </c>
      <c r="B500" s="80" t="s">
        <v>635</v>
      </c>
      <c r="C500" s="81" t="s">
        <v>636</v>
      </c>
      <c r="D500" s="81"/>
      <c r="E500" s="81"/>
      <c r="F500" s="82" t="n">
        <v>8824.9</v>
      </c>
    </row>
    <row r="501" customFormat="false" ht="22.5" hidden="false" customHeight="true" outlineLevel="0" collapsed="false">
      <c r="A501" s="79" t="n">
        <f aca="false">A500+1</f>
        <v>483</v>
      </c>
      <c r="B501" s="80" t="s">
        <v>597</v>
      </c>
      <c r="C501" s="81" t="s">
        <v>636</v>
      </c>
      <c r="D501" s="81" t="s">
        <v>598</v>
      </c>
      <c r="E501" s="81"/>
      <c r="F501" s="82" t="n">
        <v>8824.9</v>
      </c>
    </row>
    <row r="502" customFormat="false" ht="11.25" hidden="false" customHeight="true" outlineLevel="0" collapsed="false">
      <c r="A502" s="79" t="n">
        <f aca="false">A501+1</f>
        <v>484</v>
      </c>
      <c r="B502" s="80" t="s">
        <v>599</v>
      </c>
      <c r="C502" s="81" t="s">
        <v>636</v>
      </c>
      <c r="D502" s="81" t="s">
        <v>600</v>
      </c>
      <c r="E502" s="81"/>
      <c r="F502" s="82" t="n">
        <v>8824.9</v>
      </c>
    </row>
    <row r="503" customFormat="false" ht="11.25" hidden="false" customHeight="true" outlineLevel="0" collapsed="false">
      <c r="A503" s="79" t="n">
        <f aca="false">A502+1</f>
        <v>485</v>
      </c>
      <c r="B503" s="80" t="s">
        <v>350</v>
      </c>
      <c r="C503" s="81" t="s">
        <v>636</v>
      </c>
      <c r="D503" s="81" t="s">
        <v>600</v>
      </c>
      <c r="E503" s="81" t="s">
        <v>351</v>
      </c>
      <c r="F503" s="82" t="n">
        <v>8824.9</v>
      </c>
    </row>
    <row r="504" customFormat="false" ht="11.25" hidden="false" customHeight="true" outlineLevel="0" collapsed="false">
      <c r="A504" s="79" t="n">
        <f aca="false">A503+1</f>
        <v>486</v>
      </c>
      <c r="B504" s="102" t="s">
        <v>352</v>
      </c>
      <c r="C504" s="103" t="s">
        <v>636</v>
      </c>
      <c r="D504" s="103" t="s">
        <v>600</v>
      </c>
      <c r="E504" s="103" t="s">
        <v>353</v>
      </c>
      <c r="F504" s="124" t="n">
        <v>8824.9</v>
      </c>
    </row>
    <row r="505" customFormat="false" ht="45" hidden="false" customHeight="true" outlineLevel="0" collapsed="false">
      <c r="A505" s="79" t="n">
        <f aca="false">A504+1</f>
        <v>487</v>
      </c>
      <c r="B505" s="80" t="s">
        <v>637</v>
      </c>
      <c r="C505" s="81" t="s">
        <v>638</v>
      </c>
      <c r="D505" s="81"/>
      <c r="E505" s="81"/>
      <c r="F505" s="82" t="n">
        <v>16408.1</v>
      </c>
    </row>
    <row r="506" customFormat="false" ht="22.5" hidden="false" customHeight="true" outlineLevel="0" collapsed="false">
      <c r="A506" s="79" t="n">
        <f aca="false">A505+1</f>
        <v>488</v>
      </c>
      <c r="B506" s="80" t="s">
        <v>597</v>
      </c>
      <c r="C506" s="81" t="s">
        <v>638</v>
      </c>
      <c r="D506" s="81" t="s">
        <v>598</v>
      </c>
      <c r="E506" s="81"/>
      <c r="F506" s="82" t="n">
        <v>16408.1</v>
      </c>
    </row>
    <row r="507" customFormat="false" ht="11.25" hidden="false" customHeight="true" outlineLevel="0" collapsed="false">
      <c r="A507" s="79" t="n">
        <f aca="false">A506+1</f>
        <v>489</v>
      </c>
      <c r="B507" s="80" t="s">
        <v>599</v>
      </c>
      <c r="C507" s="81" t="s">
        <v>638</v>
      </c>
      <c r="D507" s="81" t="s">
        <v>600</v>
      </c>
      <c r="E507" s="81"/>
      <c r="F507" s="82" t="n">
        <v>16408.1</v>
      </c>
    </row>
    <row r="508" customFormat="false" ht="11.25" hidden="false" customHeight="true" outlineLevel="0" collapsed="false">
      <c r="A508" s="79" t="n">
        <f aca="false">A507+1</f>
        <v>490</v>
      </c>
      <c r="B508" s="80" t="s">
        <v>350</v>
      </c>
      <c r="C508" s="81" t="s">
        <v>638</v>
      </c>
      <c r="D508" s="81" t="s">
        <v>600</v>
      </c>
      <c r="E508" s="81" t="s">
        <v>351</v>
      </c>
      <c r="F508" s="82" t="n">
        <v>16408.1</v>
      </c>
    </row>
    <row r="509" customFormat="false" ht="11.25" hidden="false" customHeight="true" outlineLevel="0" collapsed="false">
      <c r="A509" s="79" t="n">
        <f aca="false">A508+1</f>
        <v>491</v>
      </c>
      <c r="B509" s="102" t="s">
        <v>352</v>
      </c>
      <c r="C509" s="103" t="s">
        <v>638</v>
      </c>
      <c r="D509" s="103" t="s">
        <v>600</v>
      </c>
      <c r="E509" s="103" t="s">
        <v>353</v>
      </c>
      <c r="F509" s="82" t="n">
        <v>16408.1</v>
      </c>
    </row>
    <row r="510" customFormat="false" ht="45" hidden="false" customHeight="true" outlineLevel="0" collapsed="false">
      <c r="A510" s="79" t="n">
        <f aca="false">A509+1</f>
        <v>492</v>
      </c>
      <c r="B510" s="80" t="s">
        <v>639</v>
      </c>
      <c r="C510" s="81" t="s">
        <v>640</v>
      </c>
      <c r="D510" s="81"/>
      <c r="E510" s="81"/>
      <c r="F510" s="82" t="n">
        <v>600</v>
      </c>
    </row>
    <row r="511" customFormat="false" ht="11.25" hidden="false" customHeight="true" outlineLevel="0" collapsed="false">
      <c r="A511" s="79" t="n">
        <f aca="false">A510+1</f>
        <v>493</v>
      </c>
      <c r="B511" s="80" t="s">
        <v>641</v>
      </c>
      <c r="C511" s="81" t="s">
        <v>640</v>
      </c>
      <c r="D511" s="81" t="s">
        <v>642</v>
      </c>
      <c r="E511" s="81"/>
      <c r="F511" s="82" t="n">
        <v>600</v>
      </c>
    </row>
    <row r="512" customFormat="false" ht="11.25" hidden="false" customHeight="true" outlineLevel="0" collapsed="false">
      <c r="A512" s="79" t="n">
        <f aca="false">A511+1</f>
        <v>494</v>
      </c>
      <c r="B512" s="80" t="s">
        <v>268</v>
      </c>
      <c r="C512" s="81" t="s">
        <v>640</v>
      </c>
      <c r="D512" s="81" t="s">
        <v>643</v>
      </c>
      <c r="E512" s="81"/>
      <c r="F512" s="82" t="n">
        <v>600</v>
      </c>
    </row>
    <row r="513" customFormat="false" ht="11.25" hidden="false" customHeight="true" outlineLevel="0" collapsed="false">
      <c r="A513" s="79" t="n">
        <f aca="false">A512+1</f>
        <v>495</v>
      </c>
      <c r="B513" s="80" t="s">
        <v>350</v>
      </c>
      <c r="C513" s="81" t="s">
        <v>640</v>
      </c>
      <c r="D513" s="81" t="s">
        <v>643</v>
      </c>
      <c r="E513" s="81" t="s">
        <v>351</v>
      </c>
      <c r="F513" s="82" t="n">
        <v>600</v>
      </c>
    </row>
    <row r="514" customFormat="false" ht="11.25" hidden="false" customHeight="true" outlineLevel="0" collapsed="false">
      <c r="A514" s="79" t="n">
        <f aca="false">A513+1</f>
        <v>496</v>
      </c>
      <c r="B514" s="102" t="s">
        <v>352</v>
      </c>
      <c r="C514" s="103" t="s">
        <v>640</v>
      </c>
      <c r="D514" s="103" t="s">
        <v>643</v>
      </c>
      <c r="E514" s="103" t="s">
        <v>353</v>
      </c>
      <c r="F514" s="104" t="n">
        <v>600</v>
      </c>
    </row>
    <row r="515" customFormat="false" ht="90" hidden="false" customHeight="true" outlineLevel="0" collapsed="false">
      <c r="A515" s="79" t="n">
        <f aca="false">A514+1</f>
        <v>497</v>
      </c>
      <c r="B515" s="106" t="s">
        <v>644</v>
      </c>
      <c r="C515" s="81" t="s">
        <v>645</v>
      </c>
      <c r="D515" s="81"/>
      <c r="E515" s="81"/>
      <c r="F515" s="82" t="n">
        <v>6600</v>
      </c>
    </row>
    <row r="516" customFormat="false" ht="11.25" hidden="false" customHeight="true" outlineLevel="0" collapsed="false">
      <c r="A516" s="79" t="n">
        <f aca="false">A515+1</f>
        <v>498</v>
      </c>
      <c r="B516" s="80" t="s">
        <v>641</v>
      </c>
      <c r="C516" s="81" t="s">
        <v>645</v>
      </c>
      <c r="D516" s="81" t="s">
        <v>642</v>
      </c>
      <c r="E516" s="81"/>
      <c r="F516" s="82" t="n">
        <v>6600</v>
      </c>
    </row>
    <row r="517" customFormat="false" ht="11.25" hidden="false" customHeight="true" outlineLevel="0" collapsed="false">
      <c r="A517" s="79" t="n">
        <f aca="false">A516+1</f>
        <v>499</v>
      </c>
      <c r="B517" s="80" t="s">
        <v>268</v>
      </c>
      <c r="C517" s="81" t="s">
        <v>645</v>
      </c>
      <c r="D517" s="81" t="s">
        <v>643</v>
      </c>
      <c r="E517" s="81"/>
      <c r="F517" s="82" t="n">
        <v>6600</v>
      </c>
    </row>
    <row r="518" customFormat="false" ht="11.25" hidden="false" customHeight="true" outlineLevel="0" collapsed="false">
      <c r="A518" s="79" t="n">
        <f aca="false">A517+1</f>
        <v>500</v>
      </c>
      <c r="B518" s="80" t="s">
        <v>350</v>
      </c>
      <c r="C518" s="81" t="s">
        <v>645</v>
      </c>
      <c r="D518" s="81" t="s">
        <v>643</v>
      </c>
      <c r="E518" s="81" t="s">
        <v>351</v>
      </c>
      <c r="F518" s="82" t="n">
        <v>6600</v>
      </c>
    </row>
    <row r="519" customFormat="false" ht="11.25" hidden="false" customHeight="true" outlineLevel="0" collapsed="false">
      <c r="A519" s="79" t="n">
        <f aca="false">A518+1</f>
        <v>501</v>
      </c>
      <c r="B519" s="102" t="s">
        <v>352</v>
      </c>
      <c r="C519" s="103" t="s">
        <v>645</v>
      </c>
      <c r="D519" s="103" t="s">
        <v>643</v>
      </c>
      <c r="E519" s="103" t="s">
        <v>353</v>
      </c>
      <c r="F519" s="104" t="n">
        <v>6600</v>
      </c>
    </row>
    <row r="520" customFormat="false" ht="22.5" hidden="false" customHeight="true" outlineLevel="0" collapsed="false">
      <c r="A520" s="83" t="n">
        <f aca="false">A519+1</f>
        <v>502</v>
      </c>
      <c r="B520" s="98" t="s">
        <v>667</v>
      </c>
      <c r="C520" s="99" t="s">
        <v>668</v>
      </c>
      <c r="D520" s="99"/>
      <c r="E520" s="99"/>
      <c r="F520" s="100" t="n">
        <v>976.3</v>
      </c>
    </row>
    <row r="521" customFormat="false" ht="11.25" hidden="false" customHeight="true" outlineLevel="0" collapsed="false">
      <c r="A521" s="79" t="n">
        <f aca="false">A520+1</f>
        <v>503</v>
      </c>
      <c r="B521" s="80" t="s">
        <v>434</v>
      </c>
      <c r="C521" s="81" t="s">
        <v>669</v>
      </c>
      <c r="D521" s="81"/>
      <c r="E521" s="81"/>
      <c r="F521" s="82" t="n">
        <v>976.3</v>
      </c>
    </row>
    <row r="522" customFormat="false" ht="67.5" hidden="false" customHeight="true" outlineLevel="0" collapsed="false">
      <c r="A522" s="79" t="n">
        <f aca="false">A521+1</f>
        <v>504</v>
      </c>
      <c r="B522" s="106" t="s">
        <v>670</v>
      </c>
      <c r="C522" s="81" t="s">
        <v>671</v>
      </c>
      <c r="D522" s="81"/>
      <c r="E522" s="81"/>
      <c r="F522" s="82" t="n">
        <v>976.3</v>
      </c>
    </row>
    <row r="523" customFormat="false" ht="22.5" hidden="false" customHeight="true" outlineLevel="0" collapsed="false">
      <c r="A523" s="79" t="n">
        <f aca="false">A522+1</f>
        <v>505</v>
      </c>
      <c r="B523" s="80" t="s">
        <v>407</v>
      </c>
      <c r="C523" s="81" t="s">
        <v>671</v>
      </c>
      <c r="D523" s="81" t="s">
        <v>408</v>
      </c>
      <c r="E523" s="81"/>
      <c r="F523" s="82" t="n">
        <v>976.3</v>
      </c>
    </row>
    <row r="524" customFormat="false" ht="22.5" hidden="false" customHeight="true" outlineLevel="0" collapsed="false">
      <c r="A524" s="79" t="n">
        <f aca="false">A523+1</f>
        <v>506</v>
      </c>
      <c r="B524" s="80" t="s">
        <v>409</v>
      </c>
      <c r="C524" s="81" t="s">
        <v>671</v>
      </c>
      <c r="D524" s="81" t="s">
        <v>410</v>
      </c>
      <c r="E524" s="81"/>
      <c r="F524" s="82" t="n">
        <v>976.3</v>
      </c>
    </row>
    <row r="525" customFormat="false" ht="11.25" hidden="false" customHeight="true" outlineLevel="0" collapsed="false">
      <c r="A525" s="79" t="n">
        <f aca="false">A524+1</f>
        <v>507</v>
      </c>
      <c r="B525" s="80" t="s">
        <v>368</v>
      </c>
      <c r="C525" s="81" t="s">
        <v>671</v>
      </c>
      <c r="D525" s="81" t="s">
        <v>410</v>
      </c>
      <c r="E525" s="81" t="s">
        <v>369</v>
      </c>
      <c r="F525" s="82" t="n">
        <v>976.3</v>
      </c>
    </row>
    <row r="526" customFormat="false" ht="11.25" hidden="false" customHeight="true" outlineLevel="0" collapsed="false">
      <c r="A526" s="79" t="n">
        <f aca="false">A525+1</f>
        <v>508</v>
      </c>
      <c r="B526" s="102" t="s">
        <v>370</v>
      </c>
      <c r="C526" s="103" t="s">
        <v>671</v>
      </c>
      <c r="D526" s="103" t="s">
        <v>410</v>
      </c>
      <c r="E526" s="103" t="s">
        <v>371</v>
      </c>
      <c r="F526" s="104" t="n">
        <v>976.3</v>
      </c>
    </row>
    <row r="527" customFormat="false" ht="22.5" hidden="false" customHeight="true" outlineLevel="0" collapsed="false">
      <c r="A527" s="83" t="n">
        <f aca="false">A526+1</f>
        <v>509</v>
      </c>
      <c r="B527" s="98" t="s">
        <v>591</v>
      </c>
      <c r="C527" s="99" t="s">
        <v>592</v>
      </c>
      <c r="D527" s="99"/>
      <c r="E527" s="99"/>
      <c r="F527" s="100" t="n">
        <v>4172.4</v>
      </c>
      <c r="G527" s="123"/>
    </row>
    <row r="528" customFormat="false" ht="11.25" hidden="false" customHeight="true" outlineLevel="0" collapsed="false">
      <c r="A528" s="79" t="n">
        <f aca="false">A527+1</f>
        <v>510</v>
      </c>
      <c r="B528" s="80" t="s">
        <v>593</v>
      </c>
      <c r="C528" s="81" t="s">
        <v>594</v>
      </c>
      <c r="D528" s="81"/>
      <c r="E528" s="81"/>
      <c r="F528" s="82" t="n">
        <v>3013.4</v>
      </c>
      <c r="G528" s="123"/>
    </row>
    <row r="529" customFormat="false" ht="78.75" hidden="false" customHeight="true" outlineLevel="0" collapsed="false">
      <c r="A529" s="79" t="n">
        <f aca="false">A528+1</f>
        <v>511</v>
      </c>
      <c r="B529" s="106" t="s">
        <v>595</v>
      </c>
      <c r="C529" s="81" t="s">
        <v>596</v>
      </c>
      <c r="D529" s="81"/>
      <c r="E529" s="81"/>
      <c r="F529" s="82" t="n">
        <v>54.9</v>
      </c>
    </row>
    <row r="530" customFormat="false" ht="22.5" hidden="false" customHeight="true" outlineLevel="0" collapsed="false">
      <c r="A530" s="79" t="n">
        <f aca="false">A529+1</f>
        <v>512</v>
      </c>
      <c r="B530" s="80" t="s">
        <v>597</v>
      </c>
      <c r="C530" s="81" t="s">
        <v>596</v>
      </c>
      <c r="D530" s="81" t="s">
        <v>598</v>
      </c>
      <c r="E530" s="81"/>
      <c r="F530" s="82" t="n">
        <v>54.9</v>
      </c>
    </row>
    <row r="531" customFormat="false" ht="11.25" hidden="false" customHeight="true" outlineLevel="0" collapsed="false">
      <c r="A531" s="79" t="n">
        <f aca="false">A530+1</f>
        <v>513</v>
      </c>
      <c r="B531" s="80" t="s">
        <v>599</v>
      </c>
      <c r="C531" s="81" t="s">
        <v>596</v>
      </c>
      <c r="D531" s="81" t="s">
        <v>600</v>
      </c>
      <c r="E531" s="81"/>
      <c r="F531" s="82" t="n">
        <v>54.9</v>
      </c>
    </row>
    <row r="532" customFormat="false" ht="11.25" hidden="false" customHeight="true" outlineLevel="0" collapsed="false">
      <c r="A532" s="79" t="n">
        <f aca="false">A531+1</f>
        <v>514</v>
      </c>
      <c r="B532" s="80" t="s">
        <v>340</v>
      </c>
      <c r="C532" s="81" t="s">
        <v>596</v>
      </c>
      <c r="D532" s="81" t="s">
        <v>600</v>
      </c>
      <c r="E532" s="81" t="s">
        <v>341</v>
      </c>
      <c r="F532" s="82" t="n">
        <v>54.9</v>
      </c>
    </row>
    <row r="533" customFormat="false" ht="11.25" hidden="false" customHeight="true" outlineLevel="0" collapsed="false">
      <c r="A533" s="79" t="n">
        <f aca="false">A532+1</f>
        <v>515</v>
      </c>
      <c r="B533" s="102" t="s">
        <v>346</v>
      </c>
      <c r="C533" s="103" t="s">
        <v>596</v>
      </c>
      <c r="D533" s="103" t="s">
        <v>600</v>
      </c>
      <c r="E533" s="103" t="s">
        <v>347</v>
      </c>
      <c r="F533" s="104" t="n">
        <v>54.9</v>
      </c>
    </row>
    <row r="534" customFormat="false" ht="45" hidden="false" customHeight="true" outlineLevel="0" collapsed="false">
      <c r="A534" s="79" t="n">
        <f aca="false">A533+1</f>
        <v>516</v>
      </c>
      <c r="B534" s="80" t="s">
        <v>601</v>
      </c>
      <c r="C534" s="81" t="s">
        <v>602</v>
      </c>
      <c r="D534" s="81"/>
      <c r="E534" s="81"/>
      <c r="F534" s="82" t="n">
        <v>497.9</v>
      </c>
    </row>
    <row r="535" customFormat="false" ht="22.5" hidden="false" customHeight="true" outlineLevel="0" collapsed="false">
      <c r="A535" s="79" t="n">
        <f aca="false">A534+1</f>
        <v>517</v>
      </c>
      <c r="B535" s="80" t="s">
        <v>597</v>
      </c>
      <c r="C535" s="81" t="s">
        <v>602</v>
      </c>
      <c r="D535" s="81" t="s">
        <v>598</v>
      </c>
      <c r="E535" s="81"/>
      <c r="F535" s="82" t="n">
        <v>497.9</v>
      </c>
    </row>
    <row r="536" customFormat="false" ht="11.25" hidden="false" customHeight="true" outlineLevel="0" collapsed="false">
      <c r="A536" s="79" t="n">
        <f aca="false">A535+1</f>
        <v>518</v>
      </c>
      <c r="B536" s="80" t="s">
        <v>599</v>
      </c>
      <c r="C536" s="81" t="s">
        <v>602</v>
      </c>
      <c r="D536" s="81" t="s">
        <v>600</v>
      </c>
      <c r="E536" s="81"/>
      <c r="F536" s="82" t="n">
        <v>497.9</v>
      </c>
    </row>
    <row r="537" customFormat="false" ht="11.25" hidden="false" customHeight="true" outlineLevel="0" collapsed="false">
      <c r="A537" s="79" t="n">
        <f aca="false">A536+1</f>
        <v>519</v>
      </c>
      <c r="B537" s="80" t="s">
        <v>340</v>
      </c>
      <c r="C537" s="81" t="s">
        <v>602</v>
      </c>
      <c r="D537" s="81" t="s">
        <v>600</v>
      </c>
      <c r="E537" s="81" t="s">
        <v>341</v>
      </c>
      <c r="F537" s="82" t="n">
        <v>497.9</v>
      </c>
    </row>
    <row r="538" customFormat="false" ht="11.25" hidden="false" customHeight="true" outlineLevel="0" collapsed="false">
      <c r="A538" s="79" t="n">
        <f aca="false">A537+1</f>
        <v>520</v>
      </c>
      <c r="B538" s="102" t="s">
        <v>346</v>
      </c>
      <c r="C538" s="103" t="s">
        <v>602</v>
      </c>
      <c r="D538" s="103" t="s">
        <v>600</v>
      </c>
      <c r="E538" s="103" t="s">
        <v>347</v>
      </c>
      <c r="F538" s="104" t="n">
        <v>497.9</v>
      </c>
    </row>
    <row r="539" customFormat="false" ht="45" hidden="false" customHeight="true" outlineLevel="0" collapsed="false">
      <c r="A539" s="79" t="n">
        <f aca="false">A538+1</f>
        <v>521</v>
      </c>
      <c r="B539" s="80" t="s">
        <v>603</v>
      </c>
      <c r="C539" s="81" t="s">
        <v>604</v>
      </c>
      <c r="D539" s="81"/>
      <c r="E539" s="81"/>
      <c r="F539" s="82" t="n">
        <v>2410.8</v>
      </c>
    </row>
    <row r="540" customFormat="false" ht="22.5" hidden="false" customHeight="true" outlineLevel="0" collapsed="false">
      <c r="A540" s="79" t="n">
        <f aca="false">A539+1</f>
        <v>522</v>
      </c>
      <c r="B540" s="80" t="s">
        <v>597</v>
      </c>
      <c r="C540" s="81" t="s">
        <v>604</v>
      </c>
      <c r="D540" s="81" t="s">
        <v>598</v>
      </c>
      <c r="E540" s="81"/>
      <c r="F540" s="82" t="n">
        <v>2410.8</v>
      </c>
    </row>
    <row r="541" customFormat="false" ht="11.25" hidden="false" customHeight="true" outlineLevel="0" collapsed="false">
      <c r="A541" s="79" t="n">
        <f aca="false">A540+1</f>
        <v>523</v>
      </c>
      <c r="B541" s="80" t="s">
        <v>599</v>
      </c>
      <c r="C541" s="81" t="s">
        <v>604</v>
      </c>
      <c r="D541" s="81" t="s">
        <v>600</v>
      </c>
      <c r="E541" s="81"/>
      <c r="F541" s="82" t="n">
        <v>2410.8</v>
      </c>
    </row>
    <row r="542" customFormat="false" ht="11.25" hidden="false" customHeight="true" outlineLevel="0" collapsed="false">
      <c r="A542" s="79" t="n">
        <f aca="false">A541+1</f>
        <v>524</v>
      </c>
      <c r="B542" s="80" t="s">
        <v>340</v>
      </c>
      <c r="C542" s="81" t="s">
        <v>604</v>
      </c>
      <c r="D542" s="81" t="s">
        <v>600</v>
      </c>
      <c r="E542" s="81" t="s">
        <v>341</v>
      </c>
      <c r="F542" s="82" t="n">
        <v>2410.8</v>
      </c>
    </row>
    <row r="543" customFormat="false" ht="11.25" hidden="false" customHeight="true" outlineLevel="0" collapsed="false">
      <c r="A543" s="79" t="n">
        <f aca="false">A542+1</f>
        <v>525</v>
      </c>
      <c r="B543" s="102" t="s">
        <v>346</v>
      </c>
      <c r="C543" s="103" t="s">
        <v>604</v>
      </c>
      <c r="D543" s="103" t="s">
        <v>600</v>
      </c>
      <c r="E543" s="103" t="s">
        <v>347</v>
      </c>
      <c r="F543" s="104" t="n">
        <v>2410.8</v>
      </c>
    </row>
    <row r="544" customFormat="false" ht="56.25" hidden="false" customHeight="true" outlineLevel="0" collapsed="false">
      <c r="A544" s="79" t="n">
        <f aca="false">A543+1</f>
        <v>526</v>
      </c>
      <c r="B544" s="106" t="s">
        <v>605</v>
      </c>
      <c r="C544" s="81" t="s">
        <v>606</v>
      </c>
      <c r="D544" s="81"/>
      <c r="E544" s="81"/>
      <c r="F544" s="82" t="n">
        <v>49.8</v>
      </c>
    </row>
    <row r="545" customFormat="false" ht="22.5" hidden="false" customHeight="true" outlineLevel="0" collapsed="false">
      <c r="A545" s="79" t="n">
        <f aca="false">A544+1</f>
        <v>527</v>
      </c>
      <c r="B545" s="80" t="s">
        <v>597</v>
      </c>
      <c r="C545" s="81" t="s">
        <v>606</v>
      </c>
      <c r="D545" s="81" t="s">
        <v>598</v>
      </c>
      <c r="E545" s="81"/>
      <c r="F545" s="82" t="n">
        <v>49.8</v>
      </c>
    </row>
    <row r="546" customFormat="false" ht="11.25" hidden="false" customHeight="true" outlineLevel="0" collapsed="false">
      <c r="A546" s="79" t="n">
        <f aca="false">A545+1</f>
        <v>528</v>
      </c>
      <c r="B546" s="80" t="s">
        <v>599</v>
      </c>
      <c r="C546" s="81" t="s">
        <v>606</v>
      </c>
      <c r="D546" s="81" t="s">
        <v>600</v>
      </c>
      <c r="E546" s="81"/>
      <c r="F546" s="82" t="n">
        <v>49.8</v>
      </c>
    </row>
    <row r="547" customFormat="false" ht="11.25" hidden="false" customHeight="true" outlineLevel="0" collapsed="false">
      <c r="A547" s="79" t="n">
        <f aca="false">A546+1</f>
        <v>529</v>
      </c>
      <c r="B547" s="80" t="s">
        <v>340</v>
      </c>
      <c r="C547" s="81" t="s">
        <v>606</v>
      </c>
      <c r="D547" s="81" t="s">
        <v>600</v>
      </c>
      <c r="E547" s="81" t="s">
        <v>341</v>
      </c>
      <c r="F547" s="82" t="n">
        <v>49.8</v>
      </c>
    </row>
    <row r="548" customFormat="false" ht="11.25" hidden="false" customHeight="true" outlineLevel="0" collapsed="false">
      <c r="A548" s="79" t="n">
        <f aca="false">A547+1</f>
        <v>530</v>
      </c>
      <c r="B548" s="102" t="s">
        <v>346</v>
      </c>
      <c r="C548" s="103" t="s">
        <v>606</v>
      </c>
      <c r="D548" s="103" t="s">
        <v>600</v>
      </c>
      <c r="E548" s="103" t="s">
        <v>347</v>
      </c>
      <c r="F548" s="104" t="n">
        <v>49.8</v>
      </c>
    </row>
    <row r="549" customFormat="false" ht="22.5" hidden="false" customHeight="true" outlineLevel="0" collapsed="false">
      <c r="A549" s="79" t="n">
        <f aca="false">A548+1</f>
        <v>531</v>
      </c>
      <c r="B549" s="80" t="s">
        <v>607</v>
      </c>
      <c r="C549" s="81" t="s">
        <v>608</v>
      </c>
      <c r="D549" s="81"/>
      <c r="E549" s="81"/>
      <c r="F549" s="82" t="n">
        <v>152</v>
      </c>
      <c r="G549" s="123"/>
    </row>
    <row r="550" customFormat="false" ht="56.25" hidden="false" customHeight="true" outlineLevel="0" collapsed="false">
      <c r="A550" s="79" t="n">
        <f aca="false">A549+1</f>
        <v>532</v>
      </c>
      <c r="B550" s="106" t="s">
        <v>609</v>
      </c>
      <c r="C550" s="81" t="s">
        <v>610</v>
      </c>
      <c r="D550" s="81"/>
      <c r="E550" s="81"/>
      <c r="F550" s="82" t="n">
        <v>75</v>
      </c>
    </row>
    <row r="551" customFormat="false" ht="22.5" hidden="false" customHeight="true" outlineLevel="0" collapsed="false">
      <c r="A551" s="79" t="n">
        <f aca="false">A550+1</f>
        <v>533</v>
      </c>
      <c r="B551" s="80" t="s">
        <v>407</v>
      </c>
      <c r="C551" s="81" t="s">
        <v>610</v>
      </c>
      <c r="D551" s="81" t="s">
        <v>408</v>
      </c>
      <c r="E551" s="81"/>
      <c r="F551" s="82" t="n">
        <v>75</v>
      </c>
    </row>
    <row r="552" customFormat="false" ht="22.5" hidden="false" customHeight="true" outlineLevel="0" collapsed="false">
      <c r="A552" s="79" t="n">
        <f aca="false">A551+1</f>
        <v>534</v>
      </c>
      <c r="B552" s="80" t="s">
        <v>409</v>
      </c>
      <c r="C552" s="81" t="s">
        <v>610</v>
      </c>
      <c r="D552" s="81" t="s">
        <v>410</v>
      </c>
      <c r="E552" s="81"/>
      <c r="F552" s="82" t="n">
        <v>75</v>
      </c>
    </row>
    <row r="553" customFormat="false" ht="11.25" hidden="false" customHeight="true" outlineLevel="0" collapsed="false">
      <c r="A553" s="79" t="n">
        <f aca="false">A552+1</f>
        <v>535</v>
      </c>
      <c r="B553" s="80" t="s">
        <v>340</v>
      </c>
      <c r="C553" s="81" t="s">
        <v>610</v>
      </c>
      <c r="D553" s="81" t="s">
        <v>410</v>
      </c>
      <c r="E553" s="81" t="s">
        <v>341</v>
      </c>
      <c r="F553" s="82" t="n">
        <v>75</v>
      </c>
    </row>
    <row r="554" customFormat="false" ht="11.25" hidden="false" customHeight="true" outlineLevel="0" collapsed="false">
      <c r="A554" s="79" t="n">
        <f aca="false">A553+1</f>
        <v>536</v>
      </c>
      <c r="B554" s="102" t="s">
        <v>346</v>
      </c>
      <c r="C554" s="103" t="s">
        <v>610</v>
      </c>
      <c r="D554" s="103" t="s">
        <v>410</v>
      </c>
      <c r="E554" s="103" t="s">
        <v>347</v>
      </c>
      <c r="F554" s="104" t="n">
        <v>75</v>
      </c>
    </row>
    <row r="555" customFormat="false" ht="56.25" hidden="false" customHeight="true" outlineLevel="0" collapsed="false">
      <c r="A555" s="79" t="n">
        <f aca="false">A554+1</f>
        <v>537</v>
      </c>
      <c r="B555" s="106" t="s">
        <v>611</v>
      </c>
      <c r="C555" s="81" t="s">
        <v>612</v>
      </c>
      <c r="D555" s="81"/>
      <c r="E555" s="81"/>
      <c r="F555" s="82" t="n">
        <v>77</v>
      </c>
    </row>
    <row r="556" customFormat="false" ht="22.5" hidden="false" customHeight="true" outlineLevel="0" collapsed="false">
      <c r="A556" s="79" t="n">
        <f aca="false">A555+1</f>
        <v>538</v>
      </c>
      <c r="B556" s="80" t="s">
        <v>597</v>
      </c>
      <c r="C556" s="81" t="s">
        <v>612</v>
      </c>
      <c r="D556" s="81" t="s">
        <v>598</v>
      </c>
      <c r="E556" s="81"/>
      <c r="F556" s="82" t="n">
        <v>77</v>
      </c>
    </row>
    <row r="557" customFormat="false" ht="11.25" hidden="false" customHeight="true" outlineLevel="0" collapsed="false">
      <c r="A557" s="79" t="n">
        <f aca="false">A556+1</f>
        <v>539</v>
      </c>
      <c r="B557" s="80" t="s">
        <v>599</v>
      </c>
      <c r="C557" s="81" t="s">
        <v>612</v>
      </c>
      <c r="D557" s="81" t="s">
        <v>600</v>
      </c>
      <c r="E557" s="81"/>
      <c r="F557" s="82" t="n">
        <v>77</v>
      </c>
    </row>
    <row r="558" customFormat="false" ht="11.25" hidden="false" customHeight="true" outlineLevel="0" collapsed="false">
      <c r="A558" s="79" t="n">
        <f aca="false">A557+1</f>
        <v>540</v>
      </c>
      <c r="B558" s="80" t="s">
        <v>340</v>
      </c>
      <c r="C558" s="81" t="s">
        <v>612</v>
      </c>
      <c r="D558" s="81" t="s">
        <v>600</v>
      </c>
      <c r="E558" s="81" t="s">
        <v>341</v>
      </c>
      <c r="F558" s="82" t="n">
        <v>77</v>
      </c>
    </row>
    <row r="559" customFormat="false" ht="11.25" hidden="false" customHeight="true" outlineLevel="0" collapsed="false">
      <c r="A559" s="79" t="n">
        <f aca="false">A558+1</f>
        <v>541</v>
      </c>
      <c r="B559" s="102" t="s">
        <v>346</v>
      </c>
      <c r="C559" s="103" t="s">
        <v>612</v>
      </c>
      <c r="D559" s="103" t="s">
        <v>600</v>
      </c>
      <c r="E559" s="103" t="s">
        <v>347</v>
      </c>
      <c r="F559" s="104" t="n">
        <v>77</v>
      </c>
    </row>
    <row r="560" customFormat="false" ht="11.25" hidden="false" customHeight="true" outlineLevel="0" collapsed="false">
      <c r="A560" s="79" t="n">
        <f aca="false">A559+1</f>
        <v>542</v>
      </c>
      <c r="B560" s="80" t="s">
        <v>650</v>
      </c>
      <c r="C560" s="81" t="s">
        <v>651</v>
      </c>
      <c r="D560" s="81"/>
      <c r="E560" s="81"/>
      <c r="F560" s="82" t="n">
        <v>1007</v>
      </c>
      <c r="G560" s="123"/>
    </row>
    <row r="561" customFormat="false" ht="45" hidden="false" customHeight="true" outlineLevel="0" collapsed="false">
      <c r="A561" s="79" t="n">
        <f aca="false">A560+1</f>
        <v>543</v>
      </c>
      <c r="B561" s="80" t="s">
        <v>652</v>
      </c>
      <c r="C561" s="81" t="s">
        <v>653</v>
      </c>
      <c r="D561" s="81"/>
      <c r="E561" s="81"/>
      <c r="F561" s="82" t="n">
        <v>226.6</v>
      </c>
    </row>
    <row r="562" customFormat="false" ht="11.25" hidden="false" customHeight="true" outlineLevel="0" collapsed="false">
      <c r="A562" s="79" t="n">
        <f aca="false">A561+1</f>
        <v>544</v>
      </c>
      <c r="B562" s="80" t="s">
        <v>448</v>
      </c>
      <c r="C562" s="81" t="s">
        <v>653</v>
      </c>
      <c r="D562" s="81" t="s">
        <v>449</v>
      </c>
      <c r="E562" s="81"/>
      <c r="F562" s="82" t="n">
        <v>226.6</v>
      </c>
    </row>
    <row r="563" customFormat="false" ht="22.5" hidden="false" customHeight="true" outlineLevel="0" collapsed="false">
      <c r="A563" s="79" t="n">
        <f aca="false">A562+1</f>
        <v>545</v>
      </c>
      <c r="B563" s="80" t="s">
        <v>450</v>
      </c>
      <c r="C563" s="81" t="s">
        <v>653</v>
      </c>
      <c r="D563" s="81" t="s">
        <v>451</v>
      </c>
      <c r="E563" s="81"/>
      <c r="F563" s="82" t="n">
        <v>226.6</v>
      </c>
    </row>
    <row r="564" customFormat="false" ht="11.25" hidden="false" customHeight="true" outlineLevel="0" collapsed="false">
      <c r="A564" s="79" t="n">
        <f aca="false">A563+1</f>
        <v>546</v>
      </c>
      <c r="B564" s="80" t="s">
        <v>356</v>
      </c>
      <c r="C564" s="81" t="s">
        <v>653</v>
      </c>
      <c r="D564" s="81" t="s">
        <v>451</v>
      </c>
      <c r="E564" s="81" t="s">
        <v>357</v>
      </c>
      <c r="F564" s="82" t="n">
        <v>226.6</v>
      </c>
    </row>
    <row r="565" customFormat="false" ht="11.25" hidden="false" customHeight="true" outlineLevel="0" collapsed="false">
      <c r="A565" s="79" t="n">
        <f aca="false">A564+1</f>
        <v>547</v>
      </c>
      <c r="B565" s="102" t="s">
        <v>362</v>
      </c>
      <c r="C565" s="103" t="s">
        <v>653</v>
      </c>
      <c r="D565" s="103" t="s">
        <v>451</v>
      </c>
      <c r="E565" s="103" t="s">
        <v>363</v>
      </c>
      <c r="F565" s="104" t="n">
        <v>226.6</v>
      </c>
    </row>
    <row r="566" customFormat="false" ht="45" hidden="false" customHeight="true" outlineLevel="0" collapsed="false">
      <c r="A566" s="79" t="n">
        <f aca="false">A565+1</f>
        <v>548</v>
      </c>
      <c r="B566" s="80" t="s">
        <v>654</v>
      </c>
      <c r="C566" s="81" t="s">
        <v>655</v>
      </c>
      <c r="D566" s="81"/>
      <c r="E566" s="81"/>
      <c r="F566" s="82" t="n">
        <v>604.2</v>
      </c>
    </row>
    <row r="567" customFormat="false" ht="11.25" hidden="false" customHeight="true" outlineLevel="0" collapsed="false">
      <c r="A567" s="79" t="n">
        <f aca="false">A566+1</f>
        <v>549</v>
      </c>
      <c r="B567" s="80" t="s">
        <v>448</v>
      </c>
      <c r="C567" s="81" t="s">
        <v>655</v>
      </c>
      <c r="D567" s="81" t="s">
        <v>449</v>
      </c>
      <c r="E567" s="81"/>
      <c r="F567" s="82" t="n">
        <v>604.2</v>
      </c>
    </row>
    <row r="568" customFormat="false" ht="22.5" hidden="false" customHeight="true" outlineLevel="0" collapsed="false">
      <c r="A568" s="79" t="n">
        <f aca="false">A567+1</f>
        <v>550</v>
      </c>
      <c r="B568" s="80" t="s">
        <v>450</v>
      </c>
      <c r="C568" s="81" t="s">
        <v>655</v>
      </c>
      <c r="D568" s="81" t="s">
        <v>451</v>
      </c>
      <c r="E568" s="81"/>
      <c r="F568" s="82" t="n">
        <v>604.2</v>
      </c>
    </row>
    <row r="569" customFormat="false" ht="11.25" hidden="false" customHeight="true" outlineLevel="0" collapsed="false">
      <c r="A569" s="79" t="n">
        <f aca="false">A568+1</f>
        <v>551</v>
      </c>
      <c r="B569" s="80" t="s">
        <v>356</v>
      </c>
      <c r="C569" s="81" t="s">
        <v>655</v>
      </c>
      <c r="D569" s="81" t="s">
        <v>451</v>
      </c>
      <c r="E569" s="81" t="s">
        <v>357</v>
      </c>
      <c r="F569" s="82" t="n">
        <v>604.2</v>
      </c>
    </row>
    <row r="570" customFormat="false" ht="11.25" hidden="false" customHeight="true" outlineLevel="0" collapsed="false">
      <c r="A570" s="79" t="n">
        <f aca="false">A569+1</f>
        <v>552</v>
      </c>
      <c r="B570" s="102" t="s">
        <v>362</v>
      </c>
      <c r="C570" s="103" t="s">
        <v>655</v>
      </c>
      <c r="D570" s="103" t="s">
        <v>451</v>
      </c>
      <c r="E570" s="103" t="s">
        <v>363</v>
      </c>
      <c r="F570" s="104" t="n">
        <v>604.2</v>
      </c>
    </row>
    <row r="571" customFormat="false" ht="56.25" hidden="false" customHeight="true" outlineLevel="0" collapsed="false">
      <c r="A571" s="79" t="n">
        <f aca="false">A570+1</f>
        <v>553</v>
      </c>
      <c r="B571" s="106" t="s">
        <v>656</v>
      </c>
      <c r="C571" s="81" t="s">
        <v>657</v>
      </c>
      <c r="D571" s="81"/>
      <c r="E571" s="81"/>
      <c r="F571" s="82" t="n">
        <v>176.2</v>
      </c>
    </row>
    <row r="572" customFormat="false" ht="11.25" hidden="false" customHeight="true" outlineLevel="0" collapsed="false">
      <c r="A572" s="79" t="n">
        <f aca="false">A571+1</f>
        <v>554</v>
      </c>
      <c r="B572" s="80" t="s">
        <v>448</v>
      </c>
      <c r="C572" s="81" t="s">
        <v>657</v>
      </c>
      <c r="D572" s="81" t="s">
        <v>449</v>
      </c>
      <c r="E572" s="81"/>
      <c r="F572" s="82" t="n">
        <v>176.2</v>
      </c>
    </row>
    <row r="573" customFormat="false" ht="22.5" hidden="false" customHeight="true" outlineLevel="0" collapsed="false">
      <c r="A573" s="79" t="n">
        <f aca="false">A572+1</f>
        <v>555</v>
      </c>
      <c r="B573" s="80" t="s">
        <v>450</v>
      </c>
      <c r="C573" s="81" t="s">
        <v>657</v>
      </c>
      <c r="D573" s="81" t="s">
        <v>451</v>
      </c>
      <c r="E573" s="81"/>
      <c r="F573" s="82" t="n">
        <v>176.2</v>
      </c>
    </row>
    <row r="574" customFormat="false" ht="11.25" hidden="false" customHeight="true" outlineLevel="0" collapsed="false">
      <c r="A574" s="79" t="n">
        <f aca="false">A573+1</f>
        <v>556</v>
      </c>
      <c r="B574" s="80" t="s">
        <v>356</v>
      </c>
      <c r="C574" s="81" t="s">
        <v>657</v>
      </c>
      <c r="D574" s="81" t="s">
        <v>451</v>
      </c>
      <c r="E574" s="81" t="s">
        <v>357</v>
      </c>
      <c r="F574" s="82" t="n">
        <v>176.2</v>
      </c>
    </row>
    <row r="575" customFormat="false" ht="11.25" hidden="false" customHeight="true" outlineLevel="0" collapsed="false">
      <c r="A575" s="79" t="n">
        <f aca="false">A574+1</f>
        <v>557</v>
      </c>
      <c r="B575" s="102" t="s">
        <v>362</v>
      </c>
      <c r="C575" s="103" t="s">
        <v>657</v>
      </c>
      <c r="D575" s="103" t="s">
        <v>451</v>
      </c>
      <c r="E575" s="103" t="s">
        <v>363</v>
      </c>
      <c r="F575" s="104" t="n">
        <v>176.2</v>
      </c>
    </row>
    <row r="576" customFormat="false" ht="22.5" hidden="false" customHeight="true" outlineLevel="0" collapsed="false">
      <c r="A576" s="83" t="n">
        <f aca="false">A575+1</f>
        <v>558</v>
      </c>
      <c r="B576" s="98" t="s">
        <v>502</v>
      </c>
      <c r="C576" s="99" t="s">
        <v>503</v>
      </c>
      <c r="D576" s="99"/>
      <c r="E576" s="99"/>
      <c r="F576" s="100" t="n">
        <v>635</v>
      </c>
    </row>
    <row r="577" customFormat="false" ht="11.25" hidden="false" customHeight="true" outlineLevel="0" collapsed="false">
      <c r="A577" s="79" t="n">
        <f aca="false">A576+1</f>
        <v>559</v>
      </c>
      <c r="B577" s="80" t="s">
        <v>434</v>
      </c>
      <c r="C577" s="81" t="s">
        <v>504</v>
      </c>
      <c r="D577" s="81"/>
      <c r="E577" s="81"/>
      <c r="F577" s="82" t="n">
        <v>635</v>
      </c>
    </row>
    <row r="578" customFormat="false" ht="67.5" hidden="false" customHeight="true" outlineLevel="0" collapsed="false">
      <c r="A578" s="79" t="n">
        <f aca="false">A577+1</f>
        <v>560</v>
      </c>
      <c r="B578" s="106" t="s">
        <v>505</v>
      </c>
      <c r="C578" s="81" t="s">
        <v>506</v>
      </c>
      <c r="D578" s="81"/>
      <c r="E578" s="81"/>
      <c r="F578" s="82" t="n">
        <v>585</v>
      </c>
    </row>
    <row r="579" customFormat="false" ht="11.25" hidden="false" customHeight="true" outlineLevel="0" collapsed="false">
      <c r="A579" s="79" t="n">
        <f aca="false">A578+1</f>
        <v>561</v>
      </c>
      <c r="B579" s="80" t="s">
        <v>411</v>
      </c>
      <c r="C579" s="81" t="s">
        <v>506</v>
      </c>
      <c r="D579" s="81" t="s">
        <v>412</v>
      </c>
      <c r="E579" s="81"/>
      <c r="F579" s="82" t="n">
        <v>585</v>
      </c>
    </row>
    <row r="580" customFormat="false" ht="22.5" hidden="false" customHeight="true" outlineLevel="0" collapsed="false">
      <c r="A580" s="79" t="n">
        <f aca="false">A579+1</f>
        <v>562</v>
      </c>
      <c r="B580" s="80" t="s">
        <v>480</v>
      </c>
      <c r="C580" s="81" t="s">
        <v>506</v>
      </c>
      <c r="D580" s="81" t="s">
        <v>481</v>
      </c>
      <c r="E580" s="81"/>
      <c r="F580" s="82" t="n">
        <v>585</v>
      </c>
    </row>
    <row r="581" customFormat="false" ht="11.25" hidden="false" customHeight="true" outlineLevel="0" collapsed="false">
      <c r="A581" s="79" t="n">
        <f aca="false">A580+1</f>
        <v>563</v>
      </c>
      <c r="B581" s="80" t="s">
        <v>318</v>
      </c>
      <c r="C581" s="81" t="s">
        <v>506</v>
      </c>
      <c r="D581" s="81" t="s">
        <v>481</v>
      </c>
      <c r="E581" s="81" t="s">
        <v>319</v>
      </c>
      <c r="F581" s="82" t="n">
        <v>585</v>
      </c>
    </row>
    <row r="582" customFormat="false" ht="11.25" hidden="false" customHeight="true" outlineLevel="0" collapsed="false">
      <c r="A582" s="79" t="n">
        <f aca="false">A581+1</f>
        <v>564</v>
      </c>
      <c r="B582" s="102" t="s">
        <v>328</v>
      </c>
      <c r="C582" s="103" t="s">
        <v>506</v>
      </c>
      <c r="D582" s="103" t="s">
        <v>481</v>
      </c>
      <c r="E582" s="103" t="s">
        <v>329</v>
      </c>
      <c r="F582" s="104" t="n">
        <v>585</v>
      </c>
    </row>
    <row r="583" customFormat="false" ht="67.5" hidden="false" customHeight="true" outlineLevel="0" collapsed="false">
      <c r="A583" s="79" t="n">
        <f aca="false">A582+1</f>
        <v>565</v>
      </c>
      <c r="B583" s="106" t="s">
        <v>507</v>
      </c>
      <c r="C583" s="81" t="s">
        <v>508</v>
      </c>
      <c r="D583" s="81"/>
      <c r="E583" s="81"/>
      <c r="F583" s="82" t="n">
        <v>30</v>
      </c>
    </row>
    <row r="584" customFormat="false" ht="11.25" hidden="false" customHeight="true" outlineLevel="0" collapsed="false">
      <c r="A584" s="79" t="n">
        <f aca="false">A583+1</f>
        <v>566</v>
      </c>
      <c r="B584" s="80" t="s">
        <v>411</v>
      </c>
      <c r="C584" s="81" t="s">
        <v>508</v>
      </c>
      <c r="D584" s="81" t="s">
        <v>412</v>
      </c>
      <c r="E584" s="81"/>
      <c r="F584" s="82" t="n">
        <v>30</v>
      </c>
    </row>
    <row r="585" customFormat="false" ht="22.5" hidden="false" customHeight="true" outlineLevel="0" collapsed="false">
      <c r="A585" s="79" t="n">
        <f aca="false">A584+1</f>
        <v>567</v>
      </c>
      <c r="B585" s="80" t="s">
        <v>480</v>
      </c>
      <c r="C585" s="81" t="s">
        <v>508</v>
      </c>
      <c r="D585" s="81" t="s">
        <v>481</v>
      </c>
      <c r="E585" s="81"/>
      <c r="F585" s="82" t="n">
        <v>30</v>
      </c>
    </row>
    <row r="586" customFormat="false" ht="11.25" hidden="false" customHeight="true" outlineLevel="0" collapsed="false">
      <c r="A586" s="79" t="n">
        <f aca="false">A585+1</f>
        <v>568</v>
      </c>
      <c r="B586" s="80" t="s">
        <v>318</v>
      </c>
      <c r="C586" s="81" t="s">
        <v>508</v>
      </c>
      <c r="D586" s="81" t="s">
        <v>481</v>
      </c>
      <c r="E586" s="81" t="s">
        <v>319</v>
      </c>
      <c r="F586" s="82" t="n">
        <v>30</v>
      </c>
    </row>
    <row r="587" customFormat="false" ht="11.25" hidden="false" customHeight="true" outlineLevel="0" collapsed="false">
      <c r="A587" s="79" t="n">
        <f aca="false">A586+1</f>
        <v>569</v>
      </c>
      <c r="B587" s="102" t="s">
        <v>328</v>
      </c>
      <c r="C587" s="103" t="s">
        <v>508</v>
      </c>
      <c r="D587" s="103" t="s">
        <v>481</v>
      </c>
      <c r="E587" s="103" t="s">
        <v>329</v>
      </c>
      <c r="F587" s="104" t="n">
        <v>30</v>
      </c>
    </row>
    <row r="588" customFormat="false" ht="56.25" hidden="false" customHeight="true" outlineLevel="0" collapsed="false">
      <c r="A588" s="79" t="n">
        <f aca="false">A587+1</f>
        <v>570</v>
      </c>
      <c r="B588" s="106" t="s">
        <v>509</v>
      </c>
      <c r="C588" s="81" t="s">
        <v>510</v>
      </c>
      <c r="D588" s="81"/>
      <c r="E588" s="81"/>
      <c r="F588" s="82" t="n">
        <v>10</v>
      </c>
    </row>
    <row r="589" customFormat="false" ht="11.25" hidden="false" customHeight="true" outlineLevel="0" collapsed="false">
      <c r="A589" s="79" t="n">
        <f aca="false">A588+1</f>
        <v>571</v>
      </c>
      <c r="B589" s="80" t="s">
        <v>411</v>
      </c>
      <c r="C589" s="81" t="s">
        <v>510</v>
      </c>
      <c r="D589" s="81" t="s">
        <v>412</v>
      </c>
      <c r="E589" s="81"/>
      <c r="F589" s="82" t="n">
        <v>10</v>
      </c>
    </row>
    <row r="590" customFormat="false" ht="22.5" hidden="false" customHeight="true" outlineLevel="0" collapsed="false">
      <c r="A590" s="79" t="n">
        <f aca="false">A589+1</f>
        <v>572</v>
      </c>
      <c r="B590" s="80" t="s">
        <v>480</v>
      </c>
      <c r="C590" s="81" t="s">
        <v>510</v>
      </c>
      <c r="D590" s="81" t="s">
        <v>481</v>
      </c>
      <c r="E590" s="81"/>
      <c r="F590" s="82" t="n">
        <v>10</v>
      </c>
    </row>
    <row r="591" customFormat="false" ht="11.25" hidden="false" customHeight="true" outlineLevel="0" collapsed="false">
      <c r="A591" s="79" t="n">
        <f aca="false">A590+1</f>
        <v>573</v>
      </c>
      <c r="B591" s="80" t="s">
        <v>318</v>
      </c>
      <c r="C591" s="81" t="s">
        <v>510</v>
      </c>
      <c r="D591" s="81" t="s">
        <v>481</v>
      </c>
      <c r="E591" s="81" t="s">
        <v>319</v>
      </c>
      <c r="F591" s="82" t="n">
        <v>10</v>
      </c>
    </row>
    <row r="592" customFormat="false" ht="11.25" hidden="false" customHeight="true" outlineLevel="0" collapsed="false">
      <c r="A592" s="79" t="n">
        <f aca="false">A591+1</f>
        <v>574</v>
      </c>
      <c r="B592" s="102" t="s">
        <v>328</v>
      </c>
      <c r="C592" s="103" t="s">
        <v>510</v>
      </c>
      <c r="D592" s="103" t="s">
        <v>481</v>
      </c>
      <c r="E592" s="103" t="s">
        <v>329</v>
      </c>
      <c r="F592" s="104" t="n">
        <v>10</v>
      </c>
    </row>
    <row r="593" customFormat="false" ht="67.5" hidden="false" customHeight="true" outlineLevel="0" collapsed="false">
      <c r="A593" s="79" t="n">
        <f aca="false">A592+1</f>
        <v>575</v>
      </c>
      <c r="B593" s="106" t="s">
        <v>511</v>
      </c>
      <c r="C593" s="81" t="s">
        <v>512</v>
      </c>
      <c r="D593" s="81"/>
      <c r="E593" s="81"/>
      <c r="F593" s="82" t="n">
        <v>10</v>
      </c>
    </row>
    <row r="594" customFormat="false" ht="11.25" hidden="false" customHeight="true" outlineLevel="0" collapsed="false">
      <c r="A594" s="79" t="n">
        <f aca="false">A593+1</f>
        <v>576</v>
      </c>
      <c r="B594" s="80" t="s">
        <v>411</v>
      </c>
      <c r="C594" s="81" t="s">
        <v>512</v>
      </c>
      <c r="D594" s="81" t="s">
        <v>412</v>
      </c>
      <c r="E594" s="81"/>
      <c r="F594" s="82" t="n">
        <v>10</v>
      </c>
    </row>
    <row r="595" customFormat="false" ht="22.5" hidden="false" customHeight="true" outlineLevel="0" collapsed="false">
      <c r="A595" s="79" t="n">
        <f aca="false">A594+1</f>
        <v>577</v>
      </c>
      <c r="B595" s="80" t="s">
        <v>480</v>
      </c>
      <c r="C595" s="81" t="s">
        <v>512</v>
      </c>
      <c r="D595" s="81" t="s">
        <v>481</v>
      </c>
      <c r="E595" s="81"/>
      <c r="F595" s="82" t="n">
        <v>10</v>
      </c>
    </row>
    <row r="596" customFormat="false" ht="11.25" hidden="false" customHeight="true" outlineLevel="0" collapsed="false">
      <c r="A596" s="79" t="n">
        <f aca="false">A595+1</f>
        <v>578</v>
      </c>
      <c r="B596" s="80" t="s">
        <v>318</v>
      </c>
      <c r="C596" s="81" t="s">
        <v>512</v>
      </c>
      <c r="D596" s="81" t="s">
        <v>481</v>
      </c>
      <c r="E596" s="81" t="s">
        <v>319</v>
      </c>
      <c r="F596" s="82" t="n">
        <v>10</v>
      </c>
    </row>
    <row r="597" customFormat="false" ht="11.25" hidden="false" customHeight="true" outlineLevel="0" collapsed="false">
      <c r="A597" s="79" t="n">
        <f aca="false">A596+1</f>
        <v>579</v>
      </c>
      <c r="B597" s="102" t="s">
        <v>328</v>
      </c>
      <c r="C597" s="103" t="s">
        <v>512</v>
      </c>
      <c r="D597" s="103" t="s">
        <v>481</v>
      </c>
      <c r="E597" s="103" t="s">
        <v>329</v>
      </c>
      <c r="F597" s="104" t="n">
        <v>10</v>
      </c>
    </row>
    <row r="598" customFormat="false" ht="11.25" hidden="false" customHeight="true" outlineLevel="0" collapsed="false">
      <c r="A598" s="83" t="n">
        <f aca="false">A597+1</f>
        <v>580</v>
      </c>
      <c r="B598" s="98" t="s">
        <v>492</v>
      </c>
      <c r="C598" s="99" t="s">
        <v>493</v>
      </c>
      <c r="D598" s="99"/>
      <c r="E598" s="99"/>
      <c r="F598" s="100" t="n">
        <v>16100</v>
      </c>
      <c r="G598" s="123"/>
    </row>
    <row r="599" customFormat="false" ht="11.25" hidden="false" customHeight="true" outlineLevel="0" collapsed="false">
      <c r="A599" s="79" t="n">
        <f aca="false">A598+1</f>
        <v>581</v>
      </c>
      <c r="B599" s="80" t="s">
        <v>434</v>
      </c>
      <c r="C599" s="81" t="s">
        <v>494</v>
      </c>
      <c r="D599" s="81"/>
      <c r="E599" s="81"/>
      <c r="F599" s="82" t="n">
        <v>16100</v>
      </c>
    </row>
    <row r="600" customFormat="false" ht="45" hidden="false" customHeight="true" outlineLevel="0" collapsed="false">
      <c r="A600" s="79" t="n">
        <f aca="false">A599+1</f>
        <v>582</v>
      </c>
      <c r="B600" s="80" t="s">
        <v>721</v>
      </c>
      <c r="C600" s="81" t="s">
        <v>722</v>
      </c>
      <c r="D600" s="81"/>
      <c r="E600" s="81"/>
      <c r="F600" s="82" t="n">
        <v>81.2</v>
      </c>
    </row>
    <row r="601" customFormat="false" ht="22.5" hidden="false" customHeight="true" outlineLevel="0" collapsed="false">
      <c r="A601" s="79" t="n">
        <f aca="false">A600+1</f>
        <v>583</v>
      </c>
      <c r="B601" s="80" t="s">
        <v>407</v>
      </c>
      <c r="C601" s="81" t="s">
        <v>722</v>
      </c>
      <c r="D601" s="81" t="s">
        <v>408</v>
      </c>
      <c r="E601" s="81"/>
      <c r="F601" s="82" t="n">
        <v>81.2</v>
      </c>
    </row>
    <row r="602" customFormat="false" ht="22.5" hidden="false" customHeight="true" outlineLevel="0" collapsed="false">
      <c r="A602" s="79" t="n">
        <f aca="false">A601+1</f>
        <v>584</v>
      </c>
      <c r="B602" s="80" t="s">
        <v>409</v>
      </c>
      <c r="C602" s="81" t="s">
        <v>722</v>
      </c>
      <c r="D602" s="81" t="s">
        <v>410</v>
      </c>
      <c r="E602" s="81"/>
      <c r="F602" s="82" t="n">
        <v>81.2</v>
      </c>
    </row>
    <row r="603" customFormat="false" ht="11.25" hidden="false" customHeight="true" outlineLevel="0" collapsed="false">
      <c r="A603" s="79" t="n">
        <f aca="false">A602+1</f>
        <v>585</v>
      </c>
      <c r="B603" s="80" t="s">
        <v>340</v>
      </c>
      <c r="C603" s="81" t="s">
        <v>722</v>
      </c>
      <c r="D603" s="81" t="s">
        <v>410</v>
      </c>
      <c r="E603" s="81" t="s">
        <v>341</v>
      </c>
      <c r="F603" s="82" t="n">
        <v>81.2</v>
      </c>
    </row>
    <row r="604" customFormat="false" ht="11.25" hidden="false" customHeight="true" outlineLevel="0" collapsed="false">
      <c r="A604" s="79" t="n">
        <f aca="false">A603+1</f>
        <v>586</v>
      </c>
      <c r="B604" s="102" t="s">
        <v>344</v>
      </c>
      <c r="C604" s="103" t="s">
        <v>722</v>
      </c>
      <c r="D604" s="103" t="s">
        <v>410</v>
      </c>
      <c r="E604" s="103" t="s">
        <v>345</v>
      </c>
      <c r="F604" s="104" t="n">
        <v>81.2</v>
      </c>
    </row>
    <row r="605" customFormat="false" ht="78.75" hidden="false" customHeight="true" outlineLevel="0" collapsed="false">
      <c r="A605" s="79" t="n">
        <f aca="false">A604+1</f>
        <v>587</v>
      </c>
      <c r="B605" s="106" t="s">
        <v>495</v>
      </c>
      <c r="C605" s="81" t="s">
        <v>496</v>
      </c>
      <c r="D605" s="81"/>
      <c r="E605" s="81"/>
      <c r="F605" s="82" t="n">
        <v>16018.8</v>
      </c>
    </row>
    <row r="606" customFormat="false" ht="11.25" hidden="false" customHeight="true" outlineLevel="0" collapsed="false">
      <c r="A606" s="79" t="n">
        <f aca="false">A605+1</f>
        <v>588</v>
      </c>
      <c r="B606" s="80" t="s">
        <v>411</v>
      </c>
      <c r="C606" s="81" t="s">
        <v>496</v>
      </c>
      <c r="D606" s="81" t="s">
        <v>412</v>
      </c>
      <c r="E606" s="81"/>
      <c r="F606" s="82" t="n">
        <v>16018.8</v>
      </c>
    </row>
    <row r="607" customFormat="false" ht="22.5" hidden="false" customHeight="true" outlineLevel="0" collapsed="false">
      <c r="A607" s="79" t="n">
        <f aca="false">A606+1</f>
        <v>589</v>
      </c>
      <c r="B607" s="80" t="s">
        <v>480</v>
      </c>
      <c r="C607" s="81" t="s">
        <v>496</v>
      </c>
      <c r="D607" s="81" t="s">
        <v>481</v>
      </c>
      <c r="E607" s="81"/>
      <c r="F607" s="82" t="n">
        <v>16018.8</v>
      </c>
    </row>
    <row r="608" customFormat="false" ht="11.25" hidden="false" customHeight="true" outlineLevel="0" collapsed="false">
      <c r="A608" s="79" t="n">
        <f aca="false">A607+1</f>
        <v>590</v>
      </c>
      <c r="B608" s="80" t="s">
        <v>318</v>
      </c>
      <c r="C608" s="81" t="s">
        <v>496</v>
      </c>
      <c r="D608" s="81" t="s">
        <v>481</v>
      </c>
      <c r="E608" s="81" t="s">
        <v>319</v>
      </c>
      <c r="F608" s="82" t="n">
        <v>16018.8</v>
      </c>
    </row>
    <row r="609" customFormat="false" ht="11.25" hidden="false" customHeight="true" outlineLevel="0" collapsed="false">
      <c r="A609" s="79" t="n">
        <f aca="false">A608+1</f>
        <v>591</v>
      </c>
      <c r="B609" s="102" t="s">
        <v>324</v>
      </c>
      <c r="C609" s="103" t="s">
        <v>496</v>
      </c>
      <c r="D609" s="103" t="s">
        <v>481</v>
      </c>
      <c r="E609" s="103" t="s">
        <v>325</v>
      </c>
      <c r="F609" s="104" t="n">
        <v>16018.8</v>
      </c>
    </row>
    <row r="610" customFormat="false" ht="33.75" hidden="false" customHeight="true" outlineLevel="0" collapsed="false">
      <c r="A610" s="83" t="n">
        <f aca="false">A609+1</f>
        <v>592</v>
      </c>
      <c r="B610" s="98" t="s">
        <v>432</v>
      </c>
      <c r="C610" s="99" t="s">
        <v>433</v>
      </c>
      <c r="D610" s="99"/>
      <c r="E610" s="99"/>
      <c r="F610" s="100" t="n">
        <v>1063.1</v>
      </c>
      <c r="G610" s="123"/>
    </row>
    <row r="611" customFormat="false" ht="11.25" hidden="false" customHeight="true" outlineLevel="0" collapsed="false">
      <c r="A611" s="79" t="n">
        <f aca="false">A610+1</f>
        <v>593</v>
      </c>
      <c r="B611" s="80" t="s">
        <v>434</v>
      </c>
      <c r="C611" s="81" t="s">
        <v>435</v>
      </c>
      <c r="D611" s="81"/>
      <c r="E611" s="81"/>
      <c r="F611" s="82" t="n">
        <v>1063.1</v>
      </c>
    </row>
    <row r="612" customFormat="false" ht="67.5" hidden="false" customHeight="true" outlineLevel="0" collapsed="false">
      <c r="A612" s="79" t="n">
        <f aca="false">A611+1</f>
        <v>594</v>
      </c>
      <c r="B612" s="106" t="s">
        <v>436</v>
      </c>
      <c r="C612" s="81" t="s">
        <v>437</v>
      </c>
      <c r="D612" s="81"/>
      <c r="E612" s="81"/>
      <c r="F612" s="82" t="n">
        <v>990.7</v>
      </c>
    </row>
    <row r="613" customFormat="false" ht="22.5" hidden="false" customHeight="true" outlineLevel="0" collapsed="false">
      <c r="A613" s="79" t="n">
        <f aca="false">A612+1</f>
        <v>595</v>
      </c>
      <c r="B613" s="80" t="s">
        <v>407</v>
      </c>
      <c r="C613" s="81" t="s">
        <v>437</v>
      </c>
      <c r="D613" s="81" t="s">
        <v>408</v>
      </c>
      <c r="E613" s="81"/>
      <c r="F613" s="82" t="n">
        <v>990.7</v>
      </c>
    </row>
    <row r="614" customFormat="false" ht="22.5" hidden="false" customHeight="true" outlineLevel="0" collapsed="false">
      <c r="A614" s="79" t="n">
        <f aca="false">A613+1</f>
        <v>596</v>
      </c>
      <c r="B614" s="80" t="s">
        <v>409</v>
      </c>
      <c r="C614" s="81" t="s">
        <v>437</v>
      </c>
      <c r="D614" s="81" t="s">
        <v>410</v>
      </c>
      <c r="E614" s="81"/>
      <c r="F614" s="82" t="n">
        <v>990.7</v>
      </c>
    </row>
    <row r="615" customFormat="false" ht="11.25" hidden="false" customHeight="true" outlineLevel="0" collapsed="false">
      <c r="A615" s="79" t="n">
        <f aca="false">A614+1</f>
        <v>597</v>
      </c>
      <c r="B615" s="80" t="s">
        <v>296</v>
      </c>
      <c r="C615" s="81" t="s">
        <v>437</v>
      </c>
      <c r="D615" s="81" t="s">
        <v>410</v>
      </c>
      <c r="E615" s="81" t="s">
        <v>297</v>
      </c>
      <c r="F615" s="82" t="n">
        <v>990.7</v>
      </c>
    </row>
    <row r="616" customFormat="false" ht="33.75" hidden="false" customHeight="true" outlineLevel="0" collapsed="false">
      <c r="A616" s="79" t="n">
        <f aca="false">A615+1</f>
        <v>598</v>
      </c>
      <c r="B616" s="102" t="s">
        <v>302</v>
      </c>
      <c r="C616" s="103" t="s">
        <v>437</v>
      </c>
      <c r="D616" s="103" t="s">
        <v>410</v>
      </c>
      <c r="E616" s="103" t="s">
        <v>303</v>
      </c>
      <c r="F616" s="104" t="n">
        <v>990.7</v>
      </c>
    </row>
    <row r="617" customFormat="false" ht="45" hidden="false" customHeight="true" outlineLevel="0" collapsed="false">
      <c r="A617" s="79" t="n">
        <f aca="false">A616+1</f>
        <v>599</v>
      </c>
      <c r="B617" s="80" t="s">
        <v>438</v>
      </c>
      <c r="C617" s="81" t="s">
        <v>439</v>
      </c>
      <c r="D617" s="81"/>
      <c r="E617" s="81"/>
      <c r="F617" s="82" t="n">
        <v>72.4</v>
      </c>
    </row>
    <row r="618" customFormat="false" ht="22.5" hidden="false" customHeight="true" outlineLevel="0" collapsed="false">
      <c r="A618" s="79" t="n">
        <f aca="false">A617+1</f>
        <v>600</v>
      </c>
      <c r="B618" s="80" t="s">
        <v>407</v>
      </c>
      <c r="C618" s="81" t="s">
        <v>439</v>
      </c>
      <c r="D618" s="81" t="s">
        <v>408</v>
      </c>
      <c r="E618" s="81"/>
      <c r="F618" s="82" t="n">
        <v>72.4</v>
      </c>
    </row>
    <row r="619" customFormat="false" ht="22.5" hidden="false" customHeight="true" outlineLevel="0" collapsed="false">
      <c r="A619" s="79" t="n">
        <f aca="false">A618+1</f>
        <v>601</v>
      </c>
      <c r="B619" s="80" t="s">
        <v>409</v>
      </c>
      <c r="C619" s="81" t="s">
        <v>439</v>
      </c>
      <c r="D619" s="81" t="s">
        <v>410</v>
      </c>
      <c r="E619" s="81"/>
      <c r="F619" s="82" t="n">
        <v>72.4</v>
      </c>
    </row>
    <row r="620" customFormat="false" ht="11.25" hidden="false" customHeight="true" outlineLevel="0" collapsed="false">
      <c r="A620" s="79" t="n">
        <f aca="false">A619+1</f>
        <v>602</v>
      </c>
      <c r="B620" s="80" t="s">
        <v>296</v>
      </c>
      <c r="C620" s="81" t="s">
        <v>439</v>
      </c>
      <c r="D620" s="81" t="s">
        <v>410</v>
      </c>
      <c r="E620" s="81" t="s">
        <v>297</v>
      </c>
      <c r="F620" s="82" t="n">
        <v>72.4</v>
      </c>
    </row>
    <row r="621" customFormat="false" ht="33.75" hidden="false" customHeight="true" outlineLevel="0" collapsed="false">
      <c r="A621" s="79" t="n">
        <f aca="false">A620+1</f>
        <v>603</v>
      </c>
      <c r="B621" s="102" t="s">
        <v>302</v>
      </c>
      <c r="C621" s="103" t="s">
        <v>439</v>
      </c>
      <c r="D621" s="103" t="s">
        <v>410</v>
      </c>
      <c r="E621" s="103" t="s">
        <v>303</v>
      </c>
      <c r="F621" s="104" t="n">
        <v>72.4</v>
      </c>
    </row>
    <row r="622" customFormat="false" ht="11.25" hidden="false" customHeight="true" outlineLevel="0" collapsed="false">
      <c r="A622" s="83" t="n">
        <f aca="false">A621+1</f>
        <v>604</v>
      </c>
      <c r="B622" s="98" t="s">
        <v>474</v>
      </c>
      <c r="C622" s="99" t="s">
        <v>475</v>
      </c>
      <c r="D622" s="99"/>
      <c r="E622" s="99"/>
      <c r="F622" s="100" t="n">
        <v>11105.4</v>
      </c>
      <c r="G622" s="123"/>
    </row>
    <row r="623" customFormat="false" ht="11.25" hidden="false" customHeight="true" outlineLevel="0" collapsed="false">
      <c r="A623" s="79" t="n">
        <f aca="false">A622+1</f>
        <v>605</v>
      </c>
      <c r="B623" s="80" t="s">
        <v>476</v>
      </c>
      <c r="C623" s="81" t="s">
        <v>477</v>
      </c>
      <c r="D623" s="81"/>
      <c r="E623" s="81"/>
      <c r="F623" s="82" t="n">
        <v>351.7</v>
      </c>
      <c r="G623" s="123"/>
    </row>
    <row r="624" customFormat="false" ht="67.5" hidden="false" customHeight="true" outlineLevel="0" collapsed="false">
      <c r="A624" s="79" t="n">
        <f aca="false">A623+1</f>
        <v>606</v>
      </c>
      <c r="B624" s="106" t="s">
        <v>478</v>
      </c>
      <c r="C624" s="81" t="s">
        <v>479</v>
      </c>
      <c r="D624" s="81"/>
      <c r="E624" s="81"/>
      <c r="F624" s="82" t="n">
        <v>99</v>
      </c>
    </row>
    <row r="625" customFormat="false" ht="11.25" hidden="false" customHeight="true" outlineLevel="0" collapsed="false">
      <c r="A625" s="79" t="n">
        <f aca="false">A624+1</f>
        <v>607</v>
      </c>
      <c r="B625" s="80" t="s">
        <v>411</v>
      </c>
      <c r="C625" s="81" t="s">
        <v>479</v>
      </c>
      <c r="D625" s="81" t="s">
        <v>412</v>
      </c>
      <c r="E625" s="81"/>
      <c r="F625" s="82" t="n">
        <v>99</v>
      </c>
    </row>
    <row r="626" customFormat="false" ht="22.5" hidden="false" customHeight="true" outlineLevel="0" collapsed="false">
      <c r="A626" s="79" t="n">
        <f aca="false">A625+1</f>
        <v>608</v>
      </c>
      <c r="B626" s="80" t="s">
        <v>480</v>
      </c>
      <c r="C626" s="81" t="s">
        <v>479</v>
      </c>
      <c r="D626" s="81" t="s">
        <v>481</v>
      </c>
      <c r="E626" s="81"/>
      <c r="F626" s="82" t="n">
        <v>99</v>
      </c>
    </row>
    <row r="627" customFormat="false" ht="11.25" hidden="false" customHeight="true" outlineLevel="0" collapsed="false">
      <c r="A627" s="79" t="n">
        <f aca="false">A626+1</f>
        <v>609</v>
      </c>
      <c r="B627" s="80" t="s">
        <v>318</v>
      </c>
      <c r="C627" s="81" t="s">
        <v>479</v>
      </c>
      <c r="D627" s="81" t="s">
        <v>481</v>
      </c>
      <c r="E627" s="81" t="s">
        <v>319</v>
      </c>
      <c r="F627" s="82" t="n">
        <v>99</v>
      </c>
    </row>
    <row r="628" customFormat="false" ht="11.25" hidden="false" customHeight="true" outlineLevel="0" collapsed="false">
      <c r="A628" s="79" t="n">
        <f aca="false">A627+1</f>
        <v>610</v>
      </c>
      <c r="B628" s="102" t="s">
        <v>320</v>
      </c>
      <c r="C628" s="103" t="s">
        <v>479</v>
      </c>
      <c r="D628" s="103" t="s">
        <v>481</v>
      </c>
      <c r="E628" s="103" t="s">
        <v>321</v>
      </c>
      <c r="F628" s="104" t="n">
        <v>99</v>
      </c>
    </row>
    <row r="629" customFormat="false" ht="56.25" hidden="false" customHeight="true" outlineLevel="0" collapsed="false">
      <c r="A629" s="79" t="n">
        <f aca="false">A628+1</f>
        <v>611</v>
      </c>
      <c r="B629" s="106" t="s">
        <v>482</v>
      </c>
      <c r="C629" s="81" t="s">
        <v>483</v>
      </c>
      <c r="D629" s="81"/>
      <c r="E629" s="81"/>
      <c r="F629" s="82" t="n">
        <v>252.7</v>
      </c>
    </row>
    <row r="630" customFormat="false" ht="11.25" hidden="false" customHeight="true" outlineLevel="0" collapsed="false">
      <c r="A630" s="79" t="n">
        <f aca="false">A629+1</f>
        <v>612</v>
      </c>
      <c r="B630" s="80" t="s">
        <v>411</v>
      </c>
      <c r="C630" s="81" t="s">
        <v>483</v>
      </c>
      <c r="D630" s="81" t="s">
        <v>412</v>
      </c>
      <c r="E630" s="81"/>
      <c r="F630" s="82" t="n">
        <v>252.7</v>
      </c>
    </row>
    <row r="631" customFormat="false" ht="22.5" hidden="false" customHeight="true" outlineLevel="0" collapsed="false">
      <c r="A631" s="79" t="n">
        <f aca="false">A630+1</f>
        <v>613</v>
      </c>
      <c r="B631" s="80" t="s">
        <v>480</v>
      </c>
      <c r="C631" s="81" t="s">
        <v>483</v>
      </c>
      <c r="D631" s="81" t="s">
        <v>481</v>
      </c>
      <c r="E631" s="81"/>
      <c r="F631" s="82" t="n">
        <v>252.7</v>
      </c>
    </row>
    <row r="632" customFormat="false" ht="11.25" hidden="false" customHeight="true" outlineLevel="0" collapsed="false">
      <c r="A632" s="79" t="n">
        <f aca="false">A631+1</f>
        <v>614</v>
      </c>
      <c r="B632" s="80" t="s">
        <v>318</v>
      </c>
      <c r="C632" s="81" t="s">
        <v>483</v>
      </c>
      <c r="D632" s="81" t="s">
        <v>481</v>
      </c>
      <c r="E632" s="81" t="s">
        <v>319</v>
      </c>
      <c r="F632" s="82" t="n">
        <v>252.7</v>
      </c>
    </row>
    <row r="633" customFormat="false" ht="11.25" hidden="false" customHeight="true" outlineLevel="0" collapsed="false">
      <c r="A633" s="79" t="n">
        <f aca="false">A632+1</f>
        <v>615</v>
      </c>
      <c r="B633" s="102" t="s">
        <v>320</v>
      </c>
      <c r="C633" s="103" t="s">
        <v>483</v>
      </c>
      <c r="D633" s="103" t="s">
        <v>481</v>
      </c>
      <c r="E633" s="103" t="s">
        <v>321</v>
      </c>
      <c r="F633" s="104" t="n">
        <v>252.7</v>
      </c>
    </row>
    <row r="634" customFormat="false" ht="11.25" hidden="false" customHeight="true" outlineLevel="0" collapsed="false">
      <c r="A634" s="79" t="n">
        <f aca="false">A633+1</f>
        <v>616</v>
      </c>
      <c r="B634" s="80" t="s">
        <v>513</v>
      </c>
      <c r="C634" s="81" t="s">
        <v>514</v>
      </c>
      <c r="D634" s="81"/>
      <c r="E634" s="81"/>
      <c r="F634" s="82" t="n">
        <v>7320.8</v>
      </c>
      <c r="G634" s="123"/>
    </row>
    <row r="635" customFormat="false" ht="56.25" hidden="false" customHeight="true" outlineLevel="0" collapsed="false">
      <c r="A635" s="79" t="n">
        <f aca="false">A634+1</f>
        <v>617</v>
      </c>
      <c r="B635" s="106" t="s">
        <v>658</v>
      </c>
      <c r="C635" s="81" t="s">
        <v>659</v>
      </c>
      <c r="D635" s="81"/>
      <c r="E635" s="81"/>
      <c r="F635" s="82" t="n">
        <v>1726.3</v>
      </c>
    </row>
    <row r="636" customFormat="false" ht="22.5" hidden="false" customHeight="true" outlineLevel="0" collapsed="false">
      <c r="A636" s="79" t="n">
        <f aca="false">A635+1</f>
        <v>618</v>
      </c>
      <c r="B636" s="80" t="s">
        <v>660</v>
      </c>
      <c r="C636" s="81" t="s">
        <v>659</v>
      </c>
      <c r="D636" s="81" t="s">
        <v>661</v>
      </c>
      <c r="E636" s="81"/>
      <c r="F636" s="82" t="n">
        <v>1726.3</v>
      </c>
    </row>
    <row r="637" customFormat="false" ht="11.25" hidden="false" customHeight="true" outlineLevel="0" collapsed="false">
      <c r="A637" s="79" t="n">
        <f aca="false">A636+1</f>
        <v>619</v>
      </c>
      <c r="B637" s="80" t="s">
        <v>662</v>
      </c>
      <c r="C637" s="81" t="s">
        <v>659</v>
      </c>
      <c r="D637" s="81" t="s">
        <v>157</v>
      </c>
      <c r="E637" s="81"/>
      <c r="F637" s="82" t="n">
        <v>1726.3</v>
      </c>
    </row>
    <row r="638" customFormat="false" ht="11.25" hidden="false" customHeight="true" outlineLevel="0" collapsed="false">
      <c r="A638" s="79" t="n">
        <f aca="false">A637+1</f>
        <v>620</v>
      </c>
      <c r="B638" s="80" t="s">
        <v>356</v>
      </c>
      <c r="C638" s="81" t="s">
        <v>659</v>
      </c>
      <c r="D638" s="81" t="s">
        <v>157</v>
      </c>
      <c r="E638" s="81" t="s">
        <v>357</v>
      </c>
      <c r="F638" s="82" t="n">
        <v>1726.3</v>
      </c>
    </row>
    <row r="639" customFormat="false" ht="11.25" hidden="false" customHeight="true" outlineLevel="0" collapsed="false">
      <c r="A639" s="79" t="n">
        <f aca="false">A638+1</f>
        <v>621</v>
      </c>
      <c r="B639" s="102" t="s">
        <v>362</v>
      </c>
      <c r="C639" s="103" t="s">
        <v>659</v>
      </c>
      <c r="D639" s="103" t="s">
        <v>157</v>
      </c>
      <c r="E639" s="103" t="s">
        <v>363</v>
      </c>
      <c r="F639" s="104" t="n">
        <v>1726.3</v>
      </c>
    </row>
    <row r="640" customFormat="false" ht="45" hidden="false" customHeight="true" outlineLevel="0" collapsed="false">
      <c r="A640" s="79" t="n">
        <f aca="false">A639+1</f>
        <v>622</v>
      </c>
      <c r="B640" s="80" t="s">
        <v>515</v>
      </c>
      <c r="C640" s="81" t="s">
        <v>516</v>
      </c>
      <c r="D640" s="81"/>
      <c r="E640" s="81"/>
      <c r="F640" s="82" t="n">
        <v>177.8</v>
      </c>
    </row>
    <row r="641" customFormat="false" ht="22.5" hidden="false" customHeight="true" outlineLevel="0" collapsed="false">
      <c r="A641" s="79" t="n">
        <f aca="false">A640+1</f>
        <v>623</v>
      </c>
      <c r="B641" s="80" t="s">
        <v>407</v>
      </c>
      <c r="C641" s="81" t="s">
        <v>516</v>
      </c>
      <c r="D641" s="81" t="s">
        <v>408</v>
      </c>
      <c r="E641" s="81"/>
      <c r="F641" s="82" t="n">
        <v>177.8</v>
      </c>
    </row>
    <row r="642" customFormat="false" ht="22.5" hidden="false" customHeight="true" outlineLevel="0" collapsed="false">
      <c r="A642" s="79" t="n">
        <f aca="false">A641+1</f>
        <v>624</v>
      </c>
      <c r="B642" s="80" t="s">
        <v>409</v>
      </c>
      <c r="C642" s="81" t="s">
        <v>516</v>
      </c>
      <c r="D642" s="81" t="s">
        <v>410</v>
      </c>
      <c r="E642" s="81"/>
      <c r="F642" s="82" t="n">
        <v>177.8</v>
      </c>
    </row>
    <row r="643" customFormat="false" ht="11.25" hidden="false" customHeight="true" outlineLevel="0" collapsed="false">
      <c r="A643" s="79" t="n">
        <f aca="false">A642+1</f>
        <v>625</v>
      </c>
      <c r="B643" s="80" t="s">
        <v>318</v>
      </c>
      <c r="C643" s="81" t="s">
        <v>516</v>
      </c>
      <c r="D643" s="81" t="s">
        <v>410</v>
      </c>
      <c r="E643" s="81" t="s">
        <v>319</v>
      </c>
      <c r="F643" s="82" t="n">
        <v>177.8</v>
      </c>
    </row>
    <row r="644" customFormat="false" ht="11.25" hidden="false" customHeight="true" outlineLevel="0" collapsed="false">
      <c r="A644" s="79" t="n">
        <f aca="false">A643+1</f>
        <v>626</v>
      </c>
      <c r="B644" s="102" t="s">
        <v>328</v>
      </c>
      <c r="C644" s="103" t="s">
        <v>516</v>
      </c>
      <c r="D644" s="103" t="s">
        <v>410</v>
      </c>
      <c r="E644" s="103" t="s">
        <v>329</v>
      </c>
      <c r="F644" s="104" t="n">
        <v>177.8</v>
      </c>
    </row>
    <row r="645" customFormat="false" ht="56.25" hidden="false" customHeight="true" outlineLevel="0" collapsed="false">
      <c r="A645" s="79" t="n">
        <f aca="false">A644+1</f>
        <v>627</v>
      </c>
      <c r="B645" s="80" t="s">
        <v>663</v>
      </c>
      <c r="C645" s="81" t="s">
        <v>664</v>
      </c>
      <c r="D645" s="81"/>
      <c r="E645" s="81"/>
      <c r="F645" s="82" t="n">
        <v>3973.2</v>
      </c>
    </row>
    <row r="646" customFormat="false" ht="22.5" hidden="false" customHeight="true" outlineLevel="0" collapsed="false">
      <c r="A646" s="79" t="n">
        <f aca="false">A645+1</f>
        <v>628</v>
      </c>
      <c r="B646" s="80" t="s">
        <v>660</v>
      </c>
      <c r="C646" s="81" t="s">
        <v>664</v>
      </c>
      <c r="D646" s="81" t="s">
        <v>661</v>
      </c>
      <c r="E646" s="81"/>
      <c r="F646" s="82" t="n">
        <v>3973.2</v>
      </c>
    </row>
    <row r="647" customFormat="false" ht="11.25" hidden="false" customHeight="true" outlineLevel="0" collapsed="false">
      <c r="A647" s="79" t="n">
        <f aca="false">A646+1</f>
        <v>629</v>
      </c>
      <c r="B647" s="80" t="s">
        <v>662</v>
      </c>
      <c r="C647" s="81" t="s">
        <v>664</v>
      </c>
      <c r="D647" s="81" t="s">
        <v>157</v>
      </c>
      <c r="E647" s="81"/>
      <c r="F647" s="82" t="n">
        <v>3973.2</v>
      </c>
    </row>
    <row r="648" customFormat="false" ht="11.25" hidden="false" customHeight="true" outlineLevel="0" collapsed="false">
      <c r="A648" s="79" t="n">
        <f aca="false">A647+1</f>
        <v>630</v>
      </c>
      <c r="B648" s="80" t="s">
        <v>356</v>
      </c>
      <c r="C648" s="81" t="s">
        <v>664</v>
      </c>
      <c r="D648" s="81" t="s">
        <v>157</v>
      </c>
      <c r="E648" s="81" t="s">
        <v>357</v>
      </c>
      <c r="F648" s="82" t="n">
        <v>3973.2</v>
      </c>
    </row>
    <row r="649" customFormat="false" ht="11.25" hidden="false" customHeight="true" outlineLevel="0" collapsed="false">
      <c r="A649" s="79" t="n">
        <f aca="false">A648+1</f>
        <v>631</v>
      </c>
      <c r="B649" s="102" t="s">
        <v>362</v>
      </c>
      <c r="C649" s="103" t="s">
        <v>664</v>
      </c>
      <c r="D649" s="103" t="s">
        <v>157</v>
      </c>
      <c r="E649" s="103" t="s">
        <v>363</v>
      </c>
      <c r="F649" s="104" t="n">
        <v>3973.2</v>
      </c>
    </row>
    <row r="650" customFormat="false" ht="33.75" hidden="false" customHeight="true" outlineLevel="0" collapsed="false">
      <c r="A650" s="79" t="n">
        <f aca="false">A649+1</f>
        <v>632</v>
      </c>
      <c r="B650" s="80" t="s">
        <v>517</v>
      </c>
      <c r="C650" s="81" t="s">
        <v>518</v>
      </c>
      <c r="D650" s="81"/>
      <c r="E650" s="81"/>
      <c r="F650" s="82" t="n">
        <v>260.9</v>
      </c>
    </row>
    <row r="651" customFormat="false" ht="22.5" hidden="false" customHeight="true" outlineLevel="0" collapsed="false">
      <c r="A651" s="79" t="n">
        <f aca="false">A650+1</f>
        <v>633</v>
      </c>
      <c r="B651" s="80" t="s">
        <v>407</v>
      </c>
      <c r="C651" s="81" t="s">
        <v>518</v>
      </c>
      <c r="D651" s="81" t="s">
        <v>408</v>
      </c>
      <c r="E651" s="81"/>
      <c r="F651" s="82" t="n">
        <v>260.9</v>
      </c>
    </row>
    <row r="652" customFormat="false" ht="22.5" hidden="false" customHeight="true" outlineLevel="0" collapsed="false">
      <c r="A652" s="79" t="n">
        <f aca="false">A651+1</f>
        <v>634</v>
      </c>
      <c r="B652" s="80" t="s">
        <v>409</v>
      </c>
      <c r="C652" s="81" t="s">
        <v>518</v>
      </c>
      <c r="D652" s="81" t="s">
        <v>410</v>
      </c>
      <c r="E652" s="81"/>
      <c r="F652" s="82" t="n">
        <v>260.9</v>
      </c>
    </row>
    <row r="653" customFormat="false" ht="11.25" hidden="false" customHeight="true" outlineLevel="0" collapsed="false">
      <c r="A653" s="79" t="n">
        <f aca="false">A652+1</f>
        <v>635</v>
      </c>
      <c r="B653" s="80" t="s">
        <v>318</v>
      </c>
      <c r="C653" s="81" t="s">
        <v>518</v>
      </c>
      <c r="D653" s="81" t="s">
        <v>410</v>
      </c>
      <c r="E653" s="81" t="s">
        <v>319</v>
      </c>
      <c r="F653" s="82" t="n">
        <v>260.9</v>
      </c>
    </row>
    <row r="654" customFormat="false" ht="11.25" hidden="false" customHeight="true" outlineLevel="0" collapsed="false">
      <c r="A654" s="79" t="n">
        <f aca="false">A653+1</f>
        <v>636</v>
      </c>
      <c r="B654" s="102" t="s">
        <v>328</v>
      </c>
      <c r="C654" s="103" t="s">
        <v>518</v>
      </c>
      <c r="D654" s="103" t="s">
        <v>410</v>
      </c>
      <c r="E654" s="103" t="s">
        <v>329</v>
      </c>
      <c r="F654" s="104" t="n">
        <v>260.9</v>
      </c>
    </row>
    <row r="655" customFormat="false" ht="56.25" hidden="false" customHeight="true" outlineLevel="0" collapsed="false">
      <c r="A655" s="79" t="n">
        <f aca="false">A654+1</f>
        <v>637</v>
      </c>
      <c r="B655" s="106" t="s">
        <v>519</v>
      </c>
      <c r="C655" s="81" t="s">
        <v>520</v>
      </c>
      <c r="D655" s="81"/>
      <c r="E655" s="81"/>
      <c r="F655" s="82" t="n">
        <v>601</v>
      </c>
    </row>
    <row r="656" customFormat="false" ht="22.5" hidden="false" customHeight="true" outlineLevel="0" collapsed="false">
      <c r="A656" s="79" t="n">
        <f aca="false">A655+1</f>
        <v>638</v>
      </c>
      <c r="B656" s="80" t="s">
        <v>407</v>
      </c>
      <c r="C656" s="81" t="s">
        <v>520</v>
      </c>
      <c r="D656" s="81" t="s">
        <v>408</v>
      </c>
      <c r="E656" s="81"/>
      <c r="F656" s="82" t="n">
        <v>601</v>
      </c>
    </row>
    <row r="657" customFormat="false" ht="22.5" hidden="false" customHeight="true" outlineLevel="0" collapsed="false">
      <c r="A657" s="79" t="n">
        <f aca="false">A656+1</f>
        <v>639</v>
      </c>
      <c r="B657" s="80" t="s">
        <v>409</v>
      </c>
      <c r="C657" s="81" t="s">
        <v>520</v>
      </c>
      <c r="D657" s="81" t="s">
        <v>410</v>
      </c>
      <c r="E657" s="81"/>
      <c r="F657" s="82" t="n">
        <v>601</v>
      </c>
    </row>
    <row r="658" customFormat="false" ht="11.25" hidden="false" customHeight="true" outlineLevel="0" collapsed="false">
      <c r="A658" s="79" t="n">
        <f aca="false">A657+1</f>
        <v>640</v>
      </c>
      <c r="B658" s="80" t="s">
        <v>318</v>
      </c>
      <c r="C658" s="81" t="s">
        <v>520</v>
      </c>
      <c r="D658" s="81" t="s">
        <v>410</v>
      </c>
      <c r="E658" s="81" t="s">
        <v>319</v>
      </c>
      <c r="F658" s="82" t="n">
        <v>601</v>
      </c>
    </row>
    <row r="659" customFormat="false" ht="11.25" hidden="false" customHeight="true" outlineLevel="0" collapsed="false">
      <c r="A659" s="79" t="n">
        <f aca="false">A658+1</f>
        <v>641</v>
      </c>
      <c r="B659" s="102" t="s">
        <v>328</v>
      </c>
      <c r="C659" s="103" t="s">
        <v>520</v>
      </c>
      <c r="D659" s="103" t="s">
        <v>410</v>
      </c>
      <c r="E659" s="103" t="s">
        <v>329</v>
      </c>
      <c r="F659" s="104" t="n">
        <v>601</v>
      </c>
    </row>
    <row r="660" customFormat="false" ht="67.5" hidden="false" customHeight="true" outlineLevel="0" collapsed="false">
      <c r="A660" s="79" t="n">
        <f aca="false">A659+1</f>
        <v>642</v>
      </c>
      <c r="B660" s="106" t="s">
        <v>665</v>
      </c>
      <c r="C660" s="81" t="s">
        <v>666</v>
      </c>
      <c r="D660" s="81"/>
      <c r="E660" s="81"/>
      <c r="F660" s="82" t="n">
        <v>579.8</v>
      </c>
    </row>
    <row r="661" customFormat="false" ht="22.5" hidden="false" customHeight="true" outlineLevel="0" collapsed="false">
      <c r="A661" s="79" t="n">
        <f aca="false">A660+1</f>
        <v>643</v>
      </c>
      <c r="B661" s="80" t="s">
        <v>660</v>
      </c>
      <c r="C661" s="81" t="s">
        <v>666</v>
      </c>
      <c r="D661" s="81" t="s">
        <v>661</v>
      </c>
      <c r="E661" s="81"/>
      <c r="F661" s="82" t="n">
        <v>579.8</v>
      </c>
    </row>
    <row r="662" customFormat="false" ht="11.25" hidden="false" customHeight="true" outlineLevel="0" collapsed="false">
      <c r="A662" s="79" t="n">
        <f aca="false">A661+1</f>
        <v>644</v>
      </c>
      <c r="B662" s="80" t="s">
        <v>662</v>
      </c>
      <c r="C662" s="81" t="s">
        <v>666</v>
      </c>
      <c r="D662" s="81" t="s">
        <v>157</v>
      </c>
      <c r="E662" s="81"/>
      <c r="F662" s="82" t="n">
        <v>579.8</v>
      </c>
    </row>
    <row r="663" customFormat="false" ht="11.25" hidden="false" customHeight="true" outlineLevel="0" collapsed="false">
      <c r="A663" s="79" t="n">
        <f aca="false">A662+1</f>
        <v>645</v>
      </c>
      <c r="B663" s="80" t="s">
        <v>356</v>
      </c>
      <c r="C663" s="81" t="s">
        <v>666</v>
      </c>
      <c r="D663" s="81" t="s">
        <v>157</v>
      </c>
      <c r="E663" s="81" t="s">
        <v>357</v>
      </c>
      <c r="F663" s="82" t="n">
        <v>579.8</v>
      </c>
    </row>
    <row r="664" customFormat="false" ht="11.25" hidden="false" customHeight="true" outlineLevel="0" collapsed="false">
      <c r="A664" s="79" t="n">
        <f aca="false">A663+1</f>
        <v>646</v>
      </c>
      <c r="B664" s="102" t="s">
        <v>362</v>
      </c>
      <c r="C664" s="103" t="s">
        <v>666</v>
      </c>
      <c r="D664" s="103" t="s">
        <v>157</v>
      </c>
      <c r="E664" s="103" t="s">
        <v>363</v>
      </c>
      <c r="F664" s="104" t="n">
        <v>579.8</v>
      </c>
    </row>
    <row r="665" customFormat="false" ht="45" hidden="false" customHeight="true" outlineLevel="0" collapsed="false">
      <c r="A665" s="79" t="n">
        <f aca="false">A664+1</f>
        <v>647</v>
      </c>
      <c r="B665" s="80" t="s">
        <v>521</v>
      </c>
      <c r="C665" s="81" t="s">
        <v>522</v>
      </c>
      <c r="D665" s="81"/>
      <c r="E665" s="81"/>
      <c r="F665" s="82" t="n">
        <v>1.8</v>
      </c>
    </row>
    <row r="666" customFormat="false" ht="22.5" hidden="false" customHeight="true" outlineLevel="0" collapsed="false">
      <c r="A666" s="79" t="n">
        <f aca="false">A665+1</f>
        <v>648</v>
      </c>
      <c r="B666" s="80" t="s">
        <v>407</v>
      </c>
      <c r="C666" s="81" t="s">
        <v>522</v>
      </c>
      <c r="D666" s="81" t="s">
        <v>408</v>
      </c>
      <c r="E666" s="81"/>
      <c r="F666" s="82" t="n">
        <v>1.8</v>
      </c>
    </row>
    <row r="667" customFormat="false" ht="22.5" hidden="false" customHeight="true" outlineLevel="0" collapsed="false">
      <c r="A667" s="79" t="n">
        <f aca="false">A666+1</f>
        <v>649</v>
      </c>
      <c r="B667" s="80" t="s">
        <v>409</v>
      </c>
      <c r="C667" s="81" t="s">
        <v>522</v>
      </c>
      <c r="D667" s="81" t="s">
        <v>410</v>
      </c>
      <c r="E667" s="81"/>
      <c r="F667" s="82" t="n">
        <v>1.8</v>
      </c>
    </row>
    <row r="668" customFormat="false" ht="11.25" hidden="false" customHeight="true" outlineLevel="0" collapsed="false">
      <c r="A668" s="79" t="n">
        <f aca="false">A667+1</f>
        <v>650</v>
      </c>
      <c r="B668" s="80" t="s">
        <v>318</v>
      </c>
      <c r="C668" s="81" t="s">
        <v>522</v>
      </c>
      <c r="D668" s="81" t="s">
        <v>410</v>
      </c>
      <c r="E668" s="81" t="s">
        <v>319</v>
      </c>
      <c r="F668" s="82" t="n">
        <v>1.8</v>
      </c>
    </row>
    <row r="669" customFormat="false" ht="11.25" hidden="false" customHeight="true" outlineLevel="0" collapsed="false">
      <c r="A669" s="79" t="n">
        <f aca="false">A668+1</f>
        <v>651</v>
      </c>
      <c r="B669" s="102" t="s">
        <v>328</v>
      </c>
      <c r="C669" s="103" t="s">
        <v>522</v>
      </c>
      <c r="D669" s="103" t="s">
        <v>410</v>
      </c>
      <c r="E669" s="103" t="s">
        <v>329</v>
      </c>
      <c r="F669" s="104" t="n">
        <v>1.8</v>
      </c>
    </row>
    <row r="670" customFormat="false" ht="22.5" hidden="false" customHeight="true" outlineLevel="0" collapsed="false">
      <c r="A670" s="79" t="n">
        <f aca="false">A669+1</f>
        <v>652</v>
      </c>
      <c r="B670" s="80" t="s">
        <v>484</v>
      </c>
      <c r="C670" s="81" t="s">
        <v>485</v>
      </c>
      <c r="D670" s="81"/>
      <c r="E670" s="81"/>
      <c r="F670" s="82" t="n">
        <v>3432.9</v>
      </c>
      <c r="G670" s="123"/>
    </row>
    <row r="671" customFormat="false" ht="56.25" hidden="false" customHeight="true" outlineLevel="0" collapsed="false">
      <c r="A671" s="79" t="n">
        <f aca="false">A670+1</f>
        <v>653</v>
      </c>
      <c r="B671" s="106" t="s">
        <v>486</v>
      </c>
      <c r="C671" s="81" t="s">
        <v>487</v>
      </c>
      <c r="D671" s="81"/>
      <c r="E671" s="81"/>
      <c r="F671" s="82" t="n">
        <v>3432.9</v>
      </c>
    </row>
    <row r="672" customFormat="false" ht="45" hidden="false" customHeight="true" outlineLevel="0" collapsed="false">
      <c r="A672" s="79" t="n">
        <f aca="false">A671+1</f>
        <v>654</v>
      </c>
      <c r="B672" s="80" t="s">
        <v>403</v>
      </c>
      <c r="C672" s="81" t="s">
        <v>487</v>
      </c>
      <c r="D672" s="81" t="s">
        <v>183</v>
      </c>
      <c r="E672" s="81"/>
      <c r="F672" s="82" t="n">
        <v>2820.6</v>
      </c>
    </row>
    <row r="673" customFormat="false" ht="22.5" hidden="false" customHeight="true" outlineLevel="0" collapsed="false">
      <c r="A673" s="79" t="n">
        <f aca="false">A672+1</f>
        <v>655</v>
      </c>
      <c r="B673" s="80" t="s">
        <v>404</v>
      </c>
      <c r="C673" s="81" t="s">
        <v>487</v>
      </c>
      <c r="D673" s="81" t="s">
        <v>119</v>
      </c>
      <c r="E673" s="81"/>
      <c r="F673" s="82" t="n">
        <v>2820.6</v>
      </c>
    </row>
    <row r="674" customFormat="false" ht="11.25" hidden="false" customHeight="true" outlineLevel="0" collapsed="false">
      <c r="A674" s="79" t="n">
        <f aca="false">A673+1</f>
        <v>656</v>
      </c>
      <c r="B674" s="80" t="s">
        <v>318</v>
      </c>
      <c r="C674" s="81" t="s">
        <v>487</v>
      </c>
      <c r="D674" s="81" t="s">
        <v>119</v>
      </c>
      <c r="E674" s="81" t="s">
        <v>319</v>
      </c>
      <c r="F674" s="82" t="n">
        <v>2820.6</v>
      </c>
    </row>
    <row r="675" customFormat="false" ht="11.25" hidden="false" customHeight="true" outlineLevel="0" collapsed="false">
      <c r="A675" s="79" t="n">
        <f aca="false">A674+1</f>
        <v>657</v>
      </c>
      <c r="B675" s="102" t="s">
        <v>320</v>
      </c>
      <c r="C675" s="103" t="s">
        <v>487</v>
      </c>
      <c r="D675" s="103" t="s">
        <v>119</v>
      </c>
      <c r="E675" s="103" t="s">
        <v>321</v>
      </c>
      <c r="F675" s="104" t="n">
        <v>2820.6</v>
      </c>
    </row>
    <row r="676" customFormat="false" ht="22.5" hidden="false" customHeight="true" outlineLevel="0" collapsed="false">
      <c r="A676" s="79" t="n">
        <f aca="false">A675+1</f>
        <v>658</v>
      </c>
      <c r="B676" s="80" t="s">
        <v>407</v>
      </c>
      <c r="C676" s="81" t="s">
        <v>487</v>
      </c>
      <c r="D676" s="81" t="s">
        <v>408</v>
      </c>
      <c r="E676" s="81"/>
      <c r="F676" s="82" t="n">
        <v>612.3</v>
      </c>
    </row>
    <row r="677" customFormat="false" ht="22.5" hidden="false" customHeight="true" outlineLevel="0" collapsed="false">
      <c r="A677" s="79" t="n">
        <f aca="false">A676+1</f>
        <v>659</v>
      </c>
      <c r="B677" s="80" t="s">
        <v>409</v>
      </c>
      <c r="C677" s="81" t="s">
        <v>487</v>
      </c>
      <c r="D677" s="81" t="s">
        <v>410</v>
      </c>
      <c r="E677" s="81"/>
      <c r="F677" s="82" t="n">
        <v>612.3</v>
      </c>
    </row>
    <row r="678" customFormat="false" ht="11.25" hidden="false" customHeight="true" outlineLevel="0" collapsed="false">
      <c r="A678" s="79" t="n">
        <f aca="false">A677+1</f>
        <v>660</v>
      </c>
      <c r="B678" s="80" t="s">
        <v>318</v>
      </c>
      <c r="C678" s="81" t="s">
        <v>487</v>
      </c>
      <c r="D678" s="81" t="s">
        <v>410</v>
      </c>
      <c r="E678" s="81" t="s">
        <v>319</v>
      </c>
      <c r="F678" s="82" t="n">
        <v>612.3</v>
      </c>
    </row>
    <row r="679" customFormat="false" ht="11.25" hidden="false" customHeight="true" outlineLevel="0" collapsed="false">
      <c r="A679" s="79" t="n">
        <f aca="false">A678+1</f>
        <v>661</v>
      </c>
      <c r="B679" s="102" t="s">
        <v>320</v>
      </c>
      <c r="C679" s="103" t="s">
        <v>487</v>
      </c>
      <c r="D679" s="103" t="s">
        <v>410</v>
      </c>
      <c r="E679" s="103" t="s">
        <v>321</v>
      </c>
      <c r="F679" s="104" t="n">
        <v>612.3</v>
      </c>
    </row>
    <row r="680" customFormat="false" ht="22.5" hidden="false" customHeight="true" outlineLevel="0" collapsed="false">
      <c r="A680" s="83" t="n">
        <f aca="false">A679+1</f>
        <v>662</v>
      </c>
      <c r="B680" s="98" t="s">
        <v>523</v>
      </c>
      <c r="C680" s="99" t="s">
        <v>524</v>
      </c>
      <c r="D680" s="99"/>
      <c r="E680" s="99"/>
      <c r="F680" s="100" t="n">
        <v>2201.8</v>
      </c>
      <c r="G680" s="123"/>
    </row>
    <row r="681" customFormat="false" ht="22.5" hidden="false" customHeight="true" outlineLevel="0" collapsed="false">
      <c r="A681" s="79" t="n">
        <f aca="false">A680+1</f>
        <v>663</v>
      </c>
      <c r="B681" s="80" t="s">
        <v>537</v>
      </c>
      <c r="C681" s="81" t="s">
        <v>538</v>
      </c>
      <c r="D681" s="81"/>
      <c r="E681" s="81"/>
      <c r="F681" s="82" t="n">
        <v>2169</v>
      </c>
    </row>
    <row r="682" customFormat="false" ht="56.25" hidden="false" customHeight="true" outlineLevel="0" collapsed="false">
      <c r="A682" s="79" t="n">
        <f aca="false">A681+1</f>
        <v>664</v>
      </c>
      <c r="B682" s="106" t="s">
        <v>539</v>
      </c>
      <c r="C682" s="81" t="s">
        <v>540</v>
      </c>
      <c r="D682" s="81"/>
      <c r="E682" s="81"/>
      <c r="F682" s="82" t="n">
        <v>9</v>
      </c>
    </row>
    <row r="683" customFormat="false" ht="22.5" hidden="false" customHeight="true" outlineLevel="0" collapsed="false">
      <c r="A683" s="79" t="n">
        <f aca="false">A682+1</f>
        <v>665</v>
      </c>
      <c r="B683" s="80" t="s">
        <v>407</v>
      </c>
      <c r="C683" s="81" t="s">
        <v>540</v>
      </c>
      <c r="D683" s="81" t="s">
        <v>408</v>
      </c>
      <c r="E683" s="81"/>
      <c r="F683" s="82" t="n">
        <v>9</v>
      </c>
    </row>
    <row r="684" customFormat="false" ht="22.5" hidden="false" customHeight="true" outlineLevel="0" collapsed="false">
      <c r="A684" s="79" t="n">
        <f aca="false">A683+1</f>
        <v>666</v>
      </c>
      <c r="B684" s="80" t="s">
        <v>409</v>
      </c>
      <c r="C684" s="81" t="s">
        <v>540</v>
      </c>
      <c r="D684" s="81" t="s">
        <v>410</v>
      </c>
      <c r="E684" s="81"/>
      <c r="F684" s="82" t="n">
        <v>9</v>
      </c>
    </row>
    <row r="685" customFormat="false" ht="11.25" hidden="false" customHeight="true" outlineLevel="0" collapsed="false">
      <c r="A685" s="79" t="n">
        <f aca="false">A684+1</f>
        <v>667</v>
      </c>
      <c r="B685" s="80" t="s">
        <v>330</v>
      </c>
      <c r="C685" s="81" t="s">
        <v>540</v>
      </c>
      <c r="D685" s="81" t="s">
        <v>410</v>
      </c>
      <c r="E685" s="81" t="s">
        <v>331</v>
      </c>
      <c r="F685" s="82" t="n">
        <v>9</v>
      </c>
    </row>
    <row r="686" customFormat="false" ht="11.25" hidden="false" customHeight="true" outlineLevel="0" collapsed="false">
      <c r="A686" s="79" t="n">
        <f aca="false">A685+1</f>
        <v>668</v>
      </c>
      <c r="B686" s="102" t="s">
        <v>332</v>
      </c>
      <c r="C686" s="103" t="s">
        <v>540</v>
      </c>
      <c r="D686" s="103" t="s">
        <v>410</v>
      </c>
      <c r="E686" s="103" t="s">
        <v>333</v>
      </c>
      <c r="F686" s="104" t="n">
        <v>9</v>
      </c>
    </row>
    <row r="687" customFormat="false" ht="56.25" hidden="false" customHeight="true" outlineLevel="0" collapsed="false">
      <c r="A687" s="79" t="n">
        <f aca="false">A686+1</f>
        <v>669</v>
      </c>
      <c r="B687" s="80" t="s">
        <v>541</v>
      </c>
      <c r="C687" s="81" t="s">
        <v>542</v>
      </c>
      <c r="D687" s="81"/>
      <c r="E687" s="81"/>
      <c r="F687" s="82" t="n">
        <v>2160</v>
      </c>
    </row>
    <row r="688" customFormat="false" ht="22.5" hidden="false" customHeight="true" outlineLevel="0" collapsed="false">
      <c r="A688" s="79" t="n">
        <f aca="false">A687+1</f>
        <v>670</v>
      </c>
      <c r="B688" s="80" t="s">
        <v>407</v>
      </c>
      <c r="C688" s="81" t="s">
        <v>542</v>
      </c>
      <c r="D688" s="81" t="s">
        <v>408</v>
      </c>
      <c r="E688" s="81"/>
      <c r="F688" s="82" t="n">
        <v>2160</v>
      </c>
    </row>
    <row r="689" customFormat="false" ht="22.5" hidden="false" customHeight="true" outlineLevel="0" collapsed="false">
      <c r="A689" s="79" t="n">
        <f aca="false">A688+1</f>
        <v>671</v>
      </c>
      <c r="B689" s="80" t="s">
        <v>409</v>
      </c>
      <c r="C689" s="81" t="s">
        <v>542</v>
      </c>
      <c r="D689" s="81" t="s">
        <v>410</v>
      </c>
      <c r="E689" s="81"/>
      <c r="F689" s="82" t="n">
        <v>2160</v>
      </c>
    </row>
    <row r="690" customFormat="false" ht="11.25" hidden="false" customHeight="true" outlineLevel="0" collapsed="false">
      <c r="A690" s="79" t="n">
        <f aca="false">A689+1</f>
        <v>672</v>
      </c>
      <c r="B690" s="80" t="s">
        <v>330</v>
      </c>
      <c r="C690" s="81" t="s">
        <v>542</v>
      </c>
      <c r="D690" s="81" t="s">
        <v>410</v>
      </c>
      <c r="E690" s="81" t="s">
        <v>331</v>
      </c>
      <c r="F690" s="82" t="n">
        <v>2160</v>
      </c>
    </row>
    <row r="691" customFormat="false" ht="11.25" hidden="false" customHeight="true" outlineLevel="0" collapsed="false">
      <c r="A691" s="79" t="n">
        <f aca="false">A690+1</f>
        <v>673</v>
      </c>
      <c r="B691" s="102" t="s">
        <v>332</v>
      </c>
      <c r="C691" s="103" t="s">
        <v>542</v>
      </c>
      <c r="D691" s="103" t="s">
        <v>410</v>
      </c>
      <c r="E691" s="103" t="s">
        <v>333</v>
      </c>
      <c r="F691" s="104" t="n">
        <v>2160</v>
      </c>
    </row>
    <row r="692" customFormat="false" ht="11.25" hidden="false" customHeight="true" outlineLevel="0" collapsed="false">
      <c r="A692" s="79" t="n">
        <f aca="false">A691+1</f>
        <v>674</v>
      </c>
      <c r="B692" s="80" t="s">
        <v>434</v>
      </c>
      <c r="C692" s="81" t="s">
        <v>525</v>
      </c>
      <c r="D692" s="81"/>
      <c r="E692" s="81"/>
      <c r="F692" s="82" t="n">
        <v>32.8</v>
      </c>
    </row>
    <row r="693" customFormat="false" ht="45" hidden="false" customHeight="true" outlineLevel="0" collapsed="false">
      <c r="A693" s="79" t="n">
        <f aca="false">A692+1</f>
        <v>675</v>
      </c>
      <c r="B693" s="80" t="s">
        <v>526</v>
      </c>
      <c r="C693" s="81" t="s">
        <v>527</v>
      </c>
      <c r="D693" s="81"/>
      <c r="E693" s="81"/>
      <c r="F693" s="82" t="n">
        <v>32.8</v>
      </c>
    </row>
    <row r="694" customFormat="false" ht="22.5" hidden="false" customHeight="true" outlineLevel="0" collapsed="false">
      <c r="A694" s="79" t="n">
        <f aca="false">A693+1</f>
        <v>676</v>
      </c>
      <c r="B694" s="80" t="s">
        <v>407</v>
      </c>
      <c r="C694" s="81" t="s">
        <v>527</v>
      </c>
      <c r="D694" s="81" t="s">
        <v>408</v>
      </c>
      <c r="E694" s="81"/>
      <c r="F694" s="82" t="n">
        <v>32.8</v>
      </c>
    </row>
    <row r="695" customFormat="false" ht="22.5" hidden="false" customHeight="true" outlineLevel="0" collapsed="false">
      <c r="A695" s="79" t="n">
        <f aca="false">A694+1</f>
        <v>677</v>
      </c>
      <c r="B695" s="80" t="s">
        <v>409</v>
      </c>
      <c r="C695" s="81" t="s">
        <v>527</v>
      </c>
      <c r="D695" s="81" t="s">
        <v>410</v>
      </c>
      <c r="E695" s="81"/>
      <c r="F695" s="82" t="n">
        <v>32.8</v>
      </c>
    </row>
    <row r="696" customFormat="false" ht="11.25" hidden="false" customHeight="true" outlineLevel="0" collapsed="false">
      <c r="A696" s="79" t="n">
        <f aca="false">A695+1</f>
        <v>678</v>
      </c>
      <c r="B696" s="80" t="s">
        <v>318</v>
      </c>
      <c r="C696" s="81" t="s">
        <v>527</v>
      </c>
      <c r="D696" s="81" t="s">
        <v>410</v>
      </c>
      <c r="E696" s="81" t="s">
        <v>319</v>
      </c>
      <c r="F696" s="82" t="n">
        <v>32.8</v>
      </c>
    </row>
    <row r="697" customFormat="false" ht="11.25" hidden="false" customHeight="true" outlineLevel="0" collapsed="false">
      <c r="A697" s="79" t="n">
        <f aca="false">A696+1</f>
        <v>679</v>
      </c>
      <c r="B697" s="102" t="s">
        <v>328</v>
      </c>
      <c r="C697" s="103" t="s">
        <v>527</v>
      </c>
      <c r="D697" s="103" t="s">
        <v>410</v>
      </c>
      <c r="E697" s="103" t="s">
        <v>329</v>
      </c>
      <c r="F697" s="104" t="n">
        <v>32.8</v>
      </c>
    </row>
    <row r="698" customFormat="false" ht="22.5" hidden="false" customHeight="true" outlineLevel="0" collapsed="false">
      <c r="A698" s="83" t="n">
        <f aca="false">A697+1</f>
        <v>680</v>
      </c>
      <c r="B698" s="98" t="s">
        <v>754</v>
      </c>
      <c r="C698" s="99" t="s">
        <v>755</v>
      </c>
      <c r="D698" s="99"/>
      <c r="E698" s="99"/>
      <c r="F698" s="100" t="n">
        <v>136485.4</v>
      </c>
      <c r="G698" s="123"/>
    </row>
    <row r="699" customFormat="false" ht="45" hidden="false" customHeight="true" outlineLevel="0" collapsed="false">
      <c r="A699" s="79" t="n">
        <f aca="false">A698+1</f>
        <v>681</v>
      </c>
      <c r="B699" s="80" t="s">
        <v>788</v>
      </c>
      <c r="C699" s="81" t="s">
        <v>789</v>
      </c>
      <c r="D699" s="81"/>
      <c r="E699" s="81"/>
      <c r="F699" s="82" t="n">
        <v>129709.1</v>
      </c>
      <c r="G699" s="123"/>
    </row>
    <row r="700" customFormat="false" ht="67.5" hidden="false" customHeight="true" outlineLevel="0" collapsed="false">
      <c r="A700" s="79" t="n">
        <f aca="false">A699+1</f>
        <v>682</v>
      </c>
      <c r="B700" s="106" t="s">
        <v>790</v>
      </c>
      <c r="C700" s="81" t="s">
        <v>791</v>
      </c>
      <c r="D700" s="81"/>
      <c r="E700" s="81"/>
      <c r="F700" s="82" t="n">
        <v>10551.8</v>
      </c>
    </row>
    <row r="701" customFormat="false" ht="11.25" hidden="false" customHeight="true" outlineLevel="0" collapsed="false">
      <c r="A701" s="79" t="n">
        <f aca="false">A700+1</f>
        <v>683</v>
      </c>
      <c r="B701" s="80" t="s">
        <v>641</v>
      </c>
      <c r="C701" s="81" t="s">
        <v>791</v>
      </c>
      <c r="D701" s="81" t="s">
        <v>642</v>
      </c>
      <c r="E701" s="81"/>
      <c r="F701" s="82" t="n">
        <v>10551.8</v>
      </c>
    </row>
    <row r="702" customFormat="false" ht="11.25" hidden="false" customHeight="true" outlineLevel="0" collapsed="false">
      <c r="A702" s="79" t="n">
        <f aca="false">A701+1</f>
        <v>684</v>
      </c>
      <c r="B702" s="80" t="s">
        <v>792</v>
      </c>
      <c r="C702" s="81" t="s">
        <v>791</v>
      </c>
      <c r="D702" s="81" t="s">
        <v>793</v>
      </c>
      <c r="E702" s="81"/>
      <c r="F702" s="82" t="n">
        <v>10551.8</v>
      </c>
    </row>
    <row r="703" customFormat="false" ht="22.5" hidden="false" customHeight="true" outlineLevel="0" collapsed="false">
      <c r="A703" s="79" t="n">
        <f aca="false">A702+1</f>
        <v>685</v>
      </c>
      <c r="B703" s="80" t="s">
        <v>376</v>
      </c>
      <c r="C703" s="81" t="s">
        <v>791</v>
      </c>
      <c r="D703" s="81" t="s">
        <v>793</v>
      </c>
      <c r="E703" s="81" t="s">
        <v>377</v>
      </c>
      <c r="F703" s="82" t="n">
        <v>10551.8</v>
      </c>
    </row>
    <row r="704" customFormat="false" ht="22.5" hidden="false" customHeight="true" outlineLevel="0" collapsed="false">
      <c r="A704" s="79" t="n">
        <f aca="false">A703+1</f>
        <v>686</v>
      </c>
      <c r="B704" s="102" t="s">
        <v>378</v>
      </c>
      <c r="C704" s="103" t="s">
        <v>791</v>
      </c>
      <c r="D704" s="103" t="s">
        <v>793</v>
      </c>
      <c r="E704" s="103" t="s">
        <v>379</v>
      </c>
      <c r="F704" s="104" t="n">
        <v>10551.8</v>
      </c>
    </row>
    <row r="705" customFormat="false" ht="67.5" hidden="false" customHeight="true" outlineLevel="0" collapsed="false">
      <c r="A705" s="79" t="n">
        <f aca="false">A704+1</f>
        <v>687</v>
      </c>
      <c r="B705" s="106" t="s">
        <v>794</v>
      </c>
      <c r="C705" s="81" t="s">
        <v>795</v>
      </c>
      <c r="D705" s="81"/>
      <c r="E705" s="81"/>
      <c r="F705" s="82" t="n">
        <v>53561</v>
      </c>
    </row>
    <row r="706" customFormat="false" ht="11.25" hidden="false" customHeight="true" outlineLevel="0" collapsed="false">
      <c r="A706" s="79" t="n">
        <f aca="false">A705+1</f>
        <v>688</v>
      </c>
      <c r="B706" s="80" t="s">
        <v>641</v>
      </c>
      <c r="C706" s="81" t="s">
        <v>795</v>
      </c>
      <c r="D706" s="81" t="s">
        <v>642</v>
      </c>
      <c r="E706" s="81"/>
      <c r="F706" s="82" t="n">
        <v>53561</v>
      </c>
    </row>
    <row r="707" customFormat="false" ht="11.25" hidden="false" customHeight="true" outlineLevel="0" collapsed="false">
      <c r="A707" s="79" t="n">
        <f aca="false">A706+1</f>
        <v>689</v>
      </c>
      <c r="B707" s="80" t="s">
        <v>792</v>
      </c>
      <c r="C707" s="81" t="s">
        <v>795</v>
      </c>
      <c r="D707" s="81" t="s">
        <v>793</v>
      </c>
      <c r="E707" s="81"/>
      <c r="F707" s="82" t="n">
        <v>53561</v>
      </c>
    </row>
    <row r="708" customFormat="false" ht="22.5" hidden="false" customHeight="true" outlineLevel="0" collapsed="false">
      <c r="A708" s="79" t="n">
        <f aca="false">A707+1</f>
        <v>690</v>
      </c>
      <c r="B708" s="80" t="s">
        <v>376</v>
      </c>
      <c r="C708" s="81" t="s">
        <v>795</v>
      </c>
      <c r="D708" s="81" t="s">
        <v>793</v>
      </c>
      <c r="E708" s="81" t="s">
        <v>377</v>
      </c>
      <c r="F708" s="82" t="n">
        <v>53561</v>
      </c>
    </row>
    <row r="709" customFormat="false" ht="22.5" hidden="false" customHeight="true" outlineLevel="0" collapsed="false">
      <c r="A709" s="79" t="n">
        <f aca="false">A708+1</f>
        <v>691</v>
      </c>
      <c r="B709" s="102" t="s">
        <v>378</v>
      </c>
      <c r="C709" s="103" t="s">
        <v>795</v>
      </c>
      <c r="D709" s="103" t="s">
        <v>793</v>
      </c>
      <c r="E709" s="103" t="s">
        <v>379</v>
      </c>
      <c r="F709" s="104" t="n">
        <v>53561</v>
      </c>
    </row>
    <row r="710" customFormat="false" ht="67.5" hidden="false" customHeight="true" outlineLevel="0" collapsed="false">
      <c r="A710" s="79" t="n">
        <f aca="false">A709+1</f>
        <v>692</v>
      </c>
      <c r="B710" s="106" t="s">
        <v>796</v>
      </c>
      <c r="C710" s="81" t="s">
        <v>797</v>
      </c>
      <c r="D710" s="81"/>
      <c r="E710" s="81"/>
      <c r="F710" s="82" t="n">
        <v>65596.3</v>
      </c>
    </row>
    <row r="711" customFormat="false" ht="11.25" hidden="false" customHeight="true" outlineLevel="0" collapsed="false">
      <c r="A711" s="79" t="n">
        <f aca="false">A710+1</f>
        <v>693</v>
      </c>
      <c r="B711" s="80" t="s">
        <v>641</v>
      </c>
      <c r="C711" s="81" t="s">
        <v>797</v>
      </c>
      <c r="D711" s="81" t="s">
        <v>642</v>
      </c>
      <c r="E711" s="81"/>
      <c r="F711" s="82" t="n">
        <v>65596.3</v>
      </c>
    </row>
    <row r="712" customFormat="false" ht="11.25" hidden="false" customHeight="true" outlineLevel="0" collapsed="false">
      <c r="A712" s="79" t="n">
        <f aca="false">A711+1</f>
        <v>694</v>
      </c>
      <c r="B712" s="80" t="s">
        <v>268</v>
      </c>
      <c r="C712" s="81" t="s">
        <v>797</v>
      </c>
      <c r="D712" s="81" t="s">
        <v>643</v>
      </c>
      <c r="E712" s="81"/>
      <c r="F712" s="82" t="n">
        <v>65596.3</v>
      </c>
    </row>
    <row r="713" customFormat="false" ht="22.5" hidden="false" customHeight="true" outlineLevel="0" collapsed="false">
      <c r="A713" s="79" t="n">
        <f aca="false">A712+1</f>
        <v>695</v>
      </c>
      <c r="B713" s="80" t="s">
        <v>376</v>
      </c>
      <c r="C713" s="81" t="s">
        <v>797</v>
      </c>
      <c r="D713" s="81" t="s">
        <v>643</v>
      </c>
      <c r="E713" s="81" t="s">
        <v>377</v>
      </c>
      <c r="F713" s="82" t="n">
        <v>65596.3</v>
      </c>
    </row>
    <row r="714" customFormat="false" ht="11.25" hidden="false" customHeight="true" outlineLevel="0" collapsed="false">
      <c r="A714" s="79" t="n">
        <f aca="false">A713+1</f>
        <v>696</v>
      </c>
      <c r="B714" s="102" t="s">
        <v>380</v>
      </c>
      <c r="C714" s="103" t="s">
        <v>797</v>
      </c>
      <c r="D714" s="103" t="s">
        <v>643</v>
      </c>
      <c r="E714" s="103" t="s">
        <v>381</v>
      </c>
      <c r="F714" s="104" t="n">
        <v>65596.3</v>
      </c>
    </row>
    <row r="715" customFormat="false" ht="11.25" hidden="false" customHeight="true" outlineLevel="0" collapsed="false">
      <c r="A715" s="79" t="n">
        <f aca="false">A714+1</f>
        <v>697</v>
      </c>
      <c r="B715" s="80" t="s">
        <v>780</v>
      </c>
      <c r="C715" s="81" t="s">
        <v>781</v>
      </c>
      <c r="D715" s="81"/>
      <c r="E715" s="81"/>
      <c r="F715" s="82" t="n">
        <v>17.4</v>
      </c>
      <c r="G715" s="123"/>
    </row>
    <row r="716" customFormat="false" ht="33.75" hidden="false" customHeight="true" outlineLevel="0" collapsed="false">
      <c r="A716" s="79" t="n">
        <f aca="false">A715+1</f>
        <v>698</v>
      </c>
      <c r="B716" s="80" t="s">
        <v>782</v>
      </c>
      <c r="C716" s="81" t="s">
        <v>783</v>
      </c>
      <c r="D716" s="81"/>
      <c r="E716" s="81"/>
      <c r="F716" s="82" t="n">
        <v>17.4</v>
      </c>
    </row>
    <row r="717" customFormat="false" ht="11.25" hidden="false" customHeight="true" outlineLevel="0" collapsed="false">
      <c r="A717" s="79" t="n">
        <f aca="false">A716+1</f>
        <v>699</v>
      </c>
      <c r="B717" s="80" t="s">
        <v>784</v>
      </c>
      <c r="C717" s="81" t="s">
        <v>783</v>
      </c>
      <c r="D717" s="81" t="s">
        <v>785</v>
      </c>
      <c r="E717" s="81"/>
      <c r="F717" s="82" t="n">
        <v>17.4</v>
      </c>
    </row>
    <row r="718" customFormat="false" ht="11.25" hidden="false" customHeight="true" outlineLevel="0" collapsed="false">
      <c r="A718" s="79" t="n">
        <f aca="false">A717+1</f>
        <v>700</v>
      </c>
      <c r="B718" s="80" t="s">
        <v>786</v>
      </c>
      <c r="C718" s="81" t="s">
        <v>783</v>
      </c>
      <c r="D718" s="81" t="s">
        <v>787</v>
      </c>
      <c r="E718" s="81"/>
      <c r="F718" s="82" t="n">
        <v>17.4</v>
      </c>
    </row>
    <row r="719" customFormat="false" ht="11.25" hidden="false" customHeight="true" outlineLevel="0" collapsed="false">
      <c r="A719" s="79" t="n">
        <f aca="false">A718+1</f>
        <v>701</v>
      </c>
      <c r="B719" s="80" t="s">
        <v>372</v>
      </c>
      <c r="C719" s="81" t="s">
        <v>783</v>
      </c>
      <c r="D719" s="81" t="s">
        <v>787</v>
      </c>
      <c r="E719" s="81" t="s">
        <v>373</v>
      </c>
      <c r="F719" s="82" t="n">
        <v>17.4</v>
      </c>
    </row>
    <row r="720" customFormat="false" ht="22.5" hidden="false" customHeight="true" outlineLevel="0" collapsed="false">
      <c r="A720" s="79" t="n">
        <f aca="false">A719+1</f>
        <v>702</v>
      </c>
      <c r="B720" s="102" t="s">
        <v>374</v>
      </c>
      <c r="C720" s="103" t="s">
        <v>783</v>
      </c>
      <c r="D720" s="103" t="s">
        <v>787</v>
      </c>
      <c r="E720" s="103" t="s">
        <v>375</v>
      </c>
      <c r="F720" s="104" t="n">
        <v>17.4</v>
      </c>
    </row>
    <row r="721" customFormat="false" ht="22.5" hidden="false" customHeight="true" outlineLevel="0" collapsed="false">
      <c r="A721" s="79" t="n">
        <f aca="false">A720+1</f>
        <v>703</v>
      </c>
      <c r="B721" s="80" t="s">
        <v>756</v>
      </c>
      <c r="C721" s="81" t="s">
        <v>757</v>
      </c>
      <c r="D721" s="81"/>
      <c r="E721" s="81"/>
      <c r="F721" s="82" t="n">
        <v>6758.9</v>
      </c>
      <c r="G721" s="123"/>
    </row>
    <row r="722" customFormat="false" ht="56.25" hidden="false" customHeight="true" outlineLevel="0" collapsed="false">
      <c r="A722" s="79" t="n">
        <f aca="false">A721+1</f>
        <v>704</v>
      </c>
      <c r="B722" s="80" t="s">
        <v>758</v>
      </c>
      <c r="C722" s="81" t="s">
        <v>759</v>
      </c>
      <c r="D722" s="81"/>
      <c r="E722" s="81"/>
      <c r="F722" s="82" t="n">
        <v>6758.9</v>
      </c>
    </row>
    <row r="723" customFormat="false" ht="45" hidden="false" customHeight="true" outlineLevel="0" collapsed="false">
      <c r="A723" s="79" t="n">
        <f aca="false">A722+1</f>
        <v>705</v>
      </c>
      <c r="B723" s="80" t="s">
        <v>403</v>
      </c>
      <c r="C723" s="81" t="s">
        <v>759</v>
      </c>
      <c r="D723" s="81" t="s">
        <v>183</v>
      </c>
      <c r="E723" s="81"/>
      <c r="F723" s="82" t="n">
        <v>5462.1</v>
      </c>
    </row>
    <row r="724" customFormat="false" ht="22.5" hidden="false" customHeight="true" outlineLevel="0" collapsed="false">
      <c r="A724" s="79" t="n">
        <f aca="false">A723+1</f>
        <v>706</v>
      </c>
      <c r="B724" s="80" t="s">
        <v>404</v>
      </c>
      <c r="C724" s="81" t="s">
        <v>759</v>
      </c>
      <c r="D724" s="81" t="s">
        <v>119</v>
      </c>
      <c r="E724" s="81"/>
      <c r="F724" s="82" t="n">
        <v>5462.1</v>
      </c>
    </row>
    <row r="725" customFormat="false" ht="11.25" hidden="false" customHeight="true" outlineLevel="0" collapsed="false">
      <c r="A725" s="79" t="n">
        <f aca="false">A724+1</f>
        <v>707</v>
      </c>
      <c r="B725" s="80" t="s">
        <v>296</v>
      </c>
      <c r="C725" s="81" t="s">
        <v>759</v>
      </c>
      <c r="D725" s="81" t="s">
        <v>119</v>
      </c>
      <c r="E725" s="81" t="s">
        <v>297</v>
      </c>
      <c r="F725" s="82" t="n">
        <v>5462.1</v>
      </c>
    </row>
    <row r="726" customFormat="false" ht="22.5" hidden="false" customHeight="true" outlineLevel="0" collapsed="false">
      <c r="A726" s="79" t="n">
        <f aca="false">A725+1</f>
        <v>708</v>
      </c>
      <c r="B726" s="102" t="s">
        <v>306</v>
      </c>
      <c r="C726" s="103" t="s">
        <v>759</v>
      </c>
      <c r="D726" s="103" t="s">
        <v>119</v>
      </c>
      <c r="E726" s="103" t="s">
        <v>307</v>
      </c>
      <c r="F726" s="104" t="n">
        <v>5462.1</v>
      </c>
    </row>
    <row r="727" customFormat="false" ht="22.5" hidden="false" customHeight="true" outlineLevel="0" collapsed="false">
      <c r="A727" s="79" t="n">
        <f aca="false">A726+1</f>
        <v>709</v>
      </c>
      <c r="B727" s="80" t="s">
        <v>407</v>
      </c>
      <c r="C727" s="81" t="s">
        <v>759</v>
      </c>
      <c r="D727" s="81" t="s">
        <v>408</v>
      </c>
      <c r="E727" s="81"/>
      <c r="F727" s="82" t="n">
        <v>1287.6</v>
      </c>
    </row>
    <row r="728" customFormat="false" ht="22.5" hidden="false" customHeight="true" outlineLevel="0" collapsed="false">
      <c r="A728" s="79" t="n">
        <f aca="false">A727+1</f>
        <v>710</v>
      </c>
      <c r="B728" s="80" t="s">
        <v>409</v>
      </c>
      <c r="C728" s="81" t="s">
        <v>759</v>
      </c>
      <c r="D728" s="81" t="s">
        <v>410</v>
      </c>
      <c r="E728" s="81"/>
      <c r="F728" s="82" t="n">
        <v>1287.6</v>
      </c>
    </row>
    <row r="729" customFormat="false" ht="11.25" hidden="false" customHeight="true" outlineLevel="0" collapsed="false">
      <c r="A729" s="79" t="n">
        <f aca="false">A728+1</f>
        <v>711</v>
      </c>
      <c r="B729" s="80" t="s">
        <v>296</v>
      </c>
      <c r="C729" s="81" t="s">
        <v>759</v>
      </c>
      <c r="D729" s="81" t="s">
        <v>410</v>
      </c>
      <c r="E729" s="81" t="s">
        <v>297</v>
      </c>
      <c r="F729" s="82" t="n">
        <v>1287.6</v>
      </c>
    </row>
    <row r="730" customFormat="false" ht="22.5" hidden="false" customHeight="true" outlineLevel="0" collapsed="false">
      <c r="A730" s="79" t="n">
        <f aca="false">A729+1</f>
        <v>712</v>
      </c>
      <c r="B730" s="102" t="s">
        <v>306</v>
      </c>
      <c r="C730" s="103" t="s">
        <v>759</v>
      </c>
      <c r="D730" s="103" t="s">
        <v>410</v>
      </c>
      <c r="E730" s="103" t="s">
        <v>307</v>
      </c>
      <c r="F730" s="104" t="n">
        <v>1287.6</v>
      </c>
    </row>
    <row r="731" customFormat="false" ht="11.25" hidden="false" customHeight="true" outlineLevel="0" collapsed="false">
      <c r="A731" s="79" t="n">
        <f aca="false">A730+1</f>
        <v>713</v>
      </c>
      <c r="B731" s="80" t="s">
        <v>448</v>
      </c>
      <c r="C731" s="81" t="s">
        <v>759</v>
      </c>
      <c r="D731" s="81" t="s">
        <v>449</v>
      </c>
      <c r="E731" s="81"/>
      <c r="F731" s="82" t="n">
        <v>8.2</v>
      </c>
    </row>
    <row r="732" customFormat="false" ht="22.5" hidden="false" customHeight="true" outlineLevel="0" collapsed="false">
      <c r="A732" s="79" t="n">
        <f aca="false">A731+1</f>
        <v>714</v>
      </c>
      <c r="B732" s="80" t="s">
        <v>450</v>
      </c>
      <c r="C732" s="81" t="s">
        <v>759</v>
      </c>
      <c r="D732" s="81" t="s">
        <v>451</v>
      </c>
      <c r="E732" s="81"/>
      <c r="F732" s="82" t="n">
        <v>8.2</v>
      </c>
    </row>
    <row r="733" customFormat="false" ht="11.25" hidden="false" customHeight="true" outlineLevel="0" collapsed="false">
      <c r="A733" s="79" t="n">
        <f aca="false">A732+1</f>
        <v>715</v>
      </c>
      <c r="B733" s="80" t="s">
        <v>296</v>
      </c>
      <c r="C733" s="81" t="s">
        <v>759</v>
      </c>
      <c r="D733" s="81" t="s">
        <v>451</v>
      </c>
      <c r="E733" s="81" t="s">
        <v>297</v>
      </c>
      <c r="F733" s="82" t="n">
        <v>8.2</v>
      </c>
    </row>
    <row r="734" customFormat="false" ht="22.5" hidden="false" customHeight="true" outlineLevel="0" collapsed="false">
      <c r="A734" s="79" t="n">
        <f aca="false">A733+1</f>
        <v>716</v>
      </c>
      <c r="B734" s="102" t="s">
        <v>306</v>
      </c>
      <c r="C734" s="103" t="s">
        <v>759</v>
      </c>
      <c r="D734" s="103" t="s">
        <v>451</v>
      </c>
      <c r="E734" s="103" t="s">
        <v>307</v>
      </c>
      <c r="F734" s="104" t="n">
        <v>8.2</v>
      </c>
    </row>
    <row r="735" customFormat="false" ht="11.25" hidden="false" customHeight="true" outlineLevel="0" collapsed="false">
      <c r="A735" s="79" t="n">
        <f aca="false">A734+1</f>
        <v>717</v>
      </c>
      <c r="B735" s="80" t="s">
        <v>411</v>
      </c>
      <c r="C735" s="81" t="s">
        <v>759</v>
      </c>
      <c r="D735" s="81" t="s">
        <v>412</v>
      </c>
      <c r="E735" s="81"/>
      <c r="F735" s="82" t="n">
        <v>1</v>
      </c>
    </row>
    <row r="736" customFormat="false" ht="11.25" hidden="false" customHeight="true" outlineLevel="0" collapsed="false">
      <c r="A736" s="79" t="n">
        <f aca="false">A735+1</f>
        <v>718</v>
      </c>
      <c r="B736" s="80" t="s">
        <v>413</v>
      </c>
      <c r="C736" s="81" t="s">
        <v>759</v>
      </c>
      <c r="D736" s="81" t="s">
        <v>414</v>
      </c>
      <c r="E736" s="81"/>
      <c r="F736" s="82" t="n">
        <v>1</v>
      </c>
    </row>
    <row r="737" customFormat="false" ht="11.25" hidden="false" customHeight="true" outlineLevel="0" collapsed="false">
      <c r="A737" s="79" t="n">
        <f aca="false">A736+1</f>
        <v>719</v>
      </c>
      <c r="B737" s="80" t="s">
        <v>296</v>
      </c>
      <c r="C737" s="81" t="s">
        <v>759</v>
      </c>
      <c r="D737" s="81" t="s">
        <v>414</v>
      </c>
      <c r="E737" s="81" t="s">
        <v>297</v>
      </c>
      <c r="F737" s="82" t="n">
        <v>1</v>
      </c>
    </row>
    <row r="738" customFormat="false" ht="22.5" hidden="false" customHeight="true" outlineLevel="0" collapsed="false">
      <c r="A738" s="79" t="n">
        <f aca="false">A737+1</f>
        <v>720</v>
      </c>
      <c r="B738" s="102" t="s">
        <v>306</v>
      </c>
      <c r="C738" s="103" t="s">
        <v>759</v>
      </c>
      <c r="D738" s="103" t="s">
        <v>414</v>
      </c>
      <c r="E738" s="103" t="s">
        <v>307</v>
      </c>
      <c r="F738" s="104" t="n">
        <v>1</v>
      </c>
    </row>
    <row r="739" customFormat="false" ht="22.5" hidden="false" customHeight="true" outlineLevel="0" collapsed="false">
      <c r="A739" s="83" t="n">
        <f aca="false">A738+1</f>
        <v>721</v>
      </c>
      <c r="B739" s="98" t="s">
        <v>528</v>
      </c>
      <c r="C739" s="99" t="s">
        <v>529</v>
      </c>
      <c r="D739" s="99"/>
      <c r="E739" s="99"/>
      <c r="F739" s="100" t="n">
        <v>917.3</v>
      </c>
      <c r="G739" s="123"/>
    </row>
    <row r="740" customFormat="false" ht="11.25" hidden="false" customHeight="true" outlineLevel="0" collapsed="false">
      <c r="A740" s="79" t="n">
        <f aca="false">A739+1</f>
        <v>722</v>
      </c>
      <c r="B740" s="80" t="s">
        <v>434</v>
      </c>
      <c r="C740" s="81" t="s">
        <v>530</v>
      </c>
      <c r="D740" s="81"/>
      <c r="E740" s="81"/>
      <c r="F740" s="82" t="n">
        <v>917.3</v>
      </c>
    </row>
    <row r="741" customFormat="false" ht="45" hidden="false" customHeight="true" outlineLevel="0" collapsed="false">
      <c r="A741" s="79" t="n">
        <f aca="false">A740+1</f>
        <v>723</v>
      </c>
      <c r="B741" s="80" t="s">
        <v>531</v>
      </c>
      <c r="C741" s="81" t="s">
        <v>532</v>
      </c>
      <c r="D741" s="81"/>
      <c r="E741" s="81"/>
      <c r="F741" s="82" t="n">
        <v>835</v>
      </c>
    </row>
    <row r="742" customFormat="false" ht="22.5" hidden="false" customHeight="true" outlineLevel="0" collapsed="false">
      <c r="A742" s="79" t="n">
        <f aca="false">A741+1</f>
        <v>724</v>
      </c>
      <c r="B742" s="80" t="s">
        <v>407</v>
      </c>
      <c r="C742" s="81" t="s">
        <v>532</v>
      </c>
      <c r="D742" s="81" t="s">
        <v>408</v>
      </c>
      <c r="E742" s="81"/>
      <c r="F742" s="82" t="n">
        <v>835</v>
      </c>
    </row>
    <row r="743" customFormat="false" ht="22.5" hidden="false" customHeight="true" outlineLevel="0" collapsed="false">
      <c r="A743" s="79" t="n">
        <f aca="false">A742+1</f>
        <v>725</v>
      </c>
      <c r="B743" s="80" t="s">
        <v>409</v>
      </c>
      <c r="C743" s="81" t="s">
        <v>532</v>
      </c>
      <c r="D743" s="81" t="s">
        <v>410</v>
      </c>
      <c r="E743" s="81"/>
      <c r="F743" s="82" t="n">
        <v>835</v>
      </c>
    </row>
    <row r="744" customFormat="false" ht="11.25" hidden="false" customHeight="true" outlineLevel="0" collapsed="false">
      <c r="A744" s="79" t="n">
        <f aca="false">A743+1</f>
        <v>726</v>
      </c>
      <c r="B744" s="80" t="s">
        <v>318</v>
      </c>
      <c r="C744" s="81" t="s">
        <v>532</v>
      </c>
      <c r="D744" s="81" t="s">
        <v>410</v>
      </c>
      <c r="E744" s="81" t="s">
        <v>319</v>
      </c>
      <c r="F744" s="82" t="n">
        <v>835</v>
      </c>
    </row>
    <row r="745" customFormat="false" ht="11.25" hidden="false" customHeight="true" outlineLevel="0" collapsed="false">
      <c r="A745" s="79" t="n">
        <f aca="false">A744+1</f>
        <v>727</v>
      </c>
      <c r="B745" s="102" t="s">
        <v>328</v>
      </c>
      <c r="C745" s="103" t="s">
        <v>532</v>
      </c>
      <c r="D745" s="103" t="s">
        <v>410</v>
      </c>
      <c r="E745" s="103" t="s">
        <v>329</v>
      </c>
      <c r="F745" s="104" t="n">
        <v>835</v>
      </c>
    </row>
    <row r="746" customFormat="false" ht="33.75" hidden="false" customHeight="true" outlineLevel="0" collapsed="false">
      <c r="A746" s="79" t="n">
        <f aca="false">A745+1</f>
        <v>728</v>
      </c>
      <c r="B746" s="80" t="s">
        <v>533</v>
      </c>
      <c r="C746" s="81" t="s">
        <v>534</v>
      </c>
      <c r="D746" s="81"/>
      <c r="E746" s="81"/>
      <c r="F746" s="82" t="n">
        <v>15</v>
      </c>
    </row>
    <row r="747" customFormat="false" ht="22.5" hidden="false" customHeight="true" outlineLevel="0" collapsed="false">
      <c r="A747" s="79" t="n">
        <f aca="false">A746+1</f>
        <v>729</v>
      </c>
      <c r="B747" s="80" t="s">
        <v>407</v>
      </c>
      <c r="C747" s="81" t="s">
        <v>534</v>
      </c>
      <c r="D747" s="81" t="s">
        <v>408</v>
      </c>
      <c r="E747" s="81"/>
      <c r="F747" s="82" t="n">
        <v>15</v>
      </c>
    </row>
    <row r="748" customFormat="false" ht="22.5" hidden="false" customHeight="true" outlineLevel="0" collapsed="false">
      <c r="A748" s="79" t="n">
        <f aca="false">A747+1</f>
        <v>730</v>
      </c>
      <c r="B748" s="80" t="s">
        <v>409</v>
      </c>
      <c r="C748" s="81" t="s">
        <v>534</v>
      </c>
      <c r="D748" s="81" t="s">
        <v>410</v>
      </c>
      <c r="E748" s="81"/>
      <c r="F748" s="82" t="n">
        <v>15</v>
      </c>
    </row>
    <row r="749" customFormat="false" ht="11.25" hidden="false" customHeight="true" outlineLevel="0" collapsed="false">
      <c r="A749" s="79" t="n">
        <f aca="false">A748+1</f>
        <v>731</v>
      </c>
      <c r="B749" s="80" t="s">
        <v>318</v>
      </c>
      <c r="C749" s="81" t="s">
        <v>534</v>
      </c>
      <c r="D749" s="81" t="s">
        <v>410</v>
      </c>
      <c r="E749" s="81" t="s">
        <v>319</v>
      </c>
      <c r="F749" s="82" t="n">
        <v>15</v>
      </c>
    </row>
    <row r="750" customFormat="false" ht="11.25" hidden="false" customHeight="true" outlineLevel="0" collapsed="false">
      <c r="A750" s="79" t="n">
        <f aca="false">A749+1</f>
        <v>732</v>
      </c>
      <c r="B750" s="102" t="s">
        <v>328</v>
      </c>
      <c r="C750" s="103" t="s">
        <v>534</v>
      </c>
      <c r="D750" s="103" t="s">
        <v>410</v>
      </c>
      <c r="E750" s="103" t="s">
        <v>329</v>
      </c>
      <c r="F750" s="104" t="n">
        <v>15</v>
      </c>
    </row>
    <row r="751" customFormat="false" ht="56.25" hidden="false" customHeight="true" outlineLevel="0" collapsed="false">
      <c r="A751" s="79" t="n">
        <f aca="false">A750+1</f>
        <v>733</v>
      </c>
      <c r="B751" s="80" t="s">
        <v>535</v>
      </c>
      <c r="C751" s="81" t="s">
        <v>536</v>
      </c>
      <c r="D751" s="81"/>
      <c r="E751" s="81"/>
      <c r="F751" s="82" t="n">
        <v>67.3</v>
      </c>
    </row>
    <row r="752" customFormat="false" ht="22.5" hidden="false" customHeight="true" outlineLevel="0" collapsed="false">
      <c r="A752" s="79" t="n">
        <f aca="false">A751+1</f>
        <v>734</v>
      </c>
      <c r="B752" s="80" t="s">
        <v>407</v>
      </c>
      <c r="C752" s="81" t="s">
        <v>536</v>
      </c>
      <c r="D752" s="81" t="s">
        <v>408</v>
      </c>
      <c r="E752" s="81"/>
      <c r="F752" s="82" t="n">
        <v>67.3</v>
      </c>
    </row>
    <row r="753" customFormat="false" ht="22.5" hidden="false" customHeight="true" outlineLevel="0" collapsed="false">
      <c r="A753" s="79" t="n">
        <f aca="false">A752+1</f>
        <v>735</v>
      </c>
      <c r="B753" s="80" t="s">
        <v>409</v>
      </c>
      <c r="C753" s="81" t="s">
        <v>536</v>
      </c>
      <c r="D753" s="81" t="s">
        <v>410</v>
      </c>
      <c r="E753" s="81"/>
      <c r="F753" s="82" t="n">
        <v>67.3</v>
      </c>
    </row>
    <row r="754" customFormat="false" ht="11.25" hidden="false" customHeight="true" outlineLevel="0" collapsed="false">
      <c r="A754" s="79" t="n">
        <f aca="false">A753+1</f>
        <v>736</v>
      </c>
      <c r="B754" s="80" t="s">
        <v>318</v>
      </c>
      <c r="C754" s="81" t="s">
        <v>536</v>
      </c>
      <c r="D754" s="81" t="s">
        <v>410</v>
      </c>
      <c r="E754" s="81" t="s">
        <v>319</v>
      </c>
      <c r="F754" s="82" t="n">
        <v>67.3</v>
      </c>
    </row>
    <row r="755" customFormat="false" ht="11.25" hidden="false" customHeight="true" outlineLevel="0" collapsed="false">
      <c r="A755" s="79" t="n">
        <f aca="false">A754+1</f>
        <v>737</v>
      </c>
      <c r="B755" s="102" t="s">
        <v>328</v>
      </c>
      <c r="C755" s="103" t="s">
        <v>536</v>
      </c>
      <c r="D755" s="103" t="s">
        <v>410</v>
      </c>
      <c r="E755" s="103" t="s">
        <v>329</v>
      </c>
      <c r="F755" s="104" t="n">
        <v>67.3</v>
      </c>
    </row>
    <row r="756" customFormat="false" ht="11.25" hidden="false" customHeight="true" outlineLevel="0" collapsed="false">
      <c r="A756" s="83" t="n">
        <f aca="false">A755+1</f>
        <v>738</v>
      </c>
      <c r="B756" s="98" t="s">
        <v>397</v>
      </c>
      <c r="C756" s="99" t="s">
        <v>398</v>
      </c>
      <c r="D756" s="99"/>
      <c r="E756" s="99"/>
      <c r="F756" s="100" t="n">
        <v>2988.5</v>
      </c>
    </row>
    <row r="757" customFormat="false" ht="11.25" hidden="false" customHeight="true" outlineLevel="0" collapsed="false">
      <c r="A757" s="79" t="n">
        <f aca="false">A756+1</f>
        <v>739</v>
      </c>
      <c r="B757" s="80" t="s">
        <v>399</v>
      </c>
      <c r="C757" s="81" t="s">
        <v>400</v>
      </c>
      <c r="D757" s="81"/>
      <c r="E757" s="81"/>
      <c r="F757" s="82" t="n">
        <v>2988.5</v>
      </c>
    </row>
    <row r="758" customFormat="false" ht="22.5" hidden="false" customHeight="true" outlineLevel="0" collapsed="false">
      <c r="A758" s="79" t="n">
        <f aca="false">A757+1</f>
        <v>740</v>
      </c>
      <c r="B758" s="80" t="s">
        <v>401</v>
      </c>
      <c r="C758" s="81" t="s">
        <v>402</v>
      </c>
      <c r="D758" s="81"/>
      <c r="E758" s="81"/>
      <c r="F758" s="82" t="n">
        <v>792</v>
      </c>
    </row>
    <row r="759" customFormat="false" ht="45" hidden="false" customHeight="true" outlineLevel="0" collapsed="false">
      <c r="A759" s="79" t="n">
        <f aca="false">A758+1</f>
        <v>741</v>
      </c>
      <c r="B759" s="80" t="s">
        <v>403</v>
      </c>
      <c r="C759" s="81" t="s">
        <v>402</v>
      </c>
      <c r="D759" s="81" t="s">
        <v>183</v>
      </c>
      <c r="E759" s="81"/>
      <c r="F759" s="82" t="n">
        <v>792</v>
      </c>
    </row>
    <row r="760" customFormat="false" ht="22.5" hidden="false" customHeight="true" outlineLevel="0" collapsed="false">
      <c r="A760" s="79" t="n">
        <f aca="false">A759+1</f>
        <v>742</v>
      </c>
      <c r="B760" s="80" t="s">
        <v>404</v>
      </c>
      <c r="C760" s="81" t="s">
        <v>402</v>
      </c>
      <c r="D760" s="81" t="s">
        <v>119</v>
      </c>
      <c r="E760" s="81"/>
      <c r="F760" s="82" t="n">
        <v>792</v>
      </c>
    </row>
    <row r="761" customFormat="false" ht="11.25" hidden="false" customHeight="true" outlineLevel="0" collapsed="false">
      <c r="A761" s="79" t="n">
        <f aca="false">A760+1</f>
        <v>743</v>
      </c>
      <c r="B761" s="80" t="s">
        <v>296</v>
      </c>
      <c r="C761" s="81" t="s">
        <v>402</v>
      </c>
      <c r="D761" s="81" t="s">
        <v>119</v>
      </c>
      <c r="E761" s="81" t="s">
        <v>297</v>
      </c>
      <c r="F761" s="82" t="n">
        <v>792</v>
      </c>
    </row>
    <row r="762" customFormat="false" ht="22.5" hidden="false" customHeight="true" outlineLevel="0" collapsed="false">
      <c r="A762" s="79" t="n">
        <f aca="false">A761+1</f>
        <v>744</v>
      </c>
      <c r="B762" s="102" t="s">
        <v>298</v>
      </c>
      <c r="C762" s="103" t="s">
        <v>402</v>
      </c>
      <c r="D762" s="103" t="s">
        <v>119</v>
      </c>
      <c r="E762" s="103" t="s">
        <v>299</v>
      </c>
      <c r="F762" s="104" t="n">
        <v>792</v>
      </c>
    </row>
    <row r="763" customFormat="false" ht="22.5" hidden="false" customHeight="true" outlineLevel="0" collapsed="false">
      <c r="A763" s="79" t="n">
        <f aca="false">A762+1</f>
        <v>745</v>
      </c>
      <c r="B763" s="80" t="s">
        <v>405</v>
      </c>
      <c r="C763" s="81" t="s">
        <v>406</v>
      </c>
      <c r="D763" s="81"/>
      <c r="E763" s="81"/>
      <c r="F763" s="82" t="n">
        <v>1346.8</v>
      </c>
    </row>
    <row r="764" customFormat="false" ht="45" hidden="false" customHeight="true" outlineLevel="0" collapsed="false">
      <c r="A764" s="79" t="n">
        <f aca="false">A763+1</f>
        <v>746</v>
      </c>
      <c r="B764" s="80" t="s">
        <v>403</v>
      </c>
      <c r="C764" s="81" t="s">
        <v>406</v>
      </c>
      <c r="D764" s="81" t="s">
        <v>183</v>
      </c>
      <c r="E764" s="81"/>
      <c r="F764" s="82" t="n">
        <v>849.7</v>
      </c>
    </row>
    <row r="765" customFormat="false" ht="22.5" hidden="false" customHeight="true" outlineLevel="0" collapsed="false">
      <c r="A765" s="79" t="n">
        <f aca="false">A764+1</f>
        <v>747</v>
      </c>
      <c r="B765" s="80" t="s">
        <v>404</v>
      </c>
      <c r="C765" s="81" t="s">
        <v>406</v>
      </c>
      <c r="D765" s="81" t="s">
        <v>119</v>
      </c>
      <c r="E765" s="81"/>
      <c r="F765" s="82" t="n">
        <v>849.7</v>
      </c>
    </row>
    <row r="766" customFormat="false" ht="11.25" hidden="false" customHeight="true" outlineLevel="0" collapsed="false">
      <c r="A766" s="79" t="n">
        <f aca="false">A765+1</f>
        <v>748</v>
      </c>
      <c r="B766" s="80" t="s">
        <v>296</v>
      </c>
      <c r="C766" s="81" t="s">
        <v>406</v>
      </c>
      <c r="D766" s="81" t="s">
        <v>119</v>
      </c>
      <c r="E766" s="81" t="s">
        <v>297</v>
      </c>
      <c r="F766" s="82" t="n">
        <v>849.7</v>
      </c>
    </row>
    <row r="767" customFormat="false" ht="33.75" hidden="false" customHeight="true" outlineLevel="0" collapsed="false">
      <c r="A767" s="79" t="n">
        <f aca="false">A766+1</f>
        <v>749</v>
      </c>
      <c r="B767" s="102" t="s">
        <v>300</v>
      </c>
      <c r="C767" s="103" t="s">
        <v>406</v>
      </c>
      <c r="D767" s="103" t="s">
        <v>119</v>
      </c>
      <c r="E767" s="103" t="s">
        <v>301</v>
      </c>
      <c r="F767" s="104" t="n">
        <v>849.7</v>
      </c>
    </row>
    <row r="768" customFormat="false" ht="22.5" hidden="false" customHeight="true" outlineLevel="0" collapsed="false">
      <c r="A768" s="79" t="n">
        <f aca="false">A767+1</f>
        <v>750</v>
      </c>
      <c r="B768" s="80" t="s">
        <v>407</v>
      </c>
      <c r="C768" s="81" t="s">
        <v>406</v>
      </c>
      <c r="D768" s="81" t="s">
        <v>408</v>
      </c>
      <c r="E768" s="81"/>
      <c r="F768" s="82" t="n">
        <v>495.1</v>
      </c>
    </row>
    <row r="769" customFormat="false" ht="22.5" hidden="false" customHeight="true" outlineLevel="0" collapsed="false">
      <c r="A769" s="79" t="n">
        <f aca="false">A768+1</f>
        <v>751</v>
      </c>
      <c r="B769" s="80" t="s">
        <v>409</v>
      </c>
      <c r="C769" s="81" t="s">
        <v>406</v>
      </c>
      <c r="D769" s="81" t="s">
        <v>410</v>
      </c>
      <c r="E769" s="81"/>
      <c r="F769" s="82" t="n">
        <v>495.1</v>
      </c>
    </row>
    <row r="770" customFormat="false" ht="11.25" hidden="false" customHeight="true" outlineLevel="0" collapsed="false">
      <c r="A770" s="79" t="n">
        <f aca="false">A769+1</f>
        <v>752</v>
      </c>
      <c r="B770" s="80" t="s">
        <v>296</v>
      </c>
      <c r="C770" s="81" t="s">
        <v>406</v>
      </c>
      <c r="D770" s="81" t="s">
        <v>410</v>
      </c>
      <c r="E770" s="81" t="s">
        <v>297</v>
      </c>
      <c r="F770" s="82" t="n">
        <v>495.1</v>
      </c>
    </row>
    <row r="771" customFormat="false" ht="33.75" hidden="false" customHeight="true" outlineLevel="0" collapsed="false">
      <c r="A771" s="79" t="n">
        <f aca="false">A770+1</f>
        <v>753</v>
      </c>
      <c r="B771" s="102" t="s">
        <v>300</v>
      </c>
      <c r="C771" s="103" t="s">
        <v>406</v>
      </c>
      <c r="D771" s="103" t="s">
        <v>410</v>
      </c>
      <c r="E771" s="103" t="s">
        <v>301</v>
      </c>
      <c r="F771" s="104" t="n">
        <v>495.1</v>
      </c>
    </row>
    <row r="772" customFormat="false" ht="11.25" hidden="false" customHeight="true" outlineLevel="0" collapsed="false">
      <c r="A772" s="79" t="n">
        <f aca="false">A771+1</f>
        <v>754</v>
      </c>
      <c r="B772" s="80" t="s">
        <v>411</v>
      </c>
      <c r="C772" s="81" t="s">
        <v>406</v>
      </c>
      <c r="D772" s="81" t="s">
        <v>412</v>
      </c>
      <c r="E772" s="81"/>
      <c r="F772" s="82" t="n">
        <v>2</v>
      </c>
    </row>
    <row r="773" customFormat="false" ht="11.25" hidden="false" customHeight="true" outlineLevel="0" collapsed="false">
      <c r="A773" s="79" t="n">
        <f aca="false">A772+1</f>
        <v>755</v>
      </c>
      <c r="B773" s="80" t="s">
        <v>413</v>
      </c>
      <c r="C773" s="81" t="s">
        <v>406</v>
      </c>
      <c r="D773" s="81" t="s">
        <v>414</v>
      </c>
      <c r="E773" s="81"/>
      <c r="F773" s="82" t="n">
        <v>2</v>
      </c>
    </row>
    <row r="774" customFormat="false" ht="11.25" hidden="false" customHeight="true" outlineLevel="0" collapsed="false">
      <c r="A774" s="79" t="n">
        <f aca="false">A773+1</f>
        <v>756</v>
      </c>
      <c r="B774" s="80" t="s">
        <v>296</v>
      </c>
      <c r="C774" s="81" t="s">
        <v>406</v>
      </c>
      <c r="D774" s="81" t="s">
        <v>414</v>
      </c>
      <c r="E774" s="81" t="s">
        <v>297</v>
      </c>
      <c r="F774" s="82" t="n">
        <v>2</v>
      </c>
    </row>
    <row r="775" customFormat="false" ht="33.75" hidden="false" customHeight="true" outlineLevel="0" collapsed="false">
      <c r="A775" s="79" t="n">
        <f aca="false">A774+1</f>
        <v>757</v>
      </c>
      <c r="B775" s="102" t="s">
        <v>300</v>
      </c>
      <c r="C775" s="103" t="s">
        <v>406</v>
      </c>
      <c r="D775" s="103" t="s">
        <v>414</v>
      </c>
      <c r="E775" s="103" t="s">
        <v>301</v>
      </c>
      <c r="F775" s="104" t="n">
        <v>2</v>
      </c>
    </row>
    <row r="776" customFormat="false" ht="22.5" hidden="false" customHeight="true" outlineLevel="0" collapsed="false">
      <c r="A776" s="79" t="n">
        <f aca="false">A775+1</f>
        <v>758</v>
      </c>
      <c r="B776" s="80" t="s">
        <v>417</v>
      </c>
      <c r="C776" s="81" t="s">
        <v>418</v>
      </c>
      <c r="D776" s="81"/>
      <c r="E776" s="81"/>
      <c r="F776" s="82" t="n">
        <v>639.9</v>
      </c>
    </row>
    <row r="777" customFormat="false" ht="45" hidden="false" customHeight="true" outlineLevel="0" collapsed="false">
      <c r="A777" s="79" t="n">
        <f aca="false">A776+1</f>
        <v>759</v>
      </c>
      <c r="B777" s="80" t="s">
        <v>403</v>
      </c>
      <c r="C777" s="81" t="s">
        <v>418</v>
      </c>
      <c r="D777" s="81" t="s">
        <v>183</v>
      </c>
      <c r="E777" s="81"/>
      <c r="F777" s="82" t="n">
        <v>639.9</v>
      </c>
    </row>
    <row r="778" customFormat="false" ht="22.5" hidden="false" customHeight="true" outlineLevel="0" collapsed="false">
      <c r="A778" s="79" t="n">
        <f aca="false">A777+1</f>
        <v>760</v>
      </c>
      <c r="B778" s="80" t="s">
        <v>404</v>
      </c>
      <c r="C778" s="81" t="s">
        <v>418</v>
      </c>
      <c r="D778" s="81" t="s">
        <v>119</v>
      </c>
      <c r="E778" s="81"/>
      <c r="F778" s="82" t="n">
        <v>639.9</v>
      </c>
    </row>
    <row r="779" customFormat="false" ht="11.25" hidden="false" customHeight="true" outlineLevel="0" collapsed="false">
      <c r="A779" s="79" t="n">
        <f aca="false">A778+1</f>
        <v>761</v>
      </c>
      <c r="B779" s="80" t="s">
        <v>296</v>
      </c>
      <c r="C779" s="81" t="s">
        <v>418</v>
      </c>
      <c r="D779" s="81" t="s">
        <v>119</v>
      </c>
      <c r="E779" s="81" t="s">
        <v>297</v>
      </c>
      <c r="F779" s="82" t="n">
        <v>639.9</v>
      </c>
    </row>
    <row r="780" customFormat="false" ht="22.5" hidden="false" customHeight="true" outlineLevel="0" collapsed="false">
      <c r="A780" s="79" t="n">
        <f aca="false">A779+1</f>
        <v>762</v>
      </c>
      <c r="B780" s="102" t="s">
        <v>306</v>
      </c>
      <c r="C780" s="103" t="s">
        <v>418</v>
      </c>
      <c r="D780" s="103" t="s">
        <v>119</v>
      </c>
      <c r="E780" s="103" t="s">
        <v>307</v>
      </c>
      <c r="F780" s="104" t="n">
        <v>639.9</v>
      </c>
    </row>
    <row r="781" customFormat="false" ht="33.75" hidden="false" customHeight="true" outlineLevel="0" collapsed="false">
      <c r="A781" s="79" t="n">
        <f aca="false">A780+1</f>
        <v>763</v>
      </c>
      <c r="B781" s="80" t="s">
        <v>415</v>
      </c>
      <c r="C781" s="81" t="s">
        <v>416</v>
      </c>
      <c r="D781" s="81"/>
      <c r="E781" s="81"/>
      <c r="F781" s="82" t="n">
        <v>209.9</v>
      </c>
    </row>
    <row r="782" customFormat="false" ht="45" hidden="false" customHeight="true" outlineLevel="0" collapsed="false">
      <c r="A782" s="79" t="n">
        <f aca="false">A781+1</f>
        <v>764</v>
      </c>
      <c r="B782" s="80" t="s">
        <v>403</v>
      </c>
      <c r="C782" s="81" t="s">
        <v>416</v>
      </c>
      <c r="D782" s="81" t="s">
        <v>183</v>
      </c>
      <c r="E782" s="81"/>
      <c r="F782" s="82" t="n">
        <v>209.9</v>
      </c>
    </row>
    <row r="783" customFormat="false" ht="22.5" hidden="false" customHeight="true" outlineLevel="0" collapsed="false">
      <c r="A783" s="79" t="n">
        <f aca="false">A782+1</f>
        <v>765</v>
      </c>
      <c r="B783" s="80" t="s">
        <v>404</v>
      </c>
      <c r="C783" s="81" t="s">
        <v>416</v>
      </c>
      <c r="D783" s="81" t="s">
        <v>119</v>
      </c>
      <c r="E783" s="81"/>
      <c r="F783" s="82" t="n">
        <v>209.9</v>
      </c>
    </row>
    <row r="784" customFormat="false" ht="11.25" hidden="false" customHeight="true" outlineLevel="0" collapsed="false">
      <c r="A784" s="79" t="n">
        <f aca="false">A783+1</f>
        <v>766</v>
      </c>
      <c r="B784" s="80" t="s">
        <v>296</v>
      </c>
      <c r="C784" s="81" t="s">
        <v>416</v>
      </c>
      <c r="D784" s="81" t="s">
        <v>119</v>
      </c>
      <c r="E784" s="81" t="s">
        <v>297</v>
      </c>
      <c r="F784" s="82" t="n">
        <v>209.9</v>
      </c>
    </row>
    <row r="785" customFormat="false" ht="33.75" hidden="false" customHeight="true" outlineLevel="0" collapsed="false">
      <c r="A785" s="79" t="n">
        <f aca="false">A784+1</f>
        <v>767</v>
      </c>
      <c r="B785" s="102" t="s">
        <v>300</v>
      </c>
      <c r="C785" s="103" t="s">
        <v>416</v>
      </c>
      <c r="D785" s="103" t="s">
        <v>119</v>
      </c>
      <c r="E785" s="103" t="s">
        <v>301</v>
      </c>
      <c r="F785" s="104" t="n">
        <v>209.9</v>
      </c>
    </row>
    <row r="786" customFormat="false" ht="11.25" hidden="false" customHeight="true" outlineLevel="0" collapsed="false">
      <c r="A786" s="83" t="n">
        <f aca="false">A785+1</f>
        <v>768</v>
      </c>
      <c r="B786" s="98" t="s">
        <v>420</v>
      </c>
      <c r="C786" s="99" t="s">
        <v>421</v>
      </c>
      <c r="D786" s="99"/>
      <c r="E786" s="99"/>
      <c r="F786" s="100" t="n">
        <f aca="false">F787+F872</f>
        <v>60194.4</v>
      </c>
      <c r="G786" s="123"/>
    </row>
    <row r="787" customFormat="false" ht="11.25" hidden="false" customHeight="true" outlineLevel="0" collapsed="false">
      <c r="A787" s="79" t="n">
        <f aca="false">A786+1</f>
        <v>769</v>
      </c>
      <c r="B787" s="80" t="s">
        <v>422</v>
      </c>
      <c r="C787" s="81" t="s">
        <v>423</v>
      </c>
      <c r="D787" s="81"/>
      <c r="E787" s="81"/>
      <c r="F787" s="82" t="n">
        <v>37264.3</v>
      </c>
      <c r="G787" s="123"/>
    </row>
    <row r="788" customFormat="false" ht="56.25" hidden="false" customHeight="true" outlineLevel="0" collapsed="false">
      <c r="A788" s="79" t="n">
        <f aca="false">A787+1</f>
        <v>770</v>
      </c>
      <c r="B788" s="80" t="s">
        <v>440</v>
      </c>
      <c r="C788" s="81" t="s">
        <v>441</v>
      </c>
      <c r="D788" s="81"/>
      <c r="E788" s="81"/>
      <c r="F788" s="82" t="n">
        <v>78.1</v>
      </c>
    </row>
    <row r="789" customFormat="false" ht="45" hidden="false" customHeight="true" outlineLevel="0" collapsed="false">
      <c r="A789" s="79" t="n">
        <f aca="false">A788+1</f>
        <v>771</v>
      </c>
      <c r="B789" s="80" t="s">
        <v>403</v>
      </c>
      <c r="C789" s="81" t="s">
        <v>441</v>
      </c>
      <c r="D789" s="81" t="s">
        <v>183</v>
      </c>
      <c r="E789" s="81"/>
      <c r="F789" s="82" t="n">
        <v>78.1</v>
      </c>
    </row>
    <row r="790" customFormat="false" ht="22.5" hidden="false" customHeight="true" outlineLevel="0" collapsed="false">
      <c r="A790" s="79" t="n">
        <f aca="false">A789+1</f>
        <v>772</v>
      </c>
      <c r="B790" s="80" t="s">
        <v>404</v>
      </c>
      <c r="C790" s="81" t="s">
        <v>441</v>
      </c>
      <c r="D790" s="81" t="s">
        <v>119</v>
      </c>
      <c r="E790" s="81"/>
      <c r="F790" s="82" t="n">
        <v>78.1</v>
      </c>
    </row>
    <row r="791" customFormat="false" ht="11.25" hidden="false" customHeight="true" outlineLevel="0" collapsed="false">
      <c r="A791" s="79" t="n">
        <f aca="false">A790+1</f>
        <v>773</v>
      </c>
      <c r="B791" s="80" t="s">
        <v>296</v>
      </c>
      <c r="C791" s="81" t="s">
        <v>441</v>
      </c>
      <c r="D791" s="81" t="s">
        <v>119</v>
      </c>
      <c r="E791" s="81" t="s">
        <v>297</v>
      </c>
      <c r="F791" s="82" t="n">
        <v>78.1</v>
      </c>
    </row>
    <row r="792" customFormat="false" ht="33.75" hidden="false" customHeight="true" outlineLevel="0" collapsed="false">
      <c r="A792" s="79" t="n">
        <f aca="false">A791+1</f>
        <v>774</v>
      </c>
      <c r="B792" s="102" t="s">
        <v>302</v>
      </c>
      <c r="C792" s="103" t="s">
        <v>441</v>
      </c>
      <c r="D792" s="103" t="s">
        <v>119</v>
      </c>
      <c r="E792" s="103" t="s">
        <v>303</v>
      </c>
      <c r="F792" s="104" t="n">
        <v>78.1</v>
      </c>
    </row>
    <row r="793" customFormat="false" ht="45" hidden="false" customHeight="true" outlineLevel="0" collapsed="false">
      <c r="A793" s="79" t="n">
        <f aca="false">A792+1</f>
        <v>775</v>
      </c>
      <c r="B793" s="80" t="s">
        <v>454</v>
      </c>
      <c r="C793" s="81" t="s">
        <v>455</v>
      </c>
      <c r="D793" s="81"/>
      <c r="E793" s="81"/>
      <c r="F793" s="82" t="n">
        <v>8.4</v>
      </c>
    </row>
    <row r="794" customFormat="false" ht="22.5" hidden="false" customHeight="true" outlineLevel="0" collapsed="false">
      <c r="A794" s="79" t="n">
        <f aca="false">A793+1</f>
        <v>776</v>
      </c>
      <c r="B794" s="80" t="s">
        <v>407</v>
      </c>
      <c r="C794" s="81" t="s">
        <v>455</v>
      </c>
      <c r="D794" s="81" t="s">
        <v>408</v>
      </c>
      <c r="E794" s="81"/>
      <c r="F794" s="82" t="n">
        <v>8.4</v>
      </c>
    </row>
    <row r="795" customFormat="false" ht="22.5" hidden="false" customHeight="true" outlineLevel="0" collapsed="false">
      <c r="A795" s="79" t="n">
        <f aca="false">A794+1</f>
        <v>777</v>
      </c>
      <c r="B795" s="80" t="s">
        <v>409</v>
      </c>
      <c r="C795" s="81" t="s">
        <v>455</v>
      </c>
      <c r="D795" s="81" t="s">
        <v>410</v>
      </c>
      <c r="E795" s="81"/>
      <c r="F795" s="82" t="n">
        <v>8.4</v>
      </c>
    </row>
    <row r="796" customFormat="false" ht="11.25" hidden="false" customHeight="true" outlineLevel="0" collapsed="false">
      <c r="A796" s="79" t="n">
        <f aca="false">A795+1</f>
        <v>778</v>
      </c>
      <c r="B796" s="80" t="s">
        <v>296</v>
      </c>
      <c r="C796" s="81" t="s">
        <v>455</v>
      </c>
      <c r="D796" s="81" t="s">
        <v>410</v>
      </c>
      <c r="E796" s="81" t="s">
        <v>297</v>
      </c>
      <c r="F796" s="82" t="n">
        <v>8.4</v>
      </c>
    </row>
    <row r="797" customFormat="false" ht="11.25" hidden="false" customHeight="true" outlineLevel="0" collapsed="false">
      <c r="A797" s="79" t="n">
        <f aca="false">A796+1</f>
        <v>779</v>
      </c>
      <c r="B797" s="102" t="s">
        <v>304</v>
      </c>
      <c r="C797" s="103" t="s">
        <v>455</v>
      </c>
      <c r="D797" s="103" t="s">
        <v>410</v>
      </c>
      <c r="E797" s="103" t="s">
        <v>305</v>
      </c>
      <c r="F797" s="104" t="n">
        <v>8.4</v>
      </c>
    </row>
    <row r="798" customFormat="false" ht="45" hidden="false" customHeight="true" outlineLevel="0" collapsed="false">
      <c r="A798" s="79" t="n">
        <f aca="false">A797+1</f>
        <v>780</v>
      </c>
      <c r="B798" s="80" t="s">
        <v>468</v>
      </c>
      <c r="C798" s="81" t="s">
        <v>469</v>
      </c>
      <c r="D798" s="81"/>
      <c r="E798" s="81"/>
      <c r="F798" s="82" t="n">
        <v>35.3</v>
      </c>
    </row>
    <row r="799" customFormat="false" ht="45" hidden="false" customHeight="true" outlineLevel="0" collapsed="false">
      <c r="A799" s="79" t="n">
        <f aca="false">A798+1</f>
        <v>781</v>
      </c>
      <c r="B799" s="80" t="s">
        <v>403</v>
      </c>
      <c r="C799" s="81" t="s">
        <v>469</v>
      </c>
      <c r="D799" s="81" t="s">
        <v>183</v>
      </c>
      <c r="E799" s="81"/>
      <c r="F799" s="82" t="n">
        <v>23.3</v>
      </c>
    </row>
    <row r="800" customFormat="false" ht="22.5" hidden="false" customHeight="true" outlineLevel="0" collapsed="false">
      <c r="A800" s="79" t="n">
        <f aca="false">A799+1</f>
        <v>782</v>
      </c>
      <c r="B800" s="80" t="s">
        <v>404</v>
      </c>
      <c r="C800" s="81" t="s">
        <v>469</v>
      </c>
      <c r="D800" s="81" t="s">
        <v>119</v>
      </c>
      <c r="E800" s="81"/>
      <c r="F800" s="82" t="n">
        <v>23.3</v>
      </c>
    </row>
    <row r="801" customFormat="false" ht="11.25" hidden="false" customHeight="true" outlineLevel="0" collapsed="false">
      <c r="A801" s="79" t="n">
        <f aca="false">A800+1</f>
        <v>783</v>
      </c>
      <c r="B801" s="80" t="s">
        <v>296</v>
      </c>
      <c r="C801" s="81" t="s">
        <v>469</v>
      </c>
      <c r="D801" s="81" t="s">
        <v>119</v>
      </c>
      <c r="E801" s="81" t="s">
        <v>297</v>
      </c>
      <c r="F801" s="82" t="n">
        <v>23.3</v>
      </c>
    </row>
    <row r="802" customFormat="false" ht="11.25" hidden="false" customHeight="true" outlineLevel="0" collapsed="false">
      <c r="A802" s="79" t="n">
        <f aca="false">A801+1</f>
        <v>784</v>
      </c>
      <c r="B802" s="102" t="s">
        <v>312</v>
      </c>
      <c r="C802" s="103" t="s">
        <v>469</v>
      </c>
      <c r="D802" s="103" t="s">
        <v>119</v>
      </c>
      <c r="E802" s="103" t="s">
        <v>313</v>
      </c>
      <c r="F802" s="104" t="n">
        <v>23.3</v>
      </c>
    </row>
    <row r="803" customFormat="false" ht="22.5" hidden="false" customHeight="true" outlineLevel="0" collapsed="false">
      <c r="A803" s="79" t="n">
        <f aca="false">A802+1</f>
        <v>785</v>
      </c>
      <c r="B803" s="80" t="s">
        <v>407</v>
      </c>
      <c r="C803" s="81" t="s">
        <v>469</v>
      </c>
      <c r="D803" s="81" t="s">
        <v>408</v>
      </c>
      <c r="E803" s="81"/>
      <c r="F803" s="82" t="n">
        <v>12</v>
      </c>
    </row>
    <row r="804" customFormat="false" ht="22.5" hidden="false" customHeight="true" outlineLevel="0" collapsed="false">
      <c r="A804" s="79" t="n">
        <f aca="false">A803+1</f>
        <v>786</v>
      </c>
      <c r="B804" s="80" t="s">
        <v>409</v>
      </c>
      <c r="C804" s="81" t="s">
        <v>469</v>
      </c>
      <c r="D804" s="81" t="s">
        <v>410</v>
      </c>
      <c r="E804" s="81"/>
      <c r="F804" s="82" t="n">
        <v>12</v>
      </c>
    </row>
    <row r="805" customFormat="false" ht="11.25" hidden="false" customHeight="true" outlineLevel="0" collapsed="false">
      <c r="A805" s="79" t="n">
        <f aca="false">A804+1</f>
        <v>787</v>
      </c>
      <c r="B805" s="80" t="s">
        <v>296</v>
      </c>
      <c r="C805" s="81" t="s">
        <v>469</v>
      </c>
      <c r="D805" s="81" t="s">
        <v>410</v>
      </c>
      <c r="E805" s="81" t="s">
        <v>297</v>
      </c>
      <c r="F805" s="82" t="n">
        <v>12</v>
      </c>
    </row>
    <row r="806" customFormat="false" ht="11.25" hidden="false" customHeight="true" outlineLevel="0" collapsed="false">
      <c r="A806" s="79" t="n">
        <f aca="false">A805+1</f>
        <v>788</v>
      </c>
      <c r="B806" s="102" t="s">
        <v>312</v>
      </c>
      <c r="C806" s="103" t="s">
        <v>469</v>
      </c>
      <c r="D806" s="103" t="s">
        <v>410</v>
      </c>
      <c r="E806" s="103" t="s">
        <v>313</v>
      </c>
      <c r="F806" s="104" t="n">
        <v>12</v>
      </c>
    </row>
    <row r="807" customFormat="false" ht="45" hidden="false" customHeight="true" outlineLevel="0" collapsed="false">
      <c r="A807" s="79" t="n">
        <f aca="false">A806+1</f>
        <v>789</v>
      </c>
      <c r="B807" s="80" t="s">
        <v>442</v>
      </c>
      <c r="C807" s="81" t="s">
        <v>443</v>
      </c>
      <c r="D807" s="81"/>
      <c r="E807" s="81"/>
      <c r="F807" s="82" t="n">
        <v>1065.2</v>
      </c>
    </row>
    <row r="808" customFormat="false" ht="45" hidden="false" customHeight="true" outlineLevel="0" collapsed="false">
      <c r="A808" s="79" t="n">
        <f aca="false">A807+1</f>
        <v>790</v>
      </c>
      <c r="B808" s="80" t="s">
        <v>403</v>
      </c>
      <c r="C808" s="81" t="s">
        <v>443</v>
      </c>
      <c r="D808" s="81" t="s">
        <v>183</v>
      </c>
      <c r="E808" s="81"/>
      <c r="F808" s="82" t="n">
        <v>772.9</v>
      </c>
    </row>
    <row r="809" customFormat="false" ht="22.5" hidden="false" customHeight="true" outlineLevel="0" collapsed="false">
      <c r="A809" s="79" t="n">
        <f aca="false">A808+1</f>
        <v>791</v>
      </c>
      <c r="B809" s="80" t="s">
        <v>404</v>
      </c>
      <c r="C809" s="81" t="s">
        <v>443</v>
      </c>
      <c r="D809" s="81" t="s">
        <v>119</v>
      </c>
      <c r="E809" s="81"/>
      <c r="F809" s="82" t="n">
        <v>772.9</v>
      </c>
    </row>
    <row r="810" customFormat="false" ht="11.25" hidden="false" customHeight="true" outlineLevel="0" collapsed="false">
      <c r="A810" s="79" t="n">
        <f aca="false">A809+1</f>
        <v>792</v>
      </c>
      <c r="B810" s="80" t="s">
        <v>296</v>
      </c>
      <c r="C810" s="81" t="s">
        <v>443</v>
      </c>
      <c r="D810" s="81" t="s">
        <v>119</v>
      </c>
      <c r="E810" s="81" t="s">
        <v>297</v>
      </c>
      <c r="F810" s="82" t="n">
        <v>772.9</v>
      </c>
    </row>
    <row r="811" customFormat="false" ht="33.75" hidden="false" customHeight="true" outlineLevel="0" collapsed="false">
      <c r="A811" s="79" t="n">
        <f aca="false">A810+1</f>
        <v>793</v>
      </c>
      <c r="B811" s="102" t="s">
        <v>302</v>
      </c>
      <c r="C811" s="103" t="s">
        <v>443</v>
      </c>
      <c r="D811" s="103" t="s">
        <v>119</v>
      </c>
      <c r="E811" s="103" t="s">
        <v>303</v>
      </c>
      <c r="F811" s="104" t="n">
        <v>772.9</v>
      </c>
    </row>
    <row r="812" customFormat="false" ht="22.5" hidden="false" customHeight="true" outlineLevel="0" collapsed="false">
      <c r="A812" s="79" t="n">
        <f aca="false">A811+1</f>
        <v>794</v>
      </c>
      <c r="B812" s="80" t="s">
        <v>407</v>
      </c>
      <c r="C812" s="81" t="s">
        <v>443</v>
      </c>
      <c r="D812" s="81" t="s">
        <v>408</v>
      </c>
      <c r="E812" s="81"/>
      <c r="F812" s="82" t="n">
        <v>292.3</v>
      </c>
    </row>
    <row r="813" customFormat="false" ht="22.5" hidden="false" customHeight="true" outlineLevel="0" collapsed="false">
      <c r="A813" s="79" t="n">
        <f aca="false">A812+1</f>
        <v>795</v>
      </c>
      <c r="B813" s="80" t="s">
        <v>409</v>
      </c>
      <c r="C813" s="81" t="s">
        <v>443</v>
      </c>
      <c r="D813" s="81" t="s">
        <v>410</v>
      </c>
      <c r="E813" s="81"/>
      <c r="F813" s="82" t="n">
        <v>292.3</v>
      </c>
    </row>
    <row r="814" customFormat="false" ht="11.25" hidden="false" customHeight="true" outlineLevel="0" collapsed="false">
      <c r="A814" s="79" t="n">
        <f aca="false">A813+1</f>
        <v>796</v>
      </c>
      <c r="B814" s="80" t="s">
        <v>296</v>
      </c>
      <c r="C814" s="81" t="s">
        <v>443</v>
      </c>
      <c r="D814" s="81" t="s">
        <v>410</v>
      </c>
      <c r="E814" s="81" t="s">
        <v>297</v>
      </c>
      <c r="F814" s="82" t="n">
        <v>292.3</v>
      </c>
    </row>
    <row r="815" customFormat="false" ht="33.75" hidden="false" customHeight="true" outlineLevel="0" collapsed="false">
      <c r="A815" s="79" t="n">
        <f aca="false">A814+1</f>
        <v>797</v>
      </c>
      <c r="B815" s="102" t="s">
        <v>302</v>
      </c>
      <c r="C815" s="103" t="s">
        <v>443</v>
      </c>
      <c r="D815" s="103" t="s">
        <v>410</v>
      </c>
      <c r="E815" s="103" t="s">
        <v>303</v>
      </c>
      <c r="F815" s="104" t="n">
        <v>292.3</v>
      </c>
    </row>
    <row r="816" customFormat="false" ht="45" hidden="false" customHeight="true" outlineLevel="0" collapsed="false">
      <c r="A816" s="79" t="n">
        <f aca="false">A815+1</f>
        <v>798</v>
      </c>
      <c r="B816" s="80" t="s">
        <v>444</v>
      </c>
      <c r="C816" s="81" t="s">
        <v>445</v>
      </c>
      <c r="D816" s="81"/>
      <c r="E816" s="81"/>
      <c r="F816" s="82" t="n">
        <v>459.3</v>
      </c>
    </row>
    <row r="817" customFormat="false" ht="45" hidden="false" customHeight="true" outlineLevel="0" collapsed="false">
      <c r="A817" s="79" t="n">
        <f aca="false">A816+1</f>
        <v>799</v>
      </c>
      <c r="B817" s="80" t="s">
        <v>403</v>
      </c>
      <c r="C817" s="81" t="s">
        <v>445</v>
      </c>
      <c r="D817" s="81" t="s">
        <v>183</v>
      </c>
      <c r="E817" s="81"/>
      <c r="F817" s="82" t="n">
        <v>407.1</v>
      </c>
    </row>
    <row r="818" customFormat="false" ht="22.5" hidden="false" customHeight="true" outlineLevel="0" collapsed="false">
      <c r="A818" s="79" t="n">
        <f aca="false">A817+1</f>
        <v>800</v>
      </c>
      <c r="B818" s="80" t="s">
        <v>404</v>
      </c>
      <c r="C818" s="81" t="s">
        <v>445</v>
      </c>
      <c r="D818" s="81" t="s">
        <v>119</v>
      </c>
      <c r="E818" s="81"/>
      <c r="F818" s="82" t="n">
        <v>407.1</v>
      </c>
    </row>
    <row r="819" customFormat="false" ht="11.25" hidden="false" customHeight="true" outlineLevel="0" collapsed="false">
      <c r="A819" s="79" t="n">
        <f aca="false">A818+1</f>
        <v>801</v>
      </c>
      <c r="B819" s="80" t="s">
        <v>296</v>
      </c>
      <c r="C819" s="81" t="s">
        <v>445</v>
      </c>
      <c r="D819" s="81" t="s">
        <v>119</v>
      </c>
      <c r="E819" s="81" t="s">
        <v>297</v>
      </c>
      <c r="F819" s="82" t="n">
        <v>407.1</v>
      </c>
    </row>
    <row r="820" customFormat="false" ht="33.75" hidden="false" customHeight="true" outlineLevel="0" collapsed="false">
      <c r="A820" s="79" t="n">
        <f aca="false">A819+1</f>
        <v>802</v>
      </c>
      <c r="B820" s="102" t="s">
        <v>302</v>
      </c>
      <c r="C820" s="103" t="s">
        <v>445</v>
      </c>
      <c r="D820" s="103" t="s">
        <v>119</v>
      </c>
      <c r="E820" s="103" t="s">
        <v>303</v>
      </c>
      <c r="F820" s="104" t="n">
        <v>407.1</v>
      </c>
    </row>
    <row r="821" customFormat="false" ht="22.5" hidden="false" customHeight="true" outlineLevel="0" collapsed="false">
      <c r="A821" s="79" t="n">
        <f aca="false">A820+1</f>
        <v>803</v>
      </c>
      <c r="B821" s="80" t="s">
        <v>407</v>
      </c>
      <c r="C821" s="81" t="s">
        <v>445</v>
      </c>
      <c r="D821" s="81" t="s">
        <v>408</v>
      </c>
      <c r="E821" s="81"/>
      <c r="F821" s="82" t="n">
        <v>52.2</v>
      </c>
    </row>
    <row r="822" customFormat="false" ht="22.5" hidden="false" customHeight="true" outlineLevel="0" collapsed="false">
      <c r="A822" s="79" t="n">
        <f aca="false">A821+1</f>
        <v>804</v>
      </c>
      <c r="B822" s="80" t="s">
        <v>409</v>
      </c>
      <c r="C822" s="81" t="s">
        <v>445</v>
      </c>
      <c r="D822" s="81" t="s">
        <v>410</v>
      </c>
      <c r="E822" s="81"/>
      <c r="F822" s="82" t="n">
        <v>52.2</v>
      </c>
    </row>
    <row r="823" customFormat="false" ht="11.25" hidden="false" customHeight="true" outlineLevel="0" collapsed="false">
      <c r="A823" s="79" t="n">
        <f aca="false">A822+1</f>
        <v>805</v>
      </c>
      <c r="B823" s="80" t="s">
        <v>296</v>
      </c>
      <c r="C823" s="81" t="s">
        <v>445</v>
      </c>
      <c r="D823" s="81" t="s">
        <v>410</v>
      </c>
      <c r="E823" s="81" t="s">
        <v>297</v>
      </c>
      <c r="F823" s="82" t="n">
        <v>52.2</v>
      </c>
    </row>
    <row r="824" customFormat="false" ht="33.75" hidden="false" customHeight="true" outlineLevel="0" collapsed="false">
      <c r="A824" s="79" t="n">
        <f aca="false">A823+1</f>
        <v>806</v>
      </c>
      <c r="B824" s="102" t="s">
        <v>302</v>
      </c>
      <c r="C824" s="103" t="s">
        <v>445</v>
      </c>
      <c r="D824" s="103" t="s">
        <v>410</v>
      </c>
      <c r="E824" s="103" t="s">
        <v>303</v>
      </c>
      <c r="F824" s="104" t="n">
        <v>52.2</v>
      </c>
    </row>
    <row r="825" customFormat="false" ht="33.75" hidden="false" customHeight="true" outlineLevel="0" collapsed="false">
      <c r="A825" s="79" t="n">
        <f aca="false">A824+1</f>
        <v>807</v>
      </c>
      <c r="B825" s="80" t="s">
        <v>446</v>
      </c>
      <c r="C825" s="81" t="s">
        <v>447</v>
      </c>
      <c r="D825" s="81"/>
      <c r="E825" s="81"/>
      <c r="F825" s="82" t="n">
        <f aca="false">F826+F830+F834+F838</f>
        <v>31358.7</v>
      </c>
    </row>
    <row r="826" customFormat="false" ht="45" hidden="false" customHeight="true" outlineLevel="0" collapsed="false">
      <c r="A826" s="79" t="n">
        <f aca="false">A825+1</f>
        <v>808</v>
      </c>
      <c r="B826" s="80" t="s">
        <v>403</v>
      </c>
      <c r="C826" s="81" t="s">
        <v>447</v>
      </c>
      <c r="D826" s="81" t="s">
        <v>183</v>
      </c>
      <c r="E826" s="81"/>
      <c r="F826" s="82" t="n">
        <v>21494</v>
      </c>
    </row>
    <row r="827" customFormat="false" ht="22.5" hidden="false" customHeight="true" outlineLevel="0" collapsed="false">
      <c r="A827" s="79" t="n">
        <f aca="false">A826+1</f>
        <v>809</v>
      </c>
      <c r="B827" s="80" t="s">
        <v>404</v>
      </c>
      <c r="C827" s="81" t="s">
        <v>447</v>
      </c>
      <c r="D827" s="81" t="s">
        <v>119</v>
      </c>
      <c r="E827" s="81"/>
      <c r="F827" s="82" t="n">
        <v>21494</v>
      </c>
    </row>
    <row r="828" customFormat="false" ht="11.25" hidden="false" customHeight="true" outlineLevel="0" collapsed="false">
      <c r="A828" s="79" t="n">
        <f aca="false">A827+1</f>
        <v>810</v>
      </c>
      <c r="B828" s="80" t="s">
        <v>296</v>
      </c>
      <c r="C828" s="81" t="s">
        <v>447</v>
      </c>
      <c r="D828" s="81" t="s">
        <v>119</v>
      </c>
      <c r="E828" s="81" t="s">
        <v>297</v>
      </c>
      <c r="F828" s="82" t="n">
        <v>21494</v>
      </c>
    </row>
    <row r="829" customFormat="false" ht="33.75" hidden="false" customHeight="true" outlineLevel="0" collapsed="false">
      <c r="A829" s="79" t="n">
        <f aca="false">A828+1</f>
        <v>811</v>
      </c>
      <c r="B829" s="102" t="s">
        <v>302</v>
      </c>
      <c r="C829" s="103" t="s">
        <v>447</v>
      </c>
      <c r="D829" s="103" t="s">
        <v>119</v>
      </c>
      <c r="E829" s="103" t="s">
        <v>303</v>
      </c>
      <c r="F829" s="104" t="n">
        <v>21494</v>
      </c>
    </row>
    <row r="830" customFormat="false" ht="22.5" hidden="false" customHeight="true" outlineLevel="0" collapsed="false">
      <c r="A830" s="79" t="n">
        <f aca="false">A829+1</f>
        <v>812</v>
      </c>
      <c r="B830" s="80" t="s">
        <v>407</v>
      </c>
      <c r="C830" s="81" t="s">
        <v>447</v>
      </c>
      <c r="D830" s="81" t="s">
        <v>408</v>
      </c>
      <c r="E830" s="81"/>
      <c r="F830" s="82" t="n">
        <v>9699.3</v>
      </c>
    </row>
    <row r="831" customFormat="false" ht="22.5" hidden="false" customHeight="true" outlineLevel="0" collapsed="false">
      <c r="A831" s="79" t="n">
        <f aca="false">A830+1</f>
        <v>813</v>
      </c>
      <c r="B831" s="80" t="s">
        <v>409</v>
      </c>
      <c r="C831" s="81" t="s">
        <v>447</v>
      </c>
      <c r="D831" s="81" t="s">
        <v>410</v>
      </c>
      <c r="E831" s="81"/>
      <c r="F831" s="82" t="n">
        <v>9699.3</v>
      </c>
    </row>
    <row r="832" customFormat="false" ht="11.25" hidden="false" customHeight="true" outlineLevel="0" collapsed="false">
      <c r="A832" s="79" t="n">
        <f aca="false">A831+1</f>
        <v>814</v>
      </c>
      <c r="B832" s="80" t="s">
        <v>296</v>
      </c>
      <c r="C832" s="81" t="s">
        <v>447</v>
      </c>
      <c r="D832" s="81" t="s">
        <v>410</v>
      </c>
      <c r="E832" s="81" t="s">
        <v>297</v>
      </c>
      <c r="F832" s="82" t="n">
        <v>9699.3</v>
      </c>
    </row>
    <row r="833" customFormat="false" ht="33.75" hidden="false" customHeight="true" outlineLevel="0" collapsed="false">
      <c r="A833" s="79" t="n">
        <f aca="false">A832+1</f>
        <v>815</v>
      </c>
      <c r="B833" s="102" t="s">
        <v>302</v>
      </c>
      <c r="C833" s="103" t="s">
        <v>447</v>
      </c>
      <c r="D833" s="103" t="s">
        <v>410</v>
      </c>
      <c r="E833" s="103" t="s">
        <v>303</v>
      </c>
      <c r="F833" s="104" t="n">
        <v>9699.3</v>
      </c>
    </row>
    <row r="834" customFormat="false" ht="11.25" hidden="false" customHeight="true" outlineLevel="0" collapsed="false">
      <c r="A834" s="79" t="n">
        <f aca="false">A833+1</f>
        <v>816</v>
      </c>
      <c r="B834" s="80" t="s">
        <v>448</v>
      </c>
      <c r="C834" s="81" t="s">
        <v>447</v>
      </c>
      <c r="D834" s="81" t="s">
        <v>449</v>
      </c>
      <c r="E834" s="81"/>
      <c r="F834" s="82" t="n">
        <v>116.8</v>
      </c>
    </row>
    <row r="835" customFormat="false" ht="22.5" hidden="false" customHeight="true" outlineLevel="0" collapsed="false">
      <c r="A835" s="79" t="n">
        <f aca="false">A834+1</f>
        <v>817</v>
      </c>
      <c r="B835" s="80" t="s">
        <v>450</v>
      </c>
      <c r="C835" s="81" t="s">
        <v>447</v>
      </c>
      <c r="D835" s="81" t="s">
        <v>451</v>
      </c>
      <c r="E835" s="81"/>
      <c r="F835" s="82" t="n">
        <v>116.8</v>
      </c>
    </row>
    <row r="836" customFormat="false" ht="11.25" hidden="false" customHeight="true" outlineLevel="0" collapsed="false">
      <c r="A836" s="79" t="n">
        <f aca="false">A835+1</f>
        <v>818</v>
      </c>
      <c r="B836" s="80" t="s">
        <v>296</v>
      </c>
      <c r="C836" s="81" t="s">
        <v>447</v>
      </c>
      <c r="D836" s="81" t="s">
        <v>451</v>
      </c>
      <c r="E836" s="81" t="s">
        <v>297</v>
      </c>
      <c r="F836" s="82" t="n">
        <v>116.8</v>
      </c>
    </row>
    <row r="837" customFormat="false" ht="33.75" hidden="false" customHeight="true" outlineLevel="0" collapsed="false">
      <c r="A837" s="79" t="n">
        <f aca="false">A836+1</f>
        <v>819</v>
      </c>
      <c r="B837" s="102" t="s">
        <v>302</v>
      </c>
      <c r="C837" s="103" t="s">
        <v>447</v>
      </c>
      <c r="D837" s="103" t="s">
        <v>451</v>
      </c>
      <c r="E837" s="103" t="s">
        <v>303</v>
      </c>
      <c r="F837" s="82" t="n">
        <v>116.8</v>
      </c>
    </row>
    <row r="838" customFormat="false" ht="11.25" hidden="false" customHeight="true" outlineLevel="0" collapsed="false">
      <c r="A838" s="79" t="n">
        <f aca="false">A837+1</f>
        <v>820</v>
      </c>
      <c r="B838" s="80" t="s">
        <v>411</v>
      </c>
      <c r="C838" s="81" t="s">
        <v>447</v>
      </c>
      <c r="D838" s="81" t="s">
        <v>412</v>
      </c>
      <c r="E838" s="81"/>
      <c r="F838" s="82" t="n">
        <v>48.6</v>
      </c>
    </row>
    <row r="839" customFormat="false" ht="11.25" hidden="false" customHeight="true" outlineLevel="0" collapsed="false">
      <c r="A839" s="79" t="n">
        <f aca="false">A838+1</f>
        <v>821</v>
      </c>
      <c r="B839" s="80" t="s">
        <v>413</v>
      </c>
      <c r="C839" s="81" t="s">
        <v>447</v>
      </c>
      <c r="D839" s="81" t="s">
        <v>414</v>
      </c>
      <c r="E839" s="81"/>
      <c r="F839" s="82" t="n">
        <v>48.6</v>
      </c>
    </row>
    <row r="840" customFormat="false" ht="11.25" hidden="false" customHeight="true" outlineLevel="0" collapsed="false">
      <c r="A840" s="79" t="n">
        <f aca="false">A839+1</f>
        <v>822</v>
      </c>
      <c r="B840" s="80" t="s">
        <v>296</v>
      </c>
      <c r="C840" s="81" t="s">
        <v>447</v>
      </c>
      <c r="D840" s="81" t="s">
        <v>414</v>
      </c>
      <c r="E840" s="81" t="s">
        <v>297</v>
      </c>
      <c r="F840" s="82" t="n">
        <v>48.6</v>
      </c>
    </row>
    <row r="841" customFormat="false" ht="33.75" hidden="false" customHeight="true" outlineLevel="0" collapsed="false">
      <c r="A841" s="79" t="n">
        <f aca="false">A840+1</f>
        <v>823</v>
      </c>
      <c r="B841" s="102" t="s">
        <v>302</v>
      </c>
      <c r="C841" s="103" t="s">
        <v>447</v>
      </c>
      <c r="D841" s="103" t="s">
        <v>414</v>
      </c>
      <c r="E841" s="103" t="s">
        <v>303</v>
      </c>
      <c r="F841" s="104" t="n">
        <v>48.6</v>
      </c>
    </row>
    <row r="842" customFormat="false" ht="22.5" hidden="false" customHeight="true" outlineLevel="0" collapsed="false">
      <c r="A842" s="79" t="n">
        <f aca="false">A841+1</f>
        <v>824</v>
      </c>
      <c r="B842" s="80" t="s">
        <v>452</v>
      </c>
      <c r="C842" s="81" t="s">
        <v>453</v>
      </c>
      <c r="D842" s="81"/>
      <c r="E842" s="81"/>
      <c r="F842" s="82" t="n">
        <v>934.9</v>
      </c>
    </row>
    <row r="843" customFormat="false" ht="45" hidden="false" customHeight="true" outlineLevel="0" collapsed="false">
      <c r="A843" s="79" t="n">
        <f aca="false">A842+1</f>
        <v>825</v>
      </c>
      <c r="B843" s="80" t="s">
        <v>403</v>
      </c>
      <c r="C843" s="81" t="s">
        <v>453</v>
      </c>
      <c r="D843" s="81" t="s">
        <v>183</v>
      </c>
      <c r="E843" s="81"/>
      <c r="F843" s="82" t="n">
        <v>934.9</v>
      </c>
    </row>
    <row r="844" customFormat="false" ht="22.5" hidden="false" customHeight="true" outlineLevel="0" collapsed="false">
      <c r="A844" s="79" t="n">
        <f aca="false">A843+1</f>
        <v>826</v>
      </c>
      <c r="B844" s="80" t="s">
        <v>404</v>
      </c>
      <c r="C844" s="81" t="s">
        <v>453</v>
      </c>
      <c r="D844" s="81" t="s">
        <v>119</v>
      </c>
      <c r="E844" s="81"/>
      <c r="F844" s="82" t="n">
        <v>934.9</v>
      </c>
    </row>
    <row r="845" customFormat="false" ht="11.25" hidden="false" customHeight="true" outlineLevel="0" collapsed="false">
      <c r="A845" s="79" t="n">
        <f aca="false">A844+1</f>
        <v>827</v>
      </c>
      <c r="B845" s="80" t="s">
        <v>296</v>
      </c>
      <c r="C845" s="81" t="s">
        <v>453</v>
      </c>
      <c r="D845" s="81" t="s">
        <v>119</v>
      </c>
      <c r="E845" s="81" t="s">
        <v>297</v>
      </c>
      <c r="F845" s="82" t="n">
        <v>934.9</v>
      </c>
    </row>
    <row r="846" customFormat="false" ht="33.75" hidden="false" customHeight="true" outlineLevel="0" collapsed="false">
      <c r="A846" s="79" t="n">
        <f aca="false">A845+1</f>
        <v>828</v>
      </c>
      <c r="B846" s="102" t="s">
        <v>302</v>
      </c>
      <c r="C846" s="103" t="s">
        <v>453</v>
      </c>
      <c r="D846" s="103" t="s">
        <v>119</v>
      </c>
      <c r="E846" s="103" t="s">
        <v>303</v>
      </c>
      <c r="F846" s="104" t="n">
        <v>934.9</v>
      </c>
    </row>
    <row r="847" customFormat="false" ht="22.5" hidden="false" customHeight="true" outlineLevel="0" collapsed="false">
      <c r="A847" s="79" t="n">
        <f aca="false">A846+1</f>
        <v>829</v>
      </c>
      <c r="B847" s="80" t="s">
        <v>460</v>
      </c>
      <c r="C847" s="81" t="s">
        <v>461</v>
      </c>
      <c r="D847" s="81"/>
      <c r="E847" s="81"/>
      <c r="F847" s="82" t="n">
        <v>10</v>
      </c>
    </row>
    <row r="848" customFormat="false" ht="11.25" hidden="false" customHeight="true" outlineLevel="0" collapsed="false">
      <c r="A848" s="79" t="n">
        <f aca="false">A847+1</f>
        <v>830</v>
      </c>
      <c r="B848" s="80" t="s">
        <v>411</v>
      </c>
      <c r="C848" s="81" t="s">
        <v>461</v>
      </c>
      <c r="D848" s="81" t="s">
        <v>412</v>
      </c>
      <c r="E848" s="81"/>
      <c r="F848" s="82" t="n">
        <v>10</v>
      </c>
    </row>
    <row r="849" customFormat="false" ht="11.25" hidden="false" customHeight="true" outlineLevel="0" collapsed="false">
      <c r="A849" s="79" t="n">
        <f aca="false">A848+1</f>
        <v>831</v>
      </c>
      <c r="B849" s="80" t="s">
        <v>462</v>
      </c>
      <c r="C849" s="81" t="s">
        <v>461</v>
      </c>
      <c r="D849" s="81" t="s">
        <v>463</v>
      </c>
      <c r="E849" s="81"/>
      <c r="F849" s="82" t="n">
        <v>10</v>
      </c>
    </row>
    <row r="850" customFormat="false" ht="11.25" hidden="false" customHeight="true" outlineLevel="0" collapsed="false">
      <c r="A850" s="79" t="n">
        <f aca="false">A849+1</f>
        <v>832</v>
      </c>
      <c r="B850" s="80" t="s">
        <v>296</v>
      </c>
      <c r="C850" s="81" t="s">
        <v>461</v>
      </c>
      <c r="D850" s="81" t="s">
        <v>463</v>
      </c>
      <c r="E850" s="81" t="s">
        <v>297</v>
      </c>
      <c r="F850" s="82" t="n">
        <v>10</v>
      </c>
    </row>
    <row r="851" customFormat="false" ht="11.25" hidden="false" customHeight="true" outlineLevel="0" collapsed="false">
      <c r="A851" s="79" t="n">
        <f aca="false">A850+1</f>
        <v>833</v>
      </c>
      <c r="B851" s="102" t="s">
        <v>310</v>
      </c>
      <c r="C851" s="103" t="s">
        <v>461</v>
      </c>
      <c r="D851" s="103" t="s">
        <v>463</v>
      </c>
      <c r="E851" s="103" t="s">
        <v>311</v>
      </c>
      <c r="F851" s="104" t="n">
        <v>10</v>
      </c>
    </row>
    <row r="852" customFormat="false" ht="45" hidden="false" customHeight="true" outlineLevel="0" collapsed="false">
      <c r="A852" s="79" t="n">
        <f aca="false">A851+1</f>
        <v>834</v>
      </c>
      <c r="B852" s="80" t="s">
        <v>470</v>
      </c>
      <c r="C852" s="81" t="s">
        <v>471</v>
      </c>
      <c r="D852" s="81"/>
      <c r="E852" s="81"/>
      <c r="F852" s="82" t="n">
        <v>60</v>
      </c>
    </row>
    <row r="853" customFormat="false" ht="11.25" hidden="false" customHeight="true" outlineLevel="0" collapsed="false">
      <c r="A853" s="79" t="n">
        <f aca="false">A852+1</f>
        <v>835</v>
      </c>
      <c r="B853" s="80" t="s">
        <v>411</v>
      </c>
      <c r="C853" s="81" t="s">
        <v>471</v>
      </c>
      <c r="D853" s="81" t="s">
        <v>412</v>
      </c>
      <c r="E853" s="81"/>
      <c r="F853" s="82" t="n">
        <v>60</v>
      </c>
    </row>
    <row r="854" customFormat="false" ht="11.25" hidden="false" customHeight="true" outlineLevel="0" collapsed="false">
      <c r="A854" s="79" t="n">
        <f aca="false">A853+1</f>
        <v>836</v>
      </c>
      <c r="B854" s="80" t="s">
        <v>472</v>
      </c>
      <c r="C854" s="81" t="s">
        <v>471</v>
      </c>
      <c r="D854" s="81" t="s">
        <v>473</v>
      </c>
      <c r="E854" s="81"/>
      <c r="F854" s="82" t="n">
        <v>60</v>
      </c>
    </row>
    <row r="855" customFormat="false" ht="11.25" hidden="false" customHeight="true" outlineLevel="0" collapsed="false">
      <c r="A855" s="79" t="n">
        <f aca="false">A854+1</f>
        <v>837</v>
      </c>
      <c r="B855" s="80" t="s">
        <v>296</v>
      </c>
      <c r="C855" s="81" t="s">
        <v>471</v>
      </c>
      <c r="D855" s="81" t="s">
        <v>473</v>
      </c>
      <c r="E855" s="81" t="s">
        <v>297</v>
      </c>
      <c r="F855" s="82" t="n">
        <v>60</v>
      </c>
    </row>
    <row r="856" customFormat="false" ht="11.25" hidden="false" customHeight="true" outlineLevel="0" collapsed="false">
      <c r="A856" s="79" t="n">
        <f aca="false">A855+1</f>
        <v>838</v>
      </c>
      <c r="B856" s="102" t="s">
        <v>312</v>
      </c>
      <c r="C856" s="103" t="s">
        <v>471</v>
      </c>
      <c r="D856" s="103" t="s">
        <v>473</v>
      </c>
      <c r="E856" s="103" t="s">
        <v>313</v>
      </c>
      <c r="F856" s="104" t="n">
        <v>60</v>
      </c>
    </row>
    <row r="857" customFormat="false" ht="22.5" hidden="false" customHeight="true" outlineLevel="0" collapsed="false">
      <c r="A857" s="79" t="n">
        <f aca="false">A856+1</f>
        <v>839</v>
      </c>
      <c r="B857" s="80" t="s">
        <v>568</v>
      </c>
      <c r="C857" s="81" t="s">
        <v>569</v>
      </c>
      <c r="D857" s="81"/>
      <c r="E857" s="81"/>
      <c r="F857" s="82" t="n">
        <v>770</v>
      </c>
    </row>
    <row r="858" customFormat="false" ht="22.5" hidden="false" customHeight="true" outlineLevel="0" collapsed="false">
      <c r="A858" s="79" t="n">
        <f aca="false">A857+1</f>
        <v>840</v>
      </c>
      <c r="B858" s="80" t="s">
        <v>407</v>
      </c>
      <c r="C858" s="81" t="s">
        <v>569</v>
      </c>
      <c r="D858" s="81" t="s">
        <v>408</v>
      </c>
      <c r="E858" s="81"/>
      <c r="F858" s="82" t="n">
        <v>770</v>
      </c>
    </row>
    <row r="859" customFormat="false" ht="22.5" hidden="false" customHeight="true" outlineLevel="0" collapsed="false">
      <c r="A859" s="79" t="n">
        <f aca="false">A858+1</f>
        <v>841</v>
      </c>
      <c r="B859" s="80" t="s">
        <v>409</v>
      </c>
      <c r="C859" s="81" t="s">
        <v>569</v>
      </c>
      <c r="D859" s="81" t="s">
        <v>410</v>
      </c>
      <c r="E859" s="81"/>
      <c r="F859" s="82" t="n">
        <v>770</v>
      </c>
    </row>
    <row r="860" customFormat="false" ht="11.25" hidden="false" customHeight="true" outlineLevel="0" collapsed="false">
      <c r="A860" s="79" t="n">
        <f aca="false">A859+1</f>
        <v>842</v>
      </c>
      <c r="B860" s="80" t="s">
        <v>330</v>
      </c>
      <c r="C860" s="81" t="s">
        <v>569</v>
      </c>
      <c r="D860" s="81" t="s">
        <v>410</v>
      </c>
      <c r="E860" s="81" t="s">
        <v>331</v>
      </c>
      <c r="F860" s="82" t="n">
        <v>770</v>
      </c>
    </row>
    <row r="861" customFormat="false" ht="11.25" hidden="false" customHeight="true" outlineLevel="0" collapsed="false">
      <c r="A861" s="79" t="n">
        <f aca="false">A860+1</f>
        <v>843</v>
      </c>
      <c r="B861" s="102" t="s">
        <v>336</v>
      </c>
      <c r="C861" s="103" t="s">
        <v>569</v>
      </c>
      <c r="D861" s="103" t="s">
        <v>410</v>
      </c>
      <c r="E861" s="103" t="s">
        <v>337</v>
      </c>
      <c r="F861" s="104" t="n">
        <v>770</v>
      </c>
    </row>
    <row r="862" customFormat="false" ht="22.5" hidden="false" customHeight="true" outlineLevel="0" collapsed="false">
      <c r="A862" s="79" t="n">
        <f aca="false">A861+1</f>
        <v>844</v>
      </c>
      <c r="B862" s="80" t="s">
        <v>456</v>
      </c>
      <c r="C862" s="81" t="s">
        <v>457</v>
      </c>
      <c r="D862" s="81"/>
      <c r="E862" s="81"/>
      <c r="F862" s="82" t="n">
        <v>2193.7</v>
      </c>
    </row>
    <row r="863" customFormat="false" ht="11.25" hidden="false" customHeight="true" outlineLevel="0" collapsed="false">
      <c r="A863" s="79" t="n">
        <f aca="false">A862+1</f>
        <v>845</v>
      </c>
      <c r="B863" s="80" t="s">
        <v>411</v>
      </c>
      <c r="C863" s="81" t="s">
        <v>457</v>
      </c>
      <c r="D863" s="81" t="s">
        <v>412</v>
      </c>
      <c r="E863" s="81"/>
      <c r="F863" s="82" t="n">
        <v>2193.7</v>
      </c>
    </row>
    <row r="864" customFormat="false" ht="11.25" hidden="false" customHeight="true" outlineLevel="0" collapsed="false">
      <c r="A864" s="79" t="n">
        <f aca="false">A863+1</f>
        <v>846</v>
      </c>
      <c r="B864" s="80" t="s">
        <v>458</v>
      </c>
      <c r="C864" s="81" t="s">
        <v>457</v>
      </c>
      <c r="D864" s="81" t="s">
        <v>459</v>
      </c>
      <c r="E864" s="81"/>
      <c r="F864" s="82" t="n">
        <v>2193.7</v>
      </c>
    </row>
    <row r="865" customFormat="false" ht="11.25" hidden="false" customHeight="true" outlineLevel="0" collapsed="false">
      <c r="A865" s="79" t="n">
        <f aca="false">A864+1</f>
        <v>847</v>
      </c>
      <c r="B865" s="80" t="s">
        <v>296</v>
      </c>
      <c r="C865" s="81" t="s">
        <v>457</v>
      </c>
      <c r="D865" s="81" t="s">
        <v>459</v>
      </c>
      <c r="E865" s="81" t="s">
        <v>297</v>
      </c>
      <c r="F865" s="82" t="n">
        <v>2193.7</v>
      </c>
    </row>
    <row r="866" customFormat="false" ht="11.25" hidden="false" customHeight="true" outlineLevel="0" collapsed="false">
      <c r="A866" s="79" t="n">
        <f aca="false">A865+1</f>
        <v>848</v>
      </c>
      <c r="B866" s="102" t="s">
        <v>308</v>
      </c>
      <c r="C866" s="103" t="s">
        <v>457</v>
      </c>
      <c r="D866" s="103" t="s">
        <v>459</v>
      </c>
      <c r="E866" s="103" t="s">
        <v>309</v>
      </c>
      <c r="F866" s="104" t="n">
        <v>2193.7</v>
      </c>
    </row>
    <row r="867" customFormat="false" ht="22.5" hidden="false" customHeight="true" outlineLevel="0" collapsed="false">
      <c r="A867" s="79" t="n">
        <f aca="false">A866+1</f>
        <v>849</v>
      </c>
      <c r="B867" s="80" t="s">
        <v>424</v>
      </c>
      <c r="C867" s="81" t="s">
        <v>425</v>
      </c>
      <c r="D867" s="81"/>
      <c r="E867" s="81"/>
      <c r="F867" s="82" t="n">
        <v>290.7</v>
      </c>
    </row>
    <row r="868" customFormat="false" ht="45" hidden="false" customHeight="true" outlineLevel="0" collapsed="false">
      <c r="A868" s="79" t="n">
        <f aca="false">A867+1</f>
        <v>850</v>
      </c>
      <c r="B868" s="80" t="s">
        <v>403</v>
      </c>
      <c r="C868" s="81" t="s">
        <v>425</v>
      </c>
      <c r="D868" s="81" t="s">
        <v>183</v>
      </c>
      <c r="E868" s="81"/>
      <c r="F868" s="82" t="n">
        <v>290.7</v>
      </c>
    </row>
    <row r="869" customFormat="false" ht="22.5" hidden="false" customHeight="true" outlineLevel="0" collapsed="false">
      <c r="A869" s="79" t="n">
        <f aca="false">A868+1</f>
        <v>851</v>
      </c>
      <c r="B869" s="80" t="s">
        <v>404</v>
      </c>
      <c r="C869" s="81" t="s">
        <v>425</v>
      </c>
      <c r="D869" s="81" t="s">
        <v>119</v>
      </c>
      <c r="E869" s="81"/>
      <c r="F869" s="82" t="n">
        <v>290.7</v>
      </c>
    </row>
    <row r="870" customFormat="false" ht="11.25" hidden="false" customHeight="true" outlineLevel="0" collapsed="false">
      <c r="A870" s="79" t="n">
        <f aca="false">A869+1</f>
        <v>852</v>
      </c>
      <c r="B870" s="80" t="s">
        <v>296</v>
      </c>
      <c r="C870" s="81" t="s">
        <v>425</v>
      </c>
      <c r="D870" s="81" t="s">
        <v>119</v>
      </c>
      <c r="E870" s="81" t="s">
        <v>297</v>
      </c>
      <c r="F870" s="82" t="n">
        <v>290.7</v>
      </c>
    </row>
    <row r="871" customFormat="false" ht="22.5" hidden="false" customHeight="true" outlineLevel="0" collapsed="false">
      <c r="A871" s="79" t="n">
        <f aca="false">A870+1</f>
        <v>853</v>
      </c>
      <c r="B871" s="102" t="s">
        <v>298</v>
      </c>
      <c r="C871" s="103" t="s">
        <v>425</v>
      </c>
      <c r="D871" s="103" t="s">
        <v>119</v>
      </c>
      <c r="E871" s="103" t="s">
        <v>299</v>
      </c>
      <c r="F871" s="104" t="n">
        <v>290.7</v>
      </c>
    </row>
    <row r="872" customFormat="false" ht="22.5" hidden="false" customHeight="true" outlineLevel="0" collapsed="false">
      <c r="A872" s="79" t="n">
        <f aca="false">A871+1</f>
        <v>854</v>
      </c>
      <c r="B872" s="80" t="s">
        <v>760</v>
      </c>
      <c r="C872" s="81" t="s">
        <v>761</v>
      </c>
      <c r="D872" s="81"/>
      <c r="E872" s="81"/>
      <c r="F872" s="82" t="n">
        <f aca="false">F873+F878+F883+F888+F893+F898+F903+F908+F913+F918+F923</f>
        <v>22930.1</v>
      </c>
      <c r="G872" s="123"/>
    </row>
    <row r="873" customFormat="false" ht="56.25" hidden="false" customHeight="true" outlineLevel="0" collapsed="false">
      <c r="A873" s="79" t="n">
        <f aca="false">A872+1</f>
        <v>855</v>
      </c>
      <c r="B873" s="80" t="s">
        <v>798</v>
      </c>
      <c r="C873" s="81" t="s">
        <v>799</v>
      </c>
      <c r="D873" s="81"/>
      <c r="E873" s="81"/>
      <c r="F873" s="82" t="n">
        <v>4566.5</v>
      </c>
    </row>
    <row r="874" customFormat="false" ht="11.25" hidden="false" customHeight="true" outlineLevel="0" collapsed="false">
      <c r="A874" s="79" t="n">
        <f aca="false">A873+1</f>
        <v>856</v>
      </c>
      <c r="B874" s="80" t="s">
        <v>641</v>
      </c>
      <c r="C874" s="81" t="s">
        <v>799</v>
      </c>
      <c r="D874" s="81" t="s">
        <v>642</v>
      </c>
      <c r="E874" s="81"/>
      <c r="F874" s="82" t="n">
        <v>4566.5</v>
      </c>
    </row>
    <row r="875" customFormat="false" ht="11.25" hidden="false" customHeight="true" outlineLevel="0" collapsed="false">
      <c r="A875" s="79" t="n">
        <f aca="false">A874+1</f>
        <v>857</v>
      </c>
      <c r="B875" s="80" t="s">
        <v>268</v>
      </c>
      <c r="C875" s="81" t="s">
        <v>799</v>
      </c>
      <c r="D875" s="81" t="s">
        <v>643</v>
      </c>
      <c r="E875" s="81"/>
      <c r="F875" s="82" t="n">
        <v>4566.5</v>
      </c>
    </row>
    <row r="876" customFormat="false" ht="22.5" hidden="false" customHeight="true" outlineLevel="0" collapsed="false">
      <c r="A876" s="79" t="n">
        <f aca="false">A875+1</f>
        <v>858</v>
      </c>
      <c r="B876" s="80" t="s">
        <v>376</v>
      </c>
      <c r="C876" s="81" t="s">
        <v>799</v>
      </c>
      <c r="D876" s="81" t="s">
        <v>643</v>
      </c>
      <c r="E876" s="81" t="s">
        <v>377</v>
      </c>
      <c r="F876" s="82" t="n">
        <v>4566.5</v>
      </c>
    </row>
    <row r="877" customFormat="false" ht="11.25" hidden="false" customHeight="true" outlineLevel="0" collapsed="false">
      <c r="A877" s="79" t="n">
        <f aca="false">A876+1</f>
        <v>859</v>
      </c>
      <c r="B877" s="102" t="s">
        <v>380</v>
      </c>
      <c r="C877" s="103" t="s">
        <v>799</v>
      </c>
      <c r="D877" s="103" t="s">
        <v>643</v>
      </c>
      <c r="E877" s="103" t="s">
        <v>381</v>
      </c>
      <c r="F877" s="104" t="n">
        <v>4566.5</v>
      </c>
    </row>
    <row r="878" customFormat="false" ht="56.25" hidden="false" customHeight="true" outlineLevel="0" collapsed="false">
      <c r="A878" s="79" t="n">
        <f aca="false">A877+1</f>
        <v>860</v>
      </c>
      <c r="B878" s="106" t="s">
        <v>800</v>
      </c>
      <c r="C878" s="81" t="s">
        <v>801</v>
      </c>
      <c r="D878" s="81"/>
      <c r="E878" s="81"/>
      <c r="F878" s="82" t="n">
        <v>45.2</v>
      </c>
    </row>
    <row r="879" customFormat="false" ht="11.25" hidden="false" customHeight="true" outlineLevel="0" collapsed="false">
      <c r="A879" s="79" t="n">
        <f aca="false">A878+1</f>
        <v>861</v>
      </c>
      <c r="B879" s="80" t="s">
        <v>641</v>
      </c>
      <c r="C879" s="81" t="s">
        <v>801</v>
      </c>
      <c r="D879" s="81" t="s">
        <v>642</v>
      </c>
      <c r="E879" s="81"/>
      <c r="F879" s="82" t="n">
        <v>45.2</v>
      </c>
    </row>
    <row r="880" customFormat="false" ht="11.25" hidden="false" customHeight="true" outlineLevel="0" collapsed="false">
      <c r="A880" s="79" t="n">
        <f aca="false">A879+1</f>
        <v>862</v>
      </c>
      <c r="B880" s="80" t="s">
        <v>268</v>
      </c>
      <c r="C880" s="81" t="s">
        <v>801</v>
      </c>
      <c r="D880" s="81" t="s">
        <v>643</v>
      </c>
      <c r="E880" s="81"/>
      <c r="F880" s="82" t="n">
        <v>45.2</v>
      </c>
    </row>
    <row r="881" customFormat="false" ht="22.5" hidden="false" customHeight="true" outlineLevel="0" collapsed="false">
      <c r="A881" s="79" t="n">
        <f aca="false">A880+1</f>
        <v>863</v>
      </c>
      <c r="B881" s="80" t="s">
        <v>376</v>
      </c>
      <c r="C881" s="81" t="s">
        <v>801</v>
      </c>
      <c r="D881" s="81" t="s">
        <v>643</v>
      </c>
      <c r="E881" s="81" t="s">
        <v>377</v>
      </c>
      <c r="F881" s="82" t="n">
        <v>45.2</v>
      </c>
    </row>
    <row r="882" customFormat="false" ht="11.25" hidden="false" customHeight="true" outlineLevel="0" collapsed="false">
      <c r="A882" s="79" t="n">
        <f aca="false">A881+1</f>
        <v>864</v>
      </c>
      <c r="B882" s="102" t="s">
        <v>380</v>
      </c>
      <c r="C882" s="103" t="s">
        <v>801</v>
      </c>
      <c r="D882" s="103" t="s">
        <v>643</v>
      </c>
      <c r="E882" s="103" t="s">
        <v>381</v>
      </c>
      <c r="F882" s="104" t="n">
        <v>45.2</v>
      </c>
    </row>
    <row r="883" customFormat="false" ht="123.75" hidden="false" customHeight="true" outlineLevel="0" collapsed="false">
      <c r="A883" s="79" t="n">
        <f aca="false">A882+1</f>
        <v>865</v>
      </c>
      <c r="B883" s="106" t="s">
        <v>776</v>
      </c>
      <c r="C883" s="81" t="s">
        <v>777</v>
      </c>
      <c r="D883" s="81"/>
      <c r="E883" s="81"/>
      <c r="F883" s="82" t="n">
        <v>88.8</v>
      </c>
    </row>
    <row r="884" customFormat="false" ht="11.25" hidden="false" customHeight="true" outlineLevel="0" collapsed="false">
      <c r="A884" s="79" t="n">
        <f aca="false">A883+1</f>
        <v>866</v>
      </c>
      <c r="B884" s="80" t="s">
        <v>641</v>
      </c>
      <c r="C884" s="81" t="s">
        <v>777</v>
      </c>
      <c r="D884" s="81" t="s">
        <v>642</v>
      </c>
      <c r="E884" s="81"/>
      <c r="F884" s="82" t="n">
        <v>88.8</v>
      </c>
    </row>
    <row r="885" customFormat="false" ht="11.25" hidden="false" customHeight="true" outlineLevel="0" collapsed="false">
      <c r="A885" s="79" t="n">
        <f aca="false">A884+1</f>
        <v>867</v>
      </c>
      <c r="B885" s="80" t="s">
        <v>268</v>
      </c>
      <c r="C885" s="81" t="s">
        <v>777</v>
      </c>
      <c r="D885" s="81" t="s">
        <v>643</v>
      </c>
      <c r="E885" s="81"/>
      <c r="F885" s="82" t="n">
        <v>88.8</v>
      </c>
    </row>
    <row r="886" customFormat="false" ht="11.25" hidden="false" customHeight="true" outlineLevel="0" collapsed="false">
      <c r="A886" s="79" t="n">
        <f aca="false">A885+1</f>
        <v>868</v>
      </c>
      <c r="B886" s="80" t="s">
        <v>356</v>
      </c>
      <c r="C886" s="81" t="s">
        <v>777</v>
      </c>
      <c r="D886" s="81" t="s">
        <v>643</v>
      </c>
      <c r="E886" s="81" t="s">
        <v>357</v>
      </c>
      <c r="F886" s="82" t="n">
        <v>88.8</v>
      </c>
    </row>
    <row r="887" customFormat="false" ht="11.25" hidden="false" customHeight="true" outlineLevel="0" collapsed="false">
      <c r="A887" s="79" t="n">
        <f aca="false">A886+1</f>
        <v>869</v>
      </c>
      <c r="B887" s="102" t="s">
        <v>366</v>
      </c>
      <c r="C887" s="103" t="s">
        <v>777</v>
      </c>
      <c r="D887" s="103" t="s">
        <v>643</v>
      </c>
      <c r="E887" s="103" t="s">
        <v>367</v>
      </c>
      <c r="F887" s="104" t="n">
        <v>88.8</v>
      </c>
    </row>
    <row r="888" customFormat="false" ht="45" hidden="false" customHeight="true" outlineLevel="0" collapsed="false">
      <c r="A888" s="79" t="n">
        <f aca="false">A887+1</f>
        <v>870</v>
      </c>
      <c r="B888" s="80" t="s">
        <v>778</v>
      </c>
      <c r="C888" s="81" t="s">
        <v>779</v>
      </c>
      <c r="D888" s="81"/>
      <c r="E888" s="81"/>
      <c r="F888" s="82" t="n">
        <v>310.5</v>
      </c>
    </row>
    <row r="889" customFormat="false" ht="11.25" hidden="false" customHeight="true" outlineLevel="0" collapsed="false">
      <c r="A889" s="79" t="n">
        <f aca="false">A888+1</f>
        <v>871</v>
      </c>
      <c r="B889" s="80" t="s">
        <v>641</v>
      </c>
      <c r="C889" s="81" t="s">
        <v>779</v>
      </c>
      <c r="D889" s="81" t="s">
        <v>642</v>
      </c>
      <c r="E889" s="81"/>
      <c r="F889" s="82" t="n">
        <v>310.5</v>
      </c>
    </row>
    <row r="890" customFormat="false" ht="11.25" hidden="false" customHeight="true" outlineLevel="0" collapsed="false">
      <c r="A890" s="79" t="n">
        <f aca="false">A889+1</f>
        <v>872</v>
      </c>
      <c r="B890" s="80" t="s">
        <v>268</v>
      </c>
      <c r="C890" s="81" t="s">
        <v>779</v>
      </c>
      <c r="D890" s="81" t="s">
        <v>643</v>
      </c>
      <c r="E890" s="81"/>
      <c r="F890" s="82" t="n">
        <v>310.5</v>
      </c>
    </row>
    <row r="891" customFormat="false" ht="11.25" hidden="false" customHeight="true" outlineLevel="0" collapsed="false">
      <c r="A891" s="79" t="n">
        <f aca="false">A890+1</f>
        <v>873</v>
      </c>
      <c r="B891" s="80" t="s">
        <v>356</v>
      </c>
      <c r="C891" s="81" t="s">
        <v>779</v>
      </c>
      <c r="D891" s="81" t="s">
        <v>643</v>
      </c>
      <c r="E891" s="81" t="s">
        <v>357</v>
      </c>
      <c r="F891" s="82" t="n">
        <v>310.5</v>
      </c>
    </row>
    <row r="892" customFormat="false" ht="11.25" hidden="false" customHeight="true" outlineLevel="0" collapsed="false">
      <c r="A892" s="79" t="n">
        <f aca="false">A891+1</f>
        <v>874</v>
      </c>
      <c r="B892" s="102" t="s">
        <v>366</v>
      </c>
      <c r="C892" s="103" t="s">
        <v>779</v>
      </c>
      <c r="D892" s="103" t="s">
        <v>643</v>
      </c>
      <c r="E892" s="103" t="s">
        <v>367</v>
      </c>
      <c r="F892" s="104" t="n">
        <v>310.5</v>
      </c>
    </row>
    <row r="893" customFormat="false" ht="33.75" hidden="false" customHeight="true" outlineLevel="0" collapsed="false">
      <c r="A893" s="79" t="n">
        <f aca="false">A892+1</f>
        <v>875</v>
      </c>
      <c r="B893" s="80" t="s">
        <v>766</v>
      </c>
      <c r="C893" s="81" t="s">
        <v>767</v>
      </c>
      <c r="D893" s="81"/>
      <c r="E893" s="81"/>
      <c r="F893" s="82" t="n">
        <v>2308.6</v>
      </c>
    </row>
    <row r="894" customFormat="false" ht="11.25" hidden="false" customHeight="true" outlineLevel="0" collapsed="false">
      <c r="A894" s="79" t="n">
        <f aca="false">A893+1</f>
        <v>876</v>
      </c>
      <c r="B894" s="80" t="s">
        <v>641</v>
      </c>
      <c r="C894" s="81" t="s">
        <v>767</v>
      </c>
      <c r="D894" s="81" t="s">
        <v>642</v>
      </c>
      <c r="E894" s="81"/>
      <c r="F894" s="82" t="n">
        <v>2308.6</v>
      </c>
    </row>
    <row r="895" customFormat="false" ht="11.25" hidden="false" customHeight="true" outlineLevel="0" collapsed="false">
      <c r="A895" s="79" t="n">
        <f aca="false">A894+1</f>
        <v>877</v>
      </c>
      <c r="B895" s="80" t="s">
        <v>268</v>
      </c>
      <c r="C895" s="81" t="s">
        <v>767</v>
      </c>
      <c r="D895" s="81" t="s">
        <v>643</v>
      </c>
      <c r="E895" s="81"/>
      <c r="F895" s="82" t="n">
        <v>2308.6</v>
      </c>
    </row>
    <row r="896" customFormat="false" ht="11.25" hidden="false" customHeight="true" outlineLevel="0" collapsed="false">
      <c r="A896" s="79" t="n">
        <f aca="false">A895+1</f>
        <v>878</v>
      </c>
      <c r="B896" s="80" t="s">
        <v>314</v>
      </c>
      <c r="C896" s="81" t="s">
        <v>767</v>
      </c>
      <c r="D896" s="81" t="s">
        <v>643</v>
      </c>
      <c r="E896" s="81" t="s">
        <v>315</v>
      </c>
      <c r="F896" s="82" t="n">
        <v>2308.6</v>
      </c>
    </row>
    <row r="897" customFormat="false" ht="11.25" hidden="false" customHeight="true" outlineLevel="0" collapsed="false">
      <c r="A897" s="79" t="n">
        <f aca="false">A896+1</f>
        <v>879</v>
      </c>
      <c r="B897" s="102" t="s">
        <v>316</v>
      </c>
      <c r="C897" s="103" t="s">
        <v>767</v>
      </c>
      <c r="D897" s="103" t="s">
        <v>643</v>
      </c>
      <c r="E897" s="103" t="s">
        <v>317</v>
      </c>
      <c r="F897" s="104" t="n">
        <v>2308.6</v>
      </c>
    </row>
    <row r="898" customFormat="false" ht="45" hidden="false" customHeight="true" outlineLevel="0" collapsed="false">
      <c r="A898" s="79" t="n">
        <f aca="false">A897+1</f>
        <v>880</v>
      </c>
      <c r="B898" s="80" t="s">
        <v>768</v>
      </c>
      <c r="C898" s="81" t="s">
        <v>769</v>
      </c>
      <c r="D898" s="81"/>
      <c r="E898" s="81"/>
      <c r="F898" s="82" t="n">
        <v>2054</v>
      </c>
    </row>
    <row r="899" customFormat="false" ht="11.25" hidden="false" customHeight="true" outlineLevel="0" collapsed="false">
      <c r="A899" s="79" t="n">
        <f aca="false">A898+1</f>
        <v>881</v>
      </c>
      <c r="B899" s="80" t="s">
        <v>641</v>
      </c>
      <c r="C899" s="81" t="s">
        <v>769</v>
      </c>
      <c r="D899" s="81" t="s">
        <v>642</v>
      </c>
      <c r="E899" s="81"/>
      <c r="F899" s="82" t="n">
        <v>2054</v>
      </c>
    </row>
    <row r="900" customFormat="false" ht="11.25" hidden="false" customHeight="true" outlineLevel="0" collapsed="false">
      <c r="A900" s="79" t="n">
        <f aca="false">A899+1</f>
        <v>882</v>
      </c>
      <c r="B900" s="80" t="s">
        <v>268</v>
      </c>
      <c r="C900" s="81" t="s">
        <v>769</v>
      </c>
      <c r="D900" s="81" t="s">
        <v>643</v>
      </c>
      <c r="E900" s="81"/>
      <c r="F900" s="82" t="n">
        <v>2054</v>
      </c>
    </row>
    <row r="901" customFormat="false" ht="11.25" hidden="false" customHeight="true" outlineLevel="0" collapsed="false">
      <c r="A901" s="79" t="n">
        <f aca="false">A900+1</f>
        <v>883</v>
      </c>
      <c r="B901" s="80" t="s">
        <v>318</v>
      </c>
      <c r="C901" s="81" t="s">
        <v>769</v>
      </c>
      <c r="D901" s="81" t="s">
        <v>643</v>
      </c>
      <c r="E901" s="81" t="s">
        <v>319</v>
      </c>
      <c r="F901" s="82" t="n">
        <v>2054</v>
      </c>
    </row>
    <row r="902" customFormat="false" ht="11.25" hidden="false" customHeight="true" outlineLevel="0" collapsed="false">
      <c r="A902" s="79" t="n">
        <f aca="false">A901+1</f>
        <v>884</v>
      </c>
      <c r="B902" s="102" t="s">
        <v>326</v>
      </c>
      <c r="C902" s="103" t="s">
        <v>769</v>
      </c>
      <c r="D902" s="103" t="s">
        <v>643</v>
      </c>
      <c r="E902" s="103" t="s">
        <v>327</v>
      </c>
      <c r="F902" s="104" t="n">
        <v>2054</v>
      </c>
    </row>
    <row r="903" customFormat="false" ht="33.75" hidden="false" customHeight="true" outlineLevel="0" collapsed="false">
      <c r="A903" s="79" t="n">
        <f aca="false">A902+1</f>
        <v>885</v>
      </c>
      <c r="B903" s="80" t="s">
        <v>762</v>
      </c>
      <c r="C903" s="81" t="s">
        <v>763</v>
      </c>
      <c r="D903" s="81"/>
      <c r="E903" s="81"/>
      <c r="F903" s="82" t="n">
        <v>74.5</v>
      </c>
    </row>
    <row r="904" customFormat="false" ht="11.25" hidden="false" customHeight="true" outlineLevel="0" collapsed="false">
      <c r="A904" s="79" t="n">
        <f aca="false">A903+1</f>
        <v>886</v>
      </c>
      <c r="B904" s="80" t="s">
        <v>641</v>
      </c>
      <c r="C904" s="81" t="s">
        <v>763</v>
      </c>
      <c r="D904" s="81" t="s">
        <v>642</v>
      </c>
      <c r="E904" s="81"/>
      <c r="F904" s="82" t="n">
        <v>74.5</v>
      </c>
    </row>
    <row r="905" customFormat="false" ht="11.25" hidden="false" customHeight="true" outlineLevel="0" collapsed="false">
      <c r="A905" s="79" t="n">
        <f aca="false">A904+1</f>
        <v>887</v>
      </c>
      <c r="B905" s="80" t="s">
        <v>268</v>
      </c>
      <c r="C905" s="81" t="s">
        <v>763</v>
      </c>
      <c r="D905" s="81" t="s">
        <v>643</v>
      </c>
      <c r="E905" s="81"/>
      <c r="F905" s="82" t="n">
        <v>74.5</v>
      </c>
    </row>
    <row r="906" customFormat="false" ht="11.25" hidden="false" customHeight="true" outlineLevel="0" collapsed="false">
      <c r="A906" s="79" t="n">
        <f aca="false">A905+1</f>
        <v>888</v>
      </c>
      <c r="B906" s="80" t="s">
        <v>296</v>
      </c>
      <c r="C906" s="81" t="s">
        <v>763</v>
      </c>
      <c r="D906" s="81" t="s">
        <v>643</v>
      </c>
      <c r="E906" s="81" t="s">
        <v>297</v>
      </c>
      <c r="F906" s="82" t="n">
        <v>74.5</v>
      </c>
    </row>
    <row r="907" customFormat="false" ht="11.25" hidden="false" customHeight="true" outlineLevel="0" collapsed="false">
      <c r="A907" s="79" t="n">
        <f aca="false">A906+1</f>
        <v>889</v>
      </c>
      <c r="B907" s="102" t="s">
        <v>312</v>
      </c>
      <c r="C907" s="103" t="s">
        <v>763</v>
      </c>
      <c r="D907" s="103" t="s">
        <v>643</v>
      </c>
      <c r="E907" s="103" t="s">
        <v>313</v>
      </c>
      <c r="F907" s="104" t="n">
        <v>74.5</v>
      </c>
    </row>
    <row r="908" customFormat="false" ht="33.75" hidden="false" customHeight="true" outlineLevel="0" collapsed="false">
      <c r="A908" s="79" t="n">
        <f aca="false">A907+1</f>
        <v>890</v>
      </c>
      <c r="B908" s="80" t="s">
        <v>772</v>
      </c>
      <c r="C908" s="81" t="s">
        <v>773</v>
      </c>
      <c r="D908" s="81"/>
      <c r="E908" s="81"/>
      <c r="F908" s="82" t="n">
        <v>120</v>
      </c>
    </row>
    <row r="909" customFormat="false" ht="11.25" hidden="false" customHeight="true" outlineLevel="0" collapsed="false">
      <c r="A909" s="79" t="n">
        <f aca="false">A908+1</f>
        <v>891</v>
      </c>
      <c r="B909" s="80" t="s">
        <v>641</v>
      </c>
      <c r="C909" s="81" t="s">
        <v>773</v>
      </c>
      <c r="D909" s="81" t="s">
        <v>642</v>
      </c>
      <c r="E909" s="81"/>
      <c r="F909" s="82" t="n">
        <v>120</v>
      </c>
    </row>
    <row r="910" customFormat="false" ht="11.25" hidden="false" customHeight="true" outlineLevel="0" collapsed="false">
      <c r="A910" s="79" t="n">
        <f aca="false">A909+1</f>
        <v>892</v>
      </c>
      <c r="B910" s="80" t="s">
        <v>268</v>
      </c>
      <c r="C910" s="81" t="s">
        <v>773</v>
      </c>
      <c r="D910" s="81" t="s">
        <v>643</v>
      </c>
      <c r="E910" s="81"/>
      <c r="F910" s="82" t="n">
        <v>120</v>
      </c>
    </row>
    <row r="911" customFormat="false" ht="11.25" hidden="false" customHeight="true" outlineLevel="0" collapsed="false">
      <c r="A911" s="79" t="n">
        <f aca="false">A910+1</f>
        <v>893</v>
      </c>
      <c r="B911" s="80" t="s">
        <v>330</v>
      </c>
      <c r="C911" s="81" t="s">
        <v>773</v>
      </c>
      <c r="D911" s="81" t="s">
        <v>643</v>
      </c>
      <c r="E911" s="81" t="s">
        <v>331</v>
      </c>
      <c r="F911" s="82" t="n">
        <v>120</v>
      </c>
    </row>
    <row r="912" customFormat="false" ht="11.25" hidden="false" customHeight="true" outlineLevel="0" collapsed="false">
      <c r="A912" s="79" t="n">
        <f aca="false">A911+1</f>
        <v>894</v>
      </c>
      <c r="B912" s="102" t="s">
        <v>336</v>
      </c>
      <c r="C912" s="103" t="s">
        <v>773</v>
      </c>
      <c r="D912" s="103" t="s">
        <v>643</v>
      </c>
      <c r="E912" s="103" t="s">
        <v>337</v>
      </c>
      <c r="F912" s="104" t="n">
        <v>120</v>
      </c>
    </row>
    <row r="913" customFormat="false" ht="45" hidden="false" customHeight="true" outlineLevel="0" collapsed="false">
      <c r="A913" s="79" t="n">
        <f aca="false">A912+1</f>
        <v>895</v>
      </c>
      <c r="B913" s="80" t="s">
        <v>770</v>
      </c>
      <c r="C913" s="81" t="s">
        <v>771</v>
      </c>
      <c r="D913" s="81"/>
      <c r="E913" s="81"/>
      <c r="F913" s="82" t="n">
        <v>10560.9</v>
      </c>
    </row>
    <row r="914" customFormat="false" ht="11.25" hidden="false" customHeight="true" outlineLevel="0" collapsed="false">
      <c r="A914" s="79" t="n">
        <f aca="false">A913+1</f>
        <v>896</v>
      </c>
      <c r="B914" s="80" t="s">
        <v>641</v>
      </c>
      <c r="C914" s="81" t="s">
        <v>771</v>
      </c>
      <c r="D914" s="81" t="s">
        <v>642</v>
      </c>
      <c r="E914" s="81"/>
      <c r="F914" s="82" t="n">
        <v>10560.9</v>
      </c>
    </row>
    <row r="915" customFormat="false" ht="11.25" hidden="false" customHeight="true" outlineLevel="0" collapsed="false">
      <c r="A915" s="79" t="n">
        <f aca="false">A914+1</f>
        <v>897</v>
      </c>
      <c r="B915" s="80" t="s">
        <v>268</v>
      </c>
      <c r="C915" s="81" t="s">
        <v>771</v>
      </c>
      <c r="D915" s="81" t="s">
        <v>643</v>
      </c>
      <c r="E915" s="81"/>
      <c r="F915" s="82" t="n">
        <v>10560.9</v>
      </c>
    </row>
    <row r="916" customFormat="false" ht="11.25" hidden="false" customHeight="true" outlineLevel="0" collapsed="false">
      <c r="A916" s="79" t="n">
        <f aca="false">A915+1</f>
        <v>898</v>
      </c>
      <c r="B916" s="80" t="s">
        <v>318</v>
      </c>
      <c r="C916" s="81" t="s">
        <v>771</v>
      </c>
      <c r="D916" s="81" t="s">
        <v>643</v>
      </c>
      <c r="E916" s="81" t="s">
        <v>319</v>
      </c>
      <c r="F916" s="82" t="n">
        <v>10560.9</v>
      </c>
    </row>
    <row r="917" customFormat="false" ht="11.25" hidden="false" customHeight="true" outlineLevel="0" collapsed="false">
      <c r="A917" s="79" t="n">
        <f aca="false">A916+1</f>
        <v>899</v>
      </c>
      <c r="B917" s="102" t="s">
        <v>326</v>
      </c>
      <c r="C917" s="103" t="s">
        <v>771</v>
      </c>
      <c r="D917" s="103" t="s">
        <v>643</v>
      </c>
      <c r="E917" s="103" t="s">
        <v>327</v>
      </c>
      <c r="F917" s="104" t="n">
        <v>10560.9</v>
      </c>
    </row>
    <row r="918" customFormat="false" ht="22.5" hidden="false" customHeight="true" outlineLevel="0" collapsed="false">
      <c r="A918" s="79" t="n">
        <f aca="false">A917+1</f>
        <v>900</v>
      </c>
      <c r="B918" s="80" t="s">
        <v>774</v>
      </c>
      <c r="C918" s="81" t="s">
        <v>775</v>
      </c>
      <c r="D918" s="81"/>
      <c r="E918" s="81"/>
      <c r="F918" s="82" t="n">
        <v>1856.8</v>
      </c>
    </row>
    <row r="919" customFormat="false" ht="11.25" hidden="false" customHeight="true" outlineLevel="0" collapsed="false">
      <c r="A919" s="79" t="n">
        <f aca="false">A918+1</f>
        <v>901</v>
      </c>
      <c r="B919" s="80" t="s">
        <v>641</v>
      </c>
      <c r="C919" s="81" t="s">
        <v>775</v>
      </c>
      <c r="D919" s="81" t="s">
        <v>642</v>
      </c>
      <c r="E919" s="81"/>
      <c r="F919" s="82" t="n">
        <v>1856.8</v>
      </c>
    </row>
    <row r="920" customFormat="false" ht="11.25" hidden="false" customHeight="true" outlineLevel="0" collapsed="false">
      <c r="A920" s="79" t="n">
        <f aca="false">A919+1</f>
        <v>902</v>
      </c>
      <c r="B920" s="80" t="s">
        <v>268</v>
      </c>
      <c r="C920" s="81" t="s">
        <v>775</v>
      </c>
      <c r="D920" s="81" t="s">
        <v>643</v>
      </c>
      <c r="E920" s="81"/>
      <c r="F920" s="82" t="n">
        <v>1856.8</v>
      </c>
    </row>
    <row r="921" customFormat="false" ht="11.25" hidden="false" customHeight="true" outlineLevel="0" collapsed="false">
      <c r="A921" s="79" t="n">
        <f aca="false">A920+1</f>
        <v>903</v>
      </c>
      <c r="B921" s="80" t="s">
        <v>330</v>
      </c>
      <c r="C921" s="81" t="s">
        <v>775</v>
      </c>
      <c r="D921" s="81" t="s">
        <v>643</v>
      </c>
      <c r="E921" s="81" t="s">
        <v>331</v>
      </c>
      <c r="F921" s="82" t="n">
        <v>1856.8</v>
      </c>
    </row>
    <row r="922" customFormat="false" ht="11.25" hidden="false" customHeight="true" outlineLevel="0" collapsed="false">
      <c r="A922" s="79" t="n">
        <f aca="false">A921+1</f>
        <v>904</v>
      </c>
      <c r="B922" s="102" t="s">
        <v>336</v>
      </c>
      <c r="C922" s="103" t="s">
        <v>775</v>
      </c>
      <c r="D922" s="103" t="s">
        <v>643</v>
      </c>
      <c r="E922" s="103" t="s">
        <v>337</v>
      </c>
      <c r="F922" s="104" t="n">
        <v>1856.8</v>
      </c>
    </row>
    <row r="923" customFormat="false" ht="33.75" hidden="false" customHeight="true" outlineLevel="0" collapsed="false">
      <c r="A923" s="79" t="n">
        <f aca="false">A922+1</f>
        <v>905</v>
      </c>
      <c r="B923" s="80" t="s">
        <v>764</v>
      </c>
      <c r="C923" s="81" t="s">
        <v>765</v>
      </c>
      <c r="D923" s="81"/>
      <c r="E923" s="81"/>
      <c r="F923" s="82" t="n">
        <v>944.3</v>
      </c>
    </row>
    <row r="924" customFormat="false" ht="45" hidden="false" customHeight="true" outlineLevel="0" collapsed="false">
      <c r="A924" s="79" t="n">
        <f aca="false">A923+1</f>
        <v>906</v>
      </c>
      <c r="B924" s="80" t="s">
        <v>403</v>
      </c>
      <c r="C924" s="81" t="s">
        <v>765</v>
      </c>
      <c r="D924" s="81" t="s">
        <v>183</v>
      </c>
      <c r="E924" s="81"/>
      <c r="F924" s="82" t="n">
        <v>944.3</v>
      </c>
    </row>
    <row r="925" customFormat="false" ht="11.25" hidden="false" customHeight="true" outlineLevel="0" collapsed="false">
      <c r="A925" s="79" t="n">
        <f aca="false">A924+1</f>
        <v>907</v>
      </c>
      <c r="B925" s="80" t="s">
        <v>574</v>
      </c>
      <c r="C925" s="81" t="s">
        <v>765</v>
      </c>
      <c r="D925" s="81" t="s">
        <v>84</v>
      </c>
      <c r="E925" s="81"/>
      <c r="F925" s="82" t="n">
        <v>944.3</v>
      </c>
    </row>
    <row r="926" customFormat="false" ht="11.25" hidden="false" customHeight="true" outlineLevel="0" collapsed="false">
      <c r="A926" s="79" t="n">
        <f aca="false">A925+1</f>
        <v>908</v>
      </c>
      <c r="B926" s="80" t="s">
        <v>296</v>
      </c>
      <c r="C926" s="81" t="s">
        <v>765</v>
      </c>
      <c r="D926" s="81" t="s">
        <v>84</v>
      </c>
      <c r="E926" s="81" t="s">
        <v>297</v>
      </c>
      <c r="F926" s="82" t="n">
        <v>944.3</v>
      </c>
    </row>
    <row r="927" customFormat="false" ht="11.25" hidden="false" customHeight="true" outlineLevel="0" collapsed="false">
      <c r="A927" s="79" t="n">
        <f aca="false">A926+1</f>
        <v>909</v>
      </c>
      <c r="B927" s="102" t="s">
        <v>312</v>
      </c>
      <c r="C927" s="103" t="s">
        <v>765</v>
      </c>
      <c r="D927" s="103" t="s">
        <v>84</v>
      </c>
      <c r="E927" s="103" t="s">
        <v>313</v>
      </c>
      <c r="F927" s="104" t="n">
        <v>944.3</v>
      </c>
    </row>
    <row r="928" customFormat="false" ht="11.25" hidden="false" customHeight="true" outlineLevel="0" collapsed="false">
      <c r="A928" s="83" t="n">
        <f aca="false">A927+1</f>
        <v>910</v>
      </c>
      <c r="B928" s="98" t="s">
        <v>383</v>
      </c>
      <c r="C928" s="109"/>
      <c r="D928" s="109"/>
      <c r="E928" s="109"/>
      <c r="F928" s="100" t="n">
        <v>889047.6</v>
      </c>
    </row>
    <row r="929" customFormat="false" ht="12.75" hidden="false" customHeight="true" outlineLevel="0" collapsed="false">
      <c r="F929" s="123"/>
    </row>
  </sheetData>
  <mergeCells count="16">
    <mergeCell ref="A1:F1"/>
    <mergeCell ref="A2:F2"/>
    <mergeCell ref="A3:F3"/>
    <mergeCell ref="A5:F5"/>
    <mergeCell ref="A6:F6"/>
    <mergeCell ref="A7:F7"/>
    <mergeCell ref="A10:F10"/>
    <mergeCell ref="A11:F11"/>
    <mergeCell ref="A12:F12"/>
    <mergeCell ref="A13:F13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3.28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25" t="s">
        <v>837</v>
      </c>
      <c r="B1" s="125"/>
      <c r="C1" s="125"/>
      <c r="D1" s="125"/>
      <c r="E1" s="125"/>
    </row>
    <row r="2" customFormat="false" ht="12.75" hidden="false" customHeight="false" outlineLevel="0" collapsed="false">
      <c r="A2" s="125" t="s">
        <v>838</v>
      </c>
      <c r="B2" s="125"/>
      <c r="C2" s="125"/>
      <c r="D2" s="125"/>
      <c r="E2" s="125"/>
    </row>
    <row r="3" customFormat="false" ht="12.75" hidden="false" customHeight="false" outlineLevel="0" collapsed="false">
      <c r="A3" s="125" t="s">
        <v>839</v>
      </c>
      <c r="B3" s="125"/>
      <c r="C3" s="125"/>
      <c r="D3" s="125"/>
      <c r="E3" s="125"/>
    </row>
    <row r="6" customFormat="false" ht="12.75" hidden="false" customHeight="false" outlineLevel="0" collapsed="false">
      <c r="A6" s="125" t="s">
        <v>840</v>
      </c>
      <c r="B6" s="125"/>
      <c r="C6" s="125"/>
      <c r="D6" s="125"/>
      <c r="E6" s="125"/>
    </row>
    <row r="7" customFormat="false" ht="12.75" hidden="false" customHeight="false" outlineLevel="0" collapsed="false">
      <c r="A7" s="125" t="s">
        <v>841</v>
      </c>
      <c r="B7" s="125"/>
      <c r="C7" s="125"/>
      <c r="D7" s="125"/>
      <c r="E7" s="125"/>
    </row>
    <row r="8" customFormat="false" ht="12.75" hidden="false" customHeight="false" outlineLevel="0" collapsed="false">
      <c r="A8" s="125" t="s">
        <v>842</v>
      </c>
      <c r="B8" s="125"/>
      <c r="C8" s="125"/>
      <c r="D8" s="125"/>
      <c r="E8" s="125"/>
    </row>
    <row r="9" customFormat="false" ht="12.75" hidden="false" customHeight="false" outlineLevel="0" collapsed="false">
      <c r="A9" s="126"/>
      <c r="B9" s="126"/>
      <c r="C9" s="126"/>
      <c r="D9" s="126"/>
      <c r="E9" s="126"/>
    </row>
    <row r="10" customFormat="false" ht="12.75" hidden="false" customHeight="false" outlineLevel="0" collapsed="false">
      <c r="A10" s="127"/>
      <c r="B10" s="128"/>
      <c r="C10" s="128"/>
      <c r="D10" s="127"/>
      <c r="E10" s="127"/>
    </row>
    <row r="11" customFormat="false" ht="16.5" hidden="false" customHeight="false" outlineLevel="0" collapsed="false">
      <c r="A11" s="129" t="s">
        <v>843</v>
      </c>
      <c r="B11" s="129"/>
      <c r="C11" s="129"/>
      <c r="D11" s="129"/>
      <c r="E11" s="129"/>
    </row>
    <row r="12" customFormat="false" ht="16.5" hidden="false" customHeight="false" outlineLevel="0" collapsed="false">
      <c r="A12" s="129" t="s">
        <v>844</v>
      </c>
      <c r="B12" s="129"/>
      <c r="C12" s="129"/>
      <c r="D12" s="129"/>
      <c r="E12" s="129"/>
    </row>
    <row r="13" customFormat="false" ht="16.5" hidden="false" customHeight="true" outlineLevel="0" collapsed="false">
      <c r="A13" s="129" t="s">
        <v>845</v>
      </c>
      <c r="B13" s="129"/>
      <c r="C13" s="129"/>
      <c r="D13" s="129"/>
      <c r="E13" s="129"/>
    </row>
    <row r="14" customFormat="false" ht="16.5" hidden="false" customHeight="true" outlineLevel="0" collapsed="false">
      <c r="A14" s="129" t="s">
        <v>846</v>
      </c>
      <c r="B14" s="129"/>
      <c r="C14" s="129"/>
      <c r="D14" s="129"/>
      <c r="E14" s="129"/>
    </row>
    <row r="15" customFormat="false" ht="16.5" hidden="false" customHeight="false" outlineLevel="0" collapsed="false">
      <c r="A15" s="129" t="s">
        <v>847</v>
      </c>
      <c r="B15" s="129"/>
      <c r="C15" s="129"/>
      <c r="D15" s="129"/>
      <c r="E15" s="129"/>
    </row>
    <row r="16" customFormat="false" ht="16.5" hidden="false" customHeight="false" outlineLevel="0" collapsed="false">
      <c r="A16" s="129" t="s">
        <v>848</v>
      </c>
      <c r="B16" s="129"/>
      <c r="C16" s="129"/>
      <c r="D16" s="129"/>
      <c r="E16" s="129"/>
    </row>
    <row r="17" customFormat="false" ht="16.5" hidden="false" customHeight="false" outlineLevel="0" collapsed="false">
      <c r="A17" s="130"/>
      <c r="B17" s="130"/>
      <c r="C17" s="130"/>
      <c r="D17" s="131"/>
      <c r="E17" s="127"/>
    </row>
    <row r="18" customFormat="false" ht="16.5" hidden="false" customHeight="false" outlineLevel="0" collapsed="false">
      <c r="A18" s="130"/>
      <c r="B18" s="130"/>
      <c r="C18" s="130"/>
      <c r="D18" s="131"/>
      <c r="E18" s="127"/>
    </row>
    <row r="19" customFormat="false" ht="16.5" hidden="false" customHeight="false" outlineLevel="0" collapsed="false">
      <c r="A19" s="127"/>
      <c r="B19" s="131"/>
      <c r="C19" s="126"/>
      <c r="D19" s="131"/>
      <c r="E19" s="126" t="s">
        <v>6</v>
      </c>
    </row>
    <row r="20" customFormat="false" ht="15" hidden="false" customHeight="false" outlineLevel="0" collapsed="false">
      <c r="A20" s="132" t="s">
        <v>849</v>
      </c>
      <c r="B20" s="132" t="s">
        <v>850</v>
      </c>
      <c r="C20" s="133" t="s">
        <v>10</v>
      </c>
      <c r="D20" s="133"/>
      <c r="E20" s="133"/>
    </row>
    <row r="21" customFormat="false" ht="12.75" hidden="false" customHeight="true" outlineLevel="0" collapsed="false">
      <c r="A21" s="132"/>
      <c r="B21" s="132"/>
      <c r="C21" s="134" t="s">
        <v>11</v>
      </c>
      <c r="D21" s="134" t="s">
        <v>12</v>
      </c>
      <c r="E21" s="134" t="s">
        <v>13</v>
      </c>
    </row>
    <row r="22" customFormat="false" ht="12.75" hidden="false" customHeight="true" outlineLevel="0" collapsed="false">
      <c r="A22" s="132"/>
      <c r="B22" s="132"/>
      <c r="C22" s="134"/>
      <c r="D22" s="134"/>
      <c r="E22" s="134"/>
    </row>
    <row r="23" customFormat="false" ht="18.75" hidden="false" customHeight="false" outlineLevel="0" collapsed="false">
      <c r="A23" s="135" t="n">
        <v>1</v>
      </c>
      <c r="B23" s="136" t="s">
        <v>851</v>
      </c>
      <c r="C23" s="137" t="n">
        <v>75.7</v>
      </c>
      <c r="D23" s="138" t="n">
        <v>90.5</v>
      </c>
      <c r="E23" s="138" t="n">
        <v>85.9</v>
      </c>
    </row>
    <row r="24" customFormat="false" ht="18.75" hidden="false" customHeight="false" outlineLevel="0" collapsed="false">
      <c r="A24" s="135" t="n">
        <f aca="false">A23+1</f>
        <v>2</v>
      </c>
      <c r="B24" s="136" t="s">
        <v>852</v>
      </c>
      <c r="C24" s="137" t="n">
        <v>238.8</v>
      </c>
      <c r="D24" s="138" t="n">
        <v>258.5</v>
      </c>
      <c r="E24" s="138" t="n">
        <v>245.3</v>
      </c>
    </row>
    <row r="25" customFormat="false" ht="18.75" hidden="false" customHeight="false" outlineLevel="0" collapsed="false">
      <c r="A25" s="135" t="n">
        <f aca="false">A24+1</f>
        <v>3</v>
      </c>
      <c r="B25" s="136" t="s">
        <v>853</v>
      </c>
      <c r="C25" s="137" t="n">
        <v>239.3</v>
      </c>
      <c r="D25" s="138" t="n">
        <v>258.5</v>
      </c>
      <c r="E25" s="138" t="n">
        <v>245.3</v>
      </c>
    </row>
    <row r="26" customFormat="false" ht="18.75" hidden="false" customHeight="false" outlineLevel="0" collapsed="false">
      <c r="A26" s="135" t="n">
        <f aca="false">A25+1</f>
        <v>4</v>
      </c>
      <c r="B26" s="136" t="s">
        <v>854</v>
      </c>
      <c r="C26" s="137" t="n">
        <v>303.6</v>
      </c>
      <c r="D26" s="138" t="n">
        <v>258.5</v>
      </c>
      <c r="E26" s="138" t="n">
        <v>245.3</v>
      </c>
    </row>
    <row r="27" customFormat="false" ht="18.75" hidden="false" customHeight="false" outlineLevel="0" collapsed="false">
      <c r="A27" s="135" t="n">
        <f aca="false">A26+1</f>
        <v>5</v>
      </c>
      <c r="B27" s="136" t="s">
        <v>855</v>
      </c>
      <c r="C27" s="137" t="n">
        <v>280.5</v>
      </c>
      <c r="D27" s="138" t="n">
        <v>258.5</v>
      </c>
      <c r="E27" s="138" t="n">
        <v>245.3</v>
      </c>
    </row>
    <row r="28" customFormat="false" ht="18.75" hidden="false" customHeight="false" outlineLevel="0" collapsed="false">
      <c r="A28" s="135" t="n">
        <f aca="false">A27+1</f>
        <v>6</v>
      </c>
      <c r="B28" s="136" t="s">
        <v>856</v>
      </c>
      <c r="C28" s="138" t="n">
        <v>108.2</v>
      </c>
      <c r="D28" s="138" t="n">
        <v>90.5</v>
      </c>
      <c r="E28" s="138" t="n">
        <v>85.9</v>
      </c>
    </row>
    <row r="29" customFormat="false" ht="18.75" hidden="false" customHeight="false" outlineLevel="0" collapsed="false">
      <c r="A29" s="135" t="n">
        <f aca="false">A28+1</f>
        <v>7</v>
      </c>
      <c r="B29" s="136" t="s">
        <v>857</v>
      </c>
      <c r="C29" s="138" t="n">
        <v>127.1</v>
      </c>
      <c r="D29" s="138" t="n">
        <v>103.4</v>
      </c>
      <c r="E29" s="138" t="n">
        <v>98.1</v>
      </c>
    </row>
    <row r="30" customFormat="false" ht="18.75" hidden="false" customHeight="false" outlineLevel="0" collapsed="false">
      <c r="A30" s="135" t="n">
        <f aca="false">A29+1</f>
        <v>8</v>
      </c>
      <c r="B30" s="136" t="s">
        <v>858</v>
      </c>
      <c r="C30" s="138" t="n">
        <v>260.7</v>
      </c>
      <c r="D30" s="138" t="n">
        <v>258.5</v>
      </c>
      <c r="E30" s="138" t="n">
        <v>245.3</v>
      </c>
    </row>
    <row r="31" customFormat="false" ht="18.75" hidden="false" customHeight="false" outlineLevel="0" collapsed="false">
      <c r="A31" s="135" t="n">
        <f aca="false">A30+1</f>
        <v>9</v>
      </c>
      <c r="B31" s="136" t="s">
        <v>859</v>
      </c>
      <c r="C31" s="138" t="n">
        <v>89.1</v>
      </c>
      <c r="D31" s="138" t="n">
        <v>103.4</v>
      </c>
      <c r="E31" s="138" t="n">
        <v>98.1</v>
      </c>
    </row>
    <row r="32" customFormat="false" ht="18.75" hidden="false" customHeight="false" outlineLevel="0" collapsed="false">
      <c r="A32" s="135" t="n">
        <f aca="false">A31+1</f>
        <v>10</v>
      </c>
      <c r="B32" s="136" t="s">
        <v>860</v>
      </c>
      <c r="C32" s="138" t="n">
        <v>585.6</v>
      </c>
      <c r="D32" s="138" t="n">
        <v>517.1</v>
      </c>
      <c r="E32" s="138" t="n">
        <v>490.7</v>
      </c>
    </row>
    <row r="33" customFormat="false" ht="18.75" hidden="false" customHeight="false" outlineLevel="0" collapsed="false">
      <c r="A33" s="136"/>
      <c r="B33" s="136" t="s">
        <v>861</v>
      </c>
      <c r="C33" s="139" t="n">
        <f aca="false">C24+C25+C26+C27+C28+C31+C32+C30+C23+C29</f>
        <v>2308.6</v>
      </c>
      <c r="D33" s="136" t="n">
        <f aca="false">D24+D25+D26+D27+D28+D31+D32+D30+D23+D29</f>
        <v>2197.4</v>
      </c>
      <c r="E33" s="136" t="n">
        <f aca="false">E24+E25+E26+E27+E28+E31+E32+E30+E23+E29</f>
        <v>2085.2</v>
      </c>
    </row>
  </sheetData>
  <mergeCells count="18">
    <mergeCell ref="A1:E1"/>
    <mergeCell ref="A2:E2"/>
    <mergeCell ref="A3:E3"/>
    <mergeCell ref="A6:E6"/>
    <mergeCell ref="A7:E7"/>
    <mergeCell ref="A8:E8"/>
    <mergeCell ref="A11:E11"/>
    <mergeCell ref="A12:E12"/>
    <mergeCell ref="A13:E13"/>
    <mergeCell ref="A14:E14"/>
    <mergeCell ref="A15:E15"/>
    <mergeCell ref="A16:E16"/>
    <mergeCell ref="A20:A22"/>
    <mergeCell ref="B20:B22"/>
    <mergeCell ref="C20:E20"/>
    <mergeCell ref="C21:C22"/>
    <mergeCell ref="D21:D22"/>
    <mergeCell ref="E21:E22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22.28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7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25" t="s">
        <v>862</v>
      </c>
      <c r="B1" s="125"/>
      <c r="C1" s="125"/>
      <c r="D1" s="125"/>
      <c r="E1" s="125"/>
    </row>
    <row r="2" customFormat="false" ht="12.75" hidden="false" customHeight="false" outlineLevel="0" collapsed="false">
      <c r="A2" s="125" t="s">
        <v>838</v>
      </c>
      <c r="B2" s="125"/>
      <c r="C2" s="125"/>
      <c r="D2" s="125"/>
      <c r="E2" s="125"/>
    </row>
    <row r="3" customFormat="false" ht="12.75" hidden="false" customHeight="false" outlineLevel="0" collapsed="false">
      <c r="A3" s="125" t="s">
        <v>839</v>
      </c>
      <c r="B3" s="125"/>
      <c r="C3" s="125"/>
      <c r="D3" s="125"/>
      <c r="E3" s="125"/>
    </row>
    <row r="4" customFormat="false" ht="12.75" hidden="false" customHeight="false" outlineLevel="0" collapsed="false">
      <c r="A4" s="126"/>
      <c r="B4" s="126"/>
      <c r="C4" s="126"/>
      <c r="D4" s="126"/>
      <c r="E4" s="126"/>
    </row>
    <row r="6" customFormat="false" ht="12.75" hidden="false" customHeight="false" outlineLevel="0" collapsed="false">
      <c r="A6" s="125" t="s">
        <v>863</v>
      </c>
      <c r="B6" s="125"/>
      <c r="C6" s="125"/>
      <c r="D6" s="125"/>
      <c r="E6" s="125"/>
    </row>
    <row r="7" customFormat="false" ht="12.75" hidden="false" customHeight="false" outlineLevel="0" collapsed="false">
      <c r="A7" s="125" t="s">
        <v>838</v>
      </c>
      <c r="B7" s="125"/>
      <c r="C7" s="125"/>
      <c r="D7" s="125"/>
      <c r="E7" s="125"/>
    </row>
    <row r="8" customFormat="false" ht="12.75" hidden="false" customHeight="false" outlineLevel="0" collapsed="false">
      <c r="A8" s="125" t="s">
        <v>864</v>
      </c>
      <c r="B8" s="125"/>
      <c r="C8" s="125"/>
      <c r="D8" s="125"/>
      <c r="E8" s="125"/>
    </row>
    <row r="9" customFormat="false" ht="12.75" hidden="false" customHeight="false" outlineLevel="0" collapsed="false">
      <c r="A9" s="140"/>
      <c r="B9" s="140"/>
      <c r="C9" s="140"/>
      <c r="D9" s="140"/>
      <c r="E9" s="127"/>
    </row>
    <row r="10" customFormat="false" ht="12.75" hidden="false" customHeight="false" outlineLevel="0" collapsed="false">
      <c r="A10" s="127"/>
      <c r="B10" s="128"/>
      <c r="C10" s="128"/>
      <c r="D10" s="127"/>
      <c r="E10" s="127"/>
    </row>
    <row r="11" customFormat="false" ht="16.5" hidden="false" customHeight="false" outlineLevel="0" collapsed="false">
      <c r="A11" s="129" t="s">
        <v>865</v>
      </c>
      <c r="B11" s="129"/>
      <c r="C11" s="129"/>
      <c r="D11" s="129"/>
      <c r="E11" s="129"/>
    </row>
    <row r="12" customFormat="false" ht="16.5" hidden="false" customHeight="false" outlineLevel="0" collapsed="false">
      <c r="A12" s="129" t="s">
        <v>866</v>
      </c>
      <c r="B12" s="129"/>
      <c r="C12" s="129"/>
      <c r="D12" s="129"/>
      <c r="E12" s="129"/>
    </row>
    <row r="13" customFormat="false" ht="16.5" hidden="false" customHeight="true" outlineLevel="0" collapsed="false">
      <c r="A13" s="129" t="s">
        <v>867</v>
      </c>
      <c r="B13" s="129"/>
      <c r="C13" s="129"/>
      <c r="D13" s="129"/>
      <c r="E13" s="129"/>
    </row>
    <row r="14" customFormat="false" ht="16.5" hidden="false" customHeight="true" outlineLevel="0" collapsed="false">
      <c r="A14" s="129" t="s">
        <v>5</v>
      </c>
      <c r="B14" s="129"/>
      <c r="C14" s="129"/>
      <c r="D14" s="129"/>
      <c r="E14" s="129"/>
    </row>
    <row r="15" customFormat="false" ht="16.5" hidden="false" customHeight="false" outlineLevel="0" collapsed="false">
      <c r="A15" s="129"/>
      <c r="B15" s="129"/>
      <c r="C15" s="129"/>
      <c r="D15" s="127"/>
      <c r="E15" s="127"/>
    </row>
    <row r="16" customFormat="false" ht="16.5" hidden="false" customHeight="false" outlineLevel="0" collapsed="false">
      <c r="A16" s="141"/>
      <c r="B16" s="130"/>
      <c r="C16" s="130"/>
      <c r="D16" s="127"/>
      <c r="E16" s="126" t="s">
        <v>6</v>
      </c>
    </row>
    <row r="17" customFormat="false" ht="16.5" hidden="false" customHeight="false" outlineLevel="0" collapsed="false">
      <c r="A17" s="141"/>
      <c r="B17" s="130"/>
      <c r="C17" s="130"/>
      <c r="D17" s="127"/>
      <c r="E17" s="126"/>
    </row>
    <row r="18" customFormat="false" ht="15" hidden="false" customHeight="false" outlineLevel="0" collapsed="false">
      <c r="A18" s="132" t="s">
        <v>849</v>
      </c>
      <c r="B18" s="132" t="s">
        <v>850</v>
      </c>
      <c r="C18" s="132" t="s">
        <v>10</v>
      </c>
      <c r="D18" s="132"/>
      <c r="E18" s="132"/>
    </row>
    <row r="19" customFormat="false" ht="12.75" hidden="false" customHeight="false" outlineLevel="0" collapsed="false">
      <c r="A19" s="132"/>
      <c r="B19" s="132"/>
      <c r="C19" s="134" t="s">
        <v>11</v>
      </c>
      <c r="D19" s="134" t="s">
        <v>12</v>
      </c>
      <c r="E19" s="134" t="s">
        <v>13</v>
      </c>
    </row>
    <row r="20" customFormat="false" ht="12.75" hidden="false" customHeight="false" outlineLevel="0" collapsed="false">
      <c r="A20" s="132"/>
      <c r="B20" s="132"/>
      <c r="C20" s="134"/>
      <c r="D20" s="134"/>
      <c r="E20" s="134"/>
    </row>
    <row r="21" customFormat="false" ht="18.75" hidden="false" customHeight="false" outlineLevel="0" collapsed="false">
      <c r="A21" s="135" t="n">
        <v>1</v>
      </c>
      <c r="B21" s="136" t="s">
        <v>868</v>
      </c>
      <c r="C21" s="139" t="n">
        <v>4.3</v>
      </c>
      <c r="D21" s="139" t="n">
        <v>4.3</v>
      </c>
      <c r="E21" s="139" t="n">
        <v>4.3</v>
      </c>
    </row>
    <row r="22" customFormat="false" ht="18.75" hidden="false" customHeight="false" outlineLevel="0" collapsed="false">
      <c r="A22" s="135" t="n">
        <f aca="false">A21+1</f>
        <v>2</v>
      </c>
      <c r="B22" s="136" t="s">
        <v>852</v>
      </c>
      <c r="C22" s="139" t="n">
        <v>8.3</v>
      </c>
      <c r="D22" s="139" t="n">
        <v>8.4</v>
      </c>
      <c r="E22" s="139" t="n">
        <v>8.4</v>
      </c>
    </row>
    <row r="23" customFormat="false" ht="18.75" hidden="false" customHeight="false" outlineLevel="0" collapsed="false">
      <c r="A23" s="135" t="n">
        <f aca="false">A22+1</f>
        <v>3</v>
      </c>
      <c r="B23" s="136" t="s">
        <v>853</v>
      </c>
      <c r="C23" s="139" t="n">
        <v>6.1</v>
      </c>
      <c r="D23" s="139" t="n">
        <v>6.2</v>
      </c>
      <c r="E23" s="139" t="n">
        <v>6.2</v>
      </c>
    </row>
    <row r="24" customFormat="false" ht="18.75" hidden="false" customHeight="false" outlineLevel="0" collapsed="false">
      <c r="A24" s="135" t="n">
        <f aca="false">A23+1</f>
        <v>4</v>
      </c>
      <c r="B24" s="136" t="s">
        <v>854</v>
      </c>
      <c r="C24" s="139" t="n">
        <v>8.3</v>
      </c>
      <c r="D24" s="139" t="n">
        <v>8.7</v>
      </c>
      <c r="E24" s="139" t="n">
        <v>8.7</v>
      </c>
    </row>
    <row r="25" customFormat="false" ht="18.75" hidden="false" customHeight="false" outlineLevel="0" collapsed="false">
      <c r="A25" s="135" t="n">
        <f aca="false">A24+1</f>
        <v>5</v>
      </c>
      <c r="B25" s="136" t="s">
        <v>855</v>
      </c>
      <c r="C25" s="139" t="n">
        <v>9.2</v>
      </c>
      <c r="D25" s="139" t="n">
        <v>9.3</v>
      </c>
      <c r="E25" s="139" t="n">
        <v>9.3</v>
      </c>
    </row>
    <row r="26" customFormat="false" ht="18.75" hidden="false" customHeight="false" outlineLevel="0" collapsed="false">
      <c r="A26" s="135" t="n">
        <f aca="false">A25+1</f>
        <v>6</v>
      </c>
      <c r="B26" s="136" t="s">
        <v>856</v>
      </c>
      <c r="C26" s="139" t="n">
        <v>4.6</v>
      </c>
      <c r="D26" s="139" t="n">
        <v>4.7</v>
      </c>
      <c r="E26" s="139" t="n">
        <v>4.7</v>
      </c>
    </row>
    <row r="27" customFormat="false" ht="18.75" hidden="false" customHeight="false" outlineLevel="0" collapsed="false">
      <c r="A27" s="135" t="n">
        <f aca="false">A26+1</f>
        <v>7</v>
      </c>
      <c r="B27" s="136" t="s">
        <v>857</v>
      </c>
      <c r="C27" s="139" t="n">
        <v>4.9</v>
      </c>
      <c r="D27" s="139" t="n">
        <v>4.9</v>
      </c>
      <c r="E27" s="139" t="n">
        <v>4.9</v>
      </c>
    </row>
    <row r="28" customFormat="false" ht="18.75" hidden="false" customHeight="false" outlineLevel="0" collapsed="false">
      <c r="A28" s="135" t="n">
        <f aca="false">A27+1</f>
        <v>8</v>
      </c>
      <c r="B28" s="136" t="s">
        <v>858</v>
      </c>
      <c r="C28" s="139" t="n">
        <v>7.6</v>
      </c>
      <c r="D28" s="139" t="n">
        <v>7.7</v>
      </c>
      <c r="E28" s="139" t="n">
        <v>7.7</v>
      </c>
    </row>
    <row r="29" customFormat="false" ht="18.75" hidden="false" customHeight="false" outlineLevel="0" collapsed="false">
      <c r="A29" s="135" t="n">
        <f aca="false">A28+1</f>
        <v>9</v>
      </c>
      <c r="B29" s="136" t="s">
        <v>859</v>
      </c>
      <c r="C29" s="139" t="n">
        <v>4.7</v>
      </c>
      <c r="D29" s="139" t="n">
        <v>4.8</v>
      </c>
      <c r="E29" s="139" t="n">
        <v>4.8</v>
      </c>
    </row>
    <row r="30" customFormat="false" ht="18.75" hidden="false" customHeight="false" outlineLevel="0" collapsed="false">
      <c r="A30" s="135" t="n">
        <f aca="false">A29+1</f>
        <v>10</v>
      </c>
      <c r="B30" s="136" t="s">
        <v>860</v>
      </c>
      <c r="C30" s="139" t="n">
        <v>16.5</v>
      </c>
      <c r="D30" s="139" t="n">
        <v>16.6</v>
      </c>
      <c r="E30" s="139" t="n">
        <v>16.6</v>
      </c>
    </row>
    <row r="31" customFormat="false" ht="18.75" hidden="false" customHeight="false" outlineLevel="0" collapsed="false">
      <c r="A31" s="136"/>
      <c r="B31" s="136" t="s">
        <v>861</v>
      </c>
      <c r="C31" s="139" t="n">
        <f aca="false">C22+C23+C24+C25+C26+C29+C30+C28+C27+C21</f>
        <v>74.5</v>
      </c>
      <c r="D31" s="139" t="n">
        <f aca="false">D22+D23+D24+D25+D26+D29+D30+D28+D27+D21</f>
        <v>75.6</v>
      </c>
      <c r="E31" s="139" t="n">
        <f aca="false">E22+E23+E24+E25+E26+E29+E30+E28+E27+E21</f>
        <v>75.6</v>
      </c>
    </row>
  </sheetData>
  <mergeCells count="17">
    <mergeCell ref="A1:E1"/>
    <mergeCell ref="A2:E2"/>
    <mergeCell ref="A3:E3"/>
    <mergeCell ref="A6:E6"/>
    <mergeCell ref="A7:E7"/>
    <mergeCell ref="A8:E8"/>
    <mergeCell ref="A11:E11"/>
    <mergeCell ref="A12:E12"/>
    <mergeCell ref="A13:E13"/>
    <mergeCell ref="A14:E14"/>
    <mergeCell ref="A15:C15"/>
    <mergeCell ref="A18:A20"/>
    <mergeCell ref="B18:B20"/>
    <mergeCell ref="C18:E18"/>
    <mergeCell ref="C19:C20"/>
    <mergeCell ref="D19:D20"/>
    <mergeCell ref="E19:E2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7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25" t="s">
        <v>869</v>
      </c>
      <c r="B1" s="125"/>
      <c r="C1" s="125"/>
      <c r="D1" s="125"/>
      <c r="E1" s="125"/>
    </row>
    <row r="2" customFormat="false" ht="12.75" hidden="false" customHeight="false" outlineLevel="0" collapsed="false">
      <c r="A2" s="125" t="s">
        <v>870</v>
      </c>
      <c r="B2" s="125"/>
      <c r="C2" s="125"/>
      <c r="D2" s="125"/>
      <c r="E2" s="125"/>
    </row>
    <row r="3" customFormat="false" ht="12.75" hidden="false" customHeight="false" outlineLevel="0" collapsed="false">
      <c r="A3" s="125" t="s">
        <v>871</v>
      </c>
      <c r="B3" s="125"/>
      <c r="C3" s="125"/>
      <c r="D3" s="125"/>
      <c r="E3" s="125"/>
    </row>
    <row r="4" customFormat="false" ht="12.75" hidden="false" customHeight="false" outlineLevel="0" collapsed="false">
      <c r="A4" s="126"/>
      <c r="B4" s="126"/>
      <c r="C4" s="126"/>
      <c r="D4" s="126"/>
      <c r="E4" s="126"/>
    </row>
    <row r="6" customFormat="false" ht="12.75" hidden="false" customHeight="false" outlineLevel="0" collapsed="false">
      <c r="A6" s="125" t="s">
        <v>872</v>
      </c>
      <c r="B6" s="125"/>
      <c r="C6" s="125"/>
      <c r="D6" s="125"/>
      <c r="E6" s="125"/>
    </row>
    <row r="7" customFormat="false" ht="12.75" hidden="false" customHeight="false" outlineLevel="0" collapsed="false">
      <c r="A7" s="125" t="s">
        <v>870</v>
      </c>
      <c r="B7" s="125"/>
      <c r="C7" s="125"/>
      <c r="D7" s="125"/>
      <c r="E7" s="125"/>
    </row>
    <row r="8" customFormat="false" ht="12.75" hidden="false" customHeight="false" outlineLevel="0" collapsed="false">
      <c r="A8" s="125" t="s">
        <v>864</v>
      </c>
      <c r="B8" s="125"/>
      <c r="C8" s="125"/>
      <c r="D8" s="125"/>
      <c r="E8" s="125"/>
    </row>
    <row r="9" customFormat="false" ht="12.75" hidden="false" customHeight="false" outlineLevel="0" collapsed="false">
      <c r="A9" s="126"/>
      <c r="B9" s="126"/>
      <c r="C9" s="126"/>
      <c r="D9" s="126"/>
      <c r="E9" s="126"/>
    </row>
    <row r="10" customFormat="false" ht="12.75" hidden="false" customHeight="false" outlineLevel="0" collapsed="false">
      <c r="A10" s="127"/>
      <c r="B10" s="128"/>
      <c r="C10" s="128"/>
      <c r="D10" s="127"/>
      <c r="E10" s="127"/>
    </row>
    <row r="11" customFormat="false" ht="16.5" hidden="false" customHeight="false" outlineLevel="0" collapsed="false">
      <c r="A11" s="129" t="s">
        <v>873</v>
      </c>
      <c r="B11" s="129"/>
      <c r="C11" s="129"/>
      <c r="D11" s="129"/>
      <c r="E11" s="129"/>
    </row>
    <row r="12" customFormat="false" ht="16.5" hidden="false" customHeight="false" outlineLevel="0" collapsed="false">
      <c r="A12" s="129" t="s">
        <v>874</v>
      </c>
      <c r="B12" s="129"/>
      <c r="C12" s="129"/>
      <c r="D12" s="129"/>
      <c r="E12" s="129"/>
    </row>
    <row r="13" customFormat="false" ht="16.5" hidden="false" customHeight="true" outlineLevel="0" collapsed="false">
      <c r="A13" s="129" t="s">
        <v>5</v>
      </c>
      <c r="B13" s="129"/>
      <c r="C13" s="129"/>
      <c r="D13" s="129"/>
      <c r="E13" s="129"/>
    </row>
    <row r="14" customFormat="false" ht="18.75" hidden="false" customHeight="false" outlineLevel="0" collapsed="false">
      <c r="A14" s="142"/>
      <c r="B14" s="142"/>
      <c r="C14" s="142"/>
      <c r="D14" s="142"/>
      <c r="E14" s="142"/>
    </row>
    <row r="15" customFormat="false" ht="12.75" hidden="false" customHeight="false" outlineLevel="0" collapsed="false">
      <c r="A15" s="127"/>
      <c r="B15" s="128"/>
      <c r="C15" s="126"/>
      <c r="D15" s="127"/>
      <c r="E15" s="126" t="s">
        <v>6</v>
      </c>
    </row>
    <row r="16" customFormat="false" ht="12.75" hidden="false" customHeight="false" outlineLevel="0" collapsed="false">
      <c r="A16" s="127"/>
      <c r="B16" s="128"/>
      <c r="C16" s="126"/>
      <c r="D16" s="127"/>
      <c r="E16" s="127"/>
    </row>
    <row r="17" customFormat="false" ht="15" hidden="false" customHeight="false" outlineLevel="0" collapsed="false">
      <c r="A17" s="132" t="s">
        <v>849</v>
      </c>
      <c r="B17" s="132" t="s">
        <v>875</v>
      </c>
      <c r="C17" s="133" t="s">
        <v>10</v>
      </c>
      <c r="D17" s="133"/>
      <c r="E17" s="133"/>
    </row>
    <row r="18" customFormat="false" ht="12.75" hidden="false" customHeight="true" outlineLevel="0" collapsed="false">
      <c r="A18" s="132"/>
      <c r="B18" s="132"/>
      <c r="C18" s="134" t="s">
        <v>11</v>
      </c>
      <c r="D18" s="134" t="s">
        <v>12</v>
      </c>
      <c r="E18" s="134" t="s">
        <v>13</v>
      </c>
    </row>
    <row r="19" customFormat="false" ht="12.75" hidden="false" customHeight="true" outlineLevel="0" collapsed="false">
      <c r="A19" s="132"/>
      <c r="B19" s="132"/>
      <c r="C19" s="134"/>
      <c r="D19" s="134"/>
      <c r="E19" s="134"/>
    </row>
    <row r="20" customFormat="false" ht="18.75" hidden="false" customHeight="false" outlineLevel="0" collapsed="false">
      <c r="A20" s="135" t="n">
        <v>1</v>
      </c>
      <c r="B20" s="136" t="s">
        <v>851</v>
      </c>
      <c r="C20" s="143" t="n">
        <v>4702.7</v>
      </c>
      <c r="D20" s="143" t="n">
        <v>1982.6</v>
      </c>
      <c r="E20" s="143" t="n">
        <v>1962.2</v>
      </c>
    </row>
    <row r="21" customFormat="false" ht="18.75" hidden="false" customHeight="false" outlineLevel="0" collapsed="false">
      <c r="A21" s="135" t="n">
        <v>2</v>
      </c>
      <c r="B21" s="136" t="s">
        <v>852</v>
      </c>
      <c r="C21" s="139" t="n">
        <f aca="false">1412.8-938.1</f>
        <v>474.7</v>
      </c>
      <c r="D21" s="139" t="n">
        <v>1397.1</v>
      </c>
      <c r="E21" s="139" t="n">
        <v>1218.3</v>
      </c>
    </row>
    <row r="22" customFormat="false" ht="18.75" hidden="false" customHeight="false" outlineLevel="0" collapsed="false">
      <c r="A22" s="135" t="n">
        <v>3</v>
      </c>
      <c r="B22" s="136" t="s">
        <v>853</v>
      </c>
      <c r="C22" s="139" t="n">
        <v>4182.8</v>
      </c>
      <c r="D22" s="139" t="n">
        <v>2090</v>
      </c>
      <c r="E22" s="139" t="n">
        <v>1796.5</v>
      </c>
    </row>
    <row r="23" customFormat="false" ht="18.75" hidden="false" customHeight="false" outlineLevel="0" collapsed="false">
      <c r="A23" s="135" t="n">
        <v>4</v>
      </c>
      <c r="B23" s="136" t="s">
        <v>854</v>
      </c>
      <c r="C23" s="139" t="n">
        <v>3568.3</v>
      </c>
      <c r="D23" s="139" t="n">
        <v>2338.3</v>
      </c>
      <c r="E23" s="139" t="n">
        <v>2070.6</v>
      </c>
    </row>
    <row r="24" customFormat="false" ht="18.75" hidden="false" customHeight="false" outlineLevel="0" collapsed="false">
      <c r="A24" s="135" t="n">
        <v>5</v>
      </c>
      <c r="B24" s="136" t="s">
        <v>855</v>
      </c>
      <c r="C24" s="139" t="n">
        <f aca="false">11837.4+938.1</f>
        <v>12775.5</v>
      </c>
      <c r="D24" s="139" t="n">
        <v>121.4</v>
      </c>
      <c r="E24" s="139" t="n">
        <v>9.8</v>
      </c>
    </row>
    <row r="25" customFormat="false" ht="18.75" hidden="false" customHeight="false" outlineLevel="0" collapsed="false">
      <c r="A25" s="135" t="n">
        <v>6</v>
      </c>
      <c r="B25" s="136" t="s">
        <v>856</v>
      </c>
      <c r="C25" s="139" t="n">
        <v>4740.3</v>
      </c>
      <c r="D25" s="139" t="n">
        <v>3590</v>
      </c>
      <c r="E25" s="139" t="n">
        <v>3201.4</v>
      </c>
    </row>
    <row r="26" customFormat="false" ht="18.75" hidden="false" customHeight="false" outlineLevel="0" collapsed="false">
      <c r="A26" s="135" t="n">
        <v>7</v>
      </c>
      <c r="B26" s="136" t="s">
        <v>857</v>
      </c>
      <c r="C26" s="139" t="n">
        <v>4235</v>
      </c>
      <c r="D26" s="139" t="n">
        <v>1890.6</v>
      </c>
      <c r="E26" s="139" t="n">
        <v>1657.1</v>
      </c>
    </row>
    <row r="27" customFormat="false" ht="18.75" hidden="false" customHeight="false" outlineLevel="0" collapsed="false">
      <c r="A27" s="135" t="n">
        <v>8</v>
      </c>
      <c r="B27" s="136" t="s">
        <v>858</v>
      </c>
      <c r="C27" s="139" t="n">
        <v>1165.4</v>
      </c>
      <c r="D27" s="139" t="n">
        <v>1439.6</v>
      </c>
      <c r="E27" s="139" t="n">
        <v>1388.6</v>
      </c>
    </row>
    <row r="28" customFormat="false" ht="18.75" hidden="false" customHeight="false" outlineLevel="0" collapsed="false">
      <c r="A28" s="135" t="n">
        <v>9</v>
      </c>
      <c r="B28" s="136" t="s">
        <v>859</v>
      </c>
      <c r="C28" s="139" t="n">
        <v>16292.6</v>
      </c>
      <c r="D28" s="139" t="n">
        <v>2846.5</v>
      </c>
      <c r="E28" s="139" t="n">
        <v>2398.9</v>
      </c>
    </row>
    <row r="29" customFormat="false" ht="18.75" hidden="false" customHeight="false" outlineLevel="0" collapsed="false">
      <c r="A29" s="135" t="n">
        <v>10</v>
      </c>
      <c r="B29" s="136" t="s">
        <v>860</v>
      </c>
      <c r="C29" s="139" t="n">
        <v>13459</v>
      </c>
      <c r="D29" s="139" t="n">
        <v>10526.3</v>
      </c>
      <c r="E29" s="139" t="n">
        <v>10163</v>
      </c>
    </row>
    <row r="30" customFormat="false" ht="18.75" hidden="false" customHeight="false" outlineLevel="0" collapsed="false">
      <c r="A30" s="136"/>
      <c r="B30" s="136" t="s">
        <v>861</v>
      </c>
      <c r="C30" s="139" t="n">
        <f aca="false">C20+C25+C28+C23+C24+C22+C26+C27+C29+C21</f>
        <v>65596.3</v>
      </c>
      <c r="D30" s="139" t="n">
        <f aca="false">D20+D25+D28+D23+D24+D22+D26+D27+D29+D21</f>
        <v>28222.4</v>
      </c>
      <c r="E30" s="139" t="n">
        <f aca="false">E20+E25+E28+E23+E24+E22+E26+E27+E29+E21</f>
        <v>25866.4</v>
      </c>
    </row>
  </sheetData>
  <mergeCells count="15">
    <mergeCell ref="A1:E1"/>
    <mergeCell ref="A2:E2"/>
    <mergeCell ref="A3:E3"/>
    <mergeCell ref="A6:E6"/>
    <mergeCell ref="A7:E7"/>
    <mergeCell ref="A8:E8"/>
    <mergeCell ref="A11:E11"/>
    <mergeCell ref="A12:E12"/>
    <mergeCell ref="A13:E13"/>
    <mergeCell ref="A17:A19"/>
    <mergeCell ref="B17:B19"/>
    <mergeCell ref="C17:E17"/>
    <mergeCell ref="C18:C19"/>
    <mergeCell ref="D18:D19"/>
    <mergeCell ref="E18:E19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6.41"/>
    <col collapsed="false" customWidth="true" hidden="false" outlineLevel="0" max="3" min="3" style="0" width="18.14"/>
  </cols>
  <sheetData>
    <row r="1" customFormat="false" ht="12.75" hidden="false" customHeight="false" outlineLevel="0" collapsed="false">
      <c r="A1" s="125" t="s">
        <v>876</v>
      </c>
      <c r="B1" s="125"/>
      <c r="C1" s="125"/>
    </row>
    <row r="2" customFormat="false" ht="12.75" hidden="false" customHeight="false" outlineLevel="0" collapsed="false">
      <c r="A2" s="125" t="s">
        <v>838</v>
      </c>
      <c r="B2" s="125"/>
      <c r="C2" s="125"/>
    </row>
    <row r="3" customFormat="false" ht="12.75" hidden="false" customHeight="false" outlineLevel="0" collapsed="false">
      <c r="A3" s="125" t="s">
        <v>871</v>
      </c>
      <c r="B3" s="125"/>
      <c r="C3" s="125"/>
    </row>
    <row r="4" customFormat="false" ht="12.75" hidden="false" customHeight="false" outlineLevel="0" collapsed="false">
      <c r="A4" s="126"/>
      <c r="B4" s="126"/>
      <c r="C4" s="126"/>
    </row>
    <row r="6" customFormat="false" ht="12.75" hidden="false" customHeight="false" outlineLevel="0" collapsed="false">
      <c r="A6" s="125" t="s">
        <v>877</v>
      </c>
      <c r="B6" s="125"/>
      <c r="C6" s="125"/>
    </row>
    <row r="7" customFormat="false" ht="12.75" hidden="false" customHeight="false" outlineLevel="0" collapsed="false">
      <c r="A7" s="125" t="s">
        <v>838</v>
      </c>
      <c r="B7" s="125"/>
      <c r="C7" s="125"/>
    </row>
    <row r="8" customFormat="false" ht="12.75" hidden="false" customHeight="false" outlineLevel="0" collapsed="false">
      <c r="A8" s="125" t="s">
        <v>864</v>
      </c>
      <c r="B8" s="125"/>
      <c r="C8" s="125"/>
    </row>
    <row r="9" customFormat="false" ht="12.75" hidden="false" customHeight="false" outlineLevel="0" collapsed="false">
      <c r="A9" s="140"/>
      <c r="B9" s="140"/>
      <c r="C9" s="140"/>
    </row>
    <row r="10" customFormat="false" ht="12.75" hidden="false" customHeight="false" outlineLevel="0" collapsed="false">
      <c r="A10" s="127"/>
      <c r="B10" s="128"/>
      <c r="C10" s="128"/>
    </row>
    <row r="11" customFormat="false" ht="16.5" hidden="false" customHeight="false" outlineLevel="0" collapsed="false">
      <c r="A11" s="129" t="s">
        <v>873</v>
      </c>
      <c r="B11" s="129"/>
      <c r="C11" s="129"/>
    </row>
    <row r="12" customFormat="false" ht="16.5" hidden="false" customHeight="false" outlineLevel="0" collapsed="false">
      <c r="A12" s="129" t="s">
        <v>878</v>
      </c>
      <c r="B12" s="129"/>
      <c r="C12" s="129"/>
    </row>
    <row r="13" customFormat="false" ht="16.5" hidden="false" customHeight="true" outlineLevel="0" collapsed="false">
      <c r="A13" s="129" t="s">
        <v>879</v>
      </c>
      <c r="B13" s="129"/>
      <c r="C13" s="129"/>
    </row>
    <row r="14" customFormat="false" ht="16.5" hidden="false" customHeight="true" outlineLevel="0" collapsed="false">
      <c r="A14" s="129" t="s">
        <v>880</v>
      </c>
      <c r="B14" s="129"/>
      <c r="C14" s="129"/>
    </row>
    <row r="15" customFormat="false" ht="16.5" hidden="false" customHeight="false" outlineLevel="0" collapsed="false">
      <c r="A15" s="129" t="s">
        <v>881</v>
      </c>
      <c r="B15" s="129"/>
      <c r="C15" s="129"/>
    </row>
    <row r="16" customFormat="false" ht="16.5" hidden="false" customHeight="false" outlineLevel="0" collapsed="false">
      <c r="A16" s="129" t="s">
        <v>882</v>
      </c>
      <c r="B16" s="129"/>
      <c r="C16" s="129"/>
    </row>
    <row r="17" customFormat="false" ht="16.5" hidden="false" customHeight="false" outlineLevel="0" collapsed="false">
      <c r="A17" s="129" t="s">
        <v>883</v>
      </c>
      <c r="B17" s="129"/>
      <c r="C17" s="129"/>
    </row>
    <row r="18" customFormat="false" ht="16.5" hidden="false" customHeight="false" outlineLevel="0" collapsed="false">
      <c r="A18" s="129"/>
      <c r="B18" s="129"/>
      <c r="C18" s="129"/>
    </row>
    <row r="19" customFormat="false" ht="16.5" hidden="false" customHeight="false" outlineLevel="0" collapsed="false">
      <c r="A19" s="141"/>
      <c r="B19" s="130"/>
      <c r="C19" s="126" t="s">
        <v>6</v>
      </c>
    </row>
    <row r="20" customFormat="false" ht="16.5" hidden="false" customHeight="false" outlineLevel="0" collapsed="false">
      <c r="A20" s="141"/>
      <c r="B20" s="130"/>
      <c r="C20" s="130"/>
    </row>
    <row r="21" customFormat="false" ht="15" hidden="false" customHeight="true" outlineLevel="0" collapsed="false">
      <c r="A21" s="132" t="s">
        <v>849</v>
      </c>
      <c r="B21" s="132" t="s">
        <v>850</v>
      </c>
      <c r="C21" s="132" t="s">
        <v>884</v>
      </c>
    </row>
    <row r="22" customFormat="false" ht="12.75" hidden="false" customHeight="true" outlineLevel="0" collapsed="false">
      <c r="A22" s="132"/>
      <c r="B22" s="132"/>
      <c r="C22" s="132"/>
    </row>
    <row r="23" customFormat="false" ht="12.75" hidden="false" customHeight="true" outlineLevel="0" collapsed="false">
      <c r="A23" s="132"/>
      <c r="B23" s="132"/>
      <c r="C23" s="132"/>
    </row>
    <row r="24" customFormat="false" ht="18.75" hidden="false" customHeight="false" outlineLevel="0" collapsed="false">
      <c r="A24" s="135" t="n">
        <v>1</v>
      </c>
      <c r="B24" s="136" t="s">
        <v>852</v>
      </c>
      <c r="C24" s="139" t="n">
        <v>600</v>
      </c>
    </row>
    <row r="25" customFormat="false" ht="18.75" hidden="false" customHeight="false" outlineLevel="0" collapsed="false">
      <c r="A25" s="135" t="n">
        <f aca="false">A24+1</f>
        <v>2</v>
      </c>
      <c r="B25" s="136" t="s">
        <v>855</v>
      </c>
      <c r="C25" s="139" t="n">
        <v>1500</v>
      </c>
    </row>
    <row r="26" customFormat="false" ht="18.75" hidden="false" customHeight="false" outlineLevel="0" collapsed="false">
      <c r="A26" s="135" t="n">
        <f aca="false">A25+1</f>
        <v>3</v>
      </c>
      <c r="B26" s="136" t="s">
        <v>856</v>
      </c>
      <c r="C26" s="139" t="n">
        <v>2300</v>
      </c>
    </row>
    <row r="27" customFormat="false" ht="18.75" hidden="false" customHeight="false" outlineLevel="0" collapsed="false">
      <c r="A27" s="135" t="n">
        <f aca="false">A26+1</f>
        <v>4</v>
      </c>
      <c r="B27" s="136" t="s">
        <v>857</v>
      </c>
      <c r="C27" s="139" t="n">
        <v>1400</v>
      </c>
    </row>
    <row r="28" customFormat="false" ht="18.75" hidden="false" customHeight="false" outlineLevel="0" collapsed="false">
      <c r="A28" s="135" t="n">
        <f aca="false">A27+1</f>
        <v>5</v>
      </c>
      <c r="B28" s="136" t="s">
        <v>859</v>
      </c>
      <c r="C28" s="139" t="n">
        <v>300</v>
      </c>
    </row>
    <row r="29" customFormat="false" ht="18.75" hidden="false" customHeight="false" outlineLevel="0" collapsed="false">
      <c r="A29" s="135" t="n">
        <f aca="false">A28+1</f>
        <v>6</v>
      </c>
      <c r="B29" s="136" t="s">
        <v>860</v>
      </c>
      <c r="C29" s="139" t="n">
        <v>500</v>
      </c>
    </row>
    <row r="30" customFormat="false" ht="18.75" hidden="false" customHeight="false" outlineLevel="0" collapsed="false">
      <c r="A30" s="136"/>
      <c r="B30" s="136" t="s">
        <v>861</v>
      </c>
      <c r="C30" s="139" t="n">
        <f aca="false">C24+C25+C26+C27+C28+C29</f>
        <v>6600</v>
      </c>
    </row>
  </sheetData>
  <mergeCells count="17">
    <mergeCell ref="A1:C1"/>
    <mergeCell ref="A2:C2"/>
    <mergeCell ref="A3:C3"/>
    <mergeCell ref="A6:C6"/>
    <mergeCell ref="A7:C7"/>
    <mergeCell ref="A8:C8"/>
    <mergeCell ref="A11:C11"/>
    <mergeCell ref="A12:C12"/>
    <mergeCell ref="A13:C13"/>
    <mergeCell ref="A14:C14"/>
    <mergeCell ref="A15:C15"/>
    <mergeCell ref="A16:C16"/>
    <mergeCell ref="A17:C17"/>
    <mergeCell ref="A18:C18"/>
    <mergeCell ref="A21:A23"/>
    <mergeCell ref="B21:B23"/>
    <mergeCell ref="C21:C2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SamLab.ws</cp:lastModifiedBy>
  <cp:lastPrinted>2015-12-29T03:35:26Z</cp:lastPrinted>
  <dcterms:modified xsi:type="dcterms:W3CDTF">2015-12-29T08:58:40Z</dcterms:modified>
  <cp:revision>0</cp:revision>
  <dc:subject/>
  <dc:title/>
</cp:coreProperties>
</file>