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прил 1" sheetId="1" state="visible" r:id="rId2"/>
    <sheet name="прил 2" sheetId="2" state="visible" r:id="rId3"/>
    <sheet name="прил 3" sheetId="3" state="visible" r:id="rId4"/>
    <sheet name="прил 4" sheetId="4" state="visible" r:id="rId5"/>
    <sheet name="прил 5" sheetId="5" state="visible" r:id="rId6"/>
    <sheet name="прил 6" sheetId="6" state="visible" r:id="rId7"/>
    <sheet name="прил 7" sheetId="7" state="visible" r:id="rId8"/>
    <sheet name="прил 8" sheetId="8" state="visible" r:id="rId9"/>
    <sheet name="прил 9" sheetId="9" state="visible" r:id="rId10"/>
    <sheet name="прил 10" sheetId="10" state="visible" r:id="rId11"/>
    <sheet name="прил 11" sheetId="11" state="visible" r:id="rId12"/>
    <sheet name="прил 12" sheetId="12" state="visible" r:id="rId13"/>
    <sheet name="прил 13" sheetId="13" state="visible" r:id="rId14"/>
    <sheet name="прил 14" sheetId="14" state="visible" r:id="rId15"/>
    <sheet name="пояснит. по доходам" sheetId="15" state="visible" r:id="rId16"/>
    <sheet name="пояснит. по расходам" sheetId="16" state="visible" r:id="rId17"/>
  </sheets>
  <definedNames>
    <definedName function="false" hidden="false" localSheetId="14" name="_xlnm.Print_Titles" vbProcedure="false">'пояснит. по доходам'!$6:$8</definedName>
    <definedName function="false" hidden="false" localSheetId="15" name="_xlnm.Print_Titles" vbProcedure="false">'пояснит. по расходам'!$5:$5</definedName>
    <definedName function="false" hidden="false" localSheetId="1" name="_xlnm.Print_Titles" vbProcedure="false">'прил 2'!$14:$16</definedName>
    <definedName function="false" hidden="false" localSheetId="2" name="_xlnm.Print_Titles" vbProcedure="false">'прил 3'!$11:$13</definedName>
    <definedName function="false" hidden="false" localSheetId="3" name="_xlnm.Print_Titles" vbProcedure="false">'прил 4'!$14:$16</definedName>
    <definedName function="false" hidden="false" localSheetId="4" name="_xlnm.Print_Titles" vbProcedure="false">'прил 5'!$16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0" uniqueCount="973">
  <si>
    <t xml:space="preserve">                                                                                                                                                                           Приложение 1</t>
  </si>
  <si>
    <t xml:space="preserve">                                                                                                      к решению Назаровского  районного Совета депутатов </t>
  </si>
  <si>
    <t xml:space="preserve">                                                                                                                            от 27.08.2015г. №  54-302</t>
  </si>
  <si>
    <t xml:space="preserve">                                                                                                                            от  18.12. 2014г. №    48-277</t>
  </si>
  <si>
    <t xml:space="preserve">Источники финансирования дефицита районного бюджета </t>
  </si>
  <si>
    <t xml:space="preserve">на 2015 год и плановый период 2016-2017 годов</t>
  </si>
  <si>
    <t xml:space="preserve">Тыс.руб.</t>
  </si>
  <si>
    <t xml:space="preserve">№ строки</t>
  </si>
  <si>
    <t xml:space="preserve">Наименование  кода группы, подгруппы, статьи, вида источника  финансирования дефицита бюджета ,кода классификации операций сектора  государственного управления, относящихся  к источникам  финансирования дефицитов бюджетов Российской Федерации</t>
  </si>
  <si>
    <t xml:space="preserve">Код</t>
  </si>
  <si>
    <t xml:space="preserve">Сумма</t>
  </si>
  <si>
    <t xml:space="preserve">2015 год</t>
  </si>
  <si>
    <t xml:space="preserve">2016 год</t>
  </si>
  <si>
    <t xml:space="preserve">2017 год</t>
  </si>
  <si>
    <t xml:space="preserve">Бюджетные кредиты от других бюджетов бюджетной  системы Российской Федерации</t>
  </si>
  <si>
    <t xml:space="preserve">094 01  03  00  00  00  0000  000</t>
  </si>
  <si>
    <t xml:space="preserve">Получение кредитов от других бюджетов бюджетной системы в валюте Российской Федерации</t>
  </si>
  <si>
    <t xml:space="preserve">094 01  03  00  00  00  0000  700</t>
  </si>
  <si>
    <t xml:space="preserve">Получение кредитов от других бюджетов бюджетной системы в валюте Российской Федерации бюджетом муниципального района</t>
  </si>
  <si>
    <t xml:space="preserve">094 01  03  01  00  05  0000  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94 01  03  00  00  00  0000  800</t>
  </si>
  <si>
    <t xml:space="preserve">Погаш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094 01  03  01  00  05  0000  810</t>
  </si>
  <si>
    <t xml:space="preserve">Изменение остатков средств на счетах по учету  средств бюджета</t>
  </si>
  <si>
    <t xml:space="preserve">094 01  05  00  00  00  0000  000</t>
  </si>
  <si>
    <t xml:space="preserve">Увеличение остатков средств бюджетов</t>
  </si>
  <si>
    <t xml:space="preserve">094 01  05  00  00  00  0000  500</t>
  </si>
  <si>
    <t xml:space="preserve">Увеличение прочих остатков средств бюджетов</t>
  </si>
  <si>
    <t xml:space="preserve">094 01  05  02  00  00  0000  500</t>
  </si>
  <si>
    <t xml:space="preserve">Увеличение прочих остатков денежных средств  бюджетов</t>
  </si>
  <si>
    <t xml:space="preserve">094 01  05  02  01  00  0000  510</t>
  </si>
  <si>
    <t xml:space="preserve">Увеличение прочих остатков денежных средств  бюджетов муниципальных районов</t>
  </si>
  <si>
    <t xml:space="preserve">094 01  05  02  01  05  0000  510</t>
  </si>
  <si>
    <t xml:space="preserve">Уменьшение остатков средств бюджетов</t>
  </si>
  <si>
    <t xml:space="preserve">094 01  05  00  00  00  0000  600</t>
  </si>
  <si>
    <t xml:space="preserve">Уменьшение прочих остатков средств бюджетов</t>
  </si>
  <si>
    <t xml:space="preserve">094 01  05  02  00  00  0000  600</t>
  </si>
  <si>
    <t xml:space="preserve">Уменьшение прочих остатков денежных средств  бюджетов</t>
  </si>
  <si>
    <t xml:space="preserve">094 01  05  02  01  00  0000  610</t>
  </si>
  <si>
    <t xml:space="preserve">Уменьшение прочих остатков денежных средств  бюджетов муниципальных районов</t>
  </si>
  <si>
    <t xml:space="preserve">094 01  05  02  01  05  0000  610</t>
  </si>
  <si>
    <t xml:space="preserve">Иные  источники внутреннего  финансирования дефицитов  бюджетов</t>
  </si>
  <si>
    <t xml:space="preserve">094 01  06  00  00  00  0000 000</t>
  </si>
  <si>
    <t xml:space="preserve">Возврат бюджетных кредитов, предоставленные внутри страны в валюте Российской Федерации</t>
  </si>
  <si>
    <t xml:space="preserve">094 01  06  05  00 00  0000  600</t>
  </si>
  <si>
    <t xml:space="preserve">Возврат бюджетных кредитов, предоставленных другим бюджетам  бюджетной системы Российской Федерации в валюте Российской Федерации</t>
  </si>
  <si>
    <t xml:space="preserve">094 01  06  05  02  00  0000  640</t>
  </si>
  <si>
    <t xml:space="preserve">Возврат бюджетных кредитов, предоставленных другим бюджетам  бюджетной системы Российской Федерации  из бюджетов муниципальных районов в валюте Российской Федерации</t>
  </si>
  <si>
    <t xml:space="preserve">094  01  06  05  02  05  0000  640</t>
  </si>
  <si>
    <t xml:space="preserve">Предоставление бюджетных кредитов внутри страны в валюте Российской Федерации</t>
  </si>
  <si>
    <t xml:space="preserve">094  01  06  05  00  00  0000  500</t>
  </si>
  <si>
    <t xml:space="preserve">Предоставление бюджетных кредитов бюджетам бюджетной системы Российской Федерации в валюте Российской Федерации</t>
  </si>
  <si>
    <t xml:space="preserve">094 01  06  05  02  00  0000  540</t>
  </si>
  <si>
    <t xml:space="preserve">Предоставление бюджетных кредитов других бюджетам бюджетной системы Российской Федерации  из бюджетов муниципальных районов в валюте Российской Федерации</t>
  </si>
  <si>
    <t xml:space="preserve">094 01  06  05  02  05  0000  540</t>
  </si>
  <si>
    <t xml:space="preserve">Всего</t>
  </si>
  <si>
    <t xml:space="preserve">                                                                                                                     Приложение 2</t>
  </si>
  <si>
    <t xml:space="preserve">                                                                                    к  решению Назаровского районного Совета депутатов</t>
  </si>
  <si>
    <t xml:space="preserve">                                                                                                                     от 27.08.2015 г.  №  54-302</t>
  </si>
  <si>
    <t xml:space="preserve">                                                                                                                     Приложение 4</t>
  </si>
  <si>
    <t xml:space="preserve">                                                                                                                     от 18.12.2014 г.  № 48-277</t>
  </si>
  <si>
    <t xml:space="preserve">Доходы районного бюджета на 2015 год и плановый период 2016-2017 годов</t>
  </si>
  <si>
    <t xml:space="preserve">Код классификации доходов бюджета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доходам бюджетов</t>
  </si>
  <si>
    <t xml:space="preserve">Доходы 
районного
бюджета 
2015 года</t>
  </si>
  <si>
    <t xml:space="preserve">Доходы 
районного
бюджета 
2016 года</t>
  </si>
  <si>
    <t xml:space="preserve">Доходы 
районного
бюджета 
2017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1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110</t>
  </si>
  <si>
    <t xml:space="preserve">Налог на прибыль организаций</t>
  </si>
  <si>
    <t xml:space="preserve">0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12</t>
  </si>
  <si>
    <t xml:space="preserve">02</t>
  </si>
  <si>
    <t xml:space="preserve">Налог на прибыль организаций, зачисляемый в бюджеты субъектов Российской Федерации </t>
  </si>
  <si>
    <t xml:space="preserve">Налог на доходы физических лиц</t>
  </si>
  <si>
    <r>
      <rPr>
        <sz val="9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5</t>
  </si>
  <si>
    <t xml:space="preserve">НАЛОГИ НА СОВОКУПНЫЙ ДОХОД</t>
  </si>
  <si>
    <t xml:space="preserve">Единый налог на вмененный доход для отдельных видов деятельности</t>
  </si>
  <si>
    <t xml:space="preserve">03</t>
  </si>
  <si>
    <t xml:space="preserve">Единый сельскохозяйственный налог</t>
  </si>
  <si>
    <t xml:space="preserve">04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8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016</t>
  </si>
  <si>
    <t xml:space="preserve">120</t>
  </si>
  <si>
    <t xml:space="preserve">Доходы, получаемые в виде  арендной  либо иной платы за передачу в возмездное пользование государственного и муниципального имущества ( 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</t>
  </si>
  <si>
    <t xml:space="preserve">013</t>
  </si>
  <si>
    <t xml:space="preserve">10</t>
  </si>
  <si>
    <t xml:space="preserve">Доходы,  получаемые в виде арендной платы за земельные участи, государственная собственность на которые не разграничена и которые 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Доходы от сдачи в аренду имущества . находящегося в оперативном управлении органов государственной власти, органов  местного самоуправления, государственных внебюджетных фондов и созданных ими учреждений ( за исключением имущества бюджетных и автономных учреждений)</t>
  </si>
  <si>
    <t xml:space="preserve">035</t>
  </si>
  <si>
    <t xml:space="preserve">Доходы от сдачи в аренду имущества .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 )</t>
  </si>
  <si>
    <t xml:space="preserve">12</t>
  </si>
  <si>
    <t xml:space="preserve">ПЛАТЕЖИ ПРИ ПОЛЬЗОВАНИИ ПРИРОДНЫМИ РЕСУРСАМИ</t>
  </si>
  <si>
    <t xml:space="preserve">048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атмосферный воздух передвижными объектами </t>
  </si>
  <si>
    <t xml:space="preserve">Плата за выбросы загрязняющих веществ в  водные объекты</t>
  </si>
  <si>
    <t xml:space="preserve">040</t>
  </si>
  <si>
    <t xml:space="preserve">Плата за размещение отходов производства и потребления</t>
  </si>
  <si>
    <t xml:space="preserve">13</t>
  </si>
  <si>
    <t xml:space="preserve">ДОХОДЫ ОТ ОКАЗАНИЯ ПЛАТНЫХ УСЛУГ( РАБОТ) И КОМПЕНСАЦИИ ЗАТРАТ ГОСУДАРСТВА</t>
  </si>
  <si>
    <t xml:space="preserve">130</t>
  </si>
  <si>
    <t xml:space="preserve">Доходы от оказания платных услуг (работ)</t>
  </si>
  <si>
    <t xml:space="preserve">079</t>
  </si>
  <si>
    <t xml:space="preserve">990</t>
  </si>
  <si>
    <t xml:space="preserve">Прочие доходы от оказания платных услуг  (работ)</t>
  </si>
  <si>
    <t xml:space="preserve">995</t>
  </si>
  <si>
    <t xml:space="preserve">Прочие доходы от оказания платных услуг  (работ) получателями средств бюджетов муниципальных районов</t>
  </si>
  <si>
    <t xml:space="preserve">Доходы от компенсации затрат государства</t>
  </si>
  <si>
    <t xml:space="preserve">147</t>
  </si>
  <si>
    <t xml:space="preserve">Прочие доходы от компенсации затрат бюджетов муниципальных районов</t>
  </si>
  <si>
    <t xml:space="preserve">14</t>
  </si>
  <si>
    <t xml:space="preserve">ДОХОДЫ ОТ ПРОДАЖИ МАТЕРИАЛЬНЫХ И НЕМАТЕРИАЛЬНЫХ АКТИВОВ</t>
  </si>
  <si>
    <t xml:space="preserve">06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430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6</t>
  </si>
  <si>
    <t xml:space="preserve">ШТРАФЫ, САНКЦИИ, ВОЗМЕЩЕНИЕ УЩЕРБА</t>
  </si>
  <si>
    <t xml:space="preserve">25</t>
  </si>
  <si>
    <t xml:space="preserve">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в том числе:</t>
  </si>
  <si>
    <t xml:space="preserve">076</t>
  </si>
  <si>
    <t xml:space="preserve">Денежные взыскания ( штрафы) за нарушение законодательства об охране и использовании животного мира</t>
  </si>
  <si>
    <t xml:space="preserve">081</t>
  </si>
  <si>
    <t xml:space="preserve">060</t>
  </si>
  <si>
    <t xml:space="preserve">Денежные взыскания (штрафы) за нарушение земельного  законодательства </t>
  </si>
  <si>
    <t xml:space="preserve">188</t>
  </si>
  <si>
    <t xml:space="preserve">28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30</t>
  </si>
  <si>
    <t xml:space="preserve">10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35</t>
  </si>
  <si>
    <t xml:space="preserve">Суммы по искам о возмещении вреда, причиненного окружающей среде, подлежащие зачислению в бюджеты муниципальных районов</t>
  </si>
  <si>
    <t xml:space="preserve">43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90</t>
  </si>
  <si>
    <t xml:space="preserve">Прочие поступления от денежных взысканий (штрафов) и иных сумм в возмещение ущерба</t>
  </si>
  <si>
    <t xml:space="preserve">050</t>
  </si>
  <si>
    <t xml:space="preserve">17</t>
  </si>
  <si>
    <t xml:space="preserve">180</t>
  </si>
  <si>
    <t xml:space="preserve">ПРОЧИЕ НЕНАЛОГОВЫЕ ДОХОДЫ</t>
  </si>
  <si>
    <t xml:space="preserve">Прочие неналоговые доходы </t>
  </si>
  <si>
    <t xml:space="preserve">Прочие неналоговые доходы бюджетов муниципальных районов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 </t>
  </si>
  <si>
    <t xml:space="preserve">094</t>
  </si>
  <si>
    <t xml:space="preserve">151</t>
  </si>
  <si>
    <t xml:space="preserve">Дотации бюджетам субъектов Российской Федерации и муниципальных образований</t>
  </si>
  <si>
    <t xml:space="preserve">001</t>
  </si>
  <si>
    <t xml:space="preserve">Дотации на выравнивание бюджетной обеспеченности</t>
  </si>
  <si>
    <t xml:space="preserve">2711</t>
  </si>
  <si>
    <t xml:space="preserve">Дотации бюджетам муниципальных районов на выравнивание бюджетной обеспеченности</t>
  </si>
  <si>
    <t xml:space="preserve">0003</t>
  </si>
  <si>
    <t xml:space="preserve">Дотации бюджетам на поддержку мер по обеспечению сбалансированности бюджетов</t>
  </si>
  <si>
    <t xml:space="preserve">003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Субсидии бюджетам субъектов  Российской Федерации и муниципальных образований  ( межбюджетные субсидии)</t>
  </si>
  <si>
    <t xml:space="preserve">051</t>
  </si>
  <si>
    <t xml:space="preserve">5018</t>
  </si>
  <si>
    <t xml:space="preserve">Субсидии на реализацию мероприятий федеральной целевой программы "Устойчивое развитие сельских территорий на 2014-2017 годы и период до 2020 года" за счет федерального бюджета р рамках подрограммы "Устойчивое развитие сельских территорий" государственной программы Красноярского края "Развитие сельского хозяйстваи регулирование рынков сельскохозяйственной продукции, сырья и продовольствия" </t>
  </si>
  <si>
    <t xml:space="preserve">5027</t>
  </si>
  <si>
    <t xml:space="preserve">Субсидии на мероприятия государственной программы Российской Федерации "Доступная среда" на 2011-2015 годы за счет средств федерального бюджета в рамках подпрограммы "Доступная среда" государственной программы Красноярского края "Развитие системы социальной поддержки населения"</t>
  </si>
  <si>
    <t xml:space="preserve">085</t>
  </si>
  <si>
    <t xml:space="preserve">7452</t>
  </si>
  <si>
    <t xml:space="preserve">Субсидии на софинансирование расходных обязательств муниципальных образований по строительству (приобретению) жилья, предоставляемого молодым семьям и молодым специалистам, проживающим и работающим на селе либо изъявившим желание постоянно проживать в сельской местности  и работать там, по договорам найма жилого помещения в рамках подпрограммы "Устойчивое развитие сельских территорий" государственной программы Красноярского края "Развитие сельского хозяйства и регулирование рынков сельскохозяйственной продукции, сырья и продовольствия"</t>
  </si>
  <si>
    <t xml:space="preserve">215</t>
  </si>
  <si>
    <t xml:space="preserve">8000</t>
  </si>
  <si>
    <t xml:space="preserve">Субсидии бюджетам муниципальных образований на создание в общеобразовательных организациях, расположенных в сельской местности, условий для занятий физической культурой и спортом за счет средств федерального бюджета в рамках подпрограммы "Развитие дошкольного, общего и дополнительного образования детей" государственной программы Красноярского края "Развитие образования"</t>
  </si>
  <si>
    <t xml:space="preserve">999</t>
  </si>
  <si>
    <t xml:space="preserve">7511</t>
  </si>
  <si>
    <t xml:space="preserve">Субсидии бюджетам муниципальных образований на выравнивание обеспеченности муниципальных образований Красноярского края по реализации ими отдельных расходных обязательств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 Красноярского края» государственной программы Красноярского края «Управление государственными финансами»</t>
  </si>
  <si>
    <t xml:space="preserve">Прочие субсидии бюджетам муниципальных районов</t>
  </si>
  <si>
    <t xml:space="preserve">Субвенции бюджетам субъектов Российской Федерации и муниципальных образований</t>
  </si>
  <si>
    <t xml:space="preserve">007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15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24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115</t>
  </si>
  <si>
    <t xml:space="preserve">Субсидии на возмещение части процентной ставки по долгосрочным, среднесрочным и краткосрочным кредитам, взятым малыми формами хозяйствования за счет средств федерального бюджета в рамках подпрограммы «Поддержка малых форм хозяйствования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9000</t>
  </si>
  <si>
    <t xml:space="preserve">Субсидии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, на развитие малых форм хозяйствования в рамках подпрограммы «Поддержка малых форм хозяйствования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119</t>
  </si>
  <si>
    <t xml:space="preserve">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федерального бюджета в рамках подпрограммы «Государственная поддержка детей-сирот, расширение практики применения семейных форм воспитания» государственной программы Красноярского края «Развитие образования»</t>
  </si>
  <si>
    <t xml:space="preserve">Субвенции бюджетам муниципальных образований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 за счет средств краевого бюджета в рамках подпрограммы «Государственная поддержка детей-сирот, расширение практики применения семейных форм воспитания» государственной программы Красноярского края «Развитие образования»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</t>
  </si>
  <si>
    <t xml:space="preserve">025</t>
  </si>
  <si>
    <t xml:space="preserve">Межбюджетные трансферты на комплектование книжных фондов библиотек муниципальных образований края за счет средств федерального бюджета</t>
  </si>
  <si>
    <t xml:space="preserve">053</t>
  </si>
  <si>
    <t xml:space="preserve">Государственная поддержка лучших работников муниципальных учреждений культуры,находящихся на территориях сельских поселений, в рамках подпрограммы "Обеспечение условий реализации государственной программы и прочие мероприятия" государственной программы Красноярского края "Развитие культуры и туризма"</t>
  </si>
  <si>
    <t xml:space="preserve">07</t>
  </si>
  <si>
    <t xml:space="preserve">Прочие безвозмездные  поступления</t>
  </si>
  <si>
    <t xml:space="preserve">Прочие безвозмездные поступления в бюджеты муниципальных районов 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                                                                                                                                                                           Приложение  3</t>
  </si>
  <si>
    <t xml:space="preserve">от 27.08. 2015г. № 54-302</t>
  </si>
  <si>
    <t xml:space="preserve">                                                                                                                                                                           Приложение 5</t>
  </si>
  <si>
    <t xml:space="preserve">                                                                                                                            от 18.12. 2014г. №   48-277</t>
  </si>
  <si>
    <t xml:space="preserve">Распределение  бюджетных ассигнований по разделам и подразделам  бюджетной классификации расходов бюджетов Российской Федерации на 2015 год                                                                                                                  и плановый период  2016-2017 годов</t>
  </si>
  <si>
    <t xml:space="preserve">№ п/п</t>
  </si>
  <si>
    <t xml:space="preserve">Наименование показателя бюджетной классификации</t>
  </si>
  <si>
    <t xml:space="preserve">Раздел, подраздел</t>
  </si>
  <si>
    <t xml:space="preserve">Сумма на 2015 год</t>
  </si>
  <si>
    <t xml:space="preserve">Сумма на 2016 год</t>
  </si>
  <si>
    <t xml:space="preserve">Сумма на 2017 год</t>
  </si>
  <si>
    <t xml:space="preserve">3</t>
  </si>
  <si>
    <t xml:space="preserve">4</t>
  </si>
  <si>
    <t xml:space="preserve">5</t>
  </si>
  <si>
    <t xml:space="preserve">6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Водное хозяйство</t>
  </si>
  <si>
    <t xml:space="preserve">0406</t>
  </si>
  <si>
    <t xml:space="preserve">Транспорт</t>
  </si>
  <si>
    <t xml:space="preserve">0408</t>
  </si>
  <si>
    <t xml:space="preserve">Дорожное хозяйство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Молодежная политика и оздоровление детей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служивание населения</t>
  </si>
  <si>
    <t xml:space="preserve">1002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Обслуживание государственного и муниципального  долга</t>
  </si>
  <si>
    <t xml:space="preserve">1300</t>
  </si>
  <si>
    <t xml:space="preserve">Обслуживание государственного  внутреннего и муниципального долга</t>
  </si>
  <si>
    <t xml:space="preserve">1301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Дотации на выравнивание  бюджетной обеспеченности  субъектов Российской Федерации и муниципальных образований</t>
  </si>
  <si>
    <t xml:space="preserve">1401</t>
  </si>
  <si>
    <t xml:space="preserve">Прочие межбюджетные  трансферты  общего характера</t>
  </si>
  <si>
    <t xml:space="preserve">1403</t>
  </si>
  <si>
    <t xml:space="preserve">Условно-утверждаемые расходы</t>
  </si>
  <si>
    <t xml:space="preserve">ВСЕГО:</t>
  </si>
  <si>
    <t xml:space="preserve">                                 Приложение 4</t>
  </si>
  <si>
    <t xml:space="preserve">                                                                                 к решению Назаровского районного Совета депутатов</t>
  </si>
  <si>
    <t xml:space="preserve">от 27.08.2015г.      №  54-302</t>
  </si>
  <si>
    <t xml:space="preserve">                                 Приложение 6</t>
  </si>
  <si>
    <t xml:space="preserve">от 18.12.2014г.      № 48-277</t>
  </si>
  <si>
    <t xml:space="preserve">Ведомственная структура расходов районного бюджета на 2015 год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Целевая статья</t>
  </si>
  <si>
    <t xml:space="preserve">Вид расходов</t>
  </si>
  <si>
    <t xml:space="preserve">Сумма             на 2015 год</t>
  </si>
  <si>
    <t xml:space="preserve">7</t>
  </si>
  <si>
    <t xml:space="preserve">Назаровский районный Совет депутатов</t>
  </si>
  <si>
    <t xml:space="preserve">Непрограммные расходы представительного органа  власти</t>
  </si>
  <si>
    <t xml:space="preserve">9300000</t>
  </si>
  <si>
    <t xml:space="preserve">Функционирование Назаровского районного Совета депутатов</t>
  </si>
  <si>
    <t xml:space="preserve">9310000</t>
  </si>
  <si>
    <t xml:space="preserve">Глава муниципального образования в  рамках непрограммных расходов предствительного органа власти</t>
  </si>
  <si>
    <t xml:space="preserve">93188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Депутаты представительного органа муниципального образования в рамках  непрограммных расходов представительного органа власти</t>
  </si>
  <si>
    <t xml:space="preserve">9318802</t>
  </si>
  <si>
    <t xml:space="preserve">Председатель ревизионной комиссии Назаровского района в рамках непрограммных расходов представительного органа власти</t>
  </si>
  <si>
    <t xml:space="preserve">9318804</t>
  </si>
  <si>
    <t xml:space="preserve">Администрация Назаровского района</t>
  </si>
  <si>
    <t xml:space="preserve">Муниципальная программа "Обеспечение доступным и комфортным жильем жителей Назаровского района"</t>
  </si>
  <si>
    <t xml:space="preserve">1300000</t>
  </si>
  <si>
    <t xml:space="preserve">Отдельные мероприятия</t>
  </si>
  <si>
    <t xml:space="preserve">1350000</t>
  </si>
  <si>
    <t xml:space="preserve">Выполнение кадастровых работ в отношении земельных участков для муниципального жилья в рамках отдельных мероприятий муниципальной программы "Обеспечение доступным и комфортным жильем жителей Назаровского района"</t>
  </si>
  <si>
    <t xml:space="preserve">1358528</t>
  </si>
  <si>
    <t xml:space="preserve">Муниципальная программа "Защита населения и территорий Назаровского района от чрезвычайных ситуаций природного и техногенного характера"</t>
  </si>
  <si>
    <t xml:space="preserve">0400000</t>
  </si>
  <si>
    <t xml:space="preserve">Подпрограмма "Предупреждение, спасение, помощь населению Назаровского района в чрезвычайных ситуациях"</t>
  </si>
  <si>
    <t xml:space="preserve">0410000</t>
  </si>
  <si>
    <t xml:space="preserve">Обеспечение индивидуальными средствами защиты в рамках подпрограммы "Предупреждение, спасение, помощь населению Назаровского района в чрезвычайных ситуациях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18353</t>
  </si>
  <si>
    <t xml:space="preserve">Подпрограмма "Информирование населения Назаровского района на обеспечение антитеррористической защищенности"</t>
  </si>
  <si>
    <t xml:space="preserve">0420000</t>
  </si>
  <si>
    <t xml:space="preserve">Мероприятия по профилактике экстремизма и терроризама в рамках подпрограммы "Информирование населения Назаровского района на обеспечение антитеррористической защищенности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28357</t>
  </si>
  <si>
    <t xml:space="preserve">Муниципальная программа "Информационное обеспечение населения о деятельности органов местного самоуправления Назаровского района"</t>
  </si>
  <si>
    <t xml:space="preserve">1100000</t>
  </si>
  <si>
    <t xml:space="preserve">1150000</t>
  </si>
  <si>
    <t xml:space="preserve">Информационно-телевизионное сопровождение о деятельности администрации Назаровского района и ее структурных подразделений, наделенных статусом юридического лица в рамках отдельных мероприятий муниципальной программы "Информационное обеспечение населения о деятельности органов местного самоуправления Назаровского района"</t>
  </si>
  <si>
    <t xml:space="preserve">1158471</t>
  </si>
  <si>
    <t xml:space="preserve">Информирование о деятельности администрации Назаровского района и ее структурных подразделений, наделенных статусом юридического лица в печатных изданиях в рамках отдельных мероприятий муниципальной программы "Информационное обеспечение населения о деятельности органов местного самоуправления Назаровского района"</t>
  </si>
  <si>
    <t xml:space="preserve">1158472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Приобретение печатных периодических изданий для администрации Назаровского района и ее структурных подразделений, наделенных статусом юридического лица в рамках отдельных мероприятий муниципальной программы "Информационное обеспечение населения о деятельности органов местного самоуправления Назаровского района"</t>
  </si>
  <si>
    <t xml:space="preserve">1158473</t>
  </si>
  <si>
    <t xml:space="preserve">Разработка и содержание официального сайта Назаровского района в рамках отдельных мероприятий муниципальной программы "Информационное обеспечение населения о деятельности органов местного самоуправления Назаровского района"</t>
  </si>
  <si>
    <t xml:space="preserve">1158474</t>
  </si>
  <si>
    <t xml:space="preserve">Непрограммные расходы органов местного самоуправления</t>
  </si>
  <si>
    <t xml:space="preserve">9400000</t>
  </si>
  <si>
    <t xml:space="preserve">Функционирование  администрации Назаровского района</t>
  </si>
  <si>
    <t xml:space="preserve">9410000</t>
  </si>
  <si>
    <t xml:space="preserve">Осуществление государственных полномочий  по организации и осуществлению деятельности  по опеке и попечительству в отношении несовершеннолетних в рамках непрограмных  расходов органов местного самоуправления</t>
  </si>
  <si>
    <t xml:space="preserve">9417552</t>
  </si>
  <si>
    <t xml:space="preserve">Осуществление государственных полномочий  по созданию и обеспечению деятельности комиссий по делам  несовершеннолетних  и защите их прав в рамках непрограмных  расходов органов местного самоуправления</t>
  </si>
  <si>
    <t xml:space="preserve">9417604</t>
  </si>
  <si>
    <t xml:space="preserve">Руководство и управление в сфере установленных функций органов местного самоуправления  в рамках непрограмных  расходов органов местного самоуправления</t>
  </si>
  <si>
    <t xml:space="preserve">9418021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Глава администрации района в рамках непрограммных расходов органов местного самоуправления</t>
  </si>
  <si>
    <t xml:space="preserve">94188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в рамках непрограммных расходов органов местного самоуправления</t>
  </si>
  <si>
    <t xml:space="preserve">9415120</t>
  </si>
  <si>
    <t xml:space="preserve">Проведение выборов в органы местного самоуправления в рамках непрограммных расходов органов местного самоуправления</t>
  </si>
  <si>
    <t xml:space="preserve">9418813</t>
  </si>
  <si>
    <t xml:space="preserve">Специальные расходы</t>
  </si>
  <si>
    <t xml:space="preserve">880</t>
  </si>
  <si>
    <t xml:space="preserve">Резервный фонд администрации Назаровского района в рамках непрограмных  расходов органов местного самоуправления</t>
  </si>
  <si>
    <t xml:space="preserve">9418806</t>
  </si>
  <si>
    <t xml:space="preserve">Резервные средства</t>
  </si>
  <si>
    <t xml:space="preserve">870</t>
  </si>
  <si>
    <t xml:space="preserve">Информационное обеспечение администрации Назаровского района о чрезвычайных происшествиях на территории района в рамках подпрограммы "Предупреждение, спасение, помощь населению Назаровского района в чрезвычайных ситуациях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18359</t>
  </si>
  <si>
    <t xml:space="preserve">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в рамках непрограммных расходов органов местного самоуправления</t>
  </si>
  <si>
    <t xml:space="preserve">9417429</t>
  </si>
  <si>
    <t xml:space="preserve">Выполнение других обязательств органами местного самоуправления   в рамках непрограмных  расходов органов местного самоуправления</t>
  </si>
  <si>
    <t xml:space="preserve">9418807</t>
  </si>
  <si>
    <t xml:space="preserve">Расходы , связанные с уплатой государственной пошлины, обжалованием судебных актов и исполнением судебных актов по искам к администрации Назаровского района в рамкам непрограммных расходов органов местного самоуправления</t>
  </si>
  <si>
    <t xml:space="preserve">9418808</t>
  </si>
  <si>
    <t xml:space="preserve">Исполнение судебных актов</t>
  </si>
  <si>
    <t xml:space="preserve">830</t>
  </si>
  <si>
    <t xml:space="preserve">Муниципальная программа "Развитие сельского хозяйства"</t>
  </si>
  <si>
    <t xml:space="preserve">1200000</t>
  </si>
  <si>
    <t xml:space="preserve">Подпрограмма "Поддержка малых форм хозяйствования"</t>
  </si>
  <si>
    <t xml:space="preserve">1210000</t>
  </si>
  <si>
    <t xml:space="preserve">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, на развитие малых форм хозяйствования в рамках подпрог раммы "Поддержка малых форм хозяйствования" муниципальной программы "Развитие сельского хозяйства"</t>
  </si>
  <si>
    <t xml:space="preserve">1212248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Возмещение части процентной ставки по долгосрочным, среднесрочным и краткосрочным кредитам, взятым малыми формами хозяйствования за счет средств федерального бюджета в рамках подпрограммы "Поддержка малых форм хозяйствования" муниципальной программы "Развитие сельского хозяйства"</t>
  </si>
  <si>
    <t xml:space="preserve">1215055</t>
  </si>
  <si>
    <t xml:space="preserve">Подрограмма "Обеспечение реализации муниципальной программы и прочие мероприятия"</t>
  </si>
  <si>
    <t xml:space="preserve">1230000</t>
  </si>
  <si>
    <t xml:space="preserve">Выполнение отдельных государственных полномочий по решению вопросов поддержки сельскохозяйственного производства в рамках подпрограммы «Обеспечение реализации муниципальной программы и прочие мероприятия» муниципальной программы "Развитие сельского хозяйства"</t>
  </si>
  <si>
    <t xml:space="preserve">1237517</t>
  </si>
  <si>
    <t xml:space="preserve">Оценка рисков, связанных  с возникновением аварийной ситуации при эксплуатации  гидротехнических сооружений в рамках подпрограммы  "Предупреждение, спасение, помощь населению Назаровского района в чрезвычайных ситуациях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18355</t>
  </si>
  <si>
    <t xml:space="preserve">Обязательное страхование гражданской ответственности владельца опасного объекта за причинение вреда в результате аварии на опасном объекте в рамках подпрограммы "Предупреждение, спасение, помощь населению Назаровского района в чрезвычайных ситуациях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18358</t>
  </si>
  <si>
    <t xml:space="preserve">Муниципальная программа "Развитие транспортной системы"</t>
  </si>
  <si>
    <t xml:space="preserve">1000000</t>
  </si>
  <si>
    <t xml:space="preserve">1050000</t>
  </si>
  <si>
    <t xml:space="preserve">Возмещение организациям автомобильного транспорта  недополученных доходов, возникающих в результате государственного регулирования тарифов, небольшой интенсивности пассажиропотоков по внутрирайонным маршрутам вне границ населённых пунктов Назаровского района в рамках отдельных мероприятий муниципальной программы "Развитие транспортной системы"</t>
  </si>
  <si>
    <t xml:space="preserve">1058466</t>
  </si>
  <si>
    <t xml:space="preserve">Муниципальная программа "Обращение с отходами на территории Назаровского района"</t>
  </si>
  <si>
    <t xml:space="preserve">0500000</t>
  </si>
  <si>
    <t xml:space="preserve">0550000</t>
  </si>
  <si>
    <t xml:space="preserve">Проведение инженерных изысканий под строительство полигонов твердых бытовых отходов в населенных пунктах Назаровского района в рамках отдельных мероприятий муниципальных программ "Обращение с отходами на территории Назаровского района"</t>
  </si>
  <si>
    <t xml:space="preserve">0558361</t>
  </si>
  <si>
    <t xml:space="preserve">Разработка проектной документации на строительство полигонов  твердых бытовых отходов в населенных пунктах Назаровского района в рамках отдельных мероприятий муниципальных программ "Обращение с отходами на территории Назаровского района"</t>
  </si>
  <si>
    <t xml:space="preserve">0558362</t>
  </si>
  <si>
    <t xml:space="preserve">Выполнение кадастровых работ в отношении земельных участков под строительство полигонов твердых бытовых отходов в рамках отдельных мероприятий муниципальных программ "Обращение с отходами на территории Назаровского района"</t>
  </si>
  <si>
    <t xml:space="preserve">0558363</t>
  </si>
  <si>
    <t xml:space="preserve">Выполнение государственной экспертизы проектной документации и инженерных изысканий в рамках отдельных мероприятий муниципальных программ "Обращение с отходами на территории Назаровского района"</t>
  </si>
  <si>
    <t xml:space="preserve">0558365</t>
  </si>
  <si>
    <t xml:space="preserve">Муниципальная программа "Развитие малого и среднего предпринимательства на территории Назаровского района"</t>
  </si>
  <si>
    <t xml:space="preserve">0900000</t>
  </si>
  <si>
    <t xml:space="preserve">0950000</t>
  </si>
  <si>
    <t xml:space="preserve">Реализация мероприятий ,предусмотренных муниципальными программами развития субъектов малого и среднего предпринимательства за счет средств краевого бюджета в рамках отдельных мероприятий муниципальной программы "Развитие малого и среднего предпринимательства на территории Назаровского района"</t>
  </si>
  <si>
    <t xml:space="preserve">0957607</t>
  </si>
  <si>
    <t xml:space="preserve">Субсидии вновь созданным субъектам малого предпринимательства на возмещение части расходов, связанных с приобретением и созданием основных средств и началом предпринимательской деятельности в рамках отдельных мероприятий муниципальной программы "Развитие малого и среднего предпринимательства на территории Назаровского района"</t>
  </si>
  <si>
    <t xml:space="preserve">0958456</t>
  </si>
  <si>
    <t xml:space="preserve">Субсидии субъектам малого и среднего предпринимательства на возмещение части затрат на уплату первого взноса (аванса) по договорам лизинга оборудования в рамках отдельных мероприятий муниципальной программы "Развитие малого и среднего предпринимательства на территории Назаровского района"</t>
  </si>
  <si>
    <t xml:space="preserve">0958457</t>
  </si>
  <si>
    <t xml:space="preserve">Субсидирование  части затрат субъектов малого и среднего  предпринимательства , связанных с приобретением  оборудования в целях  создания ми (или) развития, либо модернизация производства товаров (работ, услуг)</t>
  </si>
  <si>
    <t xml:space="preserve">0958458</t>
  </si>
  <si>
    <t xml:space="preserve">Подпрограмма "Устойчивое развитие сельских территорий"</t>
  </si>
  <si>
    <t xml:space="preserve">1220000</t>
  </si>
  <si>
    <t xml:space="preserve">Проведение работ по уничтожению сорняков дикорастущей конопли в рамках подпрограммы «Устойчивое развитие сельских территорий» муниципальной программы  "Развитие сельского хозяйства"</t>
  </si>
  <si>
    <t xml:space="preserve">1227451</t>
  </si>
  <si>
    <t xml:space="preserve">Содержание, эксплуатация и капитальный ремонт скотомогильников в рамках подпрограммы "Устойчивое развитие сельских территорий муниципальной программы "Развитие сельского хозяйства"</t>
  </si>
  <si>
    <t xml:space="preserve">1227460</t>
  </si>
  <si>
    <t xml:space="preserve">Выполнение отдельных государственных полномочий по организации проведения мероприятий по отлову, учету, содержанию и иному обращению с безнадзорными домашними животными в рамках подпрограммы «Устойчивое развитие сельских территорий» муниципальной программы  "Развитие сельского хозяйства"</t>
  </si>
  <si>
    <t xml:space="preserve">1227518</t>
  </si>
  <si>
    <t xml:space="preserve">Софинансирование расходов на проведение работ по уничтожению сорняков дикорастущей конопли за счет районного бюджета в рамках подпрограммы «Устойчивое развитие сельских территорий» муниципальной программы  "Развитие сельского хозяйства"</t>
  </si>
  <si>
    <t xml:space="preserve">1228512</t>
  </si>
  <si>
    <t xml:space="preserve">Подпрограмма "Переселение граждан из аварийного жилищного фонда в муниципальных образованиях Назаровского района"</t>
  </si>
  <si>
    <t xml:space="preserve">1310000</t>
  </si>
  <si>
    <t xml:space="preserve">Межевание земельных участков для муниципального жилья в рамках подпрограммы "Переселение граждан из аварийного жилищного фонда в муниципальных образованиях Назаровского района муниципальной программы "Обеспечение доступным и комфортным жильем жителей Назаровского района"</t>
  </si>
  <si>
    <t xml:space="preserve">1318521</t>
  </si>
  <si>
    <t xml:space="preserve">Техническая инвентаризация муниципального жилья в рамках подпрограммы "Переселение граждан из аварийного жилищного фонда в муниципальных образованиях Назаровского района муниципальной программы "Обеспечение доступным и комфортным жильем жителей Назаровского района"</t>
  </si>
  <si>
    <t xml:space="preserve">1318522</t>
  </si>
  <si>
    <t xml:space="preserve">Муниципальная программа "Совершенствование управления муниципальным имуществом в Назаровском районе"</t>
  </si>
  <si>
    <t xml:space="preserve">1500000</t>
  </si>
  <si>
    <t xml:space="preserve">1550000</t>
  </si>
  <si>
    <t xml:space="preserve">Выполнение кадастровых работ и оформление технической документации на объекты недвижимости в рамках отдельных мероприятий муниципальной программы "Совершенствование управления муниципальным имуществом в Назаровском районе"</t>
  </si>
  <si>
    <t xml:space="preserve">1558701</t>
  </si>
  <si>
    <t xml:space="preserve">Оценка муниципального имущества в рамках отдельных мероприятий муниципальной программы "Совершенствование управления муниципальным имуществом в Назаровском районе"</t>
  </si>
  <si>
    <t xml:space="preserve">1558704</t>
  </si>
  <si>
    <t xml:space="preserve">Выполнение кадастровых работ и формирование земельных участков под объектами недвижимости (межевание и кадастровый учет) в рамках отдельных мероприятий муниципальной программы "Совершенствование управления муниципальным имуществом в Назаровском районе"</t>
  </si>
  <si>
    <t xml:space="preserve">1558705</t>
  </si>
  <si>
    <t xml:space="preserve">Подпрограмма "Обеспечение жильем работников отраслей бюджетной сферы на территории Назаровского района"</t>
  </si>
  <si>
    <t xml:space="preserve">1320000</t>
  </si>
  <si>
    <t xml:space="preserve">Межевание земельных участков для муниципального жилья в рамках подпрограммы "Обеспечение жильем работников отраслей бюджетной сферы на территории Назаровского района" муниципальной программы "Обеспечение доступным и комфортным жильем жителей Назаровского района"</t>
  </si>
  <si>
    <t xml:space="preserve">1328523</t>
  </si>
  <si>
    <t xml:space="preserve">Строительство муниципального жилья в рамках подпрограммы "Обеспечение жильем работников отраслей бюджетной сферы на территории Назаровского района" муниципальной программы "Обеспечение доступным и комфортным жильем жителей Назаровского района"</t>
  </si>
  <si>
    <t xml:space="preserve">1328524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Приобретение многоквартирных домов в рамках подпрограммы "Обеспечение жильем работников отраслей бюджетной сферы на территории Назаровского района" муниципальной программы "Обеспечение доступным и комфортным жильем жителей Назаровского района"</t>
  </si>
  <si>
    <t xml:space="preserve">1328527</t>
  </si>
  <si>
    <t xml:space="preserve">Муниципальная программа "Реформирование и модернизация жилищно-коммунального хозяйства и повышение энергетической эффективности"</t>
  </si>
  <si>
    <t xml:space="preserve">0300000</t>
  </si>
  <si>
    <t xml:space="preserve">Подпрограмма "Развитие и модернизация объектов коммунальной инфраструктуры Назаровского района"</t>
  </si>
  <si>
    <t xml:space="preserve">0310000</t>
  </si>
  <si>
    <t xml:space="preserve">Капитальный ремонт, реконструкция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.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вод в рамках подпрограммы "Развитие и модернизация объектов коммунальной инфраструктуры Назаровского района"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17571</t>
  </si>
  <si>
    <t xml:space="preserve">Капитальный ремонт водопроводных сетей, устройство водопроводных сетей в рамках подпрограммы "Развитие и модернизация объектов коммунальной инфраструктуры Назаровского района"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18304</t>
  </si>
  <si>
    <t xml:space="preserve">Установка, ремонт водозаборных скважин и водонапорных башен в рамках подпрограммы "Развитие и модернизация объектов коммунальной инфраструктуры Назаровского района"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18305</t>
  </si>
  <si>
    <t xml:space="preserve">Модернизация водогрейных котлов в котельных в рамках подпрограммы "Развитие и модернизация объектов коммунальной инфраструктуры Назаровского района"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18306</t>
  </si>
  <si>
    <t xml:space="preserve">Софинансирование расходов по капитальному ремонту, реконструкции,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подпрограммы "Развитие и модернизация объектов коммунальной инфраструктуры Назаровского района"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18308</t>
  </si>
  <si>
    <t xml:space="preserve">Подпрограмма «Обеспечение населения Назаровского района чистой питьевой  водой»</t>
  </si>
  <si>
    <t xml:space="preserve">0320000</t>
  </si>
  <si>
    <t xml:space="preserve">Капитальный ремонт водозаборных скважин в рамках подпрограммы «Обеспечение населения Назаровского района чистой питьевой водой»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28321</t>
  </si>
  <si>
    <t xml:space="preserve">0350000</t>
  </si>
  <si>
    <t xml:space="preserve">Реализация мер дополнительной поддержки населения, направленных на соблюдение размера вносимой гражданами платы за коммунальные услуги в в рамках отдельных мероприятий муниципальной программы "Реформирование и модернизация жилищно-коммуального хозяйства и повышение энергетической эффективности"</t>
  </si>
  <si>
    <t xml:space="preserve">0357570</t>
  </si>
  <si>
    <t xml:space="preserve">Выполнение кадастровых работ по подготовке и постановке на кадастровый учет объекта капитального строительства здания котельной п.Преображенский в рамках отдельных мероприятий муниципальной программы "Реформирование и модернизация жилищно-коммуального хозяйства и повышение энергетической эффективности"</t>
  </si>
  <si>
    <t xml:space="preserve">0358338</t>
  </si>
  <si>
    <t xml:space="preserve">Технологическое присоединение энергопринимающих устройств заявителя котельной в рамках отдельных мероприятий муниципальной программы "Реформирование и модернизация жилищно-коммуального хозяйства и повышение энергетической эффективности"</t>
  </si>
  <si>
    <t xml:space="preserve">0358341</t>
  </si>
  <si>
    <t xml:space="preserve">Ликвидация несанкционированных свалок в рамках непрограммных  расходов органов местного самоуправления</t>
  </si>
  <si>
    <t xml:space="preserve">9418809</t>
  </si>
  <si>
    <t xml:space="preserve">Подпрограмма «Обеспечение реализации муниципальной  программы и прочие мероприятия"</t>
  </si>
  <si>
    <t xml:space="preserve">0340000</t>
  </si>
  <si>
    <t xml:space="preserve">Обеспечение  деятельности (оказание) услуг подведомственных учреждений в рамках подпрограммы «Обеспечение реализации муниципальной  программы и прочие мероприятия"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48330</t>
  </si>
  <si>
    <t xml:space="preserve">Расходы на выплаты персоналу казенных учреждений</t>
  </si>
  <si>
    <t xml:space="preserve">Организация проведения капитального ремонта общего имущества в муниципальных домах, расположенных на территории Назаровского района в рамках отдельных мероприятий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58332</t>
  </si>
  <si>
    <t xml:space="preserve">Муниципальная программа "Развитие образования"</t>
  </si>
  <si>
    <t xml:space="preserve">0100000</t>
  </si>
  <si>
    <t xml:space="preserve">Подпрограмма "Развитие дошкольного, общего и дополнительного образования"</t>
  </si>
  <si>
    <t xml:space="preserve">0110000</t>
  </si>
  <si>
    <t xml:space="preserve">Создание в общеобразовательных организациях , расположенных в сельской местности, условий для занятий физической культурой и спортом за счет средств федерального бюджета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5097</t>
  </si>
  <si>
    <t xml:space="preserve">Софинансирование расходов на создание в общеобразовательных организациях, расположенных в сельской местности , условий для занятий физической культурой и спортом за счет средств районного бюджета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8120</t>
  </si>
  <si>
    <t xml:space="preserve">Проведение повторной государственной экспертизы проектной документации, включая смету, и результатов инженерных изысканий "МБОУ"Степновская средняя общеобразовательная школа" в рамках отдельных мероприятий муниципальной программы "Реформирование и модернизация жилищно-коммуального хозяйства и повышение энергетической эффективности"</t>
  </si>
  <si>
    <t xml:space="preserve">0358339</t>
  </si>
  <si>
    <t xml:space="preserve">Проведение повторной государственной экспертизы результатов инженерных изысканий и проектоной документации, включая смету "Пристрой к школам, расположенным в п.Степной" в рамках отдельных мероприятий муниципальной программы "Реформирование и модернизация жилищно-коммуального хозяйства и повышение энергетической эффективности"</t>
  </si>
  <si>
    <t xml:space="preserve">0358340</t>
  </si>
  <si>
    <t xml:space="preserve">Выполнение геофизических исследований глубины заполнения свайного фундамента здания МБОУ "Степновская средняя общеобразовательная школа" в рамках отдельных мероприятий муниципальной программы "Реформирование и модернизация жилищно-коммуального хозяйства и повышение энергетической эффективности"</t>
  </si>
  <si>
    <t xml:space="preserve">0358342</t>
  </si>
  <si>
    <t xml:space="preserve">Выполнение работ по обследованию технического состояния здания МБОУ "Степновская средняя общеобразовательная школа в рамках отдельных мероприятий муниципальной программы "Реформирование и модернизация жилищно-коммуального хозяйства и повышение энергетической эффективности"</t>
  </si>
  <si>
    <t xml:space="preserve">0358343</t>
  </si>
  <si>
    <t xml:space="preserve">Разработка проектно-сметной документации для объектов муниципальных учреждений Назаровского района в рамках отдельных мероприятий муниципальной программы "Реформирование и модернизация жилищно-коммуального хозяйства и повышение энергетической эффективности"</t>
  </si>
  <si>
    <t xml:space="preserve">0358344</t>
  </si>
  <si>
    <t xml:space="preserve">Муниципальная программа "Развитие молодежной политики Назаровского района"</t>
  </si>
  <si>
    <t xml:space="preserve">0800000</t>
  </si>
  <si>
    <t xml:space="preserve">Подпрограмма "Развитие молодежной политики"</t>
  </si>
  <si>
    <t xml:space="preserve">081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по учреждениям молодежной политики в рамках подпрограммы "Развитие молодежной политики в Назаровском районе" муниципальной программы "Развитие молодежной политики Назаровского района"</t>
  </si>
  <si>
    <t xml:space="preserve">0811021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Поддержка деятельности муниципальных молодежных центров за счет средств краевого бюджета   в рамках подпрограммы "Развитие молодежной политики в Назаровском районе" муниципальной программы  "Развитие молодежной политики Назаровского района"</t>
  </si>
  <si>
    <t xml:space="preserve">0817456</t>
  </si>
  <si>
    <t xml:space="preserve">Обеспечение деятельности (оказание услуг) подведомственных учреждений в рамках подпрограммы "Развитие молодежной политики в Назаровском районе" муниципальной программы  "Развитие молодежной политики Назаровского района"</t>
  </si>
  <si>
    <t xml:space="preserve">0818001</t>
  </si>
  <si>
    <t xml:space="preserve">Софинансирование расходов на поддержку деятельности муниципальных молодежных центров за счет средств районного бюджета  в рамках подпрограммы "Развитие молодежной политики в Назаровском районе" муниципальной программы  "Развитие молодежной политики Назаровского района"</t>
  </si>
  <si>
    <t xml:space="preserve">0818421</t>
  </si>
  <si>
    <t xml:space="preserve">Подпрограмма "Повышение гражданской активности молодежи в решении задач социально-экономического развития района"</t>
  </si>
  <si>
    <t xml:space="preserve">0820000</t>
  </si>
  <si>
    <t xml:space="preserve">Вовлечение молодых граждан в массовые мероприятия патриотической направленности в рамках подпрограммы "Повышение гражданской активности молодежи в решении задач социально-экономического развития района" муниципальной программы "Развитие молдежной политики Назаровского района"</t>
  </si>
  <si>
    <t xml:space="preserve">0828422</t>
  </si>
  <si>
    <t xml:space="preserve">Создание рабочих мест для несовершеннолетних граждан, проживающих в районе в рамках подпрограммы "Повышение гражданской активности молодежи в решении задач социально-экономического развития района" муниципальной программы "Развитие молдежной политики Назаровского района"</t>
  </si>
  <si>
    <t xml:space="preserve">0828423</t>
  </si>
  <si>
    <t xml:space="preserve">Муниципальная программа "Развитие культуры"</t>
  </si>
  <si>
    <t xml:space="preserve">0600000</t>
  </si>
  <si>
    <t xml:space="preserve">Подпрограмма «Сохранение культурного наследия»</t>
  </si>
  <si>
    <t xml:space="preserve">0610000</t>
  </si>
  <si>
    <t xml:space="preserve">Комплектование книжных фондов муниципальных библиотек за счет средств федерального бюджета в рамках подпрограммы «Сохранение культурного наследия» муниципальной программы "Развитие культуры"</t>
  </si>
  <si>
    <t xml:space="preserve">0615144</t>
  </si>
  <si>
    <t xml:space="preserve">Реализация социокультурных проектов муниципальными учреждениями культуры за счет средств краевого бюджета в рамках подпрограммы "Сохранение культурного наследия" муниципальной программы "Развитие культуры"</t>
  </si>
  <si>
    <t xml:space="preserve">0617481</t>
  </si>
  <si>
    <t xml:space="preserve">Комплектование книжных фондов муниципальных библиотек за счет средств краевого бюджета в рамках подпрограммы «Сохранение культурного наследия» муниципальной программы "Развитие культуры"</t>
  </si>
  <si>
    <t xml:space="preserve">0617488</t>
  </si>
  <si>
    <t xml:space="preserve">Софинансирование расходов на комплектование книжных фондов муниципальных библиотек за счет средств районного бюджета в рамках подпрограммы «Сохранение культурного наследия» муниципальной программы "Развитие культуры"</t>
  </si>
  <si>
    <t xml:space="preserve">0618370</t>
  </si>
  <si>
    <t xml:space="preserve">Софинансирование расходов на реализацию социокультурных проектов муниципальными учреждениями культуры за счет средств районного бюджета в рамках подпрограммы "Сохранение культурного наследия" муниципальной программы "Развитие культуры"</t>
  </si>
  <si>
    <t xml:space="preserve">0618372</t>
  </si>
  <si>
    <t xml:space="preserve">Подпрограмма «Обеспечение условий реализации муниципальной  программы и прочие мероприятия»</t>
  </si>
  <si>
    <t xml:space="preserve">063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  в рамках подпрограммы «Обеспечение условий реализации муниципальной  программы и прочие мероприятия» муниципальной программы  "Развитие культуры"</t>
  </si>
  <si>
    <t xml:space="preserve">0631021</t>
  </si>
  <si>
    <t xml:space="preserve">Персональные выплаты, устанавливаемые в целях повышения оплаты труда молодым специалистам, персональные выплаты, устанавливаемые с учетом опыта работы при наличии ученой степени, почетного звания, нагрудного знака (значка)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1031</t>
  </si>
  <si>
    <t xml:space="preserve">Государственная поддержка лучших работников муниципальных учреждений культуры, находящихся на территориях сельских поселений за счет средств федерального бюджета в рамках подпрограммы "Обеспечение условий реализиции муниципальной программы и прочие мероприятия" муниципальной программы "Развитие культуры"</t>
  </si>
  <si>
    <t xml:space="preserve">0635148</t>
  </si>
  <si>
    <t xml:space="preserve">Обеспечение деятельности (оказание услуг) клубных учреждений в рамках подпрограммы «Обеспечение условий реализации муниципальной  программы и прочие мероприятия» муниципальной программы  "Развитие культуры"</t>
  </si>
  <si>
    <t xml:space="preserve">0638001</t>
  </si>
  <si>
    <t xml:space="preserve">Обеспечение деятельности (оказание услуг)библиотек  в рамках подпрограммы «Обеспечение условий реализации муниципальной  программы и прочие мероприятия» муниципальной программы  "Развитие культуры"</t>
  </si>
  <si>
    <t xml:space="preserve">0638002</t>
  </si>
  <si>
    <t xml:space="preserve">Улучшение материально-технической базы муниципальных учреждений культуры в рамках подпрограммы «Обеспечение условий реализации муниципальной  программы и прочие мероприятия» муниципальной программы "Развитие культуры"</t>
  </si>
  <si>
    <t xml:space="preserve">0638383</t>
  </si>
  <si>
    <t xml:space="preserve">Межбюджетные трансферты</t>
  </si>
  <si>
    <t xml:space="preserve">500</t>
  </si>
  <si>
    <t xml:space="preserve">540</t>
  </si>
  <si>
    <t xml:space="preserve">Текущий и капитальный ремонт зданий и помещений муниципальных учреждений культуры, выполнение мероприятий по повышению пожарной и террористической безопасности учреждений, осуществляемых в процессе текущего и капитального ремонта муниципальных учреждений культуры в рамках подпрограммы «Обеспечение условий реализации муниципальной  программы и прочие мероприятия» муниципальной программы "Развитие культуры"</t>
  </si>
  <si>
    <t xml:space="preserve">0638384</t>
  </si>
  <si>
    <t xml:space="preserve">Подпрограмма «Поддержка искусства и народного творчества»</t>
  </si>
  <si>
    <t xml:space="preserve">0620000</t>
  </si>
  <si>
    <t xml:space="preserve">Проведение культурно-досуговых мероприятий в рамках подпрограммы «Поддержка искусства и народного творчества» муниципальной программы "Развитие культуры"</t>
  </si>
  <si>
    <t xml:space="preserve">0628376</t>
  </si>
  <si>
    <t xml:space="preserve">Подпрограмма "Обеспечение жильем молодых семей "</t>
  </si>
  <si>
    <t xml:space="preserve">0830000</t>
  </si>
  <si>
    <t xml:space="preserve">Обеспечение жильем молодых семей за счет средств федерального бюджета в рамках подпрограммы "Обеспечение жильем молодых семей" муниципальной программы "Развитие молодежной политики Назаровского района"</t>
  </si>
  <si>
    <t xml:space="preserve">0835020</t>
  </si>
  <si>
    <t xml:space="preserve">Предоставление социальных выплат молодым семьям на приобретение (строительство) жилья в рамках подпрограммы "Обеспечение жильем молодых семей" муниципальной программы "Развитие молодежной политики Назаровского района"</t>
  </si>
  <si>
    <t xml:space="preserve">0837458</t>
  </si>
  <si>
    <t xml:space="preserve">Предоставление молодым семьям - участникам подпрограммы социальных выплат на приобретение жилья или строительство индивидуального жилого дома в рамках подпрограммы "Обеспечение жильем молодых семей" муниципальной программы "Развитие молодежной политики Назаровского района"</t>
  </si>
  <si>
    <t xml:space="preserve">0838425</t>
  </si>
  <si>
    <t xml:space="preserve">Реализация мероприятий федеральной целевой программы "Устойчивое развитие сельских территорий на 2014-2017 годы за счет средств федерального бюджета в рамках подпрограммы «Устойчивое развитие сельских территорий» муниципальной программы "Развитие сельского хозяйства"</t>
  </si>
  <si>
    <t xml:space="preserve">1225018</t>
  </si>
  <si>
    <t xml:space="preserve">Строительство (приобретение) жилья, предоставляемого молодым семьям и молодым специалистам по договорам найма жилого помещения в рамках подпрограммы «Устойчивое развитие сельских территорий» муниципальной программы  "Развитие сельского хозяйства"</t>
  </si>
  <si>
    <t xml:space="preserve">1227452</t>
  </si>
  <si>
    <t xml:space="preserve">Софинансирование расходов на строительство (приобретение) жилья, предоставляемого молодым семьям и молодым специалистам по договорам найма жилого помещения за счет средств районного бюджета в рамках подпрограммы «Устойчивое развитие сельских территорий» муниципальной программы  "Развитие сельского хозяйства"</t>
  </si>
  <si>
    <t xml:space="preserve">1228510</t>
  </si>
  <si>
    <t xml:space="preserve">Муниципальная программа "Развитие физической культуры и спорта Назаровского района"</t>
  </si>
  <si>
    <t xml:space="preserve">0700000</t>
  </si>
  <si>
    <t xml:space="preserve">Подпрограмма "Развитие массовой физической культуры и спорта"</t>
  </si>
  <si>
    <t xml:space="preserve">0710000</t>
  </si>
  <si>
    <t xml:space="preserve">Обеспечение деятельности (оказание услуг) подведомственных учреждений в рамках подпрограммы "Развитие массовой физической культуры и спорта" муниципальной программы  "Развитие физической культуры и спорта Назаровского района"</t>
  </si>
  <si>
    <t xml:space="preserve">0718001</t>
  </si>
  <si>
    <t xml:space="preserve">0750000</t>
  </si>
  <si>
    <t xml:space="preserve">Проведение районных  спортивно- массовых мероприятий на территории района ,обеспечение участия спортсменов – членов сборных команд района по видам спорта в зональных, краевых соревнованиях в рамках отдельных мероприятий муниципальной программы  "Развитие физической культуры и спорта Назаровского района"</t>
  </si>
  <si>
    <t xml:space="preserve">0758410</t>
  </si>
  <si>
    <t xml:space="preserve">Управление образования администрации Назаровского района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1021</t>
  </si>
  <si>
    <t xml:space="preserve">Частичное финансирование (возмещение) расходов на выплаты младшим воспитателям и помощникам воспитателей в муниципальных образовательных учреждениях, реализующих основную общеобразовательную программу дошкольного образования детей в рамках подпрограммы «Развитие дошкольного, общего и дополнительного образования» муниципальной программы  "Развитие образования"</t>
  </si>
  <si>
    <t xml:space="preserve">0117558</t>
  </si>
  <si>
    <t xml:space="preserve">Финансовое обеспечение 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, в муниципальных общеобразовательных организациях в рамках подпрограммы «Развитие дошкольного, общего и дополнительного образования» муниципальной программы  "Развитие образования"</t>
  </si>
  <si>
    <t xml:space="preserve">0117588</t>
  </si>
  <si>
    <t xml:space="preserve">Обеспечение деятельности (оказание услуг) подведомственных учреждений  дошкольного образования в рамках подпрограммы «Развитие дошкольного, общего и дополнительного образования» муниципальной программы  "Развитие образования"</t>
  </si>
  <si>
    <t xml:space="preserve">0118001</t>
  </si>
  <si>
    <t xml:space="preserve">Софинансирование расходов на частичное финансирование (возмещение) расходов на выплаты младшим воспитателям и помощникам воспитателей в муниципальных образовательных учреждениях, реализующих основную общеобразовательную программу дошкольного образования детей  за счет средств районного бюджета в рамках подпрограммы «Развитие дошкольного, общего и дополнительного образования» муниципальной программы  "Развитие образования"</t>
  </si>
  <si>
    <t xml:space="preserve">0118108</t>
  </si>
  <si>
    <t xml:space="preserve">Софинансирование расходов из районного бюджета, предусмотренных за счет субсидии выделяемой из краевого бюджета на выравнивание обеспеченности муниципальных образований Красноярского края в рамках подпрограммы «Развитие дошкольного, общего и дополнительного образования» муниципальной программы "Развитие образования"</t>
  </si>
  <si>
    <t xml:space="preserve">0118119</t>
  </si>
  <si>
    <t xml:space="preserve">Проведение ремонтных работ учреждений образования за счет целевых пожертвований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8121</t>
  </si>
  <si>
    <t xml:space="preserve">Мероприятия в области безопасности дорожного движения в рамках подпрограммы "Повышение безопасности дорожного движения в Назаровском районе" муниципальной программы "Развитие транспортной системы"</t>
  </si>
  <si>
    <t xml:space="preserve">1058465</t>
  </si>
  <si>
    <t xml:space="preserve">Оснащение автобусов, осуществляющих перевозки учащихся в общеобразовательные организации, средствами контроля, обеспечивающими непрерывную, некорректируемую регистрацию информации о скорости и маршруте движения трансопртных средств, о режиме труда и отдыха водителей транспортных средств (тахографами) за счет средств краевого бюджета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7391</t>
  </si>
  <si>
    <t xml:space="preserve">Развитие инфраструктуры общеобразовательных учреждений за счет средств краевого бюджета в рамках подпрограммы "Развитие дошкольного, общего и дополнительного образования детей" муниципальной программы "Развитие образования"</t>
  </si>
  <si>
    <t xml:space="preserve">0117563</t>
  </si>
  <si>
    <t xml:space="preserve">Субсидии на осуществление капитальных вложений бюджетным и автономным учреждениям, государственным (муниципальным) унитарным предприятиям</t>
  </si>
  <si>
    <t xml:space="preserve">460</t>
  </si>
  <si>
    <t xml:space="preserve">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рамках подпрограммы «Развитие дошкольного, общего и дополнительного образования» муниципальной программы "Развитие образования"</t>
  </si>
  <si>
    <t xml:space="preserve">0117564</t>
  </si>
  <si>
    <t xml:space="preserve">Обеспечение деятельности (оказание услуг) подведомственных учреждений  общего образования в рамках подпрограммы «Развитие дошкольного, общего и дополнительного образования» муниципальной программы  "Развитие образования"</t>
  </si>
  <si>
    <t xml:space="preserve">0118002</t>
  </si>
  <si>
    <t xml:space="preserve">Обеспечение деятельности (оказание услуг) подведомственных учреждений  дополнительного образования в рамках подпрограммы «Развитие дошкольного, общего и дополнительного образования» муниципальной программы  "Развитие образования"</t>
  </si>
  <si>
    <t xml:space="preserve">0118003</t>
  </si>
  <si>
    <t xml:space="preserve">Осуществление части переданных в соответствии с действующим законодательством Российской Федерации полномочий муниципального образования Назаровский район по вопросам организации школьных перевозок в рамках подпрограммы «Развитие дошкольного, общего и дополнительного образования» муниципальной программы "Развитие образования"</t>
  </si>
  <si>
    <t xml:space="preserve">0118110</t>
  </si>
  <si>
    <t xml:space="preserve">Софинансирование расходов на развитие инфраструктуры общеобразовательных учреждений за счет средств районного бюджета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8122</t>
  </si>
  <si>
    <t xml:space="preserve">Софинансирование из районного бюджета на оснащение автобусов, осуществляющих перевозки учащихся в общеобразовательные организации, средствами контроля, обеспечивающими непрерывную, некорректируемую регистрацию информации о скорости и маршруте движения транспортных средств, о режиме труда и отдыха водителей транспортных средств (тахографами)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8123</t>
  </si>
  <si>
    <t xml:space="preserve">Поощрение лучших выпускников общеобразовательных учреждений за счет целевых пожертвований в рамках подпрограммы «Развитие дошкольного, общего и дополнительного образования» муниципальной программы "Развитие образования"</t>
  </si>
  <si>
    <t xml:space="preserve">0118118</t>
  </si>
  <si>
    <t xml:space="preserve">Подпрограмма «Выявление и сопровождение одаренных детей»</t>
  </si>
  <si>
    <t xml:space="preserve">0120000</t>
  </si>
  <si>
    <t xml:space="preserve">Обеспечение и организация участия детей в районных, зональных, краевых мероприятиях и конкурсах, фестивалях, конференциях, форумах одаренных детей Красноярского края и всероссийских проектах в рамках подпрограммы «Выявление и сопровождение одаренных детей» муниципальной программы  "Развитие образования"</t>
  </si>
  <si>
    <t xml:space="preserve">0128130</t>
  </si>
  <si>
    <t xml:space="preserve">Подпрограмма «Обеспечение жизнедеятельности образовательных учреждений района»</t>
  </si>
  <si>
    <t xml:space="preserve">0140000</t>
  </si>
  <si>
    <t xml:space="preserve">Осуществление (возмещение) расходов, направленных на создание безопасных и комфортных условий функционирования объектов муниципальной собственности, развитие муниципальных учреждений, в рамках подпрограммы "Содействие созданию безопасных и комфортных для населения условий функционирования объектов муниципальной собственности государственной программы Красноярского края "Содействие развитию местного самоуправления"</t>
  </si>
  <si>
    <t xml:space="preserve">0147746</t>
  </si>
  <si>
    <t xml:space="preserve">Создание комфортных и безопасных условий в образовательных учреждениях ,приведение в соответствие с санитарно-гигиеническими нормами и требованиями пожарной безопасности к зданиям в рамках подпрограммы «Обеспечение жизнедеятельности образовательных учреждений района» муниципальной программы "Развитие образования"</t>
  </si>
  <si>
    <t xml:space="preserve">0148150</t>
  </si>
  <si>
    <t xml:space="preserve">Подпрограмма «Развитие в Назаровском районе системы отдыха, оздоровления и занятости детей»</t>
  </si>
  <si>
    <t xml:space="preserve">0130000</t>
  </si>
  <si>
    <t xml:space="preserve">Оплата стоимости набора продуктов питания или готовых блюд и их транспортировки в лагерях с дневным пребыванием детей в рамках подпрограммы  «Развитие в Назаровском районе системы отдыха, оздоровления и занятости детей» муниципальной программы  "Развитие образования"</t>
  </si>
  <si>
    <t xml:space="preserve">0137582</t>
  </si>
  <si>
    <t xml:space="preserve">Оплата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  в рамках подпрограммы  «Развитие в Назаровском районе системы отдыха, оздоровления и занятости детей» муниципальной программы  "Развитие образования"</t>
  </si>
  <si>
    <t xml:space="preserve">0137583</t>
  </si>
  <si>
    <t xml:space="preserve">Иные выплаты населению</t>
  </si>
  <si>
    <t xml:space="preserve">360</t>
  </si>
  <si>
    <t xml:space="preserve">Оздоровление детей  за счет средств районного бюджета  в рамках подпрограммы  «Развитие в Назаровском районе системы отдыха, оздоровления и занятости детей» муниципальной программы  "Развитие образования"</t>
  </si>
  <si>
    <t xml:space="preserve">0138140</t>
  </si>
  <si>
    <t xml:space="preserve">Софинансирование расходов  на оплату стоимости набора продуктов питания или готовых блюд и их транспортировки в лагерях с дневным пребыванием детей  за счет средств районного бюджета в рамках подпрограммы  «Развитие в Назаровском районе системы отдыха, оздоровления и занятости детей» муниципальной программы  "Развитие образования"</t>
  </si>
  <si>
    <t xml:space="preserve">0138141</t>
  </si>
  <si>
    <t xml:space="preserve">Софинансирование  расходовна оплату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  за счет средств районного бюджета в рамках подпрограммы  «Развитие в Назаровском районе системы отдыха, оздоровления и занятости детей» муниципальной программы  "Развитие образования"</t>
  </si>
  <si>
    <t xml:space="preserve">0138142</t>
  </si>
  <si>
    <t xml:space="preserve">Проведение муниципального конкурса проектов и программ в сфере отдыха, оздоровления и занятости детей и подростков в рамках подпрограммы  «Развитие в Назаровском районе системы отдыха, оздоровления и занятости детей» муниципальной программы  "Развитие образования"</t>
  </si>
  <si>
    <t xml:space="preserve">0138144</t>
  </si>
  <si>
    <t xml:space="preserve">Подпрограмма «Обеспечение реализации муниципальной программы и прочие мероприятия в области образования»</t>
  </si>
  <si>
    <t xml:space="preserve">0150000</t>
  </si>
  <si>
    <t xml:space="preserve">Обеспечение деятельности (оказание услуг) подведомственных учреждений в рамках подпрограммы «Обеспечение реализации муниципальной программы  и прочие мероприятия "  муниципальной программы  "Развитие образования"</t>
  </si>
  <si>
    <t xml:space="preserve">0158001</t>
  </si>
  <si>
    <t xml:space="preserve">Руководство и управление в сфере установленных функций органов местного самоуправления  в рамках  подпрограммы «Обеспечение реализации муниципальной программы  и прочие мероприятия "  муниципальной программы  "Развитие образования"</t>
  </si>
  <si>
    <t xml:space="preserve">0158021</t>
  </si>
  <si>
    <t xml:space="preserve">Проведение мероприятий "Учитель года Назаровского района" и "Воспитатель года Назаровского района " за счет целевых пожертвований в рамках подпрограммы «Обеспечение реализации муниципальной программы и прочие мероприятия " муниципальной программы "Развитие образования"</t>
  </si>
  <si>
    <t xml:space="preserve">0158151</t>
  </si>
  <si>
    <t xml:space="preserve">Обеспечение выделения денежных средств на осуществление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7554</t>
  </si>
  <si>
    <t xml:space="preserve">Обеспечение питанием детей, обучающихся в муниципальных и негосударственных образовательных организациях, реализующих основные общеобразовательные программы, без взимания платы в рамках подпрограммы «Развитие дошкольного, общего и дополнительного образования» муниципальной программы "Развитие образования"</t>
  </si>
  <si>
    <t xml:space="preserve">0117566</t>
  </si>
  <si>
    <t xml:space="preserve">Выплата и доставка компенсации части родительской платы за присмотр и уход за детьми в образовательных организациях края, реализующих образовательную программу дошкольного образования в рамках подпрограммы «Развитие дошкольного, общего и дополнительного образования» муниципальной программы  "Развитие образования"</t>
  </si>
  <si>
    <t xml:space="preserve">0117556</t>
  </si>
  <si>
    <t xml:space="preserve">Финансовое управление администрации Назаровского района</t>
  </si>
  <si>
    <t xml:space="preserve">Муниципальная программа "Управление муниципальными финансами"</t>
  </si>
  <si>
    <t xml:space="preserve">1400000</t>
  </si>
  <si>
    <t xml:space="preserve">Подпрограмма "Обеспечение реализации муниципальной программы и прочие мероприятия"</t>
  </si>
  <si>
    <t xml:space="preserve">1430000</t>
  </si>
  <si>
    <t xml:space="preserve">Руководство и управление в сфере установленных функций органов местного самоуправления в рамках подпрограммы "Обеспечение реализации муниципальной программы и прочие мероприятия" муниципальной программы "Управление муниципальными финансами"</t>
  </si>
  <si>
    <t xml:space="preserve">1438021</t>
  </si>
  <si>
    <t xml:space="preserve">Функционирование финансового управления администрации Назаровского района</t>
  </si>
  <si>
    <t xml:space="preserve">9420000</t>
  </si>
  <si>
    <t xml:space="preserve">Осуществление государственных  полномочий  по составлению  протоколов  об административных  правонарушениях в рамках непрограмных расходов органов местного самоуправления</t>
  </si>
  <si>
    <t xml:space="preserve">9427514</t>
  </si>
  <si>
    <t xml:space="preserve">Расходы на обеспечение деятельности муниципальных учреждений района в рамках непрограммных расходов органов местного самоуправления</t>
  </si>
  <si>
    <t xml:space="preserve">9428814</t>
  </si>
  <si>
    <t xml:space="preserve">Осуществление первичного воинского учета на территориях, где отсутствуют военные комиссариаты  в рамках непрограммных расходов  органов  местного самоуправления</t>
  </si>
  <si>
    <t xml:space="preserve">9425118</t>
  </si>
  <si>
    <t xml:space="preserve">Содержание автомобильных дорог общего пользования местного значения сельских поселений за счет средств дорожного фонда Красноярского края в рамках непрограммных расходов органов местного самоуправления</t>
  </si>
  <si>
    <t xml:space="preserve">9427508</t>
  </si>
  <si>
    <t xml:space="preserve">Капитальный ремонт и ремонт автомобильных дорог общего пользования местного значения сельских поселений за счет средств дорожного фонда Красноярского края в рамках непрограммных расходов органов местного самоуправления</t>
  </si>
  <si>
    <t xml:space="preserve">9427594</t>
  </si>
  <si>
    <t xml:space="preserve">Организация и проведение акарицидных обработок мест массового отдыха населения в рамках непрограмных расходов органов местного самоуправления</t>
  </si>
  <si>
    <t xml:space="preserve">9427555</t>
  </si>
  <si>
    <t xml:space="preserve">Реализация проектов по благоустройству территорий поселений в рамках непрограммных расходов органов местного самоуправления</t>
  </si>
  <si>
    <t xml:space="preserve">9427741</t>
  </si>
  <si>
    <t xml:space="preserve">Обеспечение беспрепятственного доступа к муниципальным учреждениям социальной инфраструктуры (устройство внешних пандусов, путей движения, входных групп, приобретение и установка подъемных устройств, замена лифтов, в том числе проведение необходимых согласований, обустройство зон оказания услуг, санитарно-гигиенических помещений, прилегающих территорий, парковочных мест для инвалидов, оснащение системами с дублирующими световыми устройствами, информационными табло с тактильной пространственно-рельефной информациейи другим оборудованием) в рамках непрограммных расходов органов местного самоуправления</t>
  </si>
  <si>
    <t xml:space="preserve">9421095</t>
  </si>
  <si>
    <t xml:space="preserve">Мероприятия государственной программы Российской Федерации "Доступная среда" на 2011-2015 годы за счет средств федерального бюджета в рамках непрограммных расходов органов местного самоуправления</t>
  </si>
  <si>
    <t xml:space="preserve">9425027</t>
  </si>
  <si>
    <t xml:space="preserve">Подпрограмма "Управление муниципальным долгом"</t>
  </si>
  <si>
    <t xml:space="preserve">1420000</t>
  </si>
  <si>
    <t xml:space="preserve">Расходы на обслуживание муниципального долга в рамках подпрограммы "Управление муниципальным долгом" муниципальной программы "Управление муниципальными финансами"</t>
  </si>
  <si>
    <t xml:space="preserve">1428603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Подпрограмма "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"</t>
  </si>
  <si>
    <t xml:space="preserve">1410000</t>
  </si>
  <si>
    <t xml:space="preserve">Дотации на выравнивание бюджетной обеспеченности поселений  за счет средств краев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" муниципальной программы "Управление муниципальными финансами"</t>
  </si>
  <si>
    <t xml:space="preserve">1417601</t>
  </si>
  <si>
    <t xml:space="preserve">Дотации</t>
  </si>
  <si>
    <t xml:space="preserve">510</t>
  </si>
  <si>
    <t xml:space="preserve">Дотации на выравнивание бюджетной обеспеченности поселений из районного фонда финансовой поддержки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" муниципальной программы "Управление муниципальными финансами"</t>
  </si>
  <si>
    <t xml:space="preserve">1418601</t>
  </si>
  <si>
    <t xml:space="preserve">Межбюджетные трансферты по обеспечению сбалансированности бюджетов поселений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" муниципальной программы "Управление муниципальными финансами"</t>
  </si>
  <si>
    <t xml:space="preserve">1418602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 в рамках непрограммных расходов  органов  местного самоуправления</t>
  </si>
  <si>
    <t xml:space="preserve">9421021</t>
  </si>
  <si>
    <t xml:space="preserve">Персональные выплаты, устанавливаемые в целях повышения оплаты труда молодым специалистам, персональные выплаты, устанавливаемые с учетом опыта работы при наличии ученой степени, почетного звания, нагрудного знака (значка) в рамках непрограммных расходов органов местного самоуправления</t>
  </si>
  <si>
    <t xml:space="preserve">9421031</t>
  </si>
  <si>
    <t xml:space="preserve">Управление социальной защиты населения администрации Назаровского района</t>
  </si>
  <si>
    <t xml:space="preserve">Муниципальная программа "Система социальной защиты населения Назаровского района"</t>
  </si>
  <si>
    <t xml:space="preserve">0200000</t>
  </si>
  <si>
    <t xml:space="preserve">Подпрограмма "Повышение качества жизни отдельных категорий граждан, степени их социальной защищенности"</t>
  </si>
  <si>
    <t xml:space="preserve">0210000</t>
  </si>
  <si>
    <t xml:space="preserve">Предоставление пенсии за выслугу лет муниципальным служащим в рамках подпрограммы "Повышение качества жизни отдельных категорий граждан, степени их социальной защищенности" муниципальной программы "Система социальной защиты населения Назаровского района"</t>
  </si>
  <si>
    <t xml:space="preserve">0218201</t>
  </si>
  <si>
    <t xml:space="preserve">Публичные нормативные социальные выплаты гражданам</t>
  </si>
  <si>
    <t xml:space="preserve">310</t>
  </si>
  <si>
    <t xml:space="preserve">Подпрограмма "Повышение качества и доступности социальных услуг населению"</t>
  </si>
  <si>
    <t xml:space="preserve">0250000</t>
  </si>
  <si>
    <t xml:space="preserve">Реализация полномочий по содержанию учреждений социального обслуживания населения (в соответствии с Законом края от 10 декабря 2004 года № 12-2705 «О социальном обслуживании населения») в рамках подпрограммы «Повышение качества и доступности социальных услуг населению» муниципальной программы "Система социальной защиты населения Назаровского района"</t>
  </si>
  <si>
    <t xml:space="preserve">0250151</t>
  </si>
  <si>
    <t xml:space="preserve">Подпрограмма "Социальная поддержка семей, имеющих детей"</t>
  </si>
  <si>
    <t xml:space="preserve">0220000</t>
  </si>
  <si>
    <t xml:space="preserve">Обеспечение бесплатного проезда детей до места  нахождения детских оздоровительных лагерей и обратно (в соответствии с Законом края  от 9 декабря 2010 года № 11-5393 «О социальной поддержке семей, имеющих детей, в Красноярском крае») в рамках подпрограммы "Социальная поддержка семей, имеющих детей" муниципальной программы "Социальная поддержка населения Назаровского района"</t>
  </si>
  <si>
    <t xml:space="preserve">0220275</t>
  </si>
  <si>
    <t xml:space="preserve">0260000</t>
  </si>
  <si>
    <t xml:space="preserve">Проведение торжественно- праздничных и иных мероприятий, посвященных социально-значимым событиям за счет средств районного бюджета в рамках подпрограммы "Обеспечение реализации муниципальной программы и прочие мероприятия" муниципальной программы "Система социальной защиты населения Назаровского района"</t>
  </si>
  <si>
    <t xml:space="preserve">0268226</t>
  </si>
  <si>
    <t xml:space="preserve">Предоставление ежегодной адресной материальной помощи лицам, удостоенным звания "Почетный гражданин Назаровского района (в соответствии с решением Назаровского районного Совета депутатов от 2105.2009 № 48-367 "Об утверждении Положения о звании "Почетный гражданин Назаровского района") за счет средств районного бюджета в рамках подпрограммы "Обеспечение реализации муниципальной программы и прочие мероприятия" муниципальной программы "Система социальной защиты населения Назаровского района"</t>
  </si>
  <si>
    <t xml:space="preserve">0268227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Осуществление государственных полномочий по организации деятельности органов управления системой социальной защиты населения в рамках подпрограммы «Обеспечение реализации муниципальной программы и прочие мероприятия» муниципальной программы "Система социальной защиты населения Назаровского района"</t>
  </si>
  <si>
    <t xml:space="preserve">0267513</t>
  </si>
  <si>
    <t xml:space="preserve">Приложение  5</t>
  </si>
  <si>
    <t xml:space="preserve">          к решению Назаровского районного Совета депутатов</t>
  </si>
  <si>
    <t xml:space="preserve">                      от  27.08.2015 г.     № 54-302</t>
  </si>
  <si>
    <t xml:space="preserve">Приложение  10</t>
  </si>
  <si>
    <t xml:space="preserve">                      от  18.12.2014 г.     № 48-277</t>
  </si>
  <si>
    <t xml:space="preserve">Распределение бюджетных ассигнований по целевым статьям (муниципальным программам </t>
  </si>
  <si>
    <t xml:space="preserve"> и непрограммным направлениям деятельности), группам  и подгруппам </t>
  </si>
  <si>
    <t xml:space="preserve">видов расходов, разделам, подразделам классификации расходов районного бюджета </t>
  </si>
  <si>
    <t xml:space="preserve">на 2015 год</t>
  </si>
  <si>
    <t xml:space="preserve">Наименование показателей бюджетной классификации</t>
  </si>
  <si>
    <t xml:space="preserve">Сумма                 на 2015 год</t>
  </si>
  <si>
    <t xml:space="preserve">Осуществление (возмещение) расходов, направленных на создание безопасных и комфортных условий функционирования объектов муниципальной собственности, развитие муниципальных учреждений, в рамках подпрограммы  "Обеспечение жизнедеятельности образовательных учреждений района" муниципальной программы "Развитие образования"</t>
  </si>
  <si>
    <t xml:space="preserve">312</t>
  </si>
  <si>
    <t xml:space="preserve">122</t>
  </si>
  <si>
    <t xml:space="preserve">Проведение повторной государственной экспертизы результатов инженерных изысканий и проектной документации, включая смету "Пристрой к школам, расположенным в п.Степной" в рамках отдельных мероприятий муниципальной программы "Реформирование и модернизация жилищно-коммуального хозяйства и повышение энергетической эффективности"</t>
  </si>
  <si>
    <t xml:space="preserve">Субсидирование  части затрат субъектов малого и среднего  предпринимательства , связанных с приобретением  оборудования в целях  создания и (или) развития, либо модернизация производства товаров (работ, услуг)</t>
  </si>
  <si>
    <t xml:space="preserve">                     Приложение   6</t>
  </si>
  <si>
    <t xml:space="preserve">                                                                          к решению Назаровского районного Совета депутатов</t>
  </si>
  <si>
    <t xml:space="preserve">                                                                                       от 27.08.2015г.  № 54-302</t>
  </si>
  <si>
    <t xml:space="preserve">                                           Приложение  14</t>
  </si>
  <si>
    <t xml:space="preserve">                                                                                        к решению Назаровского районного Совета депутатов</t>
  </si>
  <si>
    <t xml:space="preserve">                                                                                       от  18.12. 2014г.  №  48-277</t>
  </si>
  <si>
    <t xml:space="preserve">Распределение субвенций  на осуществление государственных</t>
  </si>
  <si>
    <t xml:space="preserve">полномочий по  первичному воинскому учету на территориях, </t>
  </si>
  <si>
    <t xml:space="preserve">где отсутствуют военные  комиссариаты, в соответствии </t>
  </si>
  <si>
    <t xml:space="preserve">с Федеральным законом от 28.03.1998  № 53-ФЗ</t>
  </si>
  <si>
    <t xml:space="preserve">"О воинской обязанности и военной службе"</t>
  </si>
  <si>
    <t xml:space="preserve">на 2015 год и плановый период 2016- 2017 годов</t>
  </si>
  <si>
    <t xml:space="preserve">№</t>
  </si>
  <si>
    <t xml:space="preserve">Наименование поселений</t>
  </si>
  <si>
    <t xml:space="preserve">МО Верхнеададымский сельсовет</t>
  </si>
  <si>
    <t xml:space="preserve">МО Гляденский сельсовет</t>
  </si>
  <si>
    <t xml:space="preserve">МО Дороховский сельсовет</t>
  </si>
  <si>
    <t xml:space="preserve">МО Краснополянский сельсовет</t>
  </si>
  <si>
    <t xml:space="preserve">МО Красносопкинский сельсовет</t>
  </si>
  <si>
    <t xml:space="preserve">МО Павловский сельсовет</t>
  </si>
  <si>
    <t xml:space="preserve">МО Подсосенский сельсовет</t>
  </si>
  <si>
    <t xml:space="preserve">МО Преображенский сельсовет</t>
  </si>
  <si>
    <t xml:space="preserve">МО Сахаптинский сельсовет</t>
  </si>
  <si>
    <t xml:space="preserve">МО Степновский сельсовет</t>
  </si>
  <si>
    <t xml:space="preserve">ИТОГО </t>
  </si>
  <si>
    <t xml:space="preserve">                     Приложение   7</t>
  </si>
  <si>
    <t xml:space="preserve">                     Приложение  17</t>
  </si>
  <si>
    <t xml:space="preserve">                                                                                       от 18.12. 2014г.  №  48-277</t>
  </si>
  <si>
    <t xml:space="preserve">Распределение межбюджетных трансфертов</t>
  </si>
  <si>
    <t xml:space="preserve"> по обеспечению сбалансированности бюджетов  поселений  </t>
  </si>
  <si>
    <t xml:space="preserve">Наименование  поселений</t>
  </si>
  <si>
    <t xml:space="preserve">                     Приложение   8</t>
  </si>
  <si>
    <t xml:space="preserve">                      Приложение  18</t>
  </si>
  <si>
    <t xml:space="preserve">                                                                                       от  18.12. 2014г.  №   48-277</t>
  </si>
  <si>
    <t xml:space="preserve">          Распределение межбюджетных трансфертов</t>
  </si>
  <si>
    <t xml:space="preserve">бюджетам поселений на осуществление  части переданных в соответствии</t>
  </si>
  <si>
    <t xml:space="preserve">с действующим законодательством Российской Федерации пономочий </t>
  </si>
  <si>
    <t xml:space="preserve">муниципального образования Назаровский район по вопросам организации</t>
  </si>
  <si>
    <t xml:space="preserve">школьных перевозок на 2015 год и плановый период 2016-2017 годов</t>
  </si>
  <si>
    <t xml:space="preserve">Приложение   9</t>
  </si>
  <si>
    <t xml:space="preserve">к решению Назаровского районного Совета депутатов</t>
  </si>
  <si>
    <t xml:space="preserve">Приложение  20</t>
  </si>
  <si>
    <t xml:space="preserve">бюджетам поселений на текущий и капитальный ремонт зданий </t>
  </si>
  <si>
    <t xml:space="preserve">и помещений учреждений культуры, выполнение мероприятий по </t>
  </si>
  <si>
    <t xml:space="preserve">повышению пожарной и террористической безопасности учреждений, </t>
  </si>
  <si>
    <t xml:space="preserve">осуществляемых в процессе текущего и капитального ремонта</t>
  </si>
  <si>
    <t xml:space="preserve">муниципальных учреждений культуры</t>
  </si>
  <si>
    <t xml:space="preserve">на 2015 год </t>
  </si>
  <si>
    <t xml:space="preserve">Сумма на год</t>
  </si>
  <si>
    <t xml:space="preserve">                     Приложение   10</t>
  </si>
  <si>
    <t xml:space="preserve">                     Приложение  26</t>
  </si>
  <si>
    <t xml:space="preserve">бюджетам поселений на оснащение автобусов, осуществляющих перевозки</t>
  </si>
  <si>
    <t xml:space="preserve">учащихся в общеобразовательные организации средствами контроля,</t>
  </si>
  <si>
    <t xml:space="preserve">обеспечивающими непрерывную, некорректируемую регистрацию</t>
  </si>
  <si>
    <t xml:space="preserve">информации о скорости и маршруте движения транспортных средств,</t>
  </si>
  <si>
    <t xml:space="preserve">о режиме труда и отдыха водителей транспортных средств (тахографами)</t>
  </si>
  <si>
    <t xml:space="preserve">за счет средств краевого бюджета</t>
  </si>
  <si>
    <t xml:space="preserve">                     Приложение   11</t>
  </si>
  <si>
    <t xml:space="preserve">                                                                                       от 27.08.2015г.  №  54-302</t>
  </si>
  <si>
    <t xml:space="preserve">                     Приложение  27</t>
  </si>
  <si>
    <t xml:space="preserve">бюджетам поселений на персональные выплаты, устанавливаемые  в целях</t>
  </si>
  <si>
    <t xml:space="preserve">повышения оплаты труда молодым специалистам, персональные выплаты,</t>
  </si>
  <si>
    <t xml:space="preserve">устанавливаемые с учетом опыта работы при наличии ученой степени, </t>
  </si>
  <si>
    <t xml:space="preserve">почетного звания, нагрудного знака (значка)</t>
  </si>
  <si>
    <t xml:space="preserve">                     Приложение   12</t>
  </si>
  <si>
    <t xml:space="preserve">                     Приложение  28</t>
  </si>
  <si>
    <t xml:space="preserve">бюджетам поселений на обеспечение беспрепятственного доступа </t>
  </si>
  <si>
    <t xml:space="preserve">к муниципальным учреждениям социальной инфраструктуры (устройство</t>
  </si>
  <si>
    <t xml:space="preserve">внешних пандусов, путей движения, входных групп, приобретение и установка</t>
  </si>
  <si>
    <t xml:space="preserve">подъемных устройств, замена лифтов, в том числе проведение необходимых</t>
  </si>
  <si>
    <t xml:space="preserve">согласований, обустройство зон оказания услуг, санитарно-гигиенических</t>
  </si>
  <si>
    <t xml:space="preserve">помещений, прилегающих территорий, парковочных мест для инвалидов,</t>
  </si>
  <si>
    <t xml:space="preserve">оснащение системами с дублирующими световыми устройствами,</t>
  </si>
  <si>
    <t xml:space="preserve">информационными табло с  тактильной пространственно-рельефной</t>
  </si>
  <si>
    <t xml:space="preserve">информацией и другим оборудованием)</t>
  </si>
  <si>
    <t xml:space="preserve">                     Приложение   13</t>
  </si>
  <si>
    <t xml:space="preserve">                     Приложение  29</t>
  </si>
  <si>
    <t xml:space="preserve">бюджетам поселений на мероприятия государственной программы </t>
  </si>
  <si>
    <t xml:space="preserve">Российской Федерации "Доступная среда" на 2011-2015 годы </t>
  </si>
  <si>
    <t xml:space="preserve">за счет средств федерального бюджета</t>
  </si>
  <si>
    <t xml:space="preserve">Приложение   14</t>
  </si>
  <si>
    <t xml:space="preserve">Приложение  30</t>
  </si>
  <si>
    <t xml:space="preserve">бюджетам поселений на  реализацию проектов</t>
  </si>
  <si>
    <t xml:space="preserve">по благоустройству территорий поселений</t>
  </si>
  <si>
    <t xml:space="preserve">МО Вернеададымский сельсовет</t>
  </si>
  <si>
    <t xml:space="preserve">Пояснительная записка к проекту решения "О внесении изменений в решение Назаровского</t>
  </si>
  <si>
    <t xml:space="preserve">районного Совета депутатов "О районном бюджете на 2015 год и плановый период 2016-2017 годов" </t>
  </si>
  <si>
    <t xml:space="preserve">по доходной части</t>
  </si>
  <si>
    <t xml:space="preserve">Решение от          28.05.2015           № 52-296</t>
  </si>
  <si>
    <t xml:space="preserve">Решение от          27.08.2015           № </t>
  </si>
  <si>
    <t xml:space="preserve">Отклонение</t>
  </si>
  <si>
    <t xml:space="preserve">Доходы,  получаемые в виде арендной платы за земельные участи, государственная собственность на которые не разграничена и которые  расположены в границах поселений, а также средства от продажи права на заключение договоров аренды указанных земельных участков 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 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по министерству финансов Красноярского края в рамках непрограммных расходов отдельных органов исполнительной власти</t>
  </si>
  <si>
    <t xml:space="preserve">по расходной части</t>
  </si>
  <si>
    <t xml:space="preserve">Администрация района</t>
  </si>
  <si>
    <t xml:space="preserve">Управление соц.защиты населения</t>
  </si>
  <si>
    <t xml:space="preserve">Управление образования</t>
  </si>
  <si>
    <t xml:space="preserve">Финансовое управление </t>
  </si>
  <si>
    <t xml:space="preserve">Сельские Советы</t>
  </si>
  <si>
    <t xml:space="preserve">Уточнение за счет межбюджетных трансфертов:</t>
  </si>
  <si>
    <t xml:space="preserve">Создание в общеобразовательных организациях , расположенных в сельской местности, условий для занятий физической культурой и спортом за счет средств федерального бюджета </t>
  </si>
  <si>
    <t xml:space="preserve">Оснащение автобусов, осуществляющих перевозки учащихся в общеобразовательные организации, средствами контроля, обеспечивающими непрерывную, некорректируемую регистрацию информации о скорости и маршруте движения трансопртных средств, о режиме труда и отдыха водителей транспортных средств (тахографами) за счет средств краевого бюджет</t>
  </si>
  <si>
    <t xml:space="preserve">Развитие инфраструктуры общеобразовательных учреждений за счет средств краевого бюджета </t>
  </si>
  <si>
    <t xml:space="preserve">Оплата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</t>
  </si>
  <si>
    <t xml:space="preserve">Осуществление (возмещение) расходов, направленных на создание безопасных и комфортных условий функционирования объектов муниципальной собственности, развитие муниципальных учреждений</t>
  </si>
  <si>
    <t xml:space="preserve">Муниципальная программа "Социальная поддержка населения Назаровского района"</t>
  </si>
  <si>
    <t xml:space="preserve">Обеспечение бесплатного проезда детей до места  нахождения детских оздоровительных лагерей и обратно (в соответствии с Законом края  от 9 декабря 2010 года № 11-5393 «О социальной поддержке семей, имеющих детей, в Красноярском крае») </t>
  </si>
  <si>
    <t xml:space="preserve">Капитальный ремонт, реконструкция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.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вод </t>
  </si>
  <si>
    <t xml:space="preserve">Реализация социокультурных проектов муниципальными учреждениями культуры за счет средств краевого бюджета </t>
  </si>
  <si>
    <t xml:space="preserve">Комплектование книжных фондов муниципальных библиотек за счет средств федерального бюджета</t>
  </si>
  <si>
    <t xml:space="preserve">Государственная поддержка лучших работников муниципальных учреждений культуры, находящихся на территориях сельских поселений за счет средств федерального бюджета </t>
  </si>
  <si>
    <t xml:space="preserve">Комплектование книжных фондов муниципальных библиотек за счет средств краевого бюджета </t>
  </si>
  <si>
    <t xml:space="preserve">Персональные выплаты, устанавливаемые в целях повышения оплаты труда молодым специалистам, персональные выплаты, устанавливаемые с учетом опыта работы при наличии ученой степени, почетного звания, нагрудного знака (значка) </t>
  </si>
  <si>
    <t xml:space="preserve">Реализация мероприятий федеральной целевой программы "Устойчивое развитие сельских территорий на 2014-2017 годы за счет средств федерального бюджета</t>
  </si>
  <si>
    <t xml:space="preserve">Строительство (приобретение) жилья, предоставляемого молодым семьям и молодым специалистам по договорам найма жилого помещения за счет краевого бюджета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в </t>
  </si>
  <si>
    <t xml:space="preserve">Обеспечение бесприпятственного доступа к муниципальным учреждениям социальной инфраструктуры (устройство внешних пандусов, путей движения, входных групп, приобретение и установка подъемных устройств, замена лифтов, в том числе проведение необходимых согласований, обустройство зон оказания услуг, санитарно-гигиенических помещений, прилегающих территорий, парковочных мест для инвалидов, оснащение системами с дублирующими световыми устройствами, информационными табло с тактильной пространственно-рельефной информациейи другим оборудованием)</t>
  </si>
  <si>
    <t xml:space="preserve">Мероприятия государственной программы Российской Федерации "Доступная среда" на 2011-2015 годы за счет средств федерального бюджета </t>
  </si>
  <si>
    <t xml:space="preserve">Осуществление первичного воинского учета на территориях, где отсутствуют военные комиссариаты  </t>
  </si>
  <si>
    <t xml:space="preserve">Реализация проектов по благоустройству территорий поселений </t>
  </si>
  <si>
    <t xml:space="preserve">Уточнение  за счет местного бюджета:</t>
  </si>
  <si>
    <t xml:space="preserve">МП "Развитие образования"</t>
  </si>
  <si>
    <t xml:space="preserve">Софинансирование на создание в общеобразовательных организациях , расположенных в сельской местности, условий для занятий физической культурой и спортом  </t>
  </si>
  <si>
    <t xml:space="preserve">Гляденская школа -конкурс детских талантов" Радуга"-100 т.р.,Степновская школа - приобретение снаряжения для туризма-50т.р</t>
  </si>
  <si>
    <t xml:space="preserve">Осуществление части переданных полномочий по вопросам организации школьных перевозок-уменьшение средств на тахографы, средства выделены за счет  краевого бюджета.</t>
  </si>
  <si>
    <t xml:space="preserve">МП "Система социальной защиты населения Назаровского района"</t>
  </si>
  <si>
    <t xml:space="preserve">Доплата к пенсии муниципальным служащим</t>
  </si>
  <si>
    <t xml:space="preserve">МП "Реформирование и модернизация жилищно-коммунального хозяйства"</t>
  </si>
  <si>
    <t xml:space="preserve">Оплата  за эл.энергию</t>
  </si>
  <si>
    <t xml:space="preserve">Пректно сметная документация Степновская школа</t>
  </si>
  <si>
    <t xml:space="preserve">Софинансирование на капитальный ремонт, реконструкция находящихся в муниципальной собственности объектов коммунальной инфраструктуры</t>
  </si>
  <si>
    <t xml:space="preserve">Строительство муниципального жилья </t>
  </si>
  <si>
    <t xml:space="preserve">Межевание земельных участков для муниципального жилья</t>
  </si>
  <si>
    <t xml:space="preserve">МП "Управление  муниципальными финансами"</t>
  </si>
  <si>
    <t xml:space="preserve">Дотация на поддержку мер по обеспечению сбалансированности бюджета(ремонт клубов Дороховский с/с 650 т.р., Кр.Полянский с/с -30 т.р,Степновский с/с-450 т.р.,)</t>
  </si>
  <si>
    <t xml:space="preserve">Дотация на поддержку мер по обеспечению сбалансированности бюджета (увеличение оплаты труда муниципальным служащим с 01.06.2015г, изменение группы по оплате труда Подсосенского с/с)</t>
  </si>
  <si>
    <t xml:space="preserve">Уточнение дотации на поддержку мер по обеспечению сбалансированности Преображенского с/с-увеличение собственных доходов-650 т.р., Красносопкинский с/с-142 т.р-приобретение тахографов за счет краевого бюджета</t>
  </si>
  <si>
    <t xml:space="preserve">Дотация на поддержку мер по обеспечению сбалансированности бюджета Степновскому с/с- устранение предписаний надзорных органов-440т.р.,ремонт водопровода-180 т.р.</t>
  </si>
  <si>
    <t xml:space="preserve">Дотация на поддержку мер по обеспечению сбалансированности бюджета  В-Ададымскому с/с на приобретение аппаратуры в клуб</t>
  </si>
  <si>
    <t xml:space="preserve">Дотация на поддержку мер по обеспечению сбалансированности бюджа Дороховскому с/с на приобретение запчастей на автобус</t>
  </si>
  <si>
    <t xml:space="preserve">Передача полномочий с/с</t>
  </si>
  <si>
    <t xml:space="preserve">МП "Развитие культуры"</t>
  </si>
  <si>
    <t xml:space="preserve">Капитальный ремонт учреждений культуры-Краснополянский с/с</t>
  </si>
  <si>
    <t xml:space="preserve">-300</t>
  </si>
  <si>
    <t xml:space="preserve">Ремонт клуба д.Чердынь-650т.р.,ремонт библиотек( ЦБС,Кр.Полянская,Подсосенская)-710т.р.)</t>
  </si>
  <si>
    <t xml:space="preserve">МП "Развитие сельского хозяйства"</t>
  </si>
  <si>
    <t xml:space="preserve">Софинансирование на строительство жилья молодым семьям и молодым специалистам</t>
  </si>
  <si>
    <t xml:space="preserve">Изготовление и установка контейнеров для сбора ТБО на территории населенных пунктов Назаровского района </t>
  </si>
  <si>
    <t xml:space="preserve">Увеличение оплаты труда с 01.06.2015г муниципальным служащим</t>
  </si>
  <si>
    <t xml:space="preserve">Расходы , связанные с уплатой государственной пошлины, обжалованием судебных актов и исполнением судебных актов </t>
  </si>
  <si>
    <t xml:space="preserve">Уточнение за счет целевых пожертвований</t>
  </si>
  <si>
    <t xml:space="preserve">ОАО "Разрез Сереульский"- проведение ремонта Сахаптинского детского сада</t>
  </si>
  <si>
    <t xml:space="preserve">АО"СУЭК-Краснорск" поощрение лучших выпускников школ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#,##0.0"/>
    <numFmt numFmtId="167" formatCode="#,##0"/>
    <numFmt numFmtId="168" formatCode="@"/>
    <numFmt numFmtId="169" formatCode="0"/>
    <numFmt numFmtId="170" formatCode="#,##0.0;\-#,##0.0;#,##0.0"/>
    <numFmt numFmtId="171" formatCode="0.00"/>
    <numFmt numFmtId="172" formatCode="?"/>
    <numFmt numFmtId="173" formatCode="0.0"/>
    <numFmt numFmtId="174" formatCode="#,##0;\-#,##0;#,##0"/>
    <numFmt numFmtId="175" formatCode="[$-409]mmm\-yy"/>
    <numFmt numFmtId="176" formatCode="#,##0.00"/>
    <numFmt numFmtId="177" formatCode="0.00E+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NewRomanPSMT"/>
      <family val="0"/>
    </font>
    <font>
      <sz val="10"/>
      <name val="TimesNewRomanPSMT"/>
      <family val="0"/>
    </font>
    <font>
      <b val="true"/>
      <i val="true"/>
      <sz val="9"/>
      <name val="Times New Roman"/>
      <family val="1"/>
      <charset val="204"/>
    </font>
    <font>
      <sz val="8"/>
      <name val="Arial"/>
      <family val="0"/>
    </font>
    <font>
      <sz val="8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0"/>
      <name val="Times New Roman"/>
      <family val="1"/>
      <charset val="204"/>
    </font>
    <font>
      <sz val="8"/>
      <name val="Arial Cyr"/>
      <family val="0"/>
    </font>
    <font>
      <sz val="8"/>
      <name val="Arial"/>
      <family val="2"/>
      <charset val="204"/>
    </font>
    <font>
      <sz val="8.5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3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3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1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6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2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7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2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2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2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8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7" fontId="28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9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8" fillId="2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6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3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1.14"/>
    <col collapsed="false" customWidth="true" hidden="false" outlineLevel="0" max="3" min="3" style="0" width="26.7"/>
    <col collapsed="false" customWidth="true" hidden="false" outlineLevel="0" max="4" min="4" style="0" width="11.42"/>
    <col collapsed="false" customWidth="true" hidden="false" outlineLevel="0" max="5" min="5" style="0" width="10.56"/>
    <col collapsed="false" customWidth="true" hidden="false" outlineLevel="0" max="6" min="6" style="0" width="1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</row>
    <row r="5" customFormat="false" ht="12.75" hidden="false" customHeight="false" outlineLevel="0" collapsed="false">
      <c r="A5" s="1" t="s">
        <v>0</v>
      </c>
      <c r="B5" s="1"/>
      <c r="C5" s="1"/>
      <c r="D5" s="1"/>
      <c r="E5" s="1"/>
      <c r="F5" s="1"/>
    </row>
    <row r="6" customFormat="false" ht="12.75" hidden="false" customHeight="false" outlineLevel="0" collapsed="false">
      <c r="A6" s="1" t="s">
        <v>1</v>
      </c>
      <c r="B6" s="1"/>
      <c r="C6" s="1"/>
      <c r="D6" s="1"/>
      <c r="E6" s="1"/>
      <c r="F6" s="1"/>
    </row>
    <row r="7" customFormat="false" ht="12.75" hidden="false" customHeight="false" outlineLevel="0" collapsed="false">
      <c r="A7" s="1" t="s">
        <v>3</v>
      </c>
      <c r="B7" s="1"/>
      <c r="C7" s="1"/>
      <c r="D7" s="1"/>
      <c r="E7" s="1"/>
      <c r="F7" s="1"/>
    </row>
    <row r="8" customFormat="false" ht="12.75" hidden="false" customHeight="false" outlineLevel="0" collapsed="false">
      <c r="B8" s="2"/>
    </row>
    <row r="9" customFormat="false" ht="15.75" hidden="false" customHeight="false" outlineLevel="0" collapsed="false">
      <c r="A9" s="3" t="s">
        <v>4</v>
      </c>
      <c r="B9" s="3"/>
      <c r="C9" s="3"/>
      <c r="D9" s="3"/>
      <c r="E9" s="3"/>
      <c r="F9" s="3"/>
    </row>
    <row r="10" customFormat="false" ht="15.75" hidden="false" customHeight="false" outlineLevel="0" collapsed="false">
      <c r="A10" s="3" t="s">
        <v>5</v>
      </c>
      <c r="B10" s="3"/>
      <c r="C10" s="3"/>
      <c r="D10" s="3"/>
      <c r="E10" s="3"/>
      <c r="F10" s="3"/>
    </row>
    <row r="11" customFormat="false" ht="15.75" hidden="false" customHeight="false" outlineLevel="0" collapsed="false">
      <c r="A11" s="4"/>
      <c r="B11" s="4"/>
      <c r="C11" s="4"/>
      <c r="D11" s="4"/>
      <c r="E11" s="4"/>
      <c r="F11" s="4"/>
    </row>
    <row r="12" customFormat="false" ht="14.25" hidden="false" customHeight="true" outlineLevel="0" collapsed="false">
      <c r="B12" s="5"/>
      <c r="D12" s="6"/>
      <c r="F12" s="6" t="s">
        <v>6</v>
      </c>
    </row>
    <row r="13" customFormat="false" ht="15" hidden="false" customHeight="true" outlineLevel="0" collapsed="false">
      <c r="A13" s="7" t="s">
        <v>7</v>
      </c>
      <c r="B13" s="7" t="s">
        <v>8</v>
      </c>
      <c r="C13" s="8" t="s">
        <v>9</v>
      </c>
      <c r="D13" s="9" t="s">
        <v>10</v>
      </c>
      <c r="E13" s="9"/>
      <c r="F13" s="9"/>
    </row>
    <row r="14" customFormat="false" ht="57" hidden="false" customHeight="true" outlineLevel="0" collapsed="false">
      <c r="A14" s="7"/>
      <c r="B14" s="7"/>
      <c r="C14" s="8"/>
      <c r="D14" s="9" t="s">
        <v>11</v>
      </c>
      <c r="E14" s="9" t="s">
        <v>12</v>
      </c>
      <c r="F14" s="9" t="s">
        <v>13</v>
      </c>
    </row>
    <row r="15" customFormat="false" ht="16.5" hidden="false" customHeight="true" outlineLevel="0" collapsed="false">
      <c r="A15" s="10" t="n">
        <v>1</v>
      </c>
      <c r="B15" s="11" t="n">
        <f aca="false">A15+1</f>
        <v>2</v>
      </c>
      <c r="C15" s="11" t="n">
        <f aca="false">B15+1</f>
        <v>3</v>
      </c>
      <c r="D15" s="11" t="n">
        <f aca="false">C15+1</f>
        <v>4</v>
      </c>
      <c r="E15" s="11" t="n">
        <f aca="false">D15+1</f>
        <v>5</v>
      </c>
      <c r="F15" s="11" t="n">
        <f aca="false">E15+1</f>
        <v>6</v>
      </c>
    </row>
    <row r="16" customFormat="false" ht="26.25" hidden="false" customHeight="false" outlineLevel="0" collapsed="false">
      <c r="A16" s="10" t="n">
        <v>1</v>
      </c>
      <c r="B16" s="12" t="s">
        <v>14</v>
      </c>
      <c r="C16" s="10" t="s">
        <v>15</v>
      </c>
      <c r="D16" s="13" t="n">
        <f aca="false">D17-D19</f>
        <v>-2700</v>
      </c>
      <c r="E16" s="13" t="n">
        <f aca="false">E17-E19</f>
        <v>0</v>
      </c>
      <c r="F16" s="13" t="n">
        <f aca="false">F17-F19</f>
        <v>0</v>
      </c>
    </row>
    <row r="17" s="17" customFormat="true" ht="26.25" hidden="false" customHeight="false" outlineLevel="0" collapsed="false">
      <c r="A17" s="10" t="n">
        <f aca="false">A16+1</f>
        <v>2</v>
      </c>
      <c r="B17" s="14" t="s">
        <v>16</v>
      </c>
      <c r="C17" s="15" t="s">
        <v>17</v>
      </c>
      <c r="D17" s="16" t="n">
        <f aca="false">D18</f>
        <v>22300</v>
      </c>
      <c r="E17" s="16" t="n">
        <f aca="false">E18</f>
        <v>30000</v>
      </c>
      <c r="F17" s="16" t="n">
        <f aca="false">F18</f>
        <v>35000</v>
      </c>
    </row>
    <row r="18" s="17" customFormat="true" ht="39" hidden="false" customHeight="false" outlineLevel="0" collapsed="false">
      <c r="A18" s="10" t="n">
        <f aca="false">A17+1</f>
        <v>3</v>
      </c>
      <c r="B18" s="14" t="s">
        <v>18</v>
      </c>
      <c r="C18" s="15" t="s">
        <v>19</v>
      </c>
      <c r="D18" s="16" t="n">
        <v>22300</v>
      </c>
      <c r="E18" s="16" t="n">
        <v>30000</v>
      </c>
      <c r="F18" s="16" t="n">
        <v>35000</v>
      </c>
    </row>
    <row r="19" customFormat="false" ht="39" hidden="false" customHeight="false" outlineLevel="0" collapsed="false">
      <c r="A19" s="10" t="n">
        <f aca="false">A18+1</f>
        <v>4</v>
      </c>
      <c r="B19" s="12" t="s">
        <v>20</v>
      </c>
      <c r="C19" s="10" t="s">
        <v>21</v>
      </c>
      <c r="D19" s="13" t="n">
        <f aca="false">D20</f>
        <v>25000</v>
      </c>
      <c r="E19" s="13" t="n">
        <f aca="false">E20</f>
        <v>30000</v>
      </c>
      <c r="F19" s="13" t="n">
        <f aca="false">F20</f>
        <v>35000</v>
      </c>
    </row>
    <row r="20" customFormat="false" ht="42" hidden="false" customHeight="true" outlineLevel="0" collapsed="false">
      <c r="A20" s="10" t="n">
        <f aca="false">A19+1</f>
        <v>5</v>
      </c>
      <c r="B20" s="12" t="s">
        <v>22</v>
      </c>
      <c r="C20" s="10" t="s">
        <v>23</v>
      </c>
      <c r="D20" s="13" t="n">
        <v>25000</v>
      </c>
      <c r="E20" s="13" t="n">
        <v>30000</v>
      </c>
      <c r="F20" s="13" t="n">
        <v>35000</v>
      </c>
    </row>
    <row r="21" customFormat="false" ht="26.25" hidden="false" customHeight="false" outlineLevel="0" collapsed="false">
      <c r="A21" s="10" t="n">
        <f aca="false">A20+1</f>
        <v>6</v>
      </c>
      <c r="B21" s="12" t="s">
        <v>24</v>
      </c>
      <c r="C21" s="10" t="s">
        <v>25</v>
      </c>
      <c r="D21" s="13" t="n">
        <f aca="false">D22+D26</f>
        <v>5624.40000000002</v>
      </c>
      <c r="E21" s="13" t="n">
        <f aca="false">E22+E26</f>
        <v>1835.69999999995</v>
      </c>
      <c r="F21" s="13" t="n">
        <f aca="false">F22+F26</f>
        <v>1340.20000000007</v>
      </c>
    </row>
    <row r="22" customFormat="false" ht="15" hidden="false" customHeight="false" outlineLevel="0" collapsed="false">
      <c r="A22" s="10" t="n">
        <f aca="false">A21+1</f>
        <v>7</v>
      </c>
      <c r="B22" s="12" t="s">
        <v>26</v>
      </c>
      <c r="C22" s="10" t="s">
        <v>27</v>
      </c>
      <c r="D22" s="13" t="n">
        <f aca="false">D23</f>
        <v>-886428.6</v>
      </c>
      <c r="E22" s="13" t="n">
        <f aca="false">E23</f>
        <v>-691693.4</v>
      </c>
      <c r="F22" s="13" t="n">
        <f aca="false">F23</f>
        <v>-702559.6</v>
      </c>
    </row>
    <row r="23" customFormat="false" ht="15" hidden="false" customHeight="false" outlineLevel="0" collapsed="false">
      <c r="A23" s="10" t="n">
        <f aca="false">A22+1</f>
        <v>8</v>
      </c>
      <c r="B23" s="12" t="s">
        <v>28</v>
      </c>
      <c r="C23" s="10" t="s">
        <v>29</v>
      </c>
      <c r="D23" s="13" t="n">
        <f aca="false">D24</f>
        <v>-886428.6</v>
      </c>
      <c r="E23" s="13" t="n">
        <f aca="false">E24</f>
        <v>-691693.4</v>
      </c>
      <c r="F23" s="13" t="n">
        <f aca="false">F24</f>
        <v>-702559.6</v>
      </c>
    </row>
    <row r="24" customFormat="false" ht="15" hidden="false" customHeight="false" outlineLevel="0" collapsed="false">
      <c r="A24" s="10" t="n">
        <f aca="false">A23+1</f>
        <v>9</v>
      </c>
      <c r="B24" s="12" t="s">
        <v>30</v>
      </c>
      <c r="C24" s="10" t="s">
        <v>31</v>
      </c>
      <c r="D24" s="13" t="n">
        <f aca="false">D25</f>
        <v>-886428.6</v>
      </c>
      <c r="E24" s="13" t="n">
        <f aca="false">E25</f>
        <v>-691693.4</v>
      </c>
      <c r="F24" s="13" t="n">
        <f aca="false">F25</f>
        <v>-702559.6</v>
      </c>
    </row>
    <row r="25" customFormat="false" ht="26.25" hidden="false" customHeight="false" outlineLevel="0" collapsed="false">
      <c r="A25" s="10" t="n">
        <f aca="false">A24+1</f>
        <v>10</v>
      </c>
      <c r="B25" s="12" t="s">
        <v>32</v>
      </c>
      <c r="C25" s="10" t="s">
        <v>33</v>
      </c>
      <c r="D25" s="13" t="n">
        <v>-886428.6</v>
      </c>
      <c r="E25" s="13" t="n">
        <v>-691693.4</v>
      </c>
      <c r="F25" s="13" t="n">
        <v>-702559.6</v>
      </c>
    </row>
    <row r="26" customFormat="false" ht="15" hidden="false" customHeight="false" outlineLevel="0" collapsed="false">
      <c r="A26" s="10" t="n">
        <f aca="false">A25+1</f>
        <v>11</v>
      </c>
      <c r="B26" s="12" t="s">
        <v>34</v>
      </c>
      <c r="C26" s="10" t="s">
        <v>35</v>
      </c>
      <c r="D26" s="13" t="n">
        <f aca="false">D27</f>
        <v>892053</v>
      </c>
      <c r="E26" s="13" t="n">
        <f aca="false">E27</f>
        <v>693529.1</v>
      </c>
      <c r="F26" s="13" t="n">
        <f aca="false">F27</f>
        <v>703899.8</v>
      </c>
    </row>
    <row r="27" customFormat="false" ht="15" hidden="false" customHeight="false" outlineLevel="0" collapsed="false">
      <c r="A27" s="10" t="n">
        <f aca="false">A26+1</f>
        <v>12</v>
      </c>
      <c r="B27" s="12" t="s">
        <v>36</v>
      </c>
      <c r="C27" s="10" t="s">
        <v>37</v>
      </c>
      <c r="D27" s="13" t="n">
        <f aca="false">D28</f>
        <v>892053</v>
      </c>
      <c r="E27" s="13" t="n">
        <f aca="false">E28</f>
        <v>693529.1</v>
      </c>
      <c r="F27" s="13" t="n">
        <f aca="false">F28</f>
        <v>703899.8</v>
      </c>
    </row>
    <row r="28" customFormat="false" ht="15" hidden="false" customHeight="false" outlineLevel="0" collapsed="false">
      <c r="A28" s="10" t="n">
        <f aca="false">A27+1</f>
        <v>13</v>
      </c>
      <c r="B28" s="12" t="s">
        <v>38</v>
      </c>
      <c r="C28" s="10" t="s">
        <v>39</v>
      </c>
      <c r="D28" s="13" t="n">
        <f aca="false">D29</f>
        <v>892053</v>
      </c>
      <c r="E28" s="13" t="n">
        <f aca="false">E29</f>
        <v>693529.1</v>
      </c>
      <c r="F28" s="13" t="n">
        <f aca="false">F29</f>
        <v>703899.8</v>
      </c>
    </row>
    <row r="29" customFormat="false" ht="26.25" hidden="false" customHeight="false" outlineLevel="0" collapsed="false">
      <c r="A29" s="10" t="n">
        <f aca="false">A28+1</f>
        <v>14</v>
      </c>
      <c r="B29" s="12" t="s">
        <v>40</v>
      </c>
      <c r="C29" s="10" t="s">
        <v>41</v>
      </c>
      <c r="D29" s="13" t="n">
        <v>892053</v>
      </c>
      <c r="E29" s="13" t="n">
        <v>693529.1</v>
      </c>
      <c r="F29" s="13" t="n">
        <v>703899.8</v>
      </c>
    </row>
    <row r="30" customFormat="false" ht="26.25" hidden="false" customHeight="false" outlineLevel="0" collapsed="false">
      <c r="A30" s="10" t="n">
        <f aca="false">A29+1</f>
        <v>15</v>
      </c>
      <c r="B30" s="12" t="s">
        <v>42</v>
      </c>
      <c r="C30" s="10" t="s">
        <v>43</v>
      </c>
      <c r="D30" s="13" t="n">
        <f aca="false">D31-D34</f>
        <v>1600</v>
      </c>
      <c r="E30" s="13" t="n">
        <f aca="false">E31-E34</f>
        <v>0</v>
      </c>
      <c r="F30" s="13" t="n">
        <f aca="false">F31-F34</f>
        <v>0</v>
      </c>
    </row>
    <row r="31" customFormat="false" ht="26.25" hidden="false" customHeight="false" outlineLevel="0" collapsed="false">
      <c r="A31" s="10" t="n">
        <f aca="false">A30+1</f>
        <v>16</v>
      </c>
      <c r="B31" s="12" t="s">
        <v>44</v>
      </c>
      <c r="C31" s="10" t="s">
        <v>45</v>
      </c>
      <c r="D31" s="18" t="n">
        <f aca="false">D32</f>
        <v>11600</v>
      </c>
      <c r="E31" s="18" t="n">
        <f aca="false">E32</f>
        <v>10000</v>
      </c>
      <c r="F31" s="18" t="n">
        <f aca="false">F32</f>
        <v>10000</v>
      </c>
    </row>
    <row r="32" customFormat="false" ht="39" hidden="false" customHeight="false" outlineLevel="0" collapsed="false">
      <c r="A32" s="10" t="n">
        <f aca="false">A31+1</f>
        <v>17</v>
      </c>
      <c r="B32" s="12" t="s">
        <v>46</v>
      </c>
      <c r="C32" s="10" t="s">
        <v>47</v>
      </c>
      <c r="D32" s="18" t="n">
        <v>11600</v>
      </c>
      <c r="E32" s="18" t="n">
        <f aca="false">E33</f>
        <v>10000</v>
      </c>
      <c r="F32" s="18" t="n">
        <f aca="false">F33</f>
        <v>10000</v>
      </c>
    </row>
    <row r="33" customFormat="false" ht="51.75" hidden="false" customHeight="false" outlineLevel="0" collapsed="false">
      <c r="A33" s="10" t="n">
        <f aca="false">A32+1</f>
        <v>18</v>
      </c>
      <c r="B33" s="12" t="s">
        <v>48</v>
      </c>
      <c r="C33" s="10" t="s">
        <v>49</v>
      </c>
      <c r="D33" s="18" t="n">
        <v>10000</v>
      </c>
      <c r="E33" s="18" t="n">
        <v>10000</v>
      </c>
      <c r="F33" s="18" t="n">
        <v>10000</v>
      </c>
    </row>
    <row r="34" customFormat="false" ht="26.25" hidden="false" customHeight="false" outlineLevel="0" collapsed="false">
      <c r="A34" s="10" t="n">
        <f aca="false">A33+1</f>
        <v>19</v>
      </c>
      <c r="B34" s="12" t="s">
        <v>50</v>
      </c>
      <c r="C34" s="10" t="s">
        <v>51</v>
      </c>
      <c r="D34" s="18" t="n">
        <f aca="false">D35</f>
        <v>10000</v>
      </c>
      <c r="E34" s="18" t="n">
        <f aca="false">E35</f>
        <v>10000</v>
      </c>
      <c r="F34" s="18" t="n">
        <f aca="false">F35</f>
        <v>10000</v>
      </c>
    </row>
    <row r="35" customFormat="false" ht="39" hidden="false" customHeight="false" outlineLevel="0" collapsed="false">
      <c r="A35" s="10" t="n">
        <f aca="false">A34+1</f>
        <v>20</v>
      </c>
      <c r="B35" s="12" t="s">
        <v>52</v>
      </c>
      <c r="C35" s="10" t="s">
        <v>53</v>
      </c>
      <c r="D35" s="18" t="n">
        <f aca="false">D36</f>
        <v>10000</v>
      </c>
      <c r="E35" s="18" t="n">
        <f aca="false">E36</f>
        <v>10000</v>
      </c>
      <c r="F35" s="18" t="n">
        <f aca="false">F36</f>
        <v>10000</v>
      </c>
    </row>
    <row r="36" customFormat="false" ht="39" hidden="false" customHeight="false" outlineLevel="0" collapsed="false">
      <c r="A36" s="10" t="n">
        <f aca="false">A35+1</f>
        <v>21</v>
      </c>
      <c r="B36" s="12" t="s">
        <v>54</v>
      </c>
      <c r="C36" s="10" t="s">
        <v>55</v>
      </c>
      <c r="D36" s="18" t="n">
        <v>10000</v>
      </c>
      <c r="E36" s="18" t="n">
        <v>10000</v>
      </c>
      <c r="F36" s="18" t="n">
        <v>10000</v>
      </c>
    </row>
    <row r="37" customFormat="false" ht="12.75" hidden="false" customHeight="true" outlineLevel="0" collapsed="false">
      <c r="A37" s="19" t="n">
        <v>22</v>
      </c>
      <c r="B37" s="20" t="s">
        <v>56</v>
      </c>
      <c r="C37" s="21"/>
      <c r="D37" s="22" t="n">
        <f aca="false">D16+D21+D30</f>
        <v>4524.40000000002</v>
      </c>
      <c r="E37" s="22" t="n">
        <f aca="false">E16+E21+E30</f>
        <v>1835.69999999995</v>
      </c>
      <c r="F37" s="22" t="n">
        <f aca="false">F16+F21+F30</f>
        <v>1340.20000000007</v>
      </c>
    </row>
  </sheetData>
  <mergeCells count="12">
    <mergeCell ref="A1:F1"/>
    <mergeCell ref="A2:F2"/>
    <mergeCell ref="A3:F3"/>
    <mergeCell ref="A5:F5"/>
    <mergeCell ref="A6:F6"/>
    <mergeCell ref="A7:F7"/>
    <mergeCell ref="A9:F9"/>
    <mergeCell ref="A10:F10"/>
    <mergeCell ref="A13:A14"/>
    <mergeCell ref="B13:B14"/>
    <mergeCell ref="C13:C14"/>
    <mergeCell ref="D13:F1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8.28"/>
    <col collapsed="false" customWidth="true" hidden="false" outlineLevel="0" max="3" min="3" style="0" width="14.28"/>
  </cols>
  <sheetData>
    <row r="1" customFormat="false" ht="12.75" hidden="false" customHeight="false" outlineLevel="0" collapsed="false">
      <c r="A1" s="121" t="s">
        <v>868</v>
      </c>
      <c r="B1" s="121"/>
      <c r="C1" s="121"/>
    </row>
    <row r="2" customFormat="false" ht="12.75" hidden="false" customHeight="false" outlineLevel="0" collapsed="false">
      <c r="A2" s="121" t="s">
        <v>820</v>
      </c>
      <c r="B2" s="121"/>
      <c r="C2" s="121"/>
    </row>
    <row r="3" customFormat="false" ht="12.75" hidden="false" customHeight="false" outlineLevel="0" collapsed="false">
      <c r="A3" s="121" t="s">
        <v>821</v>
      </c>
      <c r="B3" s="121"/>
      <c r="C3" s="121"/>
    </row>
    <row r="4" customFormat="false" ht="12.75" hidden="false" customHeight="false" outlineLevel="0" collapsed="false">
      <c r="A4" s="122"/>
      <c r="B4" s="122"/>
      <c r="C4" s="122"/>
    </row>
    <row r="6" customFormat="false" ht="12.75" hidden="false" customHeight="false" outlineLevel="0" collapsed="false">
      <c r="A6" s="121" t="s">
        <v>869</v>
      </c>
      <c r="B6" s="121"/>
      <c r="C6" s="121"/>
    </row>
    <row r="7" customFormat="false" ht="12.75" hidden="false" customHeight="false" outlineLevel="0" collapsed="false">
      <c r="A7" s="121" t="s">
        <v>820</v>
      </c>
      <c r="B7" s="121"/>
      <c r="C7" s="121"/>
    </row>
    <row r="8" customFormat="false" ht="12.75" hidden="false" customHeight="false" outlineLevel="0" collapsed="false">
      <c r="A8" s="121" t="s">
        <v>846</v>
      </c>
      <c r="B8" s="121"/>
      <c r="C8" s="121"/>
    </row>
    <row r="9" customFormat="false" ht="12.75" hidden="false" customHeight="false" outlineLevel="0" collapsed="false">
      <c r="A9" s="122"/>
      <c r="B9" s="122"/>
      <c r="C9" s="122"/>
    </row>
    <row r="10" customFormat="false" ht="12.75" hidden="false" customHeight="false" outlineLevel="0" collapsed="false">
      <c r="A10" s="123"/>
      <c r="B10" s="124"/>
      <c r="C10" s="124"/>
    </row>
    <row r="11" customFormat="false" ht="16.5" hidden="false" customHeight="false" outlineLevel="0" collapsed="false">
      <c r="A11" s="125" t="s">
        <v>847</v>
      </c>
      <c r="B11" s="125"/>
      <c r="C11" s="125"/>
    </row>
    <row r="12" customFormat="false" ht="16.5" hidden="false" customHeight="false" outlineLevel="0" collapsed="false">
      <c r="A12" s="125" t="s">
        <v>870</v>
      </c>
      <c r="B12" s="125"/>
      <c r="C12" s="125"/>
    </row>
    <row r="13" customFormat="false" ht="16.5" hidden="false" customHeight="true" outlineLevel="0" collapsed="false">
      <c r="A13" s="125" t="s">
        <v>871</v>
      </c>
      <c r="B13" s="125"/>
      <c r="C13" s="125"/>
    </row>
    <row r="14" customFormat="false" ht="16.5" hidden="false" customHeight="true" outlineLevel="0" collapsed="false">
      <c r="A14" s="125" t="s">
        <v>872</v>
      </c>
      <c r="B14" s="125"/>
      <c r="C14" s="125"/>
    </row>
    <row r="15" customFormat="false" ht="16.5" hidden="false" customHeight="false" outlineLevel="0" collapsed="false">
      <c r="A15" s="125" t="s">
        <v>873</v>
      </c>
      <c r="B15" s="125"/>
      <c r="C15" s="125"/>
    </row>
    <row r="16" customFormat="false" ht="16.5" hidden="false" customHeight="false" outlineLevel="0" collapsed="false">
      <c r="A16" s="125" t="s">
        <v>874</v>
      </c>
      <c r="B16" s="125"/>
      <c r="C16" s="125"/>
    </row>
    <row r="17" customFormat="false" ht="16.5" hidden="false" customHeight="false" outlineLevel="0" collapsed="false">
      <c r="A17" s="125" t="s">
        <v>875</v>
      </c>
      <c r="B17" s="125"/>
      <c r="C17" s="125"/>
    </row>
    <row r="18" customFormat="false" ht="16.5" hidden="false" customHeight="false" outlineLevel="0" collapsed="false">
      <c r="A18" s="125" t="s">
        <v>866</v>
      </c>
      <c r="B18" s="125"/>
      <c r="C18" s="125"/>
    </row>
    <row r="19" customFormat="false" ht="18.75" hidden="false" customHeight="false" outlineLevel="0" collapsed="false">
      <c r="A19" s="135"/>
      <c r="B19" s="135"/>
      <c r="C19" s="135"/>
    </row>
    <row r="20" customFormat="false" ht="12.75" hidden="false" customHeight="false" outlineLevel="0" collapsed="false">
      <c r="A20" s="123"/>
      <c r="B20" s="124"/>
      <c r="C20" s="122"/>
    </row>
    <row r="21" customFormat="false" ht="12.75" hidden="false" customHeight="false" outlineLevel="0" collapsed="false">
      <c r="A21" s="123"/>
      <c r="B21" s="124"/>
      <c r="C21" s="122"/>
    </row>
    <row r="22" customFormat="false" ht="15" hidden="false" customHeight="true" outlineLevel="0" collapsed="false">
      <c r="A22" s="128" t="s">
        <v>831</v>
      </c>
      <c r="B22" s="128" t="s">
        <v>849</v>
      </c>
      <c r="C22" s="128" t="s">
        <v>867</v>
      </c>
    </row>
    <row r="23" customFormat="false" ht="12.75" hidden="false" customHeight="true" outlineLevel="0" collapsed="false">
      <c r="A23" s="128"/>
      <c r="B23" s="128"/>
      <c r="C23" s="128"/>
    </row>
    <row r="24" customFormat="false" ht="12.75" hidden="false" customHeight="true" outlineLevel="0" collapsed="false">
      <c r="A24" s="128"/>
      <c r="B24" s="128"/>
      <c r="C24" s="128"/>
    </row>
    <row r="25" customFormat="false" ht="18.75" hidden="false" customHeight="false" outlineLevel="0" collapsed="false">
      <c r="A25" s="131" t="n">
        <v>1</v>
      </c>
      <c r="B25" s="132" t="s">
        <v>833</v>
      </c>
      <c r="C25" s="136" t="n">
        <v>71</v>
      </c>
    </row>
    <row r="26" customFormat="false" ht="18.75" hidden="false" customHeight="false" outlineLevel="0" collapsed="false">
      <c r="A26" s="131" t="n">
        <v>2</v>
      </c>
      <c r="B26" s="132" t="s">
        <v>834</v>
      </c>
      <c r="C26" s="137" t="n">
        <v>142</v>
      </c>
    </row>
    <row r="27" customFormat="false" ht="18.75" hidden="false" customHeight="false" outlineLevel="0" collapsed="false">
      <c r="A27" s="131" t="n">
        <v>3</v>
      </c>
      <c r="B27" s="132" t="s">
        <v>835</v>
      </c>
      <c r="C27" s="137" t="n">
        <v>71</v>
      </c>
    </row>
    <row r="28" customFormat="false" ht="18.75" hidden="false" customHeight="false" outlineLevel="0" collapsed="false">
      <c r="A28" s="131" t="n">
        <v>4</v>
      </c>
      <c r="B28" s="132" t="s">
        <v>836</v>
      </c>
      <c r="C28" s="137" t="n">
        <v>106.5</v>
      </c>
    </row>
    <row r="29" customFormat="false" ht="18.75" hidden="false" customHeight="false" outlineLevel="0" collapsed="false">
      <c r="A29" s="131" t="n">
        <v>5</v>
      </c>
      <c r="B29" s="132" t="s">
        <v>837</v>
      </c>
      <c r="C29" s="137" t="n">
        <v>142</v>
      </c>
    </row>
    <row r="30" customFormat="false" ht="18.75" hidden="false" customHeight="false" outlineLevel="0" collapsed="false">
      <c r="A30" s="131" t="n">
        <v>6</v>
      </c>
      <c r="B30" s="132" t="s">
        <v>838</v>
      </c>
      <c r="C30" s="137" t="n">
        <v>71</v>
      </c>
    </row>
    <row r="31" customFormat="false" ht="18.75" hidden="false" customHeight="false" outlineLevel="0" collapsed="false">
      <c r="A31" s="131" t="n">
        <v>7</v>
      </c>
      <c r="B31" s="132" t="s">
        <v>841</v>
      </c>
      <c r="C31" s="137" t="n">
        <v>106.5</v>
      </c>
    </row>
    <row r="32" customFormat="false" ht="18.75" hidden="false" customHeight="false" outlineLevel="0" collapsed="false">
      <c r="A32" s="131" t="n">
        <v>8</v>
      </c>
      <c r="B32" s="132" t="s">
        <v>842</v>
      </c>
      <c r="C32" s="137" t="n">
        <v>284.1</v>
      </c>
    </row>
    <row r="33" customFormat="false" ht="18.75" hidden="false" customHeight="false" outlineLevel="0" collapsed="false">
      <c r="A33" s="132"/>
      <c r="B33" s="132" t="s">
        <v>843</v>
      </c>
      <c r="C33" s="137" t="n">
        <f aca="false">C25+C30+C31+C28+C29+C27+C32+C26</f>
        <v>994.1</v>
      </c>
    </row>
  </sheetData>
  <mergeCells count="17">
    <mergeCell ref="A1:C1"/>
    <mergeCell ref="A2:C2"/>
    <mergeCell ref="A3:C3"/>
    <mergeCell ref="A6:C6"/>
    <mergeCell ref="A7:C7"/>
    <mergeCell ref="A8:C8"/>
    <mergeCell ref="A11:C11"/>
    <mergeCell ref="A12:C12"/>
    <mergeCell ref="A13:C13"/>
    <mergeCell ref="A14:C14"/>
    <mergeCell ref="A15:C15"/>
    <mergeCell ref="A16:C16"/>
    <mergeCell ref="A17:C17"/>
    <mergeCell ref="A18:C18"/>
    <mergeCell ref="A22:A24"/>
    <mergeCell ref="B22:B24"/>
    <mergeCell ref="C22:C24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8.28"/>
    <col collapsed="false" customWidth="true" hidden="false" outlineLevel="0" max="3" min="3" style="0" width="14.28"/>
  </cols>
  <sheetData>
    <row r="1" customFormat="false" ht="12.75" hidden="false" customHeight="false" outlineLevel="0" collapsed="false">
      <c r="A1" s="121" t="s">
        <v>876</v>
      </c>
      <c r="B1" s="121"/>
      <c r="C1" s="121"/>
    </row>
    <row r="2" customFormat="false" ht="12.75" hidden="false" customHeight="false" outlineLevel="0" collapsed="false">
      <c r="A2" s="121" t="s">
        <v>820</v>
      </c>
      <c r="B2" s="121"/>
      <c r="C2" s="121"/>
    </row>
    <row r="3" customFormat="false" ht="12.75" hidden="false" customHeight="false" outlineLevel="0" collapsed="false">
      <c r="A3" s="121" t="s">
        <v>877</v>
      </c>
      <c r="B3" s="121"/>
      <c r="C3" s="121"/>
    </row>
    <row r="4" customFormat="false" ht="12.75" hidden="false" customHeight="false" outlineLevel="0" collapsed="false">
      <c r="A4" s="122"/>
      <c r="B4" s="122"/>
      <c r="C4" s="122"/>
    </row>
    <row r="6" customFormat="false" ht="12.75" hidden="false" customHeight="false" outlineLevel="0" collapsed="false">
      <c r="A6" s="121" t="s">
        <v>878</v>
      </c>
      <c r="B6" s="121"/>
      <c r="C6" s="121"/>
    </row>
    <row r="7" customFormat="false" ht="12.75" hidden="false" customHeight="false" outlineLevel="0" collapsed="false">
      <c r="A7" s="121" t="s">
        <v>820</v>
      </c>
      <c r="B7" s="121"/>
      <c r="C7" s="121"/>
    </row>
    <row r="8" customFormat="false" ht="12.75" hidden="false" customHeight="false" outlineLevel="0" collapsed="false">
      <c r="A8" s="121" t="s">
        <v>846</v>
      </c>
      <c r="B8" s="121"/>
      <c r="C8" s="121"/>
    </row>
    <row r="9" customFormat="false" ht="12.75" hidden="false" customHeight="false" outlineLevel="0" collapsed="false">
      <c r="A9" s="122"/>
      <c r="B9" s="122"/>
      <c r="C9" s="122"/>
    </row>
    <row r="10" customFormat="false" ht="12.75" hidden="false" customHeight="false" outlineLevel="0" collapsed="false">
      <c r="A10" s="123"/>
      <c r="B10" s="124"/>
      <c r="C10" s="124"/>
    </row>
    <row r="11" customFormat="false" ht="16.5" hidden="false" customHeight="false" outlineLevel="0" collapsed="false">
      <c r="A11" s="125" t="s">
        <v>847</v>
      </c>
      <c r="B11" s="125"/>
      <c r="C11" s="125"/>
    </row>
    <row r="12" customFormat="false" ht="16.5" hidden="false" customHeight="false" outlineLevel="0" collapsed="false">
      <c r="A12" s="125" t="s">
        <v>879</v>
      </c>
      <c r="B12" s="125"/>
      <c r="C12" s="125"/>
    </row>
    <row r="13" customFormat="false" ht="16.5" hidden="false" customHeight="true" outlineLevel="0" collapsed="false">
      <c r="A13" s="125" t="s">
        <v>880</v>
      </c>
      <c r="B13" s="125"/>
      <c r="C13" s="125"/>
    </row>
    <row r="14" customFormat="false" ht="16.5" hidden="false" customHeight="true" outlineLevel="0" collapsed="false">
      <c r="A14" s="125" t="s">
        <v>881</v>
      </c>
      <c r="B14" s="125"/>
      <c r="C14" s="125"/>
    </row>
    <row r="15" customFormat="false" ht="16.5" hidden="false" customHeight="false" outlineLevel="0" collapsed="false">
      <c r="A15" s="125" t="s">
        <v>882</v>
      </c>
      <c r="B15" s="125"/>
      <c r="C15" s="125"/>
    </row>
    <row r="16" customFormat="false" ht="16.5" hidden="false" customHeight="false" outlineLevel="0" collapsed="false">
      <c r="A16" s="125" t="s">
        <v>866</v>
      </c>
      <c r="B16" s="125"/>
      <c r="C16" s="125"/>
    </row>
    <row r="17" customFormat="false" ht="18.75" hidden="false" customHeight="false" outlineLevel="0" collapsed="false">
      <c r="A17" s="135"/>
      <c r="B17" s="135"/>
      <c r="C17" s="122" t="s">
        <v>6</v>
      </c>
    </row>
    <row r="18" customFormat="false" ht="12.75" hidden="false" customHeight="false" outlineLevel="0" collapsed="false">
      <c r="A18" s="123"/>
      <c r="B18" s="124"/>
      <c r="C18" s="122"/>
    </row>
    <row r="19" customFormat="false" ht="15" hidden="false" customHeight="true" outlineLevel="0" collapsed="false">
      <c r="A19" s="128" t="s">
        <v>831</v>
      </c>
      <c r="B19" s="128" t="s">
        <v>849</v>
      </c>
      <c r="C19" s="128" t="s">
        <v>867</v>
      </c>
    </row>
    <row r="20" customFormat="false" ht="12.75" hidden="false" customHeight="true" outlineLevel="0" collapsed="false">
      <c r="A20" s="128"/>
      <c r="B20" s="128"/>
      <c r="C20" s="128"/>
    </row>
    <row r="21" customFormat="false" ht="12.75" hidden="false" customHeight="true" outlineLevel="0" collapsed="false">
      <c r="A21" s="128"/>
      <c r="B21" s="128"/>
      <c r="C21" s="128"/>
    </row>
    <row r="22" customFormat="false" ht="18.75" hidden="false" customHeight="false" outlineLevel="0" collapsed="false">
      <c r="A22" s="131" t="n">
        <v>1</v>
      </c>
      <c r="B22" s="132" t="s">
        <v>842</v>
      </c>
      <c r="C22" s="137" t="n">
        <v>45.2</v>
      </c>
    </row>
    <row r="23" customFormat="false" ht="18.75" hidden="false" customHeight="false" outlineLevel="0" collapsed="false">
      <c r="A23" s="132"/>
      <c r="B23" s="132" t="s">
        <v>843</v>
      </c>
      <c r="C23" s="137" t="n">
        <f aca="false">C22</f>
        <v>45.2</v>
      </c>
    </row>
  </sheetData>
  <mergeCells count="15">
    <mergeCell ref="A1:C1"/>
    <mergeCell ref="A2:C2"/>
    <mergeCell ref="A3:C3"/>
    <mergeCell ref="A6:C6"/>
    <mergeCell ref="A7:C7"/>
    <mergeCell ref="A8:C8"/>
    <mergeCell ref="A11:C11"/>
    <mergeCell ref="A12:C12"/>
    <mergeCell ref="A13:C13"/>
    <mergeCell ref="A14:C14"/>
    <mergeCell ref="A15:C15"/>
    <mergeCell ref="A16:C16"/>
    <mergeCell ref="A19:A21"/>
    <mergeCell ref="B19:B21"/>
    <mergeCell ref="C19:C21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8.28"/>
    <col collapsed="false" customWidth="true" hidden="false" outlineLevel="0" max="3" min="3" style="0" width="14.28"/>
  </cols>
  <sheetData>
    <row r="1" customFormat="false" ht="12.75" hidden="false" customHeight="false" outlineLevel="0" collapsed="false">
      <c r="A1" s="121" t="s">
        <v>883</v>
      </c>
      <c r="B1" s="121"/>
      <c r="C1" s="121"/>
    </row>
    <row r="2" customFormat="false" ht="12.75" hidden="false" customHeight="false" outlineLevel="0" collapsed="false">
      <c r="A2" s="121" t="s">
        <v>820</v>
      </c>
      <c r="B2" s="121"/>
      <c r="C2" s="121"/>
    </row>
    <row r="3" customFormat="false" ht="12.75" hidden="false" customHeight="false" outlineLevel="0" collapsed="false">
      <c r="A3" s="121" t="s">
        <v>877</v>
      </c>
      <c r="B3" s="121"/>
      <c r="C3" s="121"/>
    </row>
    <row r="4" customFormat="false" ht="12.75" hidden="false" customHeight="false" outlineLevel="0" collapsed="false">
      <c r="A4" s="122"/>
      <c r="B4" s="122"/>
      <c r="C4" s="122"/>
    </row>
    <row r="6" customFormat="false" ht="12.75" hidden="false" customHeight="false" outlineLevel="0" collapsed="false">
      <c r="A6" s="121" t="s">
        <v>884</v>
      </c>
      <c r="B6" s="121"/>
      <c r="C6" s="121"/>
    </row>
    <row r="7" customFormat="false" ht="12.75" hidden="false" customHeight="false" outlineLevel="0" collapsed="false">
      <c r="A7" s="121" t="s">
        <v>820</v>
      </c>
      <c r="B7" s="121"/>
      <c r="C7" s="121"/>
    </row>
    <row r="8" customFormat="false" ht="12.75" hidden="false" customHeight="false" outlineLevel="0" collapsed="false">
      <c r="A8" s="121" t="s">
        <v>846</v>
      </c>
      <c r="B8" s="121"/>
      <c r="C8" s="121"/>
    </row>
    <row r="9" customFormat="false" ht="12.75" hidden="false" customHeight="false" outlineLevel="0" collapsed="false">
      <c r="A9" s="122"/>
      <c r="B9" s="122"/>
      <c r="C9" s="122"/>
    </row>
    <row r="10" customFormat="false" ht="12.75" hidden="false" customHeight="false" outlineLevel="0" collapsed="false">
      <c r="A10" s="123"/>
      <c r="B10" s="124"/>
      <c r="C10" s="124"/>
    </row>
    <row r="11" customFormat="false" ht="16.5" hidden="false" customHeight="false" outlineLevel="0" collapsed="false">
      <c r="A11" s="125" t="s">
        <v>847</v>
      </c>
      <c r="B11" s="125"/>
      <c r="C11" s="125"/>
    </row>
    <row r="12" customFormat="false" ht="16.5" hidden="false" customHeight="false" outlineLevel="0" collapsed="false">
      <c r="A12" s="125" t="s">
        <v>885</v>
      </c>
      <c r="B12" s="125"/>
      <c r="C12" s="125"/>
    </row>
    <row r="13" customFormat="false" ht="16.5" hidden="false" customHeight="true" outlineLevel="0" collapsed="false">
      <c r="A13" s="125" t="s">
        <v>886</v>
      </c>
      <c r="B13" s="125"/>
      <c r="C13" s="125"/>
    </row>
    <row r="14" customFormat="false" ht="16.5" hidden="false" customHeight="true" outlineLevel="0" collapsed="false">
      <c r="A14" s="125" t="s">
        <v>887</v>
      </c>
      <c r="B14" s="125"/>
      <c r="C14" s="125"/>
    </row>
    <row r="15" customFormat="false" ht="16.5" hidden="false" customHeight="false" outlineLevel="0" collapsed="false">
      <c r="A15" s="125" t="s">
        <v>888</v>
      </c>
      <c r="B15" s="125"/>
      <c r="C15" s="125"/>
    </row>
    <row r="16" customFormat="false" ht="16.5" hidden="false" customHeight="false" outlineLevel="0" collapsed="false">
      <c r="A16" s="125" t="s">
        <v>889</v>
      </c>
      <c r="B16" s="125"/>
      <c r="C16" s="125"/>
    </row>
    <row r="17" customFormat="false" ht="16.5" hidden="false" customHeight="false" outlineLevel="0" collapsed="false">
      <c r="A17" s="125" t="s">
        <v>890</v>
      </c>
      <c r="B17" s="125"/>
      <c r="C17" s="125"/>
    </row>
    <row r="18" customFormat="false" ht="16.5" hidden="false" customHeight="false" outlineLevel="0" collapsed="false">
      <c r="A18" s="125" t="s">
        <v>891</v>
      </c>
      <c r="B18" s="125"/>
      <c r="C18" s="125"/>
    </row>
    <row r="19" customFormat="false" ht="16.5" hidden="false" customHeight="false" outlineLevel="0" collapsed="false">
      <c r="A19" s="125" t="s">
        <v>892</v>
      </c>
      <c r="B19" s="125"/>
      <c r="C19" s="125"/>
    </row>
    <row r="20" customFormat="false" ht="16.5" hidden="false" customHeight="false" outlineLevel="0" collapsed="false">
      <c r="A20" s="125" t="s">
        <v>893</v>
      </c>
      <c r="B20" s="125"/>
      <c r="C20" s="125"/>
    </row>
    <row r="21" customFormat="false" ht="16.5" hidden="false" customHeight="false" outlineLevel="0" collapsed="false">
      <c r="A21" s="125" t="s">
        <v>866</v>
      </c>
      <c r="B21" s="125"/>
      <c r="C21" s="125"/>
    </row>
    <row r="22" customFormat="false" ht="18.75" hidden="false" customHeight="false" outlineLevel="0" collapsed="false">
      <c r="A22" s="135"/>
      <c r="B22" s="135"/>
      <c r="C22" s="122" t="s">
        <v>6</v>
      </c>
    </row>
    <row r="23" customFormat="false" ht="12.75" hidden="false" customHeight="false" outlineLevel="0" collapsed="false">
      <c r="A23" s="123"/>
      <c r="B23" s="124"/>
      <c r="C23" s="122"/>
    </row>
    <row r="24" customFormat="false" ht="15" hidden="false" customHeight="true" outlineLevel="0" collapsed="false">
      <c r="A24" s="128" t="s">
        <v>831</v>
      </c>
      <c r="B24" s="128" t="s">
        <v>849</v>
      </c>
      <c r="C24" s="128" t="s">
        <v>867</v>
      </c>
    </row>
    <row r="25" customFormat="false" ht="12.75" hidden="false" customHeight="true" outlineLevel="0" collapsed="false">
      <c r="A25" s="128"/>
      <c r="B25" s="128"/>
      <c r="C25" s="128"/>
    </row>
    <row r="26" customFormat="false" ht="12.75" hidden="false" customHeight="true" outlineLevel="0" collapsed="false">
      <c r="A26" s="128"/>
      <c r="B26" s="128"/>
      <c r="C26" s="128"/>
    </row>
    <row r="27" customFormat="false" ht="18.75" hidden="false" customHeight="false" outlineLevel="0" collapsed="false">
      <c r="A27" s="131" t="n">
        <v>1</v>
      </c>
      <c r="B27" s="132" t="s">
        <v>834</v>
      </c>
      <c r="C27" s="137" t="n">
        <v>51.1</v>
      </c>
    </row>
    <row r="28" customFormat="false" ht="18.75" hidden="false" customHeight="false" outlineLevel="0" collapsed="false">
      <c r="A28" s="131" t="n">
        <v>2</v>
      </c>
      <c r="B28" s="132" t="s">
        <v>836</v>
      </c>
      <c r="C28" s="137" t="n">
        <v>37.7</v>
      </c>
    </row>
    <row r="29" customFormat="false" ht="18.75" hidden="false" customHeight="false" outlineLevel="0" collapsed="false">
      <c r="A29" s="132"/>
      <c r="B29" s="132" t="s">
        <v>843</v>
      </c>
      <c r="C29" s="137" t="n">
        <f aca="false">C27+C28</f>
        <v>88.8</v>
      </c>
    </row>
  </sheetData>
  <mergeCells count="20">
    <mergeCell ref="A1:C1"/>
    <mergeCell ref="A2:C2"/>
    <mergeCell ref="A3:C3"/>
    <mergeCell ref="A6:C6"/>
    <mergeCell ref="A7:C7"/>
    <mergeCell ref="A8:C8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4:A26"/>
    <mergeCell ref="B24:B26"/>
    <mergeCell ref="C24:C26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8.28"/>
    <col collapsed="false" customWidth="true" hidden="false" outlineLevel="0" max="3" min="3" style="0" width="14.28"/>
  </cols>
  <sheetData>
    <row r="1" customFormat="false" ht="12.75" hidden="false" customHeight="false" outlineLevel="0" collapsed="false">
      <c r="A1" s="121" t="s">
        <v>894</v>
      </c>
      <c r="B1" s="121"/>
      <c r="C1" s="121"/>
    </row>
    <row r="2" customFormat="false" ht="12.75" hidden="false" customHeight="false" outlineLevel="0" collapsed="false">
      <c r="A2" s="121" t="s">
        <v>820</v>
      </c>
      <c r="B2" s="121"/>
      <c r="C2" s="121"/>
    </row>
    <row r="3" customFormat="false" ht="12.75" hidden="false" customHeight="false" outlineLevel="0" collapsed="false">
      <c r="A3" s="121" t="s">
        <v>877</v>
      </c>
      <c r="B3" s="121"/>
      <c r="C3" s="121"/>
    </row>
    <row r="4" customFormat="false" ht="12.75" hidden="false" customHeight="false" outlineLevel="0" collapsed="false">
      <c r="A4" s="122"/>
      <c r="B4" s="122"/>
      <c r="C4" s="122"/>
    </row>
    <row r="6" customFormat="false" ht="12.75" hidden="false" customHeight="false" outlineLevel="0" collapsed="false">
      <c r="A6" s="121" t="s">
        <v>895</v>
      </c>
      <c r="B6" s="121"/>
      <c r="C6" s="121"/>
    </row>
    <row r="7" customFormat="false" ht="12.75" hidden="false" customHeight="false" outlineLevel="0" collapsed="false">
      <c r="A7" s="121" t="s">
        <v>820</v>
      </c>
      <c r="B7" s="121"/>
      <c r="C7" s="121"/>
    </row>
    <row r="8" customFormat="false" ht="12.75" hidden="false" customHeight="false" outlineLevel="0" collapsed="false">
      <c r="A8" s="121" t="s">
        <v>846</v>
      </c>
      <c r="B8" s="121"/>
      <c r="C8" s="121"/>
    </row>
    <row r="9" customFormat="false" ht="12.75" hidden="false" customHeight="false" outlineLevel="0" collapsed="false">
      <c r="A9" s="122"/>
      <c r="B9" s="122"/>
      <c r="C9" s="122"/>
    </row>
    <row r="10" customFormat="false" ht="12.75" hidden="false" customHeight="false" outlineLevel="0" collapsed="false">
      <c r="A10" s="123"/>
      <c r="B10" s="124"/>
      <c r="C10" s="124"/>
    </row>
    <row r="11" customFormat="false" ht="16.5" hidden="false" customHeight="false" outlineLevel="0" collapsed="false">
      <c r="A11" s="125" t="s">
        <v>847</v>
      </c>
      <c r="B11" s="125"/>
      <c r="C11" s="125"/>
    </row>
    <row r="12" customFormat="false" ht="16.5" hidden="false" customHeight="false" outlineLevel="0" collapsed="false">
      <c r="A12" s="125" t="s">
        <v>896</v>
      </c>
      <c r="B12" s="125"/>
      <c r="C12" s="125"/>
    </row>
    <row r="13" customFormat="false" ht="16.5" hidden="false" customHeight="true" outlineLevel="0" collapsed="false">
      <c r="A13" s="125" t="s">
        <v>897</v>
      </c>
      <c r="B13" s="125"/>
      <c r="C13" s="125"/>
    </row>
    <row r="14" customFormat="false" ht="16.5" hidden="false" customHeight="true" outlineLevel="0" collapsed="false">
      <c r="A14" s="125" t="s">
        <v>898</v>
      </c>
      <c r="B14" s="125"/>
      <c r="C14" s="125"/>
    </row>
    <row r="15" customFormat="false" ht="16.5" hidden="false" customHeight="false" outlineLevel="0" collapsed="false">
      <c r="A15" s="125" t="s">
        <v>866</v>
      </c>
      <c r="B15" s="125"/>
      <c r="C15" s="125"/>
    </row>
    <row r="16" customFormat="false" ht="18.75" hidden="false" customHeight="false" outlineLevel="0" collapsed="false">
      <c r="A16" s="135"/>
      <c r="B16" s="135"/>
      <c r="C16" s="122" t="s">
        <v>6</v>
      </c>
    </row>
    <row r="17" customFormat="false" ht="12.75" hidden="false" customHeight="false" outlineLevel="0" collapsed="false">
      <c r="A17" s="123"/>
      <c r="B17" s="124"/>
      <c r="C17" s="122"/>
    </row>
    <row r="18" customFormat="false" ht="15" hidden="false" customHeight="true" outlineLevel="0" collapsed="false">
      <c r="A18" s="128" t="s">
        <v>831</v>
      </c>
      <c r="B18" s="128" t="s">
        <v>849</v>
      </c>
      <c r="C18" s="128" t="s">
        <v>867</v>
      </c>
    </row>
    <row r="19" customFormat="false" ht="12.75" hidden="false" customHeight="true" outlineLevel="0" collapsed="false">
      <c r="A19" s="128"/>
      <c r="B19" s="128"/>
      <c r="C19" s="128"/>
    </row>
    <row r="20" customFormat="false" ht="12.75" hidden="false" customHeight="true" outlineLevel="0" collapsed="false">
      <c r="A20" s="128"/>
      <c r="B20" s="128"/>
      <c r="C20" s="128"/>
    </row>
    <row r="21" customFormat="false" ht="18.75" hidden="false" customHeight="false" outlineLevel="0" collapsed="false">
      <c r="A21" s="131" t="n">
        <v>1</v>
      </c>
      <c r="B21" s="132" t="s">
        <v>834</v>
      </c>
      <c r="C21" s="137" t="n">
        <v>178.8</v>
      </c>
    </row>
    <row r="22" customFormat="false" ht="18.75" hidden="false" customHeight="false" outlineLevel="0" collapsed="false">
      <c r="A22" s="131" t="n">
        <v>2</v>
      </c>
      <c r="B22" s="132" t="s">
        <v>836</v>
      </c>
      <c r="C22" s="137" t="n">
        <v>131.7</v>
      </c>
    </row>
    <row r="23" customFormat="false" ht="18.75" hidden="false" customHeight="false" outlineLevel="0" collapsed="false">
      <c r="A23" s="132"/>
      <c r="B23" s="132" t="s">
        <v>843</v>
      </c>
      <c r="C23" s="137" t="n">
        <f aca="false">C21+C22</f>
        <v>310.5</v>
      </c>
    </row>
  </sheetData>
  <mergeCells count="14">
    <mergeCell ref="A1:C1"/>
    <mergeCell ref="A2:C2"/>
    <mergeCell ref="A3:C3"/>
    <mergeCell ref="A6:C6"/>
    <mergeCell ref="A7:C7"/>
    <mergeCell ref="A8:C8"/>
    <mergeCell ref="A11:C11"/>
    <mergeCell ref="A12:C12"/>
    <mergeCell ref="A13:C13"/>
    <mergeCell ref="A14:C14"/>
    <mergeCell ref="A15:C15"/>
    <mergeCell ref="A18:A20"/>
    <mergeCell ref="B18:B20"/>
    <mergeCell ref="C18:C20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7.56"/>
    <col collapsed="false" customWidth="true" hidden="false" outlineLevel="0" max="3" min="3" style="0" width="18.14"/>
  </cols>
  <sheetData>
    <row r="1" customFormat="false" ht="12.75" hidden="false" customHeight="false" outlineLevel="0" collapsed="false">
      <c r="A1" s="121" t="s">
        <v>899</v>
      </c>
      <c r="B1" s="121"/>
      <c r="C1" s="121"/>
    </row>
    <row r="2" customFormat="false" ht="12.75" hidden="false" customHeight="false" outlineLevel="0" collapsed="false">
      <c r="A2" s="121" t="s">
        <v>859</v>
      </c>
      <c r="B2" s="121"/>
      <c r="C2" s="121"/>
    </row>
    <row r="3" customFormat="false" ht="12.75" hidden="false" customHeight="false" outlineLevel="0" collapsed="false">
      <c r="A3" s="121" t="s">
        <v>877</v>
      </c>
      <c r="B3" s="121"/>
      <c r="C3" s="121"/>
    </row>
    <row r="4" customFormat="false" ht="12.75" hidden="false" customHeight="false" outlineLevel="0" collapsed="false">
      <c r="A4" s="122"/>
      <c r="B4" s="122"/>
      <c r="C4" s="122"/>
    </row>
    <row r="6" customFormat="false" ht="12.75" hidden="false" customHeight="false" outlineLevel="0" collapsed="false">
      <c r="A6" s="121" t="s">
        <v>900</v>
      </c>
      <c r="B6" s="121"/>
      <c r="C6" s="121"/>
    </row>
    <row r="7" customFormat="false" ht="12.75" hidden="false" customHeight="false" outlineLevel="0" collapsed="false">
      <c r="A7" s="121" t="s">
        <v>859</v>
      </c>
      <c r="B7" s="121"/>
      <c r="C7" s="121"/>
    </row>
    <row r="8" customFormat="false" ht="12.75" hidden="false" customHeight="false" outlineLevel="0" collapsed="false">
      <c r="A8" s="121" t="s">
        <v>846</v>
      </c>
      <c r="B8" s="121"/>
      <c r="C8" s="121"/>
    </row>
    <row r="9" customFormat="false" ht="12.75" hidden="false" customHeight="false" outlineLevel="0" collapsed="false">
      <c r="A9" s="140"/>
      <c r="B9" s="140"/>
      <c r="C9" s="140"/>
    </row>
    <row r="10" customFormat="false" ht="12.75" hidden="false" customHeight="false" outlineLevel="0" collapsed="false">
      <c r="A10" s="123"/>
      <c r="B10" s="124"/>
      <c r="C10" s="124"/>
    </row>
    <row r="11" customFormat="false" ht="16.5" hidden="false" customHeight="false" outlineLevel="0" collapsed="false">
      <c r="A11" s="125" t="s">
        <v>847</v>
      </c>
      <c r="B11" s="125"/>
      <c r="C11" s="125"/>
    </row>
    <row r="12" customFormat="false" ht="16.5" hidden="false" customHeight="false" outlineLevel="0" collapsed="false">
      <c r="A12" s="125" t="s">
        <v>901</v>
      </c>
      <c r="B12" s="125"/>
      <c r="C12" s="125"/>
    </row>
    <row r="13" customFormat="false" ht="16.5" hidden="false" customHeight="true" outlineLevel="0" collapsed="false">
      <c r="A13" s="125" t="s">
        <v>902</v>
      </c>
      <c r="B13" s="125"/>
      <c r="C13" s="125"/>
    </row>
    <row r="14" customFormat="false" ht="16.5" hidden="false" customHeight="true" outlineLevel="0" collapsed="false">
      <c r="A14" s="125" t="s">
        <v>866</v>
      </c>
      <c r="B14" s="125"/>
      <c r="C14" s="125"/>
    </row>
    <row r="15" customFormat="false" ht="16.5" hidden="false" customHeight="false" outlineLevel="0" collapsed="false">
      <c r="A15" s="125"/>
      <c r="B15" s="125"/>
      <c r="C15" s="125"/>
    </row>
    <row r="16" customFormat="false" ht="16.5" hidden="false" customHeight="false" outlineLevel="0" collapsed="false">
      <c r="A16" s="141"/>
      <c r="B16" s="126"/>
      <c r="C16" s="122" t="s">
        <v>6</v>
      </c>
    </row>
    <row r="17" customFormat="false" ht="16.5" hidden="false" customHeight="false" outlineLevel="0" collapsed="false">
      <c r="A17" s="141"/>
      <c r="B17" s="126"/>
      <c r="C17" s="126"/>
    </row>
    <row r="18" customFormat="false" ht="15" hidden="false" customHeight="true" outlineLevel="0" collapsed="false">
      <c r="A18" s="128" t="s">
        <v>831</v>
      </c>
      <c r="B18" s="128" t="s">
        <v>832</v>
      </c>
      <c r="C18" s="128" t="s">
        <v>867</v>
      </c>
    </row>
    <row r="19" customFormat="false" ht="12.75" hidden="false" customHeight="true" outlineLevel="0" collapsed="false">
      <c r="A19" s="128"/>
      <c r="B19" s="128"/>
      <c r="C19" s="128"/>
    </row>
    <row r="20" customFormat="false" ht="12.75" hidden="false" customHeight="true" outlineLevel="0" collapsed="false">
      <c r="A20" s="128"/>
      <c r="B20" s="128"/>
      <c r="C20" s="128"/>
    </row>
    <row r="21" customFormat="false" ht="18.75" hidden="false" customHeight="false" outlineLevel="0" collapsed="false">
      <c r="A21" s="131" t="n">
        <v>1</v>
      </c>
      <c r="B21" s="132" t="s">
        <v>903</v>
      </c>
      <c r="C21" s="137" t="n">
        <v>480</v>
      </c>
    </row>
    <row r="22" customFormat="false" ht="18.75" hidden="false" customHeight="false" outlineLevel="0" collapsed="false">
      <c r="A22" s="131" t="n">
        <v>2</v>
      </c>
      <c r="B22" s="132" t="s">
        <v>838</v>
      </c>
      <c r="C22" s="137" t="n">
        <v>434.8</v>
      </c>
    </row>
    <row r="23" customFormat="false" ht="18.75" hidden="false" customHeight="false" outlineLevel="0" collapsed="false">
      <c r="A23" s="131" t="n">
        <v>3</v>
      </c>
      <c r="B23" s="132" t="s">
        <v>839</v>
      </c>
      <c r="C23" s="137" t="n">
        <v>270</v>
      </c>
    </row>
    <row r="24" customFormat="false" ht="18.75" hidden="false" customHeight="false" outlineLevel="0" collapsed="false">
      <c r="A24" s="131" t="n">
        <v>4</v>
      </c>
      <c r="B24" s="132" t="s">
        <v>842</v>
      </c>
      <c r="C24" s="137" t="n">
        <v>672</v>
      </c>
    </row>
    <row r="25" customFormat="false" ht="18.75" hidden="false" customHeight="false" outlineLevel="0" collapsed="false">
      <c r="A25" s="132"/>
      <c r="B25" s="132" t="s">
        <v>843</v>
      </c>
      <c r="C25" s="137" t="n">
        <f aca="false">C21+C22+C23+C24</f>
        <v>1856.8</v>
      </c>
    </row>
    <row r="26" customFormat="false" ht="12.75" hidden="false" customHeight="false" outlineLevel="0" collapsed="false">
      <c r="C26" s="142"/>
    </row>
  </sheetData>
  <mergeCells count="14">
    <mergeCell ref="A1:C1"/>
    <mergeCell ref="A2:C2"/>
    <mergeCell ref="A3:C3"/>
    <mergeCell ref="A6:C6"/>
    <mergeCell ref="A7:C7"/>
    <mergeCell ref="A8:C8"/>
    <mergeCell ref="A11:C11"/>
    <mergeCell ref="A12:C12"/>
    <mergeCell ref="A13:C13"/>
    <mergeCell ref="A14:C14"/>
    <mergeCell ref="A15:C15"/>
    <mergeCell ref="A18:A20"/>
    <mergeCell ref="B18:B20"/>
    <mergeCell ref="C18:C20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5.41"/>
    <col collapsed="false" customWidth="true" hidden="false" outlineLevel="0" max="2" min="2" style="24" width="4.41"/>
    <col collapsed="false" customWidth="true" hidden="false" outlineLevel="0" max="3" min="3" style="24" width="2.56"/>
    <col collapsed="false" customWidth="true" hidden="false" outlineLevel="0" max="4" min="4" style="24" width="3.56"/>
    <col collapsed="false" customWidth="true" hidden="false" outlineLevel="0" max="5" min="5" style="24" width="2.99"/>
    <col collapsed="false" customWidth="true" hidden="false" outlineLevel="0" max="6" min="6" style="24" width="4.28"/>
    <col collapsed="false" customWidth="true" hidden="false" outlineLevel="0" max="7" min="7" style="24" width="4.14"/>
    <col collapsed="false" customWidth="true" hidden="false" outlineLevel="0" max="8" min="8" style="24" width="5.13"/>
    <col collapsed="false" customWidth="true" hidden="false" outlineLevel="0" max="9" min="9" style="24" width="10.13"/>
    <col collapsed="false" customWidth="true" hidden="false" outlineLevel="0" max="10" min="10" style="24" width="51.7"/>
    <col collapsed="false" customWidth="true" hidden="false" outlineLevel="0" max="11" min="11" style="0" width="10.71"/>
    <col collapsed="false" customWidth="true" hidden="false" outlineLevel="0" max="12" min="12" style="0" width="10.13"/>
    <col collapsed="false" customWidth="true" hidden="false" outlineLevel="0" max="13" min="13" style="0" width="10.28"/>
    <col collapsed="false" customWidth="true" hidden="false" outlineLevel="0" max="16" min="14" style="0" width="3.56"/>
  </cols>
  <sheetData>
    <row r="1" s="28" customFormat="true" ht="15.75" hidden="false" customHeight="true" outlineLevel="0" collapsed="false">
      <c r="A1" s="143" t="s">
        <v>904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</row>
    <row r="2" s="28" customFormat="true" ht="15.75" hidden="false" customHeight="true" outlineLevel="0" collapsed="false">
      <c r="A2" s="143" t="s">
        <v>905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6"/>
      <c r="O2" s="6"/>
      <c r="P2" s="6"/>
      <c r="Q2" s="6"/>
      <c r="R2" s="25"/>
      <c r="S2" s="25"/>
      <c r="T2" s="25"/>
      <c r="U2" s="25"/>
      <c r="V2" s="25"/>
      <c r="W2" s="25"/>
    </row>
    <row r="3" s="28" customFormat="true" ht="14.25" hidden="false" customHeight="true" outlineLevel="0" collapsed="false">
      <c r="A3" s="143" t="s">
        <v>906</v>
      </c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</row>
    <row r="4" s="28" customFormat="true" ht="16.5" hidden="false" customHeight="true" outlineLevel="0" collapsed="false">
      <c r="A4" s="140"/>
      <c r="B4" s="140"/>
      <c r="C4" s="140"/>
      <c r="D4" s="140"/>
      <c r="E4" s="140"/>
      <c r="F4" s="140"/>
      <c r="G4" s="140"/>
      <c r="H4" s="27"/>
      <c r="I4" s="27"/>
      <c r="J4" s="27"/>
    </row>
    <row r="5" s="28" customFormat="true" ht="15.75" hidden="false" customHeight="true" outlineLevel="0" collapsed="false">
      <c r="A5" s="144" t="s">
        <v>6</v>
      </c>
      <c r="B5" s="144"/>
      <c r="C5" s="144"/>
      <c r="D5" s="144"/>
      <c r="E5" s="144"/>
      <c r="F5" s="144"/>
      <c r="G5" s="144"/>
      <c r="H5" s="144"/>
      <c r="I5" s="144"/>
      <c r="J5" s="144"/>
      <c r="K5" s="144"/>
      <c r="L5" s="144"/>
      <c r="M5" s="144"/>
      <c r="N5" s="0"/>
      <c r="O5" s="0"/>
      <c r="P5" s="0"/>
    </row>
    <row r="6" s="28" customFormat="true" ht="15.75" hidden="false" customHeight="true" outlineLevel="0" collapsed="false">
      <c r="A6" s="32" t="s">
        <v>7</v>
      </c>
      <c r="B6" s="33" t="s">
        <v>63</v>
      </c>
      <c r="C6" s="33"/>
      <c r="D6" s="33"/>
      <c r="E6" s="33"/>
      <c r="F6" s="33"/>
      <c r="G6" s="33"/>
      <c r="H6" s="33"/>
      <c r="I6" s="33"/>
      <c r="J6" s="34" t="s">
        <v>64</v>
      </c>
      <c r="K6" s="145" t="s">
        <v>907</v>
      </c>
      <c r="L6" s="145" t="s">
        <v>908</v>
      </c>
      <c r="M6" s="8" t="s">
        <v>909</v>
      </c>
      <c r="N6" s="146"/>
      <c r="O6" s="146"/>
      <c r="P6" s="147"/>
      <c r="Q6" s="148"/>
    </row>
    <row r="7" s="28" customFormat="true" ht="144.75" hidden="false" customHeight="true" outlineLevel="0" collapsed="false">
      <c r="A7" s="32"/>
      <c r="B7" s="35" t="s">
        <v>68</v>
      </c>
      <c r="C7" s="35" t="s">
        <v>69</v>
      </c>
      <c r="D7" s="35" t="s">
        <v>70</v>
      </c>
      <c r="E7" s="35" t="s">
        <v>71</v>
      </c>
      <c r="F7" s="35" t="s">
        <v>72</v>
      </c>
      <c r="G7" s="35" t="s">
        <v>73</v>
      </c>
      <c r="H7" s="35" t="s">
        <v>74</v>
      </c>
      <c r="I7" s="35" t="s">
        <v>75</v>
      </c>
      <c r="J7" s="34"/>
      <c r="K7" s="145"/>
      <c r="L7" s="145"/>
      <c r="M7" s="8"/>
      <c r="N7" s="146"/>
      <c r="O7" s="146"/>
      <c r="P7" s="147"/>
      <c r="Q7" s="148"/>
    </row>
    <row r="8" s="37" customFormat="true" ht="13.5" hidden="false" customHeight="true" outlineLevel="0" collapsed="false">
      <c r="A8" s="36" t="n">
        <v>1</v>
      </c>
      <c r="B8" s="149" t="n">
        <f aca="false">A8+1</f>
        <v>2</v>
      </c>
      <c r="C8" s="149" t="n">
        <f aca="false">B8+1</f>
        <v>3</v>
      </c>
      <c r="D8" s="149" t="n">
        <f aca="false">C8+1</f>
        <v>4</v>
      </c>
      <c r="E8" s="149" t="n">
        <f aca="false">D8+1</f>
        <v>5</v>
      </c>
      <c r="F8" s="149" t="n">
        <f aca="false">E8+1</f>
        <v>6</v>
      </c>
      <c r="G8" s="149" t="n">
        <f aca="false">F8+1</f>
        <v>7</v>
      </c>
      <c r="H8" s="149" t="n">
        <f aca="false">G8+1</f>
        <v>8</v>
      </c>
      <c r="I8" s="149" t="n">
        <f aca="false">H8+1</f>
        <v>9</v>
      </c>
      <c r="J8" s="149" t="n">
        <f aca="false">I8+1</f>
        <v>10</v>
      </c>
      <c r="K8" s="149" t="n">
        <f aca="false">J8+1</f>
        <v>11</v>
      </c>
      <c r="L8" s="149" t="n">
        <f aca="false">K8+1</f>
        <v>12</v>
      </c>
      <c r="M8" s="149" t="n">
        <f aca="false">L8+1</f>
        <v>13</v>
      </c>
      <c r="N8" s="146"/>
      <c r="O8" s="146"/>
      <c r="P8" s="147"/>
      <c r="Q8" s="148"/>
    </row>
    <row r="9" customFormat="false" ht="15" hidden="false" customHeight="true" outlineLevel="0" collapsed="false">
      <c r="A9" s="38" t="s">
        <v>76</v>
      </c>
      <c r="B9" s="39" t="s">
        <v>77</v>
      </c>
      <c r="C9" s="39" t="s">
        <v>76</v>
      </c>
      <c r="D9" s="39" t="s">
        <v>78</v>
      </c>
      <c r="E9" s="39" t="s">
        <v>78</v>
      </c>
      <c r="F9" s="39" t="s">
        <v>77</v>
      </c>
      <c r="G9" s="39" t="s">
        <v>78</v>
      </c>
      <c r="H9" s="39" t="s">
        <v>79</v>
      </c>
      <c r="I9" s="39" t="s">
        <v>77</v>
      </c>
      <c r="J9" s="40" t="s">
        <v>80</v>
      </c>
      <c r="K9" s="41" t="n">
        <f aca="false">K10+K18+K25+K27+K32+K38+K44+K48+K64</f>
        <v>141414.7</v>
      </c>
      <c r="L9" s="41" t="n">
        <f aca="false">L10+L18+L25+L27+L32+L38+L44+L48+L64</f>
        <v>143732.8</v>
      </c>
      <c r="M9" s="41" t="n">
        <f aca="false">L9-K9</f>
        <v>2318.10000000001</v>
      </c>
      <c r="N9" s="42"/>
      <c r="O9" s="42"/>
      <c r="P9" s="42"/>
    </row>
    <row r="10" customFormat="false" ht="15" hidden="false" customHeight="true" outlineLevel="0" collapsed="false">
      <c r="A10" s="43" t="n">
        <f aca="false">A9+1</f>
        <v>2</v>
      </c>
      <c r="B10" s="39" t="s">
        <v>81</v>
      </c>
      <c r="C10" s="39" t="s">
        <v>76</v>
      </c>
      <c r="D10" s="39" t="s">
        <v>82</v>
      </c>
      <c r="E10" s="39" t="s">
        <v>78</v>
      </c>
      <c r="F10" s="39" t="s">
        <v>77</v>
      </c>
      <c r="G10" s="39" t="s">
        <v>78</v>
      </c>
      <c r="H10" s="39" t="s">
        <v>79</v>
      </c>
      <c r="I10" s="39" t="s">
        <v>77</v>
      </c>
      <c r="J10" s="44" t="s">
        <v>83</v>
      </c>
      <c r="K10" s="41" t="n">
        <f aca="false">K11+K14</f>
        <v>54124.5</v>
      </c>
      <c r="L10" s="41" t="n">
        <f aca="false">L11+L14</f>
        <v>54304.5</v>
      </c>
      <c r="M10" s="41" t="n">
        <f aca="false">L10-K10</f>
        <v>180</v>
      </c>
      <c r="N10" s="42"/>
      <c r="O10" s="42"/>
      <c r="P10" s="42"/>
    </row>
    <row r="11" customFormat="false" ht="15" hidden="false" customHeight="true" outlineLevel="0" collapsed="false">
      <c r="A11" s="43" t="n">
        <f aca="false">A10+1</f>
        <v>3</v>
      </c>
      <c r="B11" s="39" t="s">
        <v>81</v>
      </c>
      <c r="C11" s="39" t="s">
        <v>76</v>
      </c>
      <c r="D11" s="39" t="s">
        <v>82</v>
      </c>
      <c r="E11" s="39" t="s">
        <v>82</v>
      </c>
      <c r="F11" s="39" t="s">
        <v>77</v>
      </c>
      <c r="G11" s="39" t="s">
        <v>78</v>
      </c>
      <c r="H11" s="39" t="s">
        <v>79</v>
      </c>
      <c r="I11" s="39" t="s">
        <v>84</v>
      </c>
      <c r="J11" s="40" t="s">
        <v>85</v>
      </c>
      <c r="K11" s="45" t="n">
        <f aca="false">K12</f>
        <v>13851.6</v>
      </c>
      <c r="L11" s="45" t="n">
        <f aca="false">L12</f>
        <v>13851.6</v>
      </c>
      <c r="M11" s="45" t="n">
        <f aca="false">L11-K11</f>
        <v>0</v>
      </c>
      <c r="N11" s="42"/>
      <c r="O11" s="42"/>
      <c r="P11" s="42"/>
    </row>
    <row r="12" customFormat="false" ht="26.25" hidden="false" customHeight="true" outlineLevel="0" collapsed="false">
      <c r="A12" s="43" t="n">
        <f aca="false">A11+1</f>
        <v>4</v>
      </c>
      <c r="B12" s="46" t="s">
        <v>81</v>
      </c>
      <c r="C12" s="46" t="s">
        <v>76</v>
      </c>
      <c r="D12" s="46" t="s">
        <v>82</v>
      </c>
      <c r="E12" s="46" t="s">
        <v>82</v>
      </c>
      <c r="F12" s="46" t="s">
        <v>86</v>
      </c>
      <c r="G12" s="46" t="s">
        <v>78</v>
      </c>
      <c r="H12" s="46" t="s">
        <v>79</v>
      </c>
      <c r="I12" s="46" t="s">
        <v>84</v>
      </c>
      <c r="J12" s="47" t="s">
        <v>87</v>
      </c>
      <c r="K12" s="45" t="n">
        <f aca="false">K13</f>
        <v>13851.6</v>
      </c>
      <c r="L12" s="45" t="n">
        <f aca="false">L13</f>
        <v>13851.6</v>
      </c>
      <c r="M12" s="45" t="n">
        <f aca="false">L12-K12</f>
        <v>0</v>
      </c>
      <c r="N12" s="42"/>
      <c r="O12" s="42"/>
      <c r="P12" s="42"/>
    </row>
    <row r="13" customFormat="false" ht="26.25" hidden="false" customHeight="true" outlineLevel="0" collapsed="false">
      <c r="A13" s="43" t="n">
        <f aca="false">A12+1</f>
        <v>5</v>
      </c>
      <c r="B13" s="46" t="s">
        <v>81</v>
      </c>
      <c r="C13" s="46" t="s">
        <v>76</v>
      </c>
      <c r="D13" s="46" t="s">
        <v>82</v>
      </c>
      <c r="E13" s="46" t="s">
        <v>82</v>
      </c>
      <c r="F13" s="46" t="s">
        <v>88</v>
      </c>
      <c r="G13" s="46" t="s">
        <v>89</v>
      </c>
      <c r="H13" s="46" t="s">
        <v>79</v>
      </c>
      <c r="I13" s="46" t="s">
        <v>84</v>
      </c>
      <c r="J13" s="47" t="s">
        <v>90</v>
      </c>
      <c r="K13" s="45" t="n">
        <v>13851.6</v>
      </c>
      <c r="L13" s="45" t="n">
        <v>13851.6</v>
      </c>
      <c r="M13" s="45" t="n">
        <f aca="false">L13-K13</f>
        <v>0</v>
      </c>
      <c r="N13" s="42"/>
      <c r="O13" s="42"/>
      <c r="P13" s="42"/>
    </row>
    <row r="14" customFormat="false" ht="15" hidden="false" customHeight="true" outlineLevel="0" collapsed="false">
      <c r="A14" s="43" t="n">
        <f aca="false">A13+1</f>
        <v>6</v>
      </c>
      <c r="B14" s="39" t="s">
        <v>81</v>
      </c>
      <c r="C14" s="39" t="s">
        <v>76</v>
      </c>
      <c r="D14" s="39" t="s">
        <v>82</v>
      </c>
      <c r="E14" s="39" t="s">
        <v>89</v>
      </c>
      <c r="F14" s="39" t="s">
        <v>77</v>
      </c>
      <c r="G14" s="39" t="s">
        <v>82</v>
      </c>
      <c r="H14" s="39" t="s">
        <v>79</v>
      </c>
      <c r="I14" s="39" t="s">
        <v>84</v>
      </c>
      <c r="J14" s="40" t="s">
        <v>91</v>
      </c>
      <c r="K14" s="41" t="n">
        <f aca="false">K15+K16+K17</f>
        <v>40272.9</v>
      </c>
      <c r="L14" s="41" t="n">
        <f aca="false">L15+L16+L17</f>
        <v>40452.9</v>
      </c>
      <c r="M14" s="41" t="n">
        <f aca="false">L14-K14</f>
        <v>180</v>
      </c>
      <c r="N14" s="42"/>
      <c r="O14" s="42"/>
      <c r="P14" s="42"/>
    </row>
    <row r="15" customFormat="false" ht="62.25" hidden="false" customHeight="true" outlineLevel="0" collapsed="false">
      <c r="A15" s="43" t="n">
        <f aca="false">A14+1</f>
        <v>7</v>
      </c>
      <c r="B15" s="46" t="s">
        <v>81</v>
      </c>
      <c r="C15" s="46" t="s">
        <v>76</v>
      </c>
      <c r="D15" s="46" t="s">
        <v>82</v>
      </c>
      <c r="E15" s="46" t="s">
        <v>89</v>
      </c>
      <c r="F15" s="46" t="s">
        <v>86</v>
      </c>
      <c r="G15" s="46" t="s">
        <v>82</v>
      </c>
      <c r="H15" s="46" t="s">
        <v>79</v>
      </c>
      <c r="I15" s="46" t="s">
        <v>84</v>
      </c>
      <c r="J15" s="48" t="s">
        <v>92</v>
      </c>
      <c r="K15" s="45" t="n">
        <v>39849.9</v>
      </c>
      <c r="L15" s="45" t="n">
        <v>40029.9</v>
      </c>
      <c r="M15" s="45" t="n">
        <f aca="false">L15-K15</f>
        <v>180</v>
      </c>
      <c r="N15" s="42"/>
      <c r="O15" s="42"/>
      <c r="P15" s="42"/>
    </row>
    <row r="16" customFormat="false" ht="88.5" hidden="false" customHeight="true" outlineLevel="0" collapsed="false">
      <c r="A16" s="43" t="n">
        <f aca="false">A15+1</f>
        <v>8</v>
      </c>
      <c r="B16" s="46" t="s">
        <v>81</v>
      </c>
      <c r="C16" s="46" t="s">
        <v>76</v>
      </c>
      <c r="D16" s="46" t="s">
        <v>82</v>
      </c>
      <c r="E16" s="46" t="s">
        <v>89</v>
      </c>
      <c r="F16" s="46" t="s">
        <v>93</v>
      </c>
      <c r="G16" s="46" t="s">
        <v>82</v>
      </c>
      <c r="H16" s="46" t="s">
        <v>79</v>
      </c>
      <c r="I16" s="46" t="s">
        <v>84</v>
      </c>
      <c r="J16" s="48" t="s">
        <v>94</v>
      </c>
      <c r="K16" s="45" t="n">
        <v>19</v>
      </c>
      <c r="L16" s="45" t="n">
        <v>19</v>
      </c>
      <c r="M16" s="45" t="n">
        <f aca="false">L16-K16</f>
        <v>0</v>
      </c>
      <c r="N16" s="42"/>
      <c r="O16" s="42"/>
      <c r="P16" s="42"/>
    </row>
    <row r="17" customFormat="false" ht="36.75" hidden="false" customHeight="true" outlineLevel="0" collapsed="false">
      <c r="A17" s="43" t="n">
        <f aca="false">A16+1</f>
        <v>9</v>
      </c>
      <c r="B17" s="46" t="s">
        <v>81</v>
      </c>
      <c r="C17" s="46" t="s">
        <v>76</v>
      </c>
      <c r="D17" s="46" t="s">
        <v>82</v>
      </c>
      <c r="E17" s="46" t="s">
        <v>89</v>
      </c>
      <c r="F17" s="46" t="s">
        <v>95</v>
      </c>
      <c r="G17" s="46" t="s">
        <v>82</v>
      </c>
      <c r="H17" s="46" t="s">
        <v>79</v>
      </c>
      <c r="I17" s="46" t="s">
        <v>84</v>
      </c>
      <c r="J17" s="48" t="s">
        <v>96</v>
      </c>
      <c r="K17" s="45" t="n">
        <v>404</v>
      </c>
      <c r="L17" s="45" t="n">
        <v>404</v>
      </c>
      <c r="M17" s="45" t="n">
        <f aca="false">L17-K17</f>
        <v>0</v>
      </c>
      <c r="N17" s="42"/>
      <c r="O17" s="42"/>
      <c r="P17" s="42"/>
    </row>
    <row r="18" customFormat="false" ht="19.5" hidden="false" customHeight="true" outlineLevel="0" collapsed="false">
      <c r="A18" s="43" t="n">
        <f aca="false">A17+1</f>
        <v>10</v>
      </c>
      <c r="B18" s="39" t="s">
        <v>77</v>
      </c>
      <c r="C18" s="39" t="s">
        <v>76</v>
      </c>
      <c r="D18" s="39" t="s">
        <v>97</v>
      </c>
      <c r="E18" s="39" t="s">
        <v>78</v>
      </c>
      <c r="F18" s="39" t="s">
        <v>77</v>
      </c>
      <c r="G18" s="39" t="s">
        <v>78</v>
      </c>
      <c r="H18" s="39" t="s">
        <v>79</v>
      </c>
      <c r="I18" s="39" t="s">
        <v>77</v>
      </c>
      <c r="J18" s="44" t="s">
        <v>98</v>
      </c>
      <c r="K18" s="41" t="n">
        <f aca="false">K19+K21+K23</f>
        <v>2398.3</v>
      </c>
      <c r="L18" s="41" t="n">
        <f aca="false">L19+L21+L23</f>
        <v>2398.3</v>
      </c>
      <c r="M18" s="41" t="n">
        <f aca="false">L18-K18</f>
        <v>0</v>
      </c>
      <c r="N18" s="42"/>
      <c r="O18" s="42"/>
      <c r="P18" s="42"/>
    </row>
    <row r="19" customFormat="false" ht="17.25" hidden="false" customHeight="true" outlineLevel="0" collapsed="false">
      <c r="A19" s="43" t="n">
        <f aca="false">A18+1</f>
        <v>11</v>
      </c>
      <c r="B19" s="46" t="s">
        <v>81</v>
      </c>
      <c r="C19" s="46" t="s">
        <v>76</v>
      </c>
      <c r="D19" s="46" t="s">
        <v>97</v>
      </c>
      <c r="E19" s="46" t="s">
        <v>89</v>
      </c>
      <c r="F19" s="46" t="s">
        <v>77</v>
      </c>
      <c r="G19" s="46" t="s">
        <v>89</v>
      </c>
      <c r="H19" s="46" t="s">
        <v>79</v>
      </c>
      <c r="I19" s="46" t="s">
        <v>84</v>
      </c>
      <c r="J19" s="47" t="s">
        <v>99</v>
      </c>
      <c r="K19" s="45" t="n">
        <f aca="false">K20</f>
        <v>2317.1</v>
      </c>
      <c r="L19" s="45" t="n">
        <f aca="false">L20</f>
        <v>2317.1</v>
      </c>
      <c r="M19" s="45" t="n">
        <f aca="false">L19-K19</f>
        <v>0</v>
      </c>
      <c r="N19" s="42"/>
      <c r="O19" s="42"/>
      <c r="P19" s="42"/>
    </row>
    <row r="20" customFormat="false" ht="17.25" hidden="false" customHeight="true" outlineLevel="0" collapsed="false">
      <c r="A20" s="43" t="n">
        <f aca="false">A19+1</f>
        <v>12</v>
      </c>
      <c r="B20" s="46" t="s">
        <v>81</v>
      </c>
      <c r="C20" s="46" t="s">
        <v>76</v>
      </c>
      <c r="D20" s="46" t="s">
        <v>97</v>
      </c>
      <c r="E20" s="46" t="s">
        <v>89</v>
      </c>
      <c r="F20" s="46" t="s">
        <v>86</v>
      </c>
      <c r="G20" s="46" t="s">
        <v>89</v>
      </c>
      <c r="H20" s="46" t="s">
        <v>79</v>
      </c>
      <c r="I20" s="46" t="s">
        <v>84</v>
      </c>
      <c r="J20" s="47" t="s">
        <v>99</v>
      </c>
      <c r="K20" s="45" t="n">
        <v>2317.1</v>
      </c>
      <c r="L20" s="45" t="n">
        <v>2317.1</v>
      </c>
      <c r="M20" s="45" t="n">
        <f aca="false">L20-K20</f>
        <v>0</v>
      </c>
      <c r="N20" s="42"/>
      <c r="O20" s="42"/>
      <c r="P20" s="42"/>
    </row>
    <row r="21" customFormat="false" ht="14.25" hidden="false" customHeight="true" outlineLevel="0" collapsed="false">
      <c r="A21" s="43" t="n">
        <f aca="false">A20+1</f>
        <v>13</v>
      </c>
      <c r="B21" s="46" t="s">
        <v>81</v>
      </c>
      <c r="C21" s="46" t="s">
        <v>76</v>
      </c>
      <c r="D21" s="46" t="s">
        <v>97</v>
      </c>
      <c r="E21" s="46" t="s">
        <v>100</v>
      </c>
      <c r="F21" s="46" t="s">
        <v>77</v>
      </c>
      <c r="G21" s="46" t="s">
        <v>82</v>
      </c>
      <c r="H21" s="46" t="s">
        <v>79</v>
      </c>
      <c r="I21" s="46" t="s">
        <v>84</v>
      </c>
      <c r="J21" s="49" t="s">
        <v>101</v>
      </c>
      <c r="K21" s="45" t="n">
        <f aca="false">K22</f>
        <v>32.8</v>
      </c>
      <c r="L21" s="45" t="n">
        <f aca="false">L22</f>
        <v>32.8</v>
      </c>
      <c r="M21" s="45" t="n">
        <f aca="false">L21-K21</f>
        <v>0</v>
      </c>
      <c r="N21" s="42"/>
      <c r="O21" s="42"/>
      <c r="P21" s="42"/>
    </row>
    <row r="22" customFormat="false" ht="14.25" hidden="false" customHeight="true" outlineLevel="0" collapsed="false">
      <c r="A22" s="43" t="n">
        <f aca="false">A21+1</f>
        <v>14</v>
      </c>
      <c r="B22" s="46" t="s">
        <v>81</v>
      </c>
      <c r="C22" s="46" t="s">
        <v>76</v>
      </c>
      <c r="D22" s="46" t="s">
        <v>97</v>
      </c>
      <c r="E22" s="46" t="s">
        <v>100</v>
      </c>
      <c r="F22" s="46" t="s">
        <v>86</v>
      </c>
      <c r="G22" s="46" t="s">
        <v>82</v>
      </c>
      <c r="H22" s="46" t="s">
        <v>79</v>
      </c>
      <c r="I22" s="46" t="s">
        <v>84</v>
      </c>
      <c r="J22" s="49" t="s">
        <v>101</v>
      </c>
      <c r="K22" s="45" t="n">
        <v>32.8</v>
      </c>
      <c r="L22" s="45" t="n">
        <v>32.8</v>
      </c>
      <c r="M22" s="45" t="n">
        <f aca="false">L22-K22</f>
        <v>0</v>
      </c>
      <c r="N22" s="42"/>
      <c r="O22" s="42"/>
      <c r="P22" s="42"/>
    </row>
    <row r="23" customFormat="false" ht="23.25" hidden="false" customHeight="true" outlineLevel="0" collapsed="false">
      <c r="A23" s="43" t="n">
        <f aca="false">A22+1</f>
        <v>15</v>
      </c>
      <c r="B23" s="46" t="s">
        <v>81</v>
      </c>
      <c r="C23" s="46" t="s">
        <v>76</v>
      </c>
      <c r="D23" s="46" t="s">
        <v>97</v>
      </c>
      <c r="E23" s="46" t="s">
        <v>102</v>
      </c>
      <c r="F23" s="46" t="s">
        <v>77</v>
      </c>
      <c r="G23" s="46" t="s">
        <v>89</v>
      </c>
      <c r="H23" s="46" t="s">
        <v>79</v>
      </c>
      <c r="I23" s="46" t="s">
        <v>84</v>
      </c>
      <c r="J23" s="50" t="s">
        <v>103</v>
      </c>
      <c r="K23" s="45" t="n">
        <f aca="false">K24</f>
        <v>48.4</v>
      </c>
      <c r="L23" s="45" t="n">
        <f aca="false">L24</f>
        <v>48.4</v>
      </c>
      <c r="M23" s="45" t="n">
        <f aca="false">L23-K23</f>
        <v>0</v>
      </c>
      <c r="N23" s="42"/>
      <c r="O23" s="42"/>
      <c r="P23" s="42"/>
    </row>
    <row r="24" customFormat="false" ht="27" hidden="false" customHeight="true" outlineLevel="0" collapsed="false">
      <c r="A24" s="43" t="n">
        <f aca="false">A23+1</f>
        <v>16</v>
      </c>
      <c r="B24" s="46" t="s">
        <v>81</v>
      </c>
      <c r="C24" s="46" t="s">
        <v>76</v>
      </c>
      <c r="D24" s="46" t="s">
        <v>97</v>
      </c>
      <c r="E24" s="46" t="s">
        <v>102</v>
      </c>
      <c r="F24" s="46" t="s">
        <v>93</v>
      </c>
      <c r="G24" s="46" t="s">
        <v>89</v>
      </c>
      <c r="H24" s="46" t="s">
        <v>79</v>
      </c>
      <c r="I24" s="46" t="s">
        <v>84</v>
      </c>
      <c r="J24" s="51" t="s">
        <v>104</v>
      </c>
      <c r="K24" s="45" t="n">
        <v>48.4</v>
      </c>
      <c r="L24" s="45" t="n">
        <v>48.4</v>
      </c>
      <c r="M24" s="45" t="n">
        <f aca="false">L24-K24</f>
        <v>0</v>
      </c>
      <c r="N24" s="42"/>
      <c r="O24" s="42"/>
      <c r="P24" s="42"/>
    </row>
    <row r="25" customFormat="false" ht="15.75" hidden="false" customHeight="true" outlineLevel="0" collapsed="false">
      <c r="A25" s="43" t="n">
        <f aca="false">A24+1</f>
        <v>17</v>
      </c>
      <c r="B25" s="39" t="s">
        <v>77</v>
      </c>
      <c r="C25" s="39" t="s">
        <v>76</v>
      </c>
      <c r="D25" s="39" t="s">
        <v>105</v>
      </c>
      <c r="E25" s="39" t="s">
        <v>78</v>
      </c>
      <c r="F25" s="39" t="s">
        <v>77</v>
      </c>
      <c r="G25" s="39" t="s">
        <v>78</v>
      </c>
      <c r="H25" s="39" t="s">
        <v>79</v>
      </c>
      <c r="I25" s="39" t="s">
        <v>77</v>
      </c>
      <c r="J25" s="52" t="s">
        <v>106</v>
      </c>
      <c r="K25" s="41" t="n">
        <f aca="false">K26</f>
        <v>60.3</v>
      </c>
      <c r="L25" s="41" t="n">
        <f aca="false">L26</f>
        <v>60.3</v>
      </c>
      <c r="M25" s="41" t="n">
        <f aca="false">L25-K25</f>
        <v>0</v>
      </c>
    </row>
    <row r="26" customFormat="false" ht="37.5" hidden="false" customHeight="true" outlineLevel="0" collapsed="false">
      <c r="A26" s="43" t="n">
        <f aca="false">A25+1</f>
        <v>18</v>
      </c>
      <c r="B26" s="46" t="s">
        <v>81</v>
      </c>
      <c r="C26" s="46" t="s">
        <v>76</v>
      </c>
      <c r="D26" s="46" t="s">
        <v>105</v>
      </c>
      <c r="E26" s="46" t="s">
        <v>100</v>
      </c>
      <c r="F26" s="46" t="s">
        <v>86</v>
      </c>
      <c r="G26" s="46" t="s">
        <v>82</v>
      </c>
      <c r="H26" s="46" t="s">
        <v>79</v>
      </c>
      <c r="I26" s="46" t="s">
        <v>84</v>
      </c>
      <c r="J26" s="53" t="s">
        <v>107</v>
      </c>
      <c r="K26" s="45" t="n">
        <v>60.3</v>
      </c>
      <c r="L26" s="45" t="n">
        <v>60.3</v>
      </c>
      <c r="M26" s="45" t="n">
        <f aca="false">L26-K26</f>
        <v>0</v>
      </c>
    </row>
    <row r="27" customFormat="false" ht="37.5" hidden="false" customHeight="true" outlineLevel="0" collapsed="false">
      <c r="A27" s="43" t="n">
        <f aca="false">A26+1</f>
        <v>19</v>
      </c>
      <c r="B27" s="39" t="s">
        <v>77</v>
      </c>
      <c r="C27" s="39" t="s">
        <v>76</v>
      </c>
      <c r="D27" s="39" t="s">
        <v>108</v>
      </c>
      <c r="E27" s="39" t="s">
        <v>78</v>
      </c>
      <c r="F27" s="39" t="s">
        <v>77</v>
      </c>
      <c r="G27" s="39" t="s">
        <v>78</v>
      </c>
      <c r="H27" s="39" t="s">
        <v>77</v>
      </c>
      <c r="I27" s="39" t="s">
        <v>77</v>
      </c>
      <c r="J27" s="44" t="s">
        <v>109</v>
      </c>
      <c r="K27" s="41" t="n">
        <f aca="false">K28+K30</f>
        <v>14410</v>
      </c>
      <c r="L27" s="41" t="n">
        <f aca="false">L28+L30</f>
        <v>16410</v>
      </c>
      <c r="M27" s="41" t="n">
        <f aca="false">L27-K27</f>
        <v>2000</v>
      </c>
    </row>
    <row r="28" customFormat="false" ht="63.75" hidden="false" customHeight="true" outlineLevel="0" collapsed="false">
      <c r="A28" s="43" t="n">
        <f aca="false">A27+1</f>
        <v>20</v>
      </c>
      <c r="B28" s="46" t="s">
        <v>110</v>
      </c>
      <c r="C28" s="46" t="s">
        <v>76</v>
      </c>
      <c r="D28" s="46" t="s">
        <v>108</v>
      </c>
      <c r="E28" s="46" t="s">
        <v>97</v>
      </c>
      <c r="F28" s="46" t="s">
        <v>86</v>
      </c>
      <c r="G28" s="46" t="s">
        <v>78</v>
      </c>
      <c r="H28" s="46" t="s">
        <v>79</v>
      </c>
      <c r="I28" s="46" t="s">
        <v>111</v>
      </c>
      <c r="J28" s="47" t="s">
        <v>112</v>
      </c>
      <c r="K28" s="45" t="n">
        <f aca="false">K29</f>
        <v>13740</v>
      </c>
      <c r="L28" s="45" t="n">
        <f aca="false">L29</f>
        <v>15740</v>
      </c>
      <c r="M28" s="45" t="n">
        <f aca="false">L28-K28</f>
        <v>2000</v>
      </c>
    </row>
    <row r="29" customFormat="false" ht="60.75" hidden="false" customHeight="true" outlineLevel="0" collapsed="false">
      <c r="A29" s="43" t="n">
        <f aca="false">A28+1</f>
        <v>21</v>
      </c>
      <c r="B29" s="46" t="s">
        <v>110</v>
      </c>
      <c r="C29" s="46" t="s">
        <v>76</v>
      </c>
      <c r="D29" s="46" t="s">
        <v>108</v>
      </c>
      <c r="E29" s="46" t="s">
        <v>97</v>
      </c>
      <c r="F29" s="46" t="s">
        <v>113</v>
      </c>
      <c r="G29" s="46" t="s">
        <v>114</v>
      </c>
      <c r="H29" s="46" t="s">
        <v>79</v>
      </c>
      <c r="I29" s="46" t="s">
        <v>111</v>
      </c>
      <c r="J29" s="47" t="s">
        <v>910</v>
      </c>
      <c r="K29" s="45" t="n">
        <v>13740</v>
      </c>
      <c r="L29" s="45" t="n">
        <v>15740</v>
      </c>
      <c r="M29" s="45" t="n">
        <f aca="false">L29-K29</f>
        <v>2000</v>
      </c>
    </row>
    <row r="30" customFormat="false" ht="60.75" hidden="false" customHeight="true" outlineLevel="0" collapsed="false">
      <c r="A30" s="43" t="n">
        <f aca="false">A29+1</f>
        <v>22</v>
      </c>
      <c r="B30" s="46" t="s">
        <v>110</v>
      </c>
      <c r="C30" s="46" t="s">
        <v>76</v>
      </c>
      <c r="D30" s="46" t="s">
        <v>108</v>
      </c>
      <c r="E30" s="46" t="s">
        <v>97</v>
      </c>
      <c r="F30" s="46" t="s">
        <v>95</v>
      </c>
      <c r="G30" s="46" t="s">
        <v>78</v>
      </c>
      <c r="H30" s="46" t="s">
        <v>79</v>
      </c>
      <c r="I30" s="46" t="s">
        <v>111</v>
      </c>
      <c r="J30" s="47" t="s">
        <v>116</v>
      </c>
      <c r="K30" s="45" t="n">
        <f aca="false">K31</f>
        <v>670</v>
      </c>
      <c r="L30" s="45" t="n">
        <f aca="false">L31</f>
        <v>670</v>
      </c>
      <c r="M30" s="45" t="n">
        <f aca="false">L30-K30</f>
        <v>0</v>
      </c>
    </row>
    <row r="31" customFormat="false" ht="52.5" hidden="false" customHeight="true" outlineLevel="0" collapsed="false">
      <c r="A31" s="43" t="n">
        <f aca="false">A30+1</f>
        <v>23</v>
      </c>
      <c r="B31" s="46" t="s">
        <v>110</v>
      </c>
      <c r="C31" s="46" t="s">
        <v>76</v>
      </c>
      <c r="D31" s="46" t="s">
        <v>108</v>
      </c>
      <c r="E31" s="46" t="s">
        <v>97</v>
      </c>
      <c r="F31" s="46" t="s">
        <v>117</v>
      </c>
      <c r="G31" s="46" t="s">
        <v>97</v>
      </c>
      <c r="H31" s="46" t="s">
        <v>79</v>
      </c>
      <c r="I31" s="46" t="s">
        <v>111</v>
      </c>
      <c r="J31" s="47" t="s">
        <v>118</v>
      </c>
      <c r="K31" s="45" t="n">
        <v>670</v>
      </c>
      <c r="L31" s="45" t="n">
        <v>670</v>
      </c>
      <c r="M31" s="45" t="n">
        <f aca="false">L31-K31</f>
        <v>0</v>
      </c>
    </row>
    <row r="32" customFormat="false" ht="15" hidden="false" customHeight="true" outlineLevel="0" collapsed="false">
      <c r="A32" s="43" t="n">
        <f aca="false">A31+1</f>
        <v>24</v>
      </c>
      <c r="B32" s="39" t="s">
        <v>77</v>
      </c>
      <c r="C32" s="39" t="s">
        <v>76</v>
      </c>
      <c r="D32" s="39" t="s">
        <v>119</v>
      </c>
      <c r="E32" s="39" t="s">
        <v>78</v>
      </c>
      <c r="F32" s="39" t="s">
        <v>77</v>
      </c>
      <c r="G32" s="39" t="s">
        <v>78</v>
      </c>
      <c r="H32" s="39" t="s">
        <v>79</v>
      </c>
      <c r="I32" s="39" t="s">
        <v>77</v>
      </c>
      <c r="J32" s="44" t="s">
        <v>120</v>
      </c>
      <c r="K32" s="41" t="n">
        <f aca="false">K33</f>
        <v>1705.6</v>
      </c>
      <c r="L32" s="41" t="n">
        <f aca="false">L33</f>
        <v>1705.6</v>
      </c>
      <c r="M32" s="41" t="n">
        <f aca="false">L32-K32</f>
        <v>0</v>
      </c>
    </row>
    <row r="33" customFormat="false" ht="15" hidden="false" customHeight="true" outlineLevel="0" collapsed="false">
      <c r="A33" s="43" t="n">
        <f aca="false">A32+1</f>
        <v>25</v>
      </c>
      <c r="B33" s="46" t="s">
        <v>121</v>
      </c>
      <c r="C33" s="46" t="s">
        <v>76</v>
      </c>
      <c r="D33" s="46" t="s">
        <v>119</v>
      </c>
      <c r="E33" s="46" t="s">
        <v>82</v>
      </c>
      <c r="F33" s="46" t="s">
        <v>77</v>
      </c>
      <c r="G33" s="46" t="s">
        <v>82</v>
      </c>
      <c r="H33" s="46" t="s">
        <v>79</v>
      </c>
      <c r="I33" s="46" t="s">
        <v>111</v>
      </c>
      <c r="J33" s="47" t="s">
        <v>122</v>
      </c>
      <c r="K33" s="45" t="n">
        <f aca="false">K34+K35+K36+K37</f>
        <v>1705.6</v>
      </c>
      <c r="L33" s="45" t="n">
        <f aca="false">L34+L35+L36+L37</f>
        <v>1705.6</v>
      </c>
      <c r="M33" s="45" t="n">
        <f aca="false">L33-K33</f>
        <v>0</v>
      </c>
    </row>
    <row r="34" customFormat="false" ht="27" hidden="false" customHeight="true" outlineLevel="0" collapsed="false">
      <c r="A34" s="43" t="n">
        <f aca="false">A33+1</f>
        <v>26</v>
      </c>
      <c r="B34" s="46" t="s">
        <v>121</v>
      </c>
      <c r="C34" s="46" t="s">
        <v>76</v>
      </c>
      <c r="D34" s="46" t="s">
        <v>119</v>
      </c>
      <c r="E34" s="46" t="s">
        <v>82</v>
      </c>
      <c r="F34" s="46" t="s">
        <v>86</v>
      </c>
      <c r="G34" s="46" t="s">
        <v>82</v>
      </c>
      <c r="H34" s="46" t="s">
        <v>79</v>
      </c>
      <c r="I34" s="46" t="s">
        <v>111</v>
      </c>
      <c r="J34" s="53" t="s">
        <v>123</v>
      </c>
      <c r="K34" s="45" t="n">
        <v>144.3</v>
      </c>
      <c r="L34" s="45" t="n">
        <v>144.3</v>
      </c>
      <c r="M34" s="45" t="n">
        <f aca="false">L34-K34</f>
        <v>0</v>
      </c>
    </row>
    <row r="35" customFormat="false" ht="29.25" hidden="false" customHeight="true" outlineLevel="0" collapsed="false">
      <c r="A35" s="43" t="n">
        <f aca="false">A34+1</f>
        <v>27</v>
      </c>
      <c r="B35" s="46" t="s">
        <v>121</v>
      </c>
      <c r="C35" s="46" t="s">
        <v>76</v>
      </c>
      <c r="D35" s="46" t="s">
        <v>119</v>
      </c>
      <c r="E35" s="46" t="s">
        <v>82</v>
      </c>
      <c r="F35" s="46" t="s">
        <v>93</v>
      </c>
      <c r="G35" s="46" t="s">
        <v>82</v>
      </c>
      <c r="H35" s="46" t="s">
        <v>79</v>
      </c>
      <c r="I35" s="46" t="s">
        <v>111</v>
      </c>
      <c r="J35" s="47" t="s">
        <v>124</v>
      </c>
      <c r="K35" s="45" t="n">
        <v>26.9</v>
      </c>
      <c r="L35" s="45" t="n">
        <v>26.9</v>
      </c>
      <c r="M35" s="45" t="n">
        <f aca="false">L35-K35</f>
        <v>0</v>
      </c>
    </row>
    <row r="36" customFormat="false" ht="21.75" hidden="false" customHeight="true" outlineLevel="0" collapsed="false">
      <c r="A36" s="43" t="n">
        <f aca="false">A35+1</f>
        <v>28</v>
      </c>
      <c r="B36" s="46" t="s">
        <v>121</v>
      </c>
      <c r="C36" s="46" t="s">
        <v>76</v>
      </c>
      <c r="D36" s="46" t="s">
        <v>119</v>
      </c>
      <c r="E36" s="46" t="s">
        <v>82</v>
      </c>
      <c r="F36" s="46" t="s">
        <v>95</v>
      </c>
      <c r="G36" s="46" t="s">
        <v>82</v>
      </c>
      <c r="H36" s="46" t="s">
        <v>79</v>
      </c>
      <c r="I36" s="46" t="s">
        <v>111</v>
      </c>
      <c r="J36" s="47" t="s">
        <v>125</v>
      </c>
      <c r="K36" s="45" t="n">
        <v>974.8</v>
      </c>
      <c r="L36" s="45" t="n">
        <v>974.8</v>
      </c>
      <c r="M36" s="45" t="n">
        <f aca="false">L36-K36</f>
        <v>0</v>
      </c>
    </row>
    <row r="37" customFormat="false" ht="17.25" hidden="false" customHeight="true" outlineLevel="0" collapsed="false">
      <c r="A37" s="43" t="n">
        <f aca="false">A36+1</f>
        <v>29</v>
      </c>
      <c r="B37" s="46" t="s">
        <v>121</v>
      </c>
      <c r="C37" s="46" t="s">
        <v>76</v>
      </c>
      <c r="D37" s="46" t="s">
        <v>119</v>
      </c>
      <c r="E37" s="46" t="s">
        <v>82</v>
      </c>
      <c r="F37" s="46" t="s">
        <v>126</v>
      </c>
      <c r="G37" s="46" t="s">
        <v>82</v>
      </c>
      <c r="H37" s="46" t="s">
        <v>79</v>
      </c>
      <c r="I37" s="46" t="s">
        <v>111</v>
      </c>
      <c r="J37" s="47" t="s">
        <v>127</v>
      </c>
      <c r="K37" s="45" t="n">
        <v>559.6</v>
      </c>
      <c r="L37" s="45" t="n">
        <v>559.6</v>
      </c>
      <c r="M37" s="45" t="n">
        <f aca="false">L37-K37</f>
        <v>0</v>
      </c>
    </row>
    <row r="38" customFormat="false" ht="27.75" hidden="false" customHeight="true" outlineLevel="0" collapsed="false">
      <c r="A38" s="43" t="n">
        <f aca="false">A37+1</f>
        <v>30</v>
      </c>
      <c r="B38" s="46" t="s">
        <v>77</v>
      </c>
      <c r="C38" s="46" t="s">
        <v>76</v>
      </c>
      <c r="D38" s="46" t="s">
        <v>128</v>
      </c>
      <c r="E38" s="46" t="s">
        <v>78</v>
      </c>
      <c r="F38" s="46" t="s">
        <v>77</v>
      </c>
      <c r="G38" s="46" t="s">
        <v>78</v>
      </c>
      <c r="H38" s="46" t="s">
        <v>79</v>
      </c>
      <c r="I38" s="46" t="s">
        <v>77</v>
      </c>
      <c r="J38" s="44" t="s">
        <v>129</v>
      </c>
      <c r="K38" s="41" t="n">
        <f aca="false">K39+K42</f>
        <v>2220</v>
      </c>
      <c r="L38" s="41" t="n">
        <f aca="false">L39+L42</f>
        <v>2220</v>
      </c>
      <c r="M38" s="41" t="n">
        <f aca="false">L38-K38</f>
        <v>0</v>
      </c>
    </row>
    <row r="39" customFormat="false" ht="15" hidden="false" customHeight="true" outlineLevel="0" collapsed="false">
      <c r="A39" s="43" t="n">
        <f aca="false">A38+1</f>
        <v>31</v>
      </c>
      <c r="B39" s="46" t="s">
        <v>77</v>
      </c>
      <c r="C39" s="46" t="s">
        <v>76</v>
      </c>
      <c r="D39" s="46" t="s">
        <v>128</v>
      </c>
      <c r="E39" s="46" t="s">
        <v>82</v>
      </c>
      <c r="F39" s="46" t="s">
        <v>77</v>
      </c>
      <c r="G39" s="46" t="s">
        <v>78</v>
      </c>
      <c r="H39" s="46" t="s">
        <v>79</v>
      </c>
      <c r="I39" s="46" t="s">
        <v>77</v>
      </c>
      <c r="J39" s="47" t="s">
        <v>131</v>
      </c>
      <c r="K39" s="45" t="n">
        <f aca="false">K40</f>
        <v>1400</v>
      </c>
      <c r="L39" s="45" t="n">
        <f aca="false">L40</f>
        <v>1400</v>
      </c>
      <c r="M39" s="45" t="n">
        <f aca="false">L39-K39</f>
        <v>0</v>
      </c>
    </row>
    <row r="40" customFormat="false" ht="19.5" hidden="false" customHeight="true" outlineLevel="0" collapsed="false">
      <c r="A40" s="43" t="n">
        <f aca="false">A39+1</f>
        <v>32</v>
      </c>
      <c r="B40" s="46" t="s">
        <v>132</v>
      </c>
      <c r="C40" s="46" t="s">
        <v>76</v>
      </c>
      <c r="D40" s="46" t="s">
        <v>128</v>
      </c>
      <c r="E40" s="46" t="s">
        <v>82</v>
      </c>
      <c r="F40" s="46" t="s">
        <v>133</v>
      </c>
      <c r="G40" s="46" t="s">
        <v>78</v>
      </c>
      <c r="H40" s="46" t="s">
        <v>79</v>
      </c>
      <c r="I40" s="46" t="s">
        <v>130</v>
      </c>
      <c r="J40" s="47" t="s">
        <v>134</v>
      </c>
      <c r="K40" s="45" t="n">
        <f aca="false">K41</f>
        <v>1400</v>
      </c>
      <c r="L40" s="45" t="n">
        <f aca="false">L41</f>
        <v>1400</v>
      </c>
      <c r="M40" s="45" t="n">
        <f aca="false">L40-K40</f>
        <v>0</v>
      </c>
    </row>
    <row r="41" customFormat="false" ht="27" hidden="false" customHeight="true" outlineLevel="0" collapsed="false">
      <c r="A41" s="43" t="n">
        <f aca="false">A40+1</f>
        <v>33</v>
      </c>
      <c r="B41" s="46" t="s">
        <v>132</v>
      </c>
      <c r="C41" s="46" t="s">
        <v>76</v>
      </c>
      <c r="D41" s="46" t="s">
        <v>128</v>
      </c>
      <c r="E41" s="46" t="s">
        <v>82</v>
      </c>
      <c r="F41" s="46" t="s">
        <v>135</v>
      </c>
      <c r="G41" s="46" t="s">
        <v>97</v>
      </c>
      <c r="H41" s="46" t="s">
        <v>79</v>
      </c>
      <c r="I41" s="46" t="s">
        <v>130</v>
      </c>
      <c r="J41" s="47" t="s">
        <v>136</v>
      </c>
      <c r="K41" s="45" t="n">
        <v>1400</v>
      </c>
      <c r="L41" s="45" t="n">
        <v>1400</v>
      </c>
      <c r="M41" s="45" t="n">
        <f aca="false">L41-K41</f>
        <v>0</v>
      </c>
    </row>
    <row r="42" customFormat="false" ht="21" hidden="false" customHeight="true" outlineLevel="0" collapsed="false">
      <c r="A42" s="43" t="n">
        <f aca="false">A41+1</f>
        <v>34</v>
      </c>
      <c r="B42" s="46" t="s">
        <v>77</v>
      </c>
      <c r="C42" s="46" t="s">
        <v>76</v>
      </c>
      <c r="D42" s="46" t="s">
        <v>128</v>
      </c>
      <c r="E42" s="46" t="s">
        <v>89</v>
      </c>
      <c r="F42" s="46" t="s">
        <v>77</v>
      </c>
      <c r="G42" s="46" t="s">
        <v>78</v>
      </c>
      <c r="H42" s="46" t="s">
        <v>79</v>
      </c>
      <c r="I42" s="46" t="s">
        <v>130</v>
      </c>
      <c r="J42" s="54" t="s">
        <v>137</v>
      </c>
      <c r="K42" s="45" t="n">
        <f aca="false">K43</f>
        <v>820</v>
      </c>
      <c r="L42" s="45" t="n">
        <v>820</v>
      </c>
      <c r="M42" s="45" t="n">
        <f aca="false">L42-K42</f>
        <v>0</v>
      </c>
    </row>
    <row r="43" customFormat="false" ht="27" hidden="false" customHeight="true" outlineLevel="0" collapsed="false">
      <c r="A43" s="43" t="n">
        <f aca="false">A42+1</f>
        <v>35</v>
      </c>
      <c r="B43" s="46" t="s">
        <v>138</v>
      </c>
      <c r="C43" s="46" t="s">
        <v>76</v>
      </c>
      <c r="D43" s="46" t="s">
        <v>128</v>
      </c>
      <c r="E43" s="46" t="s">
        <v>89</v>
      </c>
      <c r="F43" s="46" t="s">
        <v>135</v>
      </c>
      <c r="G43" s="46" t="s">
        <v>97</v>
      </c>
      <c r="H43" s="46" t="s">
        <v>79</v>
      </c>
      <c r="I43" s="46" t="s">
        <v>130</v>
      </c>
      <c r="J43" s="53" t="s">
        <v>139</v>
      </c>
      <c r="K43" s="45" t="n">
        <v>820</v>
      </c>
      <c r="L43" s="45" t="n">
        <v>820</v>
      </c>
      <c r="M43" s="45" t="n">
        <f aca="false">L43-K43</f>
        <v>0</v>
      </c>
    </row>
    <row r="44" customFormat="false" ht="27" hidden="false" customHeight="true" outlineLevel="0" collapsed="false">
      <c r="A44" s="43" t="n">
        <f aca="false">A43+1</f>
        <v>36</v>
      </c>
      <c r="B44" s="46" t="s">
        <v>77</v>
      </c>
      <c r="C44" s="46" t="s">
        <v>76</v>
      </c>
      <c r="D44" s="46" t="s">
        <v>140</v>
      </c>
      <c r="E44" s="46" t="s">
        <v>78</v>
      </c>
      <c r="F44" s="46" t="s">
        <v>77</v>
      </c>
      <c r="G44" s="46" t="s">
        <v>78</v>
      </c>
      <c r="H44" s="46" t="s">
        <v>79</v>
      </c>
      <c r="I44" s="46" t="s">
        <v>77</v>
      </c>
      <c r="J44" s="44" t="s">
        <v>141</v>
      </c>
      <c r="K44" s="41" t="n">
        <f aca="false">K45</f>
        <v>62759</v>
      </c>
      <c r="L44" s="41" t="n">
        <f aca="false">L45</f>
        <v>62759</v>
      </c>
      <c r="M44" s="41" t="n">
        <f aca="false">L44-K44</f>
        <v>0</v>
      </c>
    </row>
    <row r="45" customFormat="false" ht="38.25" hidden="false" customHeight="true" outlineLevel="0" collapsed="false">
      <c r="A45" s="43" t="n">
        <f aca="false">A44+1</f>
        <v>37</v>
      </c>
      <c r="B45" s="46" t="s">
        <v>110</v>
      </c>
      <c r="C45" s="46" t="s">
        <v>76</v>
      </c>
      <c r="D45" s="46" t="s">
        <v>140</v>
      </c>
      <c r="E45" s="46" t="s">
        <v>142</v>
      </c>
      <c r="F45" s="46" t="s">
        <v>77</v>
      </c>
      <c r="G45" s="46" t="s">
        <v>78</v>
      </c>
      <c r="H45" s="46" t="s">
        <v>79</v>
      </c>
      <c r="I45" s="46" t="s">
        <v>77</v>
      </c>
      <c r="J45" s="48" t="s">
        <v>143</v>
      </c>
      <c r="K45" s="45" t="n">
        <f aca="false">K46</f>
        <v>62759</v>
      </c>
      <c r="L45" s="45" t="n">
        <f aca="false">L46</f>
        <v>62759</v>
      </c>
      <c r="M45" s="45" t="n">
        <f aca="false">L45-K45</f>
        <v>0</v>
      </c>
    </row>
    <row r="46" customFormat="false" ht="26.25" hidden="false" customHeight="true" outlineLevel="0" collapsed="false">
      <c r="A46" s="43" t="n">
        <f aca="false">A45+1</f>
        <v>38</v>
      </c>
      <c r="B46" s="46" t="s">
        <v>110</v>
      </c>
      <c r="C46" s="46" t="s">
        <v>76</v>
      </c>
      <c r="D46" s="46" t="s">
        <v>140</v>
      </c>
      <c r="E46" s="46" t="s">
        <v>142</v>
      </c>
      <c r="F46" s="46" t="s">
        <v>86</v>
      </c>
      <c r="G46" s="46" t="s">
        <v>78</v>
      </c>
      <c r="H46" s="46" t="s">
        <v>79</v>
      </c>
      <c r="I46" s="46" t="s">
        <v>144</v>
      </c>
      <c r="J46" s="48" t="s">
        <v>145</v>
      </c>
      <c r="K46" s="45" t="n">
        <f aca="false">K47</f>
        <v>62759</v>
      </c>
      <c r="L46" s="45" t="n">
        <f aca="false">L47</f>
        <v>62759</v>
      </c>
      <c r="M46" s="45" t="n">
        <f aca="false">L46-K46</f>
        <v>0</v>
      </c>
    </row>
    <row r="47" customFormat="false" ht="38.25" hidden="false" customHeight="true" outlineLevel="0" collapsed="false">
      <c r="A47" s="43" t="n">
        <f aca="false">A46+1</f>
        <v>39</v>
      </c>
      <c r="B47" s="46" t="s">
        <v>110</v>
      </c>
      <c r="C47" s="46" t="s">
        <v>76</v>
      </c>
      <c r="D47" s="46" t="s">
        <v>140</v>
      </c>
      <c r="E47" s="46" t="s">
        <v>142</v>
      </c>
      <c r="F47" s="46" t="s">
        <v>113</v>
      </c>
      <c r="G47" s="46" t="s">
        <v>114</v>
      </c>
      <c r="H47" s="46" t="s">
        <v>79</v>
      </c>
      <c r="I47" s="46" t="s">
        <v>144</v>
      </c>
      <c r="J47" s="55" t="s">
        <v>911</v>
      </c>
      <c r="K47" s="56" t="n">
        <v>62759</v>
      </c>
      <c r="L47" s="56" t="n">
        <v>62759</v>
      </c>
      <c r="M47" s="45" t="n">
        <f aca="false">L47-K47</f>
        <v>0</v>
      </c>
    </row>
    <row r="48" customFormat="false" ht="18" hidden="false" customHeight="true" outlineLevel="0" collapsed="false">
      <c r="A48" s="43" t="n">
        <f aca="false">A47+1</f>
        <v>40</v>
      </c>
      <c r="B48" s="46" t="s">
        <v>77</v>
      </c>
      <c r="C48" s="46" t="s">
        <v>76</v>
      </c>
      <c r="D48" s="46" t="s">
        <v>147</v>
      </c>
      <c r="E48" s="46" t="s">
        <v>78</v>
      </c>
      <c r="F48" s="46" t="s">
        <v>77</v>
      </c>
      <c r="G48" s="46" t="s">
        <v>78</v>
      </c>
      <c r="H48" s="46" t="s">
        <v>79</v>
      </c>
      <c r="I48" s="46" t="s">
        <v>77</v>
      </c>
      <c r="J48" s="44" t="s">
        <v>148</v>
      </c>
      <c r="K48" s="41" t="n">
        <f aca="false">K49+K53+K54+K55+K56+K57</f>
        <v>1957</v>
      </c>
      <c r="L48" s="41" t="n">
        <f aca="false">L49+L53+L54+L55+L56+L57</f>
        <v>1957</v>
      </c>
      <c r="M48" s="41" t="n">
        <f aca="false">L48-K48</f>
        <v>0</v>
      </c>
    </row>
    <row r="49" customFormat="false" ht="60.75" hidden="false" customHeight="true" outlineLevel="0" collapsed="false">
      <c r="A49" s="43" t="n">
        <f aca="false">A48+1</f>
        <v>41</v>
      </c>
      <c r="B49" s="46" t="s">
        <v>77</v>
      </c>
      <c r="C49" s="46" t="s">
        <v>76</v>
      </c>
      <c r="D49" s="46" t="s">
        <v>147</v>
      </c>
      <c r="E49" s="46" t="s">
        <v>149</v>
      </c>
      <c r="F49" s="46" t="s">
        <v>77</v>
      </c>
      <c r="G49" s="46" t="s">
        <v>78</v>
      </c>
      <c r="H49" s="46" t="s">
        <v>79</v>
      </c>
      <c r="I49" s="46" t="s">
        <v>150</v>
      </c>
      <c r="J49" s="47" t="s">
        <v>151</v>
      </c>
      <c r="K49" s="45" t="n">
        <f aca="false">K51+K52</f>
        <v>317</v>
      </c>
      <c r="L49" s="45" t="n">
        <f aca="false">L51+L52</f>
        <v>317</v>
      </c>
      <c r="M49" s="45" t="n">
        <f aca="false">L49-K49</f>
        <v>0</v>
      </c>
    </row>
    <row r="50" customFormat="false" ht="14.25" hidden="false" customHeight="true" outlineLevel="0" collapsed="false">
      <c r="A50" s="43" t="n">
        <f aca="false">A49+1</f>
        <v>42</v>
      </c>
      <c r="B50" s="46"/>
      <c r="C50" s="46"/>
      <c r="D50" s="46"/>
      <c r="E50" s="46"/>
      <c r="F50" s="46"/>
      <c r="G50" s="46"/>
      <c r="H50" s="46"/>
      <c r="I50" s="46"/>
      <c r="J50" s="49" t="s">
        <v>152</v>
      </c>
      <c r="K50" s="45"/>
      <c r="L50" s="45"/>
      <c r="M50" s="45"/>
    </row>
    <row r="51" customFormat="false" ht="27" hidden="false" customHeight="true" outlineLevel="0" collapsed="false">
      <c r="A51" s="43" t="n">
        <f aca="false">A50+1</f>
        <v>43</v>
      </c>
      <c r="B51" s="46" t="s">
        <v>153</v>
      </c>
      <c r="C51" s="46" t="s">
        <v>76</v>
      </c>
      <c r="D51" s="46" t="s">
        <v>147</v>
      </c>
      <c r="E51" s="46" t="s">
        <v>149</v>
      </c>
      <c r="F51" s="46" t="s">
        <v>95</v>
      </c>
      <c r="G51" s="46" t="s">
        <v>78</v>
      </c>
      <c r="H51" s="46" t="s">
        <v>79</v>
      </c>
      <c r="I51" s="46" t="s">
        <v>150</v>
      </c>
      <c r="J51" s="47" t="s">
        <v>154</v>
      </c>
      <c r="K51" s="45" t="n">
        <v>117</v>
      </c>
      <c r="L51" s="45" t="n">
        <v>117</v>
      </c>
      <c r="M51" s="45" t="n">
        <f aca="false">L51-K51</f>
        <v>0</v>
      </c>
    </row>
    <row r="52" customFormat="false" ht="27" hidden="false" customHeight="true" outlineLevel="0" collapsed="false">
      <c r="A52" s="43" t="n">
        <f aca="false">A51+1</f>
        <v>44</v>
      </c>
      <c r="B52" s="46" t="s">
        <v>155</v>
      </c>
      <c r="C52" s="46" t="s">
        <v>76</v>
      </c>
      <c r="D52" s="46" t="s">
        <v>147</v>
      </c>
      <c r="E52" s="46" t="s">
        <v>149</v>
      </c>
      <c r="F52" s="46" t="s">
        <v>156</v>
      </c>
      <c r="G52" s="46" t="s">
        <v>78</v>
      </c>
      <c r="H52" s="46" t="s">
        <v>79</v>
      </c>
      <c r="I52" s="46" t="s">
        <v>150</v>
      </c>
      <c r="J52" s="47" t="s">
        <v>157</v>
      </c>
      <c r="K52" s="45" t="n">
        <v>200</v>
      </c>
      <c r="L52" s="45" t="n">
        <v>200</v>
      </c>
      <c r="M52" s="45" t="n">
        <f aca="false">L52-K52</f>
        <v>0</v>
      </c>
    </row>
    <row r="53" customFormat="false" ht="42" hidden="false" customHeight="true" outlineLevel="0" collapsed="false">
      <c r="A53" s="43" t="n">
        <f aca="false">A52+1</f>
        <v>45</v>
      </c>
      <c r="B53" s="46" t="s">
        <v>158</v>
      </c>
      <c r="C53" s="46" t="s">
        <v>76</v>
      </c>
      <c r="D53" s="46" t="s">
        <v>147</v>
      </c>
      <c r="E53" s="46" t="s">
        <v>159</v>
      </c>
      <c r="F53" s="46" t="s">
        <v>77</v>
      </c>
      <c r="G53" s="46" t="s">
        <v>82</v>
      </c>
      <c r="H53" s="46" t="s">
        <v>79</v>
      </c>
      <c r="I53" s="46" t="s">
        <v>150</v>
      </c>
      <c r="J53" s="48" t="s">
        <v>160</v>
      </c>
      <c r="K53" s="45" t="n">
        <v>1</v>
      </c>
      <c r="L53" s="45" t="n">
        <v>1</v>
      </c>
      <c r="M53" s="45" t="n">
        <f aca="false">L53-K53</f>
        <v>0</v>
      </c>
    </row>
    <row r="54" customFormat="false" ht="36" hidden="false" customHeight="true" outlineLevel="0" collapsed="false">
      <c r="A54" s="43" t="n">
        <f aca="false">A53+1</f>
        <v>46</v>
      </c>
      <c r="B54" s="46" t="s">
        <v>77</v>
      </c>
      <c r="C54" s="46" t="s">
        <v>76</v>
      </c>
      <c r="D54" s="46" t="s">
        <v>147</v>
      </c>
      <c r="E54" s="46" t="s">
        <v>161</v>
      </c>
      <c r="F54" s="46" t="s">
        <v>162</v>
      </c>
      <c r="G54" s="46" t="s">
        <v>78</v>
      </c>
      <c r="H54" s="46" t="s">
        <v>79</v>
      </c>
      <c r="I54" s="46" t="s">
        <v>150</v>
      </c>
      <c r="J54" s="48" t="s">
        <v>163</v>
      </c>
      <c r="K54" s="45" t="n">
        <v>2</v>
      </c>
      <c r="L54" s="45" t="n">
        <v>2</v>
      </c>
      <c r="M54" s="45" t="n">
        <f aca="false">L54-K54</f>
        <v>0</v>
      </c>
    </row>
    <row r="55" customFormat="false" ht="26.25" hidden="false" customHeight="true" outlineLevel="0" collapsed="false">
      <c r="A55" s="43" t="n">
        <f aca="false">A54+1</f>
        <v>47</v>
      </c>
      <c r="B55" s="46" t="s">
        <v>153</v>
      </c>
      <c r="C55" s="46" t="s">
        <v>76</v>
      </c>
      <c r="D55" s="46" t="s">
        <v>147</v>
      </c>
      <c r="E55" s="46" t="s">
        <v>164</v>
      </c>
      <c r="F55" s="46" t="s">
        <v>95</v>
      </c>
      <c r="G55" s="46" t="s">
        <v>97</v>
      </c>
      <c r="H55" s="46" t="s">
        <v>79</v>
      </c>
      <c r="I55" s="46" t="s">
        <v>150</v>
      </c>
      <c r="J55" s="48" t="s">
        <v>165</v>
      </c>
      <c r="K55" s="45" t="n">
        <v>150</v>
      </c>
      <c r="L55" s="45" t="n">
        <v>150</v>
      </c>
      <c r="M55" s="45" t="n">
        <f aca="false">L55-K55</f>
        <v>0</v>
      </c>
    </row>
    <row r="56" customFormat="false" ht="48" hidden="false" customHeight="false" outlineLevel="0" collapsed="false">
      <c r="A56" s="43" t="n">
        <f aca="false">A55+1</f>
        <v>48</v>
      </c>
      <c r="B56" s="46" t="s">
        <v>153</v>
      </c>
      <c r="C56" s="46" t="s">
        <v>76</v>
      </c>
      <c r="D56" s="46" t="s">
        <v>147</v>
      </c>
      <c r="E56" s="46" t="s">
        <v>166</v>
      </c>
      <c r="F56" s="46" t="s">
        <v>77</v>
      </c>
      <c r="G56" s="46" t="s">
        <v>82</v>
      </c>
      <c r="H56" s="46" t="s">
        <v>79</v>
      </c>
      <c r="I56" s="46" t="s">
        <v>150</v>
      </c>
      <c r="J56" s="50" t="s">
        <v>167</v>
      </c>
      <c r="K56" s="45" t="n">
        <v>47</v>
      </c>
      <c r="L56" s="45" t="n">
        <v>47</v>
      </c>
      <c r="M56" s="45" t="n">
        <f aca="false">L56-K56</f>
        <v>0</v>
      </c>
    </row>
    <row r="57" s="17" customFormat="true" ht="25.5" hidden="false" customHeight="true" outlineLevel="0" collapsed="false">
      <c r="A57" s="43" t="n">
        <f aca="false">A56+1</f>
        <v>49</v>
      </c>
      <c r="B57" s="57" t="s">
        <v>77</v>
      </c>
      <c r="C57" s="57" t="s">
        <v>76</v>
      </c>
      <c r="D57" s="57" t="s">
        <v>147</v>
      </c>
      <c r="E57" s="57" t="s">
        <v>168</v>
      </c>
      <c r="F57" s="57" t="s">
        <v>77</v>
      </c>
      <c r="G57" s="57" t="s">
        <v>78</v>
      </c>
      <c r="H57" s="57" t="s">
        <v>79</v>
      </c>
      <c r="I57" s="57" t="s">
        <v>150</v>
      </c>
      <c r="J57" s="47" t="s">
        <v>169</v>
      </c>
      <c r="K57" s="45" t="n">
        <f aca="false">K59+K60+K61+K62+K63</f>
        <v>1440</v>
      </c>
      <c r="L57" s="45" t="n">
        <f aca="false">L59+L60+L61+L62+L63</f>
        <v>1440</v>
      </c>
      <c r="M57" s="45" t="n">
        <f aca="false">L57-K57</f>
        <v>0</v>
      </c>
    </row>
    <row r="58" s="17" customFormat="true" ht="15" hidden="false" customHeight="true" outlineLevel="0" collapsed="false">
      <c r="A58" s="43" t="n">
        <f aca="false">A57+1</f>
        <v>50</v>
      </c>
      <c r="B58" s="57"/>
      <c r="C58" s="57"/>
      <c r="D58" s="57"/>
      <c r="E58" s="57"/>
      <c r="F58" s="57"/>
      <c r="G58" s="57"/>
      <c r="H58" s="57"/>
      <c r="I58" s="57"/>
      <c r="J58" s="49" t="s">
        <v>152</v>
      </c>
      <c r="K58" s="45"/>
      <c r="L58" s="45"/>
      <c r="M58" s="45"/>
    </row>
    <row r="59" s="17" customFormat="true" ht="24.75" hidden="false" customHeight="true" outlineLevel="0" collapsed="false">
      <c r="A59" s="43" t="n">
        <f aca="false">A58+1</f>
        <v>51</v>
      </c>
      <c r="B59" s="57" t="s">
        <v>110</v>
      </c>
      <c r="C59" s="57" t="s">
        <v>76</v>
      </c>
      <c r="D59" s="57" t="s">
        <v>147</v>
      </c>
      <c r="E59" s="57" t="s">
        <v>168</v>
      </c>
      <c r="F59" s="57" t="s">
        <v>170</v>
      </c>
      <c r="G59" s="57" t="s">
        <v>97</v>
      </c>
      <c r="H59" s="57" t="s">
        <v>79</v>
      </c>
      <c r="I59" s="57" t="s">
        <v>150</v>
      </c>
      <c r="J59" s="47" t="s">
        <v>169</v>
      </c>
      <c r="K59" s="45" t="n">
        <v>20</v>
      </c>
      <c r="L59" s="45" t="n">
        <v>20</v>
      </c>
      <c r="M59" s="45" t="n">
        <f aca="false">L59-K59</f>
        <v>0</v>
      </c>
    </row>
    <row r="60" customFormat="false" ht="27" hidden="false" customHeight="true" outlineLevel="0" collapsed="false">
      <c r="A60" s="43" t="n">
        <f aca="false">A59+1</f>
        <v>52</v>
      </c>
      <c r="B60" s="57" t="s">
        <v>153</v>
      </c>
      <c r="C60" s="57" t="s">
        <v>76</v>
      </c>
      <c r="D60" s="57" t="s">
        <v>147</v>
      </c>
      <c r="E60" s="57" t="s">
        <v>168</v>
      </c>
      <c r="F60" s="57" t="s">
        <v>170</v>
      </c>
      <c r="G60" s="57" t="s">
        <v>97</v>
      </c>
      <c r="H60" s="57" t="s">
        <v>79</v>
      </c>
      <c r="I60" s="57" t="s">
        <v>150</v>
      </c>
      <c r="J60" s="47" t="s">
        <v>169</v>
      </c>
      <c r="K60" s="45" t="n">
        <v>1070</v>
      </c>
      <c r="L60" s="45" t="n">
        <v>1070</v>
      </c>
      <c r="M60" s="45" t="n">
        <f aca="false">L60-K60</f>
        <v>0</v>
      </c>
    </row>
    <row r="61" customFormat="false" ht="27" hidden="false" customHeight="true" outlineLevel="0" collapsed="false">
      <c r="A61" s="43" t="n">
        <f aca="false">A60+1</f>
        <v>53</v>
      </c>
      <c r="B61" s="57" t="s">
        <v>155</v>
      </c>
      <c r="C61" s="57" t="s">
        <v>76</v>
      </c>
      <c r="D61" s="57" t="s">
        <v>147</v>
      </c>
      <c r="E61" s="57" t="s">
        <v>168</v>
      </c>
      <c r="F61" s="57" t="s">
        <v>170</v>
      </c>
      <c r="G61" s="57" t="s">
        <v>97</v>
      </c>
      <c r="H61" s="57" t="s">
        <v>79</v>
      </c>
      <c r="I61" s="57" t="s">
        <v>150</v>
      </c>
      <c r="J61" s="47" t="s">
        <v>169</v>
      </c>
      <c r="K61" s="45" t="n">
        <v>30</v>
      </c>
      <c r="L61" s="45" t="n">
        <v>30</v>
      </c>
      <c r="M61" s="45" t="n">
        <f aca="false">L61-K61</f>
        <v>0</v>
      </c>
    </row>
    <row r="62" customFormat="false" ht="27" hidden="false" customHeight="true" outlineLevel="0" collapsed="false">
      <c r="A62" s="43" t="n">
        <f aca="false">A61+1</f>
        <v>54</v>
      </c>
      <c r="B62" s="57" t="s">
        <v>111</v>
      </c>
      <c r="C62" s="57" t="s">
        <v>76</v>
      </c>
      <c r="D62" s="57" t="s">
        <v>147</v>
      </c>
      <c r="E62" s="57" t="s">
        <v>168</v>
      </c>
      <c r="F62" s="57" t="s">
        <v>170</v>
      </c>
      <c r="G62" s="57" t="s">
        <v>97</v>
      </c>
      <c r="H62" s="57" t="s">
        <v>79</v>
      </c>
      <c r="I62" s="57" t="s">
        <v>150</v>
      </c>
      <c r="J62" s="47" t="s">
        <v>169</v>
      </c>
      <c r="K62" s="45" t="n">
        <v>280</v>
      </c>
      <c r="L62" s="45" t="n">
        <v>280</v>
      </c>
      <c r="M62" s="45" t="n">
        <f aca="false">L62-K62</f>
        <v>0</v>
      </c>
    </row>
    <row r="63" customFormat="false" ht="27.75" hidden="false" customHeight="true" outlineLevel="0" collapsed="false">
      <c r="A63" s="43" t="n">
        <f aca="false">A62+1</f>
        <v>55</v>
      </c>
      <c r="B63" s="46" t="s">
        <v>158</v>
      </c>
      <c r="C63" s="57" t="s">
        <v>76</v>
      </c>
      <c r="D63" s="57" t="s">
        <v>147</v>
      </c>
      <c r="E63" s="57" t="s">
        <v>168</v>
      </c>
      <c r="F63" s="57" t="s">
        <v>170</v>
      </c>
      <c r="G63" s="57" t="s">
        <v>97</v>
      </c>
      <c r="H63" s="57" t="s">
        <v>79</v>
      </c>
      <c r="I63" s="57" t="s">
        <v>150</v>
      </c>
      <c r="J63" s="47" t="s">
        <v>169</v>
      </c>
      <c r="K63" s="45" t="n">
        <v>40</v>
      </c>
      <c r="L63" s="45" t="n">
        <v>40</v>
      </c>
      <c r="M63" s="45" t="n">
        <f aca="false">L63-K63</f>
        <v>0</v>
      </c>
    </row>
    <row r="64" customFormat="false" ht="15.75" hidden="false" customHeight="true" outlineLevel="0" collapsed="false">
      <c r="A64" s="43" t="n">
        <f aca="false">A63+1</f>
        <v>56</v>
      </c>
      <c r="B64" s="39" t="s">
        <v>77</v>
      </c>
      <c r="C64" s="58" t="s">
        <v>76</v>
      </c>
      <c r="D64" s="58" t="s">
        <v>171</v>
      </c>
      <c r="E64" s="58" t="s">
        <v>78</v>
      </c>
      <c r="F64" s="58" t="s">
        <v>77</v>
      </c>
      <c r="G64" s="58" t="s">
        <v>78</v>
      </c>
      <c r="H64" s="58" t="s">
        <v>79</v>
      </c>
      <c r="I64" s="58" t="s">
        <v>172</v>
      </c>
      <c r="J64" s="44" t="s">
        <v>173</v>
      </c>
      <c r="K64" s="41" t="n">
        <f aca="false">K65</f>
        <v>1780</v>
      </c>
      <c r="L64" s="41" t="n">
        <f aca="false">L65</f>
        <v>1918.1</v>
      </c>
      <c r="M64" s="41" t="n">
        <f aca="false">L64-K64</f>
        <v>138.1</v>
      </c>
    </row>
    <row r="65" customFormat="false" ht="17.25" hidden="false" customHeight="true" outlineLevel="0" collapsed="false">
      <c r="A65" s="43" t="n">
        <f aca="false">A64+1</f>
        <v>57</v>
      </c>
      <c r="B65" s="46" t="s">
        <v>77</v>
      </c>
      <c r="C65" s="57" t="s">
        <v>76</v>
      </c>
      <c r="D65" s="57" t="s">
        <v>171</v>
      </c>
      <c r="E65" s="57" t="s">
        <v>97</v>
      </c>
      <c r="F65" s="57" t="s">
        <v>77</v>
      </c>
      <c r="G65" s="57" t="s">
        <v>78</v>
      </c>
      <c r="H65" s="57" t="s">
        <v>79</v>
      </c>
      <c r="I65" s="57" t="s">
        <v>172</v>
      </c>
      <c r="J65" s="47" t="s">
        <v>174</v>
      </c>
      <c r="K65" s="45" t="n">
        <f aca="false">K66</f>
        <v>1780</v>
      </c>
      <c r="L65" s="45" t="n">
        <f aca="false">L66</f>
        <v>1918.1</v>
      </c>
      <c r="M65" s="45" t="n">
        <f aca="false">L65-K65</f>
        <v>138.1</v>
      </c>
    </row>
    <row r="66" customFormat="false" ht="16.5" hidden="false" customHeight="true" outlineLevel="0" collapsed="false">
      <c r="A66" s="43" t="n">
        <f aca="false">A65+1</f>
        <v>58</v>
      </c>
      <c r="B66" s="46" t="s">
        <v>138</v>
      </c>
      <c r="C66" s="57" t="s">
        <v>76</v>
      </c>
      <c r="D66" s="57" t="s">
        <v>171</v>
      </c>
      <c r="E66" s="57" t="s">
        <v>97</v>
      </c>
      <c r="F66" s="57" t="s">
        <v>170</v>
      </c>
      <c r="G66" s="57" t="s">
        <v>97</v>
      </c>
      <c r="H66" s="57" t="s">
        <v>79</v>
      </c>
      <c r="I66" s="57" t="s">
        <v>172</v>
      </c>
      <c r="J66" s="47" t="s">
        <v>175</v>
      </c>
      <c r="K66" s="45" t="n">
        <v>1780</v>
      </c>
      <c r="L66" s="45" t="n">
        <v>1918.1</v>
      </c>
      <c r="M66" s="45" t="n">
        <f aca="false">L66-K66</f>
        <v>138.1</v>
      </c>
    </row>
    <row r="67" customFormat="false" ht="14.25" hidden="false" customHeight="true" outlineLevel="0" collapsed="false">
      <c r="A67" s="43" t="n">
        <f aca="false">A66+1</f>
        <v>59</v>
      </c>
      <c r="B67" s="39" t="s">
        <v>77</v>
      </c>
      <c r="C67" s="39" t="s">
        <v>176</v>
      </c>
      <c r="D67" s="39" t="s">
        <v>78</v>
      </c>
      <c r="E67" s="39" t="s">
        <v>78</v>
      </c>
      <c r="F67" s="39" t="s">
        <v>77</v>
      </c>
      <c r="G67" s="39" t="s">
        <v>78</v>
      </c>
      <c r="H67" s="39" t="s">
        <v>79</v>
      </c>
      <c r="I67" s="39" t="s">
        <v>77</v>
      </c>
      <c r="J67" s="40" t="s">
        <v>177</v>
      </c>
      <c r="K67" s="41" t="n">
        <f aca="false">K68+K93+K96</f>
        <v>654370.1</v>
      </c>
      <c r="L67" s="41" t="n">
        <f aca="false">L68+L93+L96</f>
        <v>708795.78</v>
      </c>
      <c r="M67" s="41" t="n">
        <f aca="false">L67-K67</f>
        <v>54425.6800000002</v>
      </c>
      <c r="N67" s="42"/>
      <c r="O67" s="42"/>
      <c r="P67" s="42"/>
    </row>
    <row r="68" customFormat="false" ht="27.75" hidden="false" customHeight="true" outlineLevel="0" collapsed="false">
      <c r="A68" s="43" t="n">
        <f aca="false">A67+1</f>
        <v>60</v>
      </c>
      <c r="B68" s="46" t="s">
        <v>77</v>
      </c>
      <c r="C68" s="46" t="s">
        <v>176</v>
      </c>
      <c r="D68" s="46" t="s">
        <v>89</v>
      </c>
      <c r="E68" s="46" t="s">
        <v>78</v>
      </c>
      <c r="F68" s="46" t="s">
        <v>77</v>
      </c>
      <c r="G68" s="46" t="s">
        <v>78</v>
      </c>
      <c r="H68" s="46" t="s">
        <v>79</v>
      </c>
      <c r="I68" s="46" t="s">
        <v>77</v>
      </c>
      <c r="J68" s="44" t="s">
        <v>178</v>
      </c>
      <c r="K68" s="41" t="n">
        <f aca="false">K69+K74+K82+K89</f>
        <v>657156</v>
      </c>
      <c r="L68" s="41" t="n">
        <f aca="false">L69+L74+L82+L89</f>
        <v>711352.58</v>
      </c>
      <c r="M68" s="41" t="n">
        <f aca="false">M69+M74+M82+M89</f>
        <v>54196.5800000001</v>
      </c>
      <c r="N68" s="42"/>
      <c r="O68" s="42"/>
      <c r="P68" s="42"/>
    </row>
    <row r="69" customFormat="false" ht="27.75" hidden="false" customHeight="true" outlineLevel="0" collapsed="false">
      <c r="A69" s="43" t="n">
        <f aca="false">A68+1</f>
        <v>61</v>
      </c>
      <c r="B69" s="46" t="s">
        <v>179</v>
      </c>
      <c r="C69" s="46" t="s">
        <v>176</v>
      </c>
      <c r="D69" s="46" t="s">
        <v>89</v>
      </c>
      <c r="E69" s="46" t="s">
        <v>82</v>
      </c>
      <c r="F69" s="46" t="s">
        <v>77</v>
      </c>
      <c r="G69" s="46" t="s">
        <v>78</v>
      </c>
      <c r="H69" s="46" t="s">
        <v>79</v>
      </c>
      <c r="I69" s="46" t="s">
        <v>180</v>
      </c>
      <c r="J69" s="49" t="s">
        <v>181</v>
      </c>
      <c r="K69" s="45" t="n">
        <f aca="false">K70+K72</f>
        <v>274872.7</v>
      </c>
      <c r="L69" s="45" t="n">
        <f aca="false">L70+L72</f>
        <v>274872.7</v>
      </c>
      <c r="M69" s="45" t="n">
        <f aca="false">L69-K69</f>
        <v>0</v>
      </c>
    </row>
    <row r="70" customFormat="false" ht="15.75" hidden="false" customHeight="true" outlineLevel="0" collapsed="false">
      <c r="A70" s="43" t="n">
        <f aca="false">A69+1</f>
        <v>62</v>
      </c>
      <c r="B70" s="46" t="s">
        <v>179</v>
      </c>
      <c r="C70" s="46" t="s">
        <v>176</v>
      </c>
      <c r="D70" s="46" t="s">
        <v>89</v>
      </c>
      <c r="E70" s="46" t="s">
        <v>82</v>
      </c>
      <c r="F70" s="46" t="s">
        <v>182</v>
      </c>
      <c r="G70" s="46" t="s">
        <v>78</v>
      </c>
      <c r="H70" s="46" t="s">
        <v>79</v>
      </c>
      <c r="I70" s="46" t="s">
        <v>180</v>
      </c>
      <c r="J70" s="47" t="s">
        <v>183</v>
      </c>
      <c r="K70" s="45" t="n">
        <f aca="false">K71</f>
        <v>224622</v>
      </c>
      <c r="L70" s="45" t="n">
        <f aca="false">L71</f>
        <v>224622</v>
      </c>
      <c r="M70" s="45" t="n">
        <f aca="false">L70-K70</f>
        <v>0</v>
      </c>
      <c r="N70" s="42"/>
      <c r="O70" s="42"/>
      <c r="P70" s="42"/>
    </row>
    <row r="71" customFormat="false" ht="25.5" hidden="false" customHeight="true" outlineLevel="0" collapsed="false">
      <c r="A71" s="43" t="n">
        <f aca="false">A70+1</f>
        <v>63</v>
      </c>
      <c r="B71" s="46" t="s">
        <v>179</v>
      </c>
      <c r="C71" s="46" t="s">
        <v>176</v>
      </c>
      <c r="D71" s="46" t="s">
        <v>89</v>
      </c>
      <c r="E71" s="46" t="s">
        <v>82</v>
      </c>
      <c r="F71" s="46" t="s">
        <v>182</v>
      </c>
      <c r="G71" s="46" t="s">
        <v>97</v>
      </c>
      <c r="H71" s="46" t="s">
        <v>184</v>
      </c>
      <c r="I71" s="46" t="s">
        <v>180</v>
      </c>
      <c r="J71" s="47" t="s">
        <v>185</v>
      </c>
      <c r="K71" s="45" t="n">
        <v>224622</v>
      </c>
      <c r="L71" s="45" t="n">
        <v>224622</v>
      </c>
      <c r="M71" s="45" t="n">
        <f aca="false">L71-K71</f>
        <v>0</v>
      </c>
      <c r="N71" s="42"/>
      <c r="O71" s="42"/>
      <c r="P71" s="42"/>
    </row>
    <row r="72" customFormat="false" ht="25.5" hidden="false" customHeight="true" outlineLevel="0" collapsed="false">
      <c r="A72" s="43" t="n">
        <f aca="false">A71+1</f>
        <v>64</v>
      </c>
      <c r="B72" s="46" t="s">
        <v>179</v>
      </c>
      <c r="C72" s="46" t="s">
        <v>176</v>
      </c>
      <c r="D72" s="46" t="s">
        <v>89</v>
      </c>
      <c r="E72" s="46" t="s">
        <v>82</v>
      </c>
      <c r="F72" s="46" t="s">
        <v>186</v>
      </c>
      <c r="G72" s="46" t="s">
        <v>78</v>
      </c>
      <c r="H72" s="46" t="s">
        <v>79</v>
      </c>
      <c r="I72" s="46" t="s">
        <v>180</v>
      </c>
      <c r="J72" s="47" t="s">
        <v>187</v>
      </c>
      <c r="K72" s="45" t="n">
        <f aca="false">K73</f>
        <v>50250.7</v>
      </c>
      <c r="L72" s="45" t="n">
        <f aca="false">L73</f>
        <v>50250.7</v>
      </c>
      <c r="M72" s="45" t="n">
        <f aca="false">L72-K72</f>
        <v>0</v>
      </c>
      <c r="N72" s="42"/>
      <c r="O72" s="42"/>
      <c r="P72" s="42"/>
    </row>
    <row r="73" customFormat="false" ht="23.25" hidden="false" customHeight="true" outlineLevel="0" collapsed="false">
      <c r="A73" s="43" t="n">
        <f aca="false">A72+1</f>
        <v>65</v>
      </c>
      <c r="B73" s="46" t="s">
        <v>179</v>
      </c>
      <c r="C73" s="46" t="s">
        <v>176</v>
      </c>
      <c r="D73" s="46" t="s">
        <v>89</v>
      </c>
      <c r="E73" s="46" t="s">
        <v>82</v>
      </c>
      <c r="F73" s="46" t="s">
        <v>188</v>
      </c>
      <c r="G73" s="46" t="s">
        <v>97</v>
      </c>
      <c r="H73" s="46" t="s">
        <v>79</v>
      </c>
      <c r="I73" s="46" t="s">
        <v>180</v>
      </c>
      <c r="J73" s="47" t="s">
        <v>189</v>
      </c>
      <c r="K73" s="45" t="n">
        <v>50250.7</v>
      </c>
      <c r="L73" s="45" t="n">
        <v>50250.7</v>
      </c>
      <c r="M73" s="45" t="n">
        <f aca="false">L73-K73</f>
        <v>0</v>
      </c>
      <c r="N73" s="42"/>
      <c r="O73" s="42"/>
      <c r="P73" s="42"/>
    </row>
    <row r="74" customFormat="false" ht="24" hidden="false" customHeight="true" outlineLevel="0" collapsed="false">
      <c r="A74" s="43" t="n">
        <f aca="false">A73+1</f>
        <v>66</v>
      </c>
      <c r="B74" s="46" t="s">
        <v>179</v>
      </c>
      <c r="C74" s="46" t="s">
        <v>176</v>
      </c>
      <c r="D74" s="46" t="s">
        <v>89</v>
      </c>
      <c r="E74" s="46" t="s">
        <v>89</v>
      </c>
      <c r="F74" s="46" t="s">
        <v>77</v>
      </c>
      <c r="G74" s="46" t="s">
        <v>78</v>
      </c>
      <c r="H74" s="46" t="s">
        <v>79</v>
      </c>
      <c r="I74" s="46" t="s">
        <v>180</v>
      </c>
      <c r="J74" s="47" t="s">
        <v>190</v>
      </c>
      <c r="K74" s="45" t="n">
        <f aca="false">67937.2+3717.5+16738.2+8448</f>
        <v>96840.9</v>
      </c>
      <c r="L74" s="45" t="n">
        <f aca="false">135847.47+88.8+4400+1726.31+310.5+4594.83+3973.17</f>
        <v>150941.08</v>
      </c>
      <c r="M74" s="45" t="n">
        <f aca="false">L74-K74</f>
        <v>54100.18</v>
      </c>
      <c r="N74" s="42"/>
      <c r="O74" s="42"/>
      <c r="P74" s="42"/>
    </row>
    <row r="75" customFormat="false" ht="15.75" hidden="false" customHeight="true" outlineLevel="0" collapsed="false">
      <c r="A75" s="43" t="n">
        <f aca="false">A74+1</f>
        <v>67</v>
      </c>
      <c r="B75" s="46"/>
      <c r="C75" s="46"/>
      <c r="D75" s="46"/>
      <c r="E75" s="46"/>
      <c r="F75" s="46"/>
      <c r="G75" s="46"/>
      <c r="H75" s="46"/>
      <c r="I75" s="46"/>
      <c r="J75" s="49" t="s">
        <v>152</v>
      </c>
      <c r="K75" s="45"/>
      <c r="L75" s="45"/>
      <c r="M75" s="45"/>
      <c r="N75" s="42"/>
      <c r="O75" s="42"/>
      <c r="P75" s="42"/>
    </row>
    <row r="76" customFormat="false" ht="84.75" hidden="false" customHeight="true" outlineLevel="0" collapsed="false">
      <c r="A76" s="43" t="n">
        <f aca="false">A75+1</f>
        <v>68</v>
      </c>
      <c r="B76" s="46" t="s">
        <v>179</v>
      </c>
      <c r="C76" s="46" t="s">
        <v>176</v>
      </c>
      <c r="D76" s="46" t="s">
        <v>89</v>
      </c>
      <c r="E76" s="46" t="s">
        <v>89</v>
      </c>
      <c r="F76" s="46" t="s">
        <v>191</v>
      </c>
      <c r="G76" s="46" t="s">
        <v>97</v>
      </c>
      <c r="H76" s="46" t="s">
        <v>192</v>
      </c>
      <c r="I76" s="46" t="s">
        <v>180</v>
      </c>
      <c r="J76" s="59" t="s">
        <v>193</v>
      </c>
      <c r="K76" s="45"/>
      <c r="L76" s="45" t="n">
        <v>1726.31</v>
      </c>
      <c r="M76" s="45" t="n">
        <f aca="false">L76-K76</f>
        <v>1726.31</v>
      </c>
      <c r="N76" s="42"/>
      <c r="O76" s="42"/>
      <c r="P76" s="42"/>
    </row>
    <row r="77" customFormat="false" ht="60.75" hidden="false" customHeight="true" outlineLevel="0" collapsed="false">
      <c r="A77" s="43" t="n">
        <f aca="false">A76+1</f>
        <v>69</v>
      </c>
      <c r="B77" s="46" t="s">
        <v>179</v>
      </c>
      <c r="C77" s="46" t="s">
        <v>176</v>
      </c>
      <c r="D77" s="46" t="s">
        <v>89</v>
      </c>
      <c r="E77" s="46" t="s">
        <v>89</v>
      </c>
      <c r="F77" s="46" t="s">
        <v>191</v>
      </c>
      <c r="G77" s="46" t="s">
        <v>97</v>
      </c>
      <c r="H77" s="46" t="s">
        <v>194</v>
      </c>
      <c r="I77" s="46" t="s">
        <v>180</v>
      </c>
      <c r="J77" s="59" t="s">
        <v>195</v>
      </c>
      <c r="K77" s="45"/>
      <c r="L77" s="45" t="n">
        <v>310.5</v>
      </c>
      <c r="M77" s="45" t="n">
        <f aca="false">L77-K77</f>
        <v>310.5</v>
      </c>
      <c r="N77" s="42"/>
      <c r="O77" s="42"/>
      <c r="P77" s="42"/>
    </row>
    <row r="78" customFormat="false" ht="119.25" hidden="false" customHeight="true" outlineLevel="0" collapsed="false">
      <c r="A78" s="43" t="n">
        <f aca="false">A77+1</f>
        <v>70</v>
      </c>
      <c r="B78" s="46" t="s">
        <v>179</v>
      </c>
      <c r="C78" s="46" t="s">
        <v>176</v>
      </c>
      <c r="D78" s="46" t="s">
        <v>89</v>
      </c>
      <c r="E78" s="46" t="s">
        <v>89</v>
      </c>
      <c r="F78" s="46" t="s">
        <v>196</v>
      </c>
      <c r="G78" s="46" t="s">
        <v>97</v>
      </c>
      <c r="H78" s="46" t="s">
        <v>197</v>
      </c>
      <c r="I78" s="46" t="s">
        <v>180</v>
      </c>
      <c r="J78" s="59" t="s">
        <v>198</v>
      </c>
      <c r="K78" s="45"/>
      <c r="L78" s="45" t="n">
        <v>3973.17</v>
      </c>
      <c r="M78" s="45" t="n">
        <f aca="false">L78-K78</f>
        <v>3973.17</v>
      </c>
      <c r="N78" s="42"/>
      <c r="O78" s="42"/>
      <c r="P78" s="42"/>
    </row>
    <row r="79" customFormat="false" ht="87" hidden="false" customHeight="true" outlineLevel="0" collapsed="false">
      <c r="A79" s="43" t="n">
        <f aca="false">A78+1</f>
        <v>71</v>
      </c>
      <c r="B79" s="46" t="s">
        <v>179</v>
      </c>
      <c r="C79" s="46" t="s">
        <v>176</v>
      </c>
      <c r="D79" s="46" t="s">
        <v>89</v>
      </c>
      <c r="E79" s="46" t="s">
        <v>89</v>
      </c>
      <c r="F79" s="46" t="s">
        <v>199</v>
      </c>
      <c r="G79" s="46" t="s">
        <v>97</v>
      </c>
      <c r="H79" s="46" t="s">
        <v>200</v>
      </c>
      <c r="I79" s="46" t="s">
        <v>180</v>
      </c>
      <c r="J79" s="59" t="s">
        <v>201</v>
      </c>
      <c r="K79" s="45"/>
      <c r="L79" s="45" t="n">
        <v>4594.83</v>
      </c>
      <c r="M79" s="45" t="n">
        <f aca="false">L79-K79</f>
        <v>4594.83</v>
      </c>
      <c r="N79" s="42"/>
      <c r="O79" s="42"/>
      <c r="P79" s="42"/>
    </row>
    <row r="80" customFormat="false" ht="98.25" hidden="false" customHeight="true" outlineLevel="0" collapsed="false">
      <c r="A80" s="43" t="n">
        <f aca="false">A79+1</f>
        <v>72</v>
      </c>
      <c r="B80" s="46" t="s">
        <v>179</v>
      </c>
      <c r="C80" s="46" t="s">
        <v>176</v>
      </c>
      <c r="D80" s="46" t="s">
        <v>89</v>
      </c>
      <c r="E80" s="46" t="s">
        <v>89</v>
      </c>
      <c r="F80" s="46" t="s">
        <v>202</v>
      </c>
      <c r="G80" s="46" t="s">
        <v>97</v>
      </c>
      <c r="H80" s="46" t="s">
        <v>203</v>
      </c>
      <c r="I80" s="46" t="s">
        <v>180</v>
      </c>
      <c r="J80" s="60" t="s">
        <v>204</v>
      </c>
      <c r="K80" s="45" t="n">
        <v>51747.6</v>
      </c>
      <c r="L80" s="45" t="n">
        <v>51747.6</v>
      </c>
      <c r="M80" s="45" t="n">
        <f aca="false">L80-K80</f>
        <v>0</v>
      </c>
      <c r="N80" s="42"/>
      <c r="O80" s="42"/>
      <c r="P80" s="42"/>
    </row>
    <row r="81" customFormat="false" ht="15.75" hidden="false" customHeight="true" outlineLevel="0" collapsed="false">
      <c r="A81" s="43" t="n">
        <f aca="false">A80+1</f>
        <v>73</v>
      </c>
      <c r="B81" s="46" t="s">
        <v>179</v>
      </c>
      <c r="C81" s="46" t="s">
        <v>176</v>
      </c>
      <c r="D81" s="46" t="s">
        <v>89</v>
      </c>
      <c r="E81" s="46" t="s">
        <v>89</v>
      </c>
      <c r="F81" s="46" t="s">
        <v>202</v>
      </c>
      <c r="G81" s="46" t="s">
        <v>97</v>
      </c>
      <c r="H81" s="46" t="s">
        <v>79</v>
      </c>
      <c r="I81" s="46" t="s">
        <v>180</v>
      </c>
      <c r="J81" s="47" t="s">
        <v>205</v>
      </c>
      <c r="K81" s="45" t="n">
        <f aca="false">16189.6+3717.5+16738.2+8448</f>
        <v>45093.3</v>
      </c>
      <c r="L81" s="45" t="n">
        <f aca="false">84099.8+88.8+4400</f>
        <v>88588.6</v>
      </c>
      <c r="M81" s="45" t="n">
        <f aca="false">L81-K81</f>
        <v>43495.3</v>
      </c>
    </row>
    <row r="82" customFormat="false" ht="24" hidden="false" customHeight="true" outlineLevel="0" collapsed="false">
      <c r="A82" s="43" t="n">
        <f aca="false">A81+1</f>
        <v>74</v>
      </c>
      <c r="B82" s="46" t="s">
        <v>179</v>
      </c>
      <c r="C82" s="46" t="s">
        <v>176</v>
      </c>
      <c r="D82" s="46" t="s">
        <v>89</v>
      </c>
      <c r="E82" s="46" t="s">
        <v>100</v>
      </c>
      <c r="F82" s="46" t="s">
        <v>77</v>
      </c>
      <c r="G82" s="46" t="s">
        <v>78</v>
      </c>
      <c r="H82" s="46" t="s">
        <v>79</v>
      </c>
      <c r="I82" s="46" t="s">
        <v>180</v>
      </c>
      <c r="J82" s="47" t="s">
        <v>206</v>
      </c>
      <c r="K82" s="45" t="n">
        <f aca="false">292377.7+252.7+94.4-7313.1</f>
        <v>285411.7</v>
      </c>
      <c r="L82" s="45" t="n">
        <f aca="false">292377.7+252.7+94.4-7313.1-208.3+8.4-10.6</f>
        <v>285201.2</v>
      </c>
      <c r="M82" s="45" t="n">
        <f aca="false">L82-K82</f>
        <v>-210.499999999942</v>
      </c>
    </row>
    <row r="83" customFormat="false" ht="15.75" hidden="false" customHeight="true" outlineLevel="0" collapsed="false">
      <c r="A83" s="43" t="n">
        <f aca="false">A82+1</f>
        <v>75</v>
      </c>
      <c r="B83" s="46"/>
      <c r="C83" s="46"/>
      <c r="D83" s="46"/>
      <c r="E83" s="46"/>
      <c r="F83" s="46"/>
      <c r="G83" s="46"/>
      <c r="H83" s="46"/>
      <c r="I83" s="46"/>
      <c r="J83" s="49" t="s">
        <v>152</v>
      </c>
      <c r="K83" s="45"/>
      <c r="L83" s="45"/>
      <c r="M83" s="45"/>
    </row>
    <row r="84" customFormat="false" ht="60.75" hidden="false" customHeight="true" outlineLevel="0" collapsed="false">
      <c r="A84" s="43" t="n">
        <f aca="false">A83+1</f>
        <v>76</v>
      </c>
      <c r="B84" s="46" t="s">
        <v>179</v>
      </c>
      <c r="C84" s="46" t="s">
        <v>176</v>
      </c>
      <c r="D84" s="46" t="s">
        <v>89</v>
      </c>
      <c r="E84" s="46" t="s">
        <v>100</v>
      </c>
      <c r="F84" s="46" t="s">
        <v>207</v>
      </c>
      <c r="G84" s="46" t="s">
        <v>97</v>
      </c>
      <c r="H84" s="46" t="s">
        <v>79</v>
      </c>
      <c r="I84" s="46" t="s">
        <v>180</v>
      </c>
      <c r="J84" s="59" t="s">
        <v>912</v>
      </c>
      <c r="K84" s="45"/>
      <c r="L84" s="45" t="n">
        <v>8.4</v>
      </c>
      <c r="M84" s="45" t="n">
        <f aca="false">L84-K84</f>
        <v>8.4</v>
      </c>
    </row>
    <row r="85" customFormat="false" ht="39" hidden="false" customHeight="true" outlineLevel="0" collapsed="false">
      <c r="A85" s="43" t="n">
        <f aca="false">A84+1</f>
        <v>77</v>
      </c>
      <c r="B85" s="46" t="s">
        <v>179</v>
      </c>
      <c r="C85" s="46" t="s">
        <v>176</v>
      </c>
      <c r="D85" s="46" t="s">
        <v>89</v>
      </c>
      <c r="E85" s="46" t="s">
        <v>100</v>
      </c>
      <c r="F85" s="46" t="s">
        <v>209</v>
      </c>
      <c r="G85" s="46" t="s">
        <v>97</v>
      </c>
      <c r="H85" s="46" t="s">
        <v>79</v>
      </c>
      <c r="I85" s="46" t="s">
        <v>180</v>
      </c>
      <c r="J85" s="47" t="s">
        <v>210</v>
      </c>
      <c r="K85" s="45" t="n">
        <v>2174.4</v>
      </c>
      <c r="L85" s="45" t="n">
        <v>1966.1</v>
      </c>
      <c r="M85" s="45" t="n">
        <f aca="false">L85-K85</f>
        <v>-208.3</v>
      </c>
    </row>
    <row r="86" customFormat="false" ht="27.75" hidden="false" customHeight="true" outlineLevel="0" collapsed="false">
      <c r="A86" s="43" t="n">
        <f aca="false">A85+1</f>
        <v>78</v>
      </c>
      <c r="B86" s="46" t="s">
        <v>179</v>
      </c>
      <c r="C86" s="46" t="s">
        <v>176</v>
      </c>
      <c r="D86" s="46" t="s">
        <v>89</v>
      </c>
      <c r="E86" s="46" t="s">
        <v>100</v>
      </c>
      <c r="F86" s="46" t="s">
        <v>211</v>
      </c>
      <c r="G86" s="46" t="s">
        <v>97</v>
      </c>
      <c r="H86" s="46" t="s">
        <v>79</v>
      </c>
      <c r="I86" s="46" t="s">
        <v>180</v>
      </c>
      <c r="J86" s="47" t="s">
        <v>212</v>
      </c>
      <c r="K86" s="45" t="n">
        <f aca="false">289455.8+94.4-7313.1</f>
        <v>282237.1</v>
      </c>
      <c r="L86" s="45" t="n">
        <f aca="false">282935.6-10.6</f>
        <v>282925</v>
      </c>
      <c r="M86" s="45" t="n">
        <f aca="false">L86-K86</f>
        <v>687.899999999965</v>
      </c>
    </row>
    <row r="87" customFormat="false" ht="87.75" hidden="false" customHeight="true" outlineLevel="0" collapsed="false">
      <c r="A87" s="43" t="n">
        <f aca="false">A86+1</f>
        <v>79</v>
      </c>
      <c r="B87" s="46" t="s">
        <v>179</v>
      </c>
      <c r="C87" s="46" t="s">
        <v>176</v>
      </c>
      <c r="D87" s="46" t="s">
        <v>89</v>
      </c>
      <c r="E87" s="46" t="s">
        <v>100</v>
      </c>
      <c r="F87" s="46" t="s">
        <v>213</v>
      </c>
      <c r="G87" s="46" t="s">
        <v>97</v>
      </c>
      <c r="H87" s="46" t="s">
        <v>200</v>
      </c>
      <c r="I87" s="46" t="s">
        <v>180</v>
      </c>
      <c r="J87" s="61" t="s">
        <v>214</v>
      </c>
      <c r="K87" s="45" t="n">
        <v>252.7</v>
      </c>
      <c r="L87" s="45" t="n">
        <v>252.7</v>
      </c>
      <c r="M87" s="45" t="n">
        <f aca="false">L87-K87</f>
        <v>0</v>
      </c>
    </row>
    <row r="88" customFormat="false" ht="99" hidden="false" customHeight="true" outlineLevel="0" collapsed="false">
      <c r="A88" s="43" t="n">
        <f aca="false">A87+1</f>
        <v>80</v>
      </c>
      <c r="B88" s="46" t="s">
        <v>179</v>
      </c>
      <c r="C88" s="46" t="s">
        <v>176</v>
      </c>
      <c r="D88" s="46" t="s">
        <v>89</v>
      </c>
      <c r="E88" s="46" t="s">
        <v>100</v>
      </c>
      <c r="F88" s="46" t="s">
        <v>213</v>
      </c>
      <c r="G88" s="46" t="s">
        <v>97</v>
      </c>
      <c r="H88" s="46" t="s">
        <v>215</v>
      </c>
      <c r="I88" s="46" t="s">
        <v>180</v>
      </c>
      <c r="J88" s="150" t="s">
        <v>216</v>
      </c>
      <c r="K88" s="45" t="n">
        <v>49</v>
      </c>
      <c r="L88" s="45" t="n">
        <v>49</v>
      </c>
      <c r="M88" s="45" t="n">
        <f aca="false">L88-K88</f>
        <v>0</v>
      </c>
    </row>
    <row r="89" customFormat="false" ht="15" hidden="false" customHeight="true" outlineLevel="0" collapsed="false">
      <c r="A89" s="43" t="n">
        <f aca="false">A88+1</f>
        <v>81</v>
      </c>
      <c r="B89" s="39" t="s">
        <v>77</v>
      </c>
      <c r="C89" s="39" t="s">
        <v>176</v>
      </c>
      <c r="D89" s="39" t="s">
        <v>89</v>
      </c>
      <c r="E89" s="39" t="s">
        <v>102</v>
      </c>
      <c r="F89" s="39" t="s">
        <v>77</v>
      </c>
      <c r="G89" s="39" t="s">
        <v>78</v>
      </c>
      <c r="H89" s="39" t="s">
        <v>79</v>
      </c>
      <c r="I89" s="39" t="s">
        <v>180</v>
      </c>
      <c r="J89" s="151" t="s">
        <v>220</v>
      </c>
      <c r="K89" s="41" t="n">
        <f aca="false">K91</f>
        <v>30.7</v>
      </c>
      <c r="L89" s="41" t="n">
        <f aca="false">L91+L92+L90</f>
        <v>337.6</v>
      </c>
      <c r="M89" s="41" t="n">
        <f aca="false">L89-K89</f>
        <v>306.9</v>
      </c>
    </row>
    <row r="90" customFormat="false" ht="51" hidden="false" customHeight="true" outlineLevel="0" collapsed="false">
      <c r="A90" s="43" t="n">
        <f aca="false">A89+1</f>
        <v>82</v>
      </c>
      <c r="B90" s="46" t="s">
        <v>179</v>
      </c>
      <c r="C90" s="46" t="s">
        <v>176</v>
      </c>
      <c r="D90" s="46" t="s">
        <v>89</v>
      </c>
      <c r="E90" s="46" t="s">
        <v>102</v>
      </c>
      <c r="F90" s="46" t="s">
        <v>221</v>
      </c>
      <c r="G90" s="46" t="s">
        <v>97</v>
      </c>
      <c r="H90" s="46" t="s">
        <v>79</v>
      </c>
      <c r="I90" s="46" t="s">
        <v>180</v>
      </c>
      <c r="J90" s="59" t="s">
        <v>222</v>
      </c>
      <c r="K90" s="41"/>
      <c r="L90" s="45" t="n">
        <v>260</v>
      </c>
      <c r="M90" s="45" t="n">
        <f aca="false">L90-K90</f>
        <v>260</v>
      </c>
    </row>
    <row r="91" customFormat="false" ht="38.25" hidden="false" customHeight="true" outlineLevel="0" collapsed="false">
      <c r="A91" s="43" t="n">
        <f aca="false">A90+1</f>
        <v>83</v>
      </c>
      <c r="B91" s="46" t="s">
        <v>179</v>
      </c>
      <c r="C91" s="46" t="s">
        <v>176</v>
      </c>
      <c r="D91" s="46" t="s">
        <v>89</v>
      </c>
      <c r="E91" s="46" t="s">
        <v>102</v>
      </c>
      <c r="F91" s="46" t="s">
        <v>223</v>
      </c>
      <c r="G91" s="46" t="s">
        <v>97</v>
      </c>
      <c r="H91" s="46" t="s">
        <v>79</v>
      </c>
      <c r="I91" s="46" t="s">
        <v>180</v>
      </c>
      <c r="J91" s="47" t="s">
        <v>224</v>
      </c>
      <c r="K91" s="45" t="n">
        <v>30.7</v>
      </c>
      <c r="L91" s="45" t="n">
        <v>27.6</v>
      </c>
      <c r="M91" s="45" t="n">
        <f aca="false">L91-K91</f>
        <v>-3.1</v>
      </c>
    </row>
    <row r="92" customFormat="false" ht="72.75" hidden="false" customHeight="true" outlineLevel="0" collapsed="false">
      <c r="A92" s="43" t="n">
        <f aca="false">A91+1</f>
        <v>84</v>
      </c>
      <c r="B92" s="46" t="s">
        <v>179</v>
      </c>
      <c r="C92" s="46" t="s">
        <v>176</v>
      </c>
      <c r="D92" s="46" t="s">
        <v>89</v>
      </c>
      <c r="E92" s="46" t="s">
        <v>102</v>
      </c>
      <c r="F92" s="46" t="s">
        <v>225</v>
      </c>
      <c r="G92" s="46" t="s">
        <v>97</v>
      </c>
      <c r="H92" s="46" t="s">
        <v>79</v>
      </c>
      <c r="I92" s="46" t="s">
        <v>180</v>
      </c>
      <c r="J92" s="47" t="s">
        <v>226</v>
      </c>
      <c r="K92" s="45"/>
      <c r="L92" s="45" t="n">
        <v>50</v>
      </c>
      <c r="M92" s="45" t="n">
        <f aca="false">L92-K92</f>
        <v>50</v>
      </c>
    </row>
    <row r="93" customFormat="false" ht="18.75" hidden="false" customHeight="true" outlineLevel="0" collapsed="false">
      <c r="A93" s="43" t="n">
        <f aca="false">A92+1</f>
        <v>85</v>
      </c>
      <c r="B93" s="39" t="s">
        <v>77</v>
      </c>
      <c r="C93" s="39" t="s">
        <v>176</v>
      </c>
      <c r="D93" s="39" t="s">
        <v>227</v>
      </c>
      <c r="E93" s="39" t="s">
        <v>78</v>
      </c>
      <c r="F93" s="39" t="s">
        <v>77</v>
      </c>
      <c r="G93" s="39" t="s">
        <v>78</v>
      </c>
      <c r="H93" s="39" t="s">
        <v>79</v>
      </c>
      <c r="I93" s="39" t="s">
        <v>77</v>
      </c>
      <c r="J93" s="63" t="s">
        <v>228</v>
      </c>
      <c r="K93" s="41" t="n">
        <v>200</v>
      </c>
      <c r="L93" s="41" t="n">
        <f aca="false">L94</f>
        <v>460</v>
      </c>
      <c r="M93" s="41" t="n">
        <f aca="false">L93-K93</f>
        <v>260</v>
      </c>
    </row>
    <row r="94" customFormat="false" ht="24.75" hidden="false" customHeight="true" outlineLevel="0" collapsed="false">
      <c r="A94" s="43" t="n">
        <f aca="false">A93+1</f>
        <v>86</v>
      </c>
      <c r="B94" s="46" t="s">
        <v>179</v>
      </c>
      <c r="C94" s="46" t="s">
        <v>176</v>
      </c>
      <c r="D94" s="46" t="s">
        <v>227</v>
      </c>
      <c r="E94" s="46" t="s">
        <v>97</v>
      </c>
      <c r="F94" s="46" t="s">
        <v>77</v>
      </c>
      <c r="G94" s="46" t="s">
        <v>97</v>
      </c>
      <c r="H94" s="46" t="s">
        <v>79</v>
      </c>
      <c r="I94" s="46" t="s">
        <v>172</v>
      </c>
      <c r="J94" s="47" t="s">
        <v>229</v>
      </c>
      <c r="K94" s="45" t="n">
        <v>200</v>
      </c>
      <c r="L94" s="45" t="n">
        <f aca="false">L95</f>
        <v>460</v>
      </c>
      <c r="M94" s="45" t="n">
        <f aca="false">L94-K94</f>
        <v>260</v>
      </c>
    </row>
    <row r="95" customFormat="false" ht="22.5" hidden="false" customHeight="true" outlineLevel="0" collapsed="false">
      <c r="A95" s="43" t="n">
        <f aca="false">A94+1</f>
        <v>87</v>
      </c>
      <c r="B95" s="46" t="s">
        <v>179</v>
      </c>
      <c r="C95" s="46" t="s">
        <v>176</v>
      </c>
      <c r="D95" s="46" t="s">
        <v>227</v>
      </c>
      <c r="E95" s="46" t="s">
        <v>97</v>
      </c>
      <c r="F95" s="46" t="s">
        <v>95</v>
      </c>
      <c r="G95" s="46" t="s">
        <v>97</v>
      </c>
      <c r="H95" s="46" t="s">
        <v>79</v>
      </c>
      <c r="I95" s="46" t="s">
        <v>172</v>
      </c>
      <c r="J95" s="47" t="s">
        <v>229</v>
      </c>
      <c r="K95" s="45" t="n">
        <v>200</v>
      </c>
      <c r="L95" s="45" t="n">
        <v>460</v>
      </c>
      <c r="M95" s="45" t="n">
        <f aca="false">L95-K95</f>
        <v>260</v>
      </c>
    </row>
    <row r="96" customFormat="false" ht="39.75" hidden="false" customHeight="true" outlineLevel="0" collapsed="false">
      <c r="A96" s="43" t="n">
        <f aca="false">A95+1</f>
        <v>88</v>
      </c>
      <c r="B96" s="39" t="s">
        <v>77</v>
      </c>
      <c r="C96" s="39" t="s">
        <v>176</v>
      </c>
      <c r="D96" s="39" t="s">
        <v>230</v>
      </c>
      <c r="E96" s="39" t="s">
        <v>78</v>
      </c>
      <c r="F96" s="39" t="s">
        <v>77</v>
      </c>
      <c r="G96" s="39" t="s">
        <v>78</v>
      </c>
      <c r="H96" s="39" t="s">
        <v>79</v>
      </c>
      <c r="I96" s="39" t="s">
        <v>77</v>
      </c>
      <c r="J96" s="64" t="s">
        <v>231</v>
      </c>
      <c r="K96" s="41" t="n">
        <f aca="false">K97</f>
        <v>-2985.9</v>
      </c>
      <c r="L96" s="41" t="n">
        <f aca="false">L97</f>
        <v>-3016.8</v>
      </c>
      <c r="M96" s="41" t="n">
        <f aca="false">L96-K96</f>
        <v>-30.9000000000001</v>
      </c>
    </row>
    <row r="97" customFormat="false" ht="38.25" hidden="false" customHeight="true" outlineLevel="0" collapsed="false">
      <c r="A97" s="43" t="n">
        <f aca="false">A96+1</f>
        <v>89</v>
      </c>
      <c r="B97" s="46" t="s">
        <v>179</v>
      </c>
      <c r="C97" s="46" t="s">
        <v>176</v>
      </c>
      <c r="D97" s="46" t="s">
        <v>230</v>
      </c>
      <c r="E97" s="46" t="s">
        <v>97</v>
      </c>
      <c r="F97" s="46" t="s">
        <v>77</v>
      </c>
      <c r="G97" s="46" t="s">
        <v>97</v>
      </c>
      <c r="H97" s="46" t="s">
        <v>79</v>
      </c>
      <c r="I97" s="46" t="s">
        <v>180</v>
      </c>
      <c r="J97" s="65" t="s">
        <v>232</v>
      </c>
      <c r="K97" s="45" t="n">
        <v>-2985.9</v>
      </c>
      <c r="L97" s="45" t="n">
        <v>-3016.8</v>
      </c>
      <c r="M97" s="45" t="n">
        <f aca="false">L97-K97</f>
        <v>-30.9000000000001</v>
      </c>
    </row>
    <row r="98" customFormat="false" ht="12.75" hidden="false" customHeight="false" outlineLevel="0" collapsed="false">
      <c r="A98" s="66" t="s">
        <v>56</v>
      </c>
      <c r="B98" s="66"/>
      <c r="C98" s="66"/>
      <c r="D98" s="66"/>
      <c r="E98" s="66"/>
      <c r="F98" s="66"/>
      <c r="G98" s="66"/>
      <c r="H98" s="66"/>
      <c r="I98" s="66"/>
      <c r="J98" s="66"/>
      <c r="K98" s="41" t="n">
        <f aca="false">K9+K67</f>
        <v>795784.8</v>
      </c>
      <c r="L98" s="41" t="n">
        <f aca="false">L9+L67</f>
        <v>852528.58</v>
      </c>
      <c r="M98" s="41" t="n">
        <f aca="false">L98-K98</f>
        <v>56743.7800000001</v>
      </c>
      <c r="N98" s="42"/>
      <c r="O98" s="42"/>
      <c r="P98" s="42"/>
    </row>
    <row r="101" customFormat="false" ht="30.75" hidden="false" customHeight="true" outlineLevel="0" collapsed="false">
      <c r="B101" s="152"/>
      <c r="C101" s="152"/>
      <c r="D101" s="152"/>
      <c r="E101" s="152"/>
      <c r="F101" s="152"/>
      <c r="G101" s="152"/>
      <c r="H101" s="152"/>
      <c r="I101" s="152"/>
      <c r="J101" s="152"/>
      <c r="K101" s="152"/>
      <c r="L101" s="152"/>
      <c r="M101" s="152"/>
    </row>
    <row r="102" customFormat="false" ht="30.75" hidden="false" customHeight="true" outlineLevel="0" collapsed="false">
      <c r="B102" s="153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</row>
    <row r="103" customFormat="false" ht="27" hidden="false" customHeight="true" outlineLevel="0" collapsed="false">
      <c r="B103" s="152"/>
      <c r="C103" s="152"/>
      <c r="D103" s="152"/>
      <c r="E103" s="152"/>
      <c r="F103" s="152"/>
      <c r="G103" s="152"/>
      <c r="H103" s="152"/>
      <c r="I103" s="152"/>
      <c r="J103" s="152"/>
      <c r="K103" s="152"/>
      <c r="L103" s="152"/>
      <c r="M103" s="152"/>
    </row>
  </sheetData>
  <mergeCells count="15">
    <mergeCell ref="A1:M1"/>
    <mergeCell ref="A2:M2"/>
    <mergeCell ref="A3:M3"/>
    <mergeCell ref="A5:M5"/>
    <mergeCell ref="A6:A7"/>
    <mergeCell ref="B6:I6"/>
    <mergeCell ref="J6:J7"/>
    <mergeCell ref="K6:K7"/>
    <mergeCell ref="L6:L7"/>
    <mergeCell ref="M6:M7"/>
    <mergeCell ref="P6:P8"/>
    <mergeCell ref="Q6:Q8"/>
    <mergeCell ref="A98:J98"/>
    <mergeCell ref="B101:M101"/>
    <mergeCell ref="B103:M103"/>
  </mergeCells>
  <printOptions headings="false" gridLines="false" gridLinesSet="true" horizontalCentered="false" verticalCentered="false"/>
  <pageMargins left="0.708333333333333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Q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0" activeCellId="0" sqref="G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0" width="43.99"/>
    <col collapsed="false" customWidth="true" hidden="false" outlineLevel="0" max="2" min="2" style="140" width="10.28"/>
    <col collapsed="false" customWidth="true" hidden="false" outlineLevel="0" max="3" min="3" style="140" width="10.85"/>
    <col collapsed="false" customWidth="true" hidden="false" outlineLevel="0" max="4" min="4" style="140" width="9.99"/>
    <col collapsed="false" customWidth="true" hidden="false" outlineLevel="0" max="5" min="5" style="140" width="8.99"/>
    <col collapsed="false" customWidth="true" hidden="false" outlineLevel="0" max="6" min="6" style="140" width="8.41"/>
    <col collapsed="false" customWidth="true" hidden="false" outlineLevel="0" max="7" min="7" style="140" width="10.13"/>
    <col collapsed="false" customWidth="false" hidden="false" outlineLevel="0" max="257" min="8" style="140" width="9.14"/>
  </cols>
  <sheetData>
    <row r="1" customFormat="false" ht="14.25" hidden="false" customHeight="false" outlineLevel="0" collapsed="false">
      <c r="A1" s="111" t="s">
        <v>904</v>
      </c>
      <c r="B1" s="111"/>
      <c r="C1" s="111"/>
      <c r="D1" s="111"/>
      <c r="E1" s="111"/>
      <c r="F1" s="111"/>
      <c r="G1" s="111"/>
    </row>
    <row r="2" customFormat="false" ht="14.25" hidden="false" customHeight="false" outlineLevel="0" collapsed="false">
      <c r="A2" s="111" t="s">
        <v>905</v>
      </c>
      <c r="B2" s="111"/>
      <c r="C2" s="111"/>
      <c r="D2" s="111"/>
      <c r="E2" s="111"/>
      <c r="F2" s="111"/>
      <c r="G2" s="111"/>
    </row>
    <row r="3" customFormat="false" ht="14.25" hidden="false" customHeight="false" outlineLevel="0" collapsed="false">
      <c r="A3" s="111" t="s">
        <v>913</v>
      </c>
      <c r="B3" s="111"/>
      <c r="C3" s="111"/>
      <c r="D3" s="111"/>
      <c r="E3" s="111"/>
      <c r="F3" s="111"/>
      <c r="G3" s="111"/>
    </row>
    <row r="4" customFormat="false" ht="12.75" hidden="false" customHeight="false" outlineLevel="0" collapsed="false">
      <c r="B4" s="154"/>
      <c r="G4" s="122" t="s">
        <v>6</v>
      </c>
    </row>
    <row r="5" customFormat="false" ht="34.5" hidden="false" customHeight="false" outlineLevel="0" collapsed="false">
      <c r="A5" s="155"/>
      <c r="B5" s="156" t="s">
        <v>914</v>
      </c>
      <c r="C5" s="156" t="s">
        <v>915</v>
      </c>
      <c r="D5" s="156" t="s">
        <v>916</v>
      </c>
      <c r="E5" s="156" t="s">
        <v>917</v>
      </c>
      <c r="F5" s="156" t="s">
        <v>918</v>
      </c>
      <c r="G5" s="156" t="s">
        <v>56</v>
      </c>
      <c r="H5" s="157"/>
      <c r="I5" s="157"/>
      <c r="J5" s="157"/>
      <c r="K5" s="157"/>
      <c r="L5" s="157"/>
      <c r="M5" s="157"/>
      <c r="N5" s="157"/>
      <c r="O5" s="157"/>
      <c r="P5" s="157"/>
      <c r="Q5" s="157"/>
    </row>
    <row r="6" customFormat="false" ht="13.5" hidden="false" customHeight="false" outlineLevel="0" collapsed="false">
      <c r="A6" s="158" t="s">
        <v>919</v>
      </c>
      <c r="B6" s="159" t="n">
        <f aca="false">B7+B13+B17+B23+B26+B15</f>
        <v>14482.9</v>
      </c>
      <c r="C6" s="159" t="n">
        <f aca="false">C7+C13+C17+C23+C26+C15</f>
        <v>-10.6</v>
      </c>
      <c r="D6" s="159" t="n">
        <f aca="false">D7+D13+D17+D23+D26+D15</f>
        <v>37371.2</v>
      </c>
      <c r="E6" s="159" t="n">
        <f aca="false">E7+E13+E17+E23+E26+E15</f>
        <v>0</v>
      </c>
      <c r="F6" s="159" t="n">
        <f aca="false">F7+F13+F17+F23+F26+F15</f>
        <v>2093.1</v>
      </c>
      <c r="G6" s="160" t="n">
        <f aca="false">G7+G13+G17+G23+G26+G15</f>
        <v>53936.6</v>
      </c>
      <c r="H6" s="161"/>
      <c r="I6" s="161"/>
      <c r="J6" s="157"/>
      <c r="K6" s="157"/>
      <c r="L6" s="157"/>
      <c r="M6" s="157"/>
      <c r="N6" s="157"/>
      <c r="O6" s="157"/>
      <c r="P6" s="157"/>
      <c r="Q6" s="157"/>
    </row>
    <row r="7" customFormat="false" ht="27" hidden="false" customHeight="false" outlineLevel="0" collapsed="false">
      <c r="A7" s="162" t="s">
        <v>551</v>
      </c>
      <c r="B7" s="163" t="n">
        <f aca="false">B8+B9+B10</f>
        <v>0</v>
      </c>
      <c r="C7" s="163" t="n">
        <f aca="false">C8+C9+C10</f>
        <v>0</v>
      </c>
      <c r="D7" s="163" t="n">
        <f aca="false">SUM(D8:D12)</f>
        <v>37371.2</v>
      </c>
      <c r="E7" s="163" t="n">
        <f aca="false">E8+E9+E10</f>
        <v>0</v>
      </c>
      <c r="F7" s="163" t="n">
        <f aca="false">F8+F9+F10</f>
        <v>0</v>
      </c>
      <c r="G7" s="163" t="n">
        <f aca="false">F7+E7+D7+C7+B7</f>
        <v>37371.2</v>
      </c>
      <c r="H7" s="161"/>
      <c r="I7" s="161"/>
      <c r="J7" s="157"/>
      <c r="K7" s="157"/>
      <c r="L7" s="157"/>
      <c r="M7" s="157"/>
      <c r="N7" s="157"/>
      <c r="O7" s="157"/>
      <c r="P7" s="157"/>
      <c r="Q7" s="157"/>
    </row>
    <row r="8" customFormat="false" ht="45" hidden="false" customHeight="false" outlineLevel="0" collapsed="false">
      <c r="A8" s="164" t="s">
        <v>920</v>
      </c>
      <c r="B8" s="165"/>
      <c r="C8" s="166"/>
      <c r="D8" s="165" t="n">
        <v>4594.8</v>
      </c>
      <c r="E8" s="166"/>
      <c r="F8" s="166"/>
      <c r="G8" s="165" t="n">
        <f aca="false">F8+E8+D8+C8+B8</f>
        <v>4594.8</v>
      </c>
      <c r="H8" s="161"/>
      <c r="I8" s="161"/>
      <c r="J8" s="157"/>
      <c r="K8" s="157"/>
      <c r="L8" s="157"/>
      <c r="M8" s="157"/>
      <c r="N8" s="157"/>
      <c r="O8" s="157"/>
      <c r="P8" s="157"/>
      <c r="Q8" s="157"/>
    </row>
    <row r="9" customFormat="false" ht="78.75" hidden="false" customHeight="false" outlineLevel="0" collapsed="false">
      <c r="A9" s="164" t="s">
        <v>921</v>
      </c>
      <c r="B9" s="165"/>
      <c r="C9" s="166"/>
      <c r="D9" s="165" t="n">
        <v>1247.8</v>
      </c>
      <c r="E9" s="166"/>
      <c r="F9" s="166"/>
      <c r="G9" s="165" t="n">
        <f aca="false">F9+E9+D9+C9+B9</f>
        <v>1247.8</v>
      </c>
      <c r="H9" s="161"/>
      <c r="I9" s="161"/>
      <c r="J9" s="157"/>
      <c r="K9" s="157"/>
      <c r="L9" s="157"/>
      <c r="M9" s="157"/>
      <c r="N9" s="157"/>
      <c r="O9" s="157"/>
      <c r="P9" s="157"/>
      <c r="Q9" s="157"/>
    </row>
    <row r="10" customFormat="false" ht="22.5" hidden="false" customHeight="false" outlineLevel="0" collapsed="false">
      <c r="A10" s="167" t="s">
        <v>922</v>
      </c>
      <c r="B10" s="165"/>
      <c r="C10" s="166"/>
      <c r="D10" s="165" t="n">
        <v>30000</v>
      </c>
      <c r="E10" s="166"/>
      <c r="F10" s="166"/>
      <c r="G10" s="165" t="n">
        <f aca="false">F10+E10+D10+C10+B10</f>
        <v>30000</v>
      </c>
      <c r="H10" s="161"/>
      <c r="I10" s="161"/>
      <c r="J10" s="157"/>
      <c r="K10" s="157"/>
      <c r="L10" s="157"/>
      <c r="M10" s="157"/>
      <c r="N10" s="157"/>
      <c r="O10" s="157"/>
      <c r="P10" s="157"/>
      <c r="Q10" s="157"/>
    </row>
    <row r="11" customFormat="false" ht="56.25" hidden="false" customHeight="false" outlineLevel="0" collapsed="false">
      <c r="A11" s="164" t="s">
        <v>923</v>
      </c>
      <c r="B11" s="165"/>
      <c r="C11" s="166"/>
      <c r="D11" s="165" t="n">
        <v>28.6</v>
      </c>
      <c r="E11" s="166"/>
      <c r="F11" s="166"/>
      <c r="G11" s="165" t="n">
        <f aca="false">F11+E11+D11+C11+B11</f>
        <v>28.6</v>
      </c>
      <c r="H11" s="161"/>
      <c r="I11" s="161"/>
      <c r="J11" s="157"/>
      <c r="K11" s="157"/>
      <c r="L11" s="157"/>
      <c r="M11" s="157"/>
      <c r="N11" s="157"/>
      <c r="O11" s="157"/>
      <c r="P11" s="157"/>
      <c r="Q11" s="157"/>
    </row>
    <row r="12" customFormat="false" ht="45" hidden="false" customHeight="false" outlineLevel="0" collapsed="false">
      <c r="A12" s="164" t="s">
        <v>924</v>
      </c>
      <c r="B12" s="165"/>
      <c r="C12" s="166"/>
      <c r="D12" s="165" t="n">
        <v>1500</v>
      </c>
      <c r="E12" s="166"/>
      <c r="F12" s="166"/>
      <c r="G12" s="165" t="n">
        <f aca="false">F12+E12+D12+C12+B12</f>
        <v>1500</v>
      </c>
      <c r="H12" s="161"/>
      <c r="I12" s="161"/>
      <c r="J12" s="157"/>
      <c r="K12" s="157"/>
      <c r="L12" s="157"/>
      <c r="M12" s="157"/>
      <c r="N12" s="157"/>
      <c r="O12" s="157"/>
      <c r="P12" s="157"/>
      <c r="Q12" s="157"/>
    </row>
    <row r="13" customFormat="false" ht="27" hidden="false" customHeight="false" outlineLevel="0" collapsed="false">
      <c r="A13" s="168" t="s">
        <v>925</v>
      </c>
      <c r="B13" s="169" t="n">
        <f aca="false">B14</f>
        <v>0</v>
      </c>
      <c r="C13" s="169" t="n">
        <f aca="false">C14</f>
        <v>-10.6</v>
      </c>
      <c r="D13" s="169" t="n">
        <f aca="false">D14</f>
        <v>0</v>
      </c>
      <c r="E13" s="169" t="n">
        <f aca="false">E14</f>
        <v>0</v>
      </c>
      <c r="F13" s="169" t="n">
        <f aca="false">F14</f>
        <v>0</v>
      </c>
      <c r="G13" s="169" t="n">
        <f aca="false">F13+E13+D13+C13+B13</f>
        <v>-10.6</v>
      </c>
      <c r="H13" s="161"/>
      <c r="I13" s="157"/>
      <c r="J13" s="157"/>
      <c r="K13" s="157"/>
      <c r="L13" s="157"/>
      <c r="M13" s="157"/>
      <c r="N13" s="157"/>
      <c r="O13" s="157"/>
      <c r="P13" s="157"/>
      <c r="Q13" s="157"/>
    </row>
    <row r="14" customFormat="false" ht="56.25" hidden="false" customHeight="false" outlineLevel="0" collapsed="false">
      <c r="A14" s="170" t="s">
        <v>926</v>
      </c>
      <c r="B14" s="165"/>
      <c r="C14" s="165" t="n">
        <v>-10.6</v>
      </c>
      <c r="D14" s="166"/>
      <c r="E14" s="166"/>
      <c r="F14" s="166"/>
      <c r="G14" s="165" t="n">
        <f aca="false">F14+E14+D14+C14+B14</f>
        <v>-10.6</v>
      </c>
      <c r="H14" s="161"/>
      <c r="I14" s="157"/>
      <c r="J14" s="157"/>
      <c r="K14" s="157"/>
      <c r="L14" s="157"/>
      <c r="M14" s="157"/>
      <c r="N14" s="157"/>
      <c r="O14" s="157"/>
      <c r="P14" s="157"/>
      <c r="Q14" s="157"/>
    </row>
    <row r="15" customFormat="false" ht="54" hidden="false" customHeight="false" outlineLevel="0" collapsed="false">
      <c r="A15" s="168" t="s">
        <v>517</v>
      </c>
      <c r="B15" s="169" t="n">
        <f aca="false">B16</f>
        <v>8500</v>
      </c>
      <c r="C15" s="169" t="n">
        <f aca="false">C16</f>
        <v>0</v>
      </c>
      <c r="D15" s="169" t="n">
        <f aca="false">D16</f>
        <v>0</v>
      </c>
      <c r="E15" s="169" t="n">
        <f aca="false">E16</f>
        <v>0</v>
      </c>
      <c r="F15" s="169" t="n">
        <f aca="false">F16</f>
        <v>0</v>
      </c>
      <c r="G15" s="169" t="n">
        <f aca="false">F15+E15+D15+C15+B15</f>
        <v>8500</v>
      </c>
      <c r="H15" s="161"/>
      <c r="I15" s="157"/>
      <c r="J15" s="157"/>
      <c r="K15" s="157"/>
      <c r="L15" s="157"/>
      <c r="M15" s="157"/>
      <c r="N15" s="157"/>
      <c r="O15" s="157"/>
      <c r="P15" s="157"/>
      <c r="Q15" s="157"/>
    </row>
    <row r="16" customFormat="false" ht="101.25" hidden="false" customHeight="false" outlineLevel="0" collapsed="false">
      <c r="A16" s="170" t="s">
        <v>927</v>
      </c>
      <c r="B16" s="165" t="n">
        <v>8500</v>
      </c>
      <c r="C16" s="166"/>
      <c r="D16" s="166"/>
      <c r="E16" s="166"/>
      <c r="F16" s="166"/>
      <c r="G16" s="165" t="n">
        <f aca="false">F16+E16+D16+C16+B16</f>
        <v>8500</v>
      </c>
      <c r="H16" s="161"/>
      <c r="I16" s="157"/>
      <c r="J16" s="157"/>
      <c r="K16" s="157"/>
      <c r="L16" s="157"/>
      <c r="M16" s="157"/>
      <c r="N16" s="157"/>
      <c r="O16" s="157"/>
      <c r="P16" s="157"/>
      <c r="Q16" s="157"/>
    </row>
    <row r="17" customFormat="false" ht="27" hidden="false" customHeight="false" outlineLevel="0" collapsed="false">
      <c r="A17" s="168" t="s">
        <v>591</v>
      </c>
      <c r="B17" s="169" t="n">
        <f aca="false">SUM(B18:B22)</f>
        <v>275</v>
      </c>
      <c r="C17" s="169" t="n">
        <f aca="false">C18</f>
        <v>0</v>
      </c>
      <c r="D17" s="169" t="n">
        <f aca="false">D18</f>
        <v>0</v>
      </c>
      <c r="E17" s="169" t="n">
        <f aca="false">E18</f>
        <v>0</v>
      </c>
      <c r="F17" s="169" t="n">
        <f aca="false">F18</f>
        <v>0</v>
      </c>
      <c r="G17" s="169" t="n">
        <f aca="false">F17+E17+D17+C17+B17</f>
        <v>275</v>
      </c>
      <c r="H17" s="161"/>
      <c r="I17" s="157"/>
      <c r="J17" s="157"/>
      <c r="K17" s="157"/>
      <c r="L17" s="157"/>
      <c r="M17" s="157"/>
      <c r="N17" s="157"/>
      <c r="O17" s="157"/>
      <c r="P17" s="157"/>
      <c r="Q17" s="157"/>
    </row>
    <row r="18" customFormat="false" ht="33.75" hidden="false" customHeight="false" outlineLevel="0" collapsed="false">
      <c r="A18" s="171" t="s">
        <v>928</v>
      </c>
      <c r="B18" s="165" t="n">
        <v>153.3</v>
      </c>
      <c r="C18" s="166"/>
      <c r="D18" s="166"/>
      <c r="E18" s="166"/>
      <c r="F18" s="166"/>
      <c r="G18" s="165" t="n">
        <f aca="false">F18+E18+D18+C18+B18</f>
        <v>153.3</v>
      </c>
      <c r="H18" s="161"/>
      <c r="I18" s="157"/>
      <c r="J18" s="157"/>
      <c r="K18" s="157"/>
      <c r="L18" s="157"/>
      <c r="M18" s="157"/>
      <c r="N18" s="157"/>
      <c r="O18" s="157"/>
      <c r="P18" s="157"/>
      <c r="Q18" s="157"/>
    </row>
    <row r="19" customFormat="false" ht="22.5" hidden="false" customHeight="false" outlineLevel="0" collapsed="false">
      <c r="A19" s="172" t="s">
        <v>929</v>
      </c>
      <c r="B19" s="165" t="n">
        <v>-3.1</v>
      </c>
      <c r="C19" s="166"/>
      <c r="D19" s="166"/>
      <c r="E19" s="166"/>
      <c r="F19" s="166"/>
      <c r="G19" s="165" t="n">
        <f aca="false">F19+E19+D19+C19+B19</f>
        <v>-3.1</v>
      </c>
      <c r="H19" s="161"/>
      <c r="I19" s="157"/>
      <c r="J19" s="157"/>
      <c r="K19" s="157"/>
      <c r="L19" s="157"/>
      <c r="M19" s="157"/>
      <c r="N19" s="157"/>
      <c r="O19" s="157"/>
      <c r="P19" s="157"/>
      <c r="Q19" s="157"/>
    </row>
    <row r="20" customFormat="false" ht="45" hidden="false" customHeight="false" outlineLevel="0" collapsed="false">
      <c r="A20" s="173" t="s">
        <v>930</v>
      </c>
      <c r="B20" s="165" t="n">
        <v>50</v>
      </c>
      <c r="C20" s="166"/>
      <c r="D20" s="166"/>
      <c r="E20" s="166"/>
      <c r="F20" s="166"/>
      <c r="G20" s="165" t="n">
        <f aca="false">F20+E20+D20+C20+B20</f>
        <v>50</v>
      </c>
      <c r="H20" s="161"/>
      <c r="I20" s="157"/>
      <c r="J20" s="157"/>
      <c r="K20" s="157"/>
      <c r="L20" s="157"/>
      <c r="M20" s="157"/>
      <c r="N20" s="157"/>
      <c r="O20" s="157"/>
      <c r="P20" s="157"/>
      <c r="Q20" s="157"/>
    </row>
    <row r="21" customFormat="false" ht="22.5" hidden="false" customHeight="false" outlineLevel="0" collapsed="false">
      <c r="A21" s="171" t="s">
        <v>931</v>
      </c>
      <c r="B21" s="165" t="n">
        <v>-71</v>
      </c>
      <c r="C21" s="166"/>
      <c r="D21" s="166"/>
      <c r="E21" s="166"/>
      <c r="F21" s="166"/>
      <c r="G21" s="165" t="n">
        <f aca="false">F21+E21+D21+C21+B21</f>
        <v>-71</v>
      </c>
      <c r="H21" s="161"/>
      <c r="I21" s="157"/>
      <c r="J21" s="157"/>
      <c r="K21" s="157"/>
      <c r="L21" s="157"/>
      <c r="M21" s="157"/>
      <c r="N21" s="157"/>
      <c r="O21" s="157"/>
      <c r="P21" s="157"/>
      <c r="Q21" s="157"/>
    </row>
    <row r="22" customFormat="false" ht="56.25" hidden="false" customHeight="false" outlineLevel="0" collapsed="false">
      <c r="A22" s="173" t="s">
        <v>932</v>
      </c>
      <c r="B22" s="165" t="n">
        <v>145.8</v>
      </c>
      <c r="C22" s="166"/>
      <c r="D22" s="166"/>
      <c r="E22" s="166"/>
      <c r="F22" s="166"/>
      <c r="G22" s="165" t="n">
        <f aca="false">F22+E22+D22+C22+B22</f>
        <v>145.8</v>
      </c>
      <c r="H22" s="161"/>
      <c r="I22" s="157"/>
      <c r="J22" s="157"/>
      <c r="K22" s="157"/>
      <c r="L22" s="157"/>
      <c r="M22" s="157"/>
      <c r="N22" s="157"/>
      <c r="O22" s="157"/>
      <c r="P22" s="157"/>
      <c r="Q22" s="157"/>
    </row>
    <row r="23" customFormat="false" ht="27" hidden="false" customHeight="false" outlineLevel="0" collapsed="false">
      <c r="A23" s="168" t="s">
        <v>435</v>
      </c>
      <c r="B23" s="169" t="n">
        <f aca="false">SUM(B24:B25)</f>
        <v>5699.5</v>
      </c>
      <c r="C23" s="169" t="n">
        <f aca="false">SUM(C24:C25)</f>
        <v>0</v>
      </c>
      <c r="D23" s="169" t="n">
        <f aca="false">SUM(D24:D25)</f>
        <v>0</v>
      </c>
      <c r="E23" s="169" t="n">
        <f aca="false">SUM(E24:E25)</f>
        <v>0</v>
      </c>
      <c r="F23" s="169" t="n">
        <f aca="false">SUM(F24:F25)</f>
        <v>0</v>
      </c>
      <c r="G23" s="169" t="n">
        <f aca="false">F23+E23+D23+C23+B23</f>
        <v>5699.5</v>
      </c>
      <c r="H23" s="161"/>
      <c r="I23" s="157"/>
      <c r="J23" s="157"/>
      <c r="K23" s="157"/>
      <c r="L23" s="157"/>
      <c r="M23" s="157"/>
      <c r="N23" s="157"/>
      <c r="O23" s="157"/>
      <c r="P23" s="157"/>
      <c r="Q23" s="157"/>
    </row>
    <row r="24" customFormat="false" ht="45" hidden="false" customHeight="false" outlineLevel="0" collapsed="false">
      <c r="A24" s="164" t="s">
        <v>933</v>
      </c>
      <c r="B24" s="165" t="n">
        <v>1726.3</v>
      </c>
      <c r="C24" s="169"/>
      <c r="D24" s="169"/>
      <c r="E24" s="169"/>
      <c r="F24" s="169"/>
      <c r="G24" s="165" t="n">
        <f aca="false">F24+E24+D24+C24+B24</f>
        <v>1726.3</v>
      </c>
      <c r="H24" s="161"/>
      <c r="I24" s="157"/>
      <c r="J24" s="157"/>
      <c r="K24" s="157"/>
      <c r="L24" s="157"/>
      <c r="M24" s="157"/>
      <c r="N24" s="157"/>
      <c r="O24" s="157"/>
      <c r="P24" s="157"/>
      <c r="Q24" s="157"/>
    </row>
    <row r="25" customFormat="false" ht="45" hidden="false" customHeight="false" outlineLevel="0" collapsed="false">
      <c r="A25" s="171" t="s">
        <v>934</v>
      </c>
      <c r="B25" s="165" t="n">
        <v>3973.2</v>
      </c>
      <c r="C25" s="169"/>
      <c r="D25" s="169"/>
      <c r="E25" s="169"/>
      <c r="F25" s="169"/>
      <c r="G25" s="165" t="n">
        <f aca="false">F25+E25+D25+C25+B25</f>
        <v>3973.2</v>
      </c>
      <c r="H25" s="161"/>
      <c r="I25" s="157"/>
      <c r="J25" s="157"/>
      <c r="K25" s="157"/>
      <c r="L25" s="157"/>
      <c r="M25" s="157"/>
      <c r="N25" s="157"/>
      <c r="O25" s="157"/>
      <c r="P25" s="157"/>
      <c r="Q25" s="157"/>
    </row>
    <row r="26" customFormat="false" ht="27" hidden="false" customHeight="false" outlineLevel="0" collapsed="false">
      <c r="A26" s="174" t="s">
        <v>395</v>
      </c>
      <c r="B26" s="169" t="n">
        <f aca="false">SUM(B27:B32)</f>
        <v>8.4</v>
      </c>
      <c r="C26" s="169" t="n">
        <f aca="false">SUM(C27:C32)</f>
        <v>0</v>
      </c>
      <c r="D26" s="169" t="n">
        <f aca="false">SUM(D27:D32)</f>
        <v>0</v>
      </c>
      <c r="E26" s="169" t="n">
        <f aca="false">SUM(E27:E32)</f>
        <v>0</v>
      </c>
      <c r="F26" s="169" t="n">
        <f aca="false">SUM(F27:F32)</f>
        <v>2093.1</v>
      </c>
      <c r="G26" s="169" t="n">
        <f aca="false">SUM(G27:G32)</f>
        <v>2101.5</v>
      </c>
      <c r="H26" s="161"/>
      <c r="I26" s="157"/>
      <c r="J26" s="157"/>
      <c r="K26" s="157"/>
      <c r="L26" s="157"/>
      <c r="M26" s="157"/>
      <c r="N26" s="157"/>
      <c r="O26" s="157"/>
      <c r="P26" s="157"/>
      <c r="Q26" s="157"/>
    </row>
    <row r="27" customFormat="false" ht="45" hidden="false" customHeight="false" outlineLevel="0" collapsed="false">
      <c r="A27" s="171" t="s">
        <v>935</v>
      </c>
      <c r="B27" s="175" t="n">
        <v>8.4</v>
      </c>
      <c r="C27" s="165"/>
      <c r="D27" s="165"/>
      <c r="E27" s="165"/>
      <c r="F27" s="165"/>
      <c r="G27" s="165" t="n">
        <f aca="false">F27+E27+D27+C27+B27</f>
        <v>8.4</v>
      </c>
      <c r="H27" s="161"/>
      <c r="I27" s="157"/>
      <c r="J27" s="157"/>
      <c r="K27" s="157"/>
      <c r="L27" s="157"/>
      <c r="M27" s="157"/>
      <c r="N27" s="157"/>
      <c r="O27" s="157"/>
      <c r="P27" s="157"/>
      <c r="Q27" s="157"/>
    </row>
    <row r="28" customFormat="false" ht="56.25" hidden="false" customHeight="false" outlineLevel="0" collapsed="false">
      <c r="A28" s="176" t="s">
        <v>932</v>
      </c>
      <c r="B28" s="177"/>
      <c r="C28" s="165"/>
      <c r="D28" s="165"/>
      <c r="E28" s="165"/>
      <c r="F28" s="165" t="n">
        <v>45.3</v>
      </c>
      <c r="G28" s="165" t="n">
        <f aca="false">F28+E28+D28+C28+B28</f>
        <v>45.3</v>
      </c>
      <c r="H28" s="161"/>
      <c r="I28" s="157"/>
      <c r="J28" s="157"/>
      <c r="K28" s="157"/>
      <c r="L28" s="157"/>
      <c r="M28" s="157"/>
      <c r="N28" s="157"/>
      <c r="O28" s="157"/>
      <c r="P28" s="157"/>
      <c r="Q28" s="157"/>
    </row>
    <row r="29" customFormat="false" ht="146.25" hidden="false" customHeight="false" outlineLevel="0" collapsed="false">
      <c r="A29" s="176" t="s">
        <v>936</v>
      </c>
      <c r="B29" s="178"/>
      <c r="C29" s="165"/>
      <c r="D29" s="165"/>
      <c r="E29" s="165"/>
      <c r="F29" s="165" t="n">
        <v>88.8</v>
      </c>
      <c r="G29" s="165" t="n">
        <f aca="false">F29+E29+D29+C29+B29</f>
        <v>88.8</v>
      </c>
      <c r="H29" s="161"/>
      <c r="I29" s="157"/>
      <c r="J29" s="157"/>
      <c r="K29" s="157"/>
      <c r="L29" s="157"/>
      <c r="M29" s="157"/>
      <c r="N29" s="157"/>
      <c r="O29" s="157"/>
      <c r="P29" s="157"/>
      <c r="Q29" s="157"/>
    </row>
    <row r="30" customFormat="false" ht="33.75" hidden="false" customHeight="false" outlineLevel="0" collapsed="false">
      <c r="A30" s="171" t="s">
        <v>937</v>
      </c>
      <c r="B30" s="178"/>
      <c r="C30" s="165"/>
      <c r="D30" s="165"/>
      <c r="E30" s="165"/>
      <c r="F30" s="165" t="n">
        <v>310.5</v>
      </c>
      <c r="G30" s="165" t="n">
        <f aca="false">F30+E30+D30+C30+B30</f>
        <v>310.5</v>
      </c>
      <c r="H30" s="161"/>
      <c r="I30" s="157"/>
      <c r="J30" s="157"/>
      <c r="K30" s="157"/>
      <c r="L30" s="157"/>
      <c r="M30" s="157"/>
      <c r="N30" s="157"/>
      <c r="O30" s="157"/>
      <c r="P30" s="157"/>
      <c r="Q30" s="157"/>
    </row>
    <row r="31" customFormat="false" ht="22.5" hidden="false" customHeight="false" outlineLevel="0" collapsed="false">
      <c r="A31" s="171" t="s">
        <v>938</v>
      </c>
      <c r="B31" s="178"/>
      <c r="C31" s="165"/>
      <c r="D31" s="165"/>
      <c r="E31" s="165"/>
      <c r="F31" s="165" t="n">
        <v>-208.3</v>
      </c>
      <c r="G31" s="165" t="n">
        <f aca="false">F31+E31+D31+C31+B31</f>
        <v>-208.3</v>
      </c>
      <c r="H31" s="161"/>
      <c r="I31" s="157"/>
      <c r="J31" s="157"/>
      <c r="K31" s="157"/>
      <c r="L31" s="157"/>
      <c r="M31" s="157"/>
      <c r="N31" s="157"/>
      <c r="O31" s="157"/>
      <c r="P31" s="157"/>
      <c r="Q31" s="157"/>
    </row>
    <row r="32" customFormat="false" ht="23.25" hidden="false" customHeight="false" outlineLevel="0" collapsed="false">
      <c r="A32" s="179" t="s">
        <v>939</v>
      </c>
      <c r="B32" s="180"/>
      <c r="C32" s="181"/>
      <c r="D32" s="181"/>
      <c r="E32" s="181"/>
      <c r="F32" s="181" t="n">
        <v>1856.8</v>
      </c>
      <c r="G32" s="181" t="n">
        <f aca="false">F32+E32+D32+C32+B32</f>
        <v>1856.8</v>
      </c>
      <c r="H32" s="161"/>
      <c r="I32" s="157"/>
      <c r="J32" s="157"/>
      <c r="K32" s="157"/>
      <c r="L32" s="157"/>
      <c r="M32" s="157"/>
      <c r="N32" s="157"/>
      <c r="O32" s="157"/>
      <c r="P32" s="157"/>
      <c r="Q32" s="157"/>
    </row>
    <row r="33" customFormat="false" ht="13.5" hidden="false" customHeight="false" outlineLevel="0" collapsed="false">
      <c r="A33" s="182" t="s">
        <v>940</v>
      </c>
      <c r="B33" s="159" t="n">
        <f aca="false">B34+B40+B44+B47+B55+B62+B38+B58+B60</f>
        <v>408.6</v>
      </c>
      <c r="C33" s="159" t="n">
        <f aca="false">C34+C40+C44+C47+C55+C62+C38+C58+C60</f>
        <v>-150</v>
      </c>
      <c r="D33" s="159" t="n">
        <f aca="false">D34+D40+D44+D47+D55+D62+D38+D58+D60</f>
        <v>150</v>
      </c>
      <c r="E33" s="159" t="n">
        <f aca="false">E34+E40+E44+E47+E55+E62+E38+E58+E60</f>
        <v>-567.7</v>
      </c>
      <c r="F33" s="159" t="n">
        <f aca="false">F34+F40+F44+F47+F55+F62+F38+F58+F60</f>
        <v>2706.3</v>
      </c>
      <c r="G33" s="160" t="n">
        <f aca="false">G34+G40+G44+G47+G55+G62+G38+G58+G60</f>
        <v>2547.2</v>
      </c>
      <c r="H33" s="161"/>
      <c r="I33" s="157"/>
      <c r="J33" s="157"/>
      <c r="K33" s="157"/>
      <c r="L33" s="157"/>
      <c r="M33" s="157"/>
      <c r="N33" s="157"/>
      <c r="O33" s="157"/>
      <c r="P33" s="157"/>
      <c r="Q33" s="157"/>
    </row>
    <row r="34" customFormat="false" ht="13.5" hidden="false" customHeight="false" outlineLevel="0" collapsed="false">
      <c r="A34" s="183" t="s">
        <v>941</v>
      </c>
      <c r="B34" s="184" t="n">
        <f aca="false">SUM(B35:B37)</f>
        <v>-806.1</v>
      </c>
      <c r="C34" s="184" t="n">
        <f aca="false">SUM(C35:C37)</f>
        <v>0</v>
      </c>
      <c r="D34" s="184" t="n">
        <f aca="false">SUM(D35:D37)</f>
        <v>150</v>
      </c>
      <c r="E34" s="184" t="n">
        <f aca="false">SUM(E35:E37)</f>
        <v>0</v>
      </c>
      <c r="F34" s="184" t="n">
        <f aca="false">SUM(F35:F37)</f>
        <v>0</v>
      </c>
      <c r="G34" s="184" t="n">
        <f aca="false">SUM(G35:G37)</f>
        <v>-656.1</v>
      </c>
      <c r="H34" s="157"/>
      <c r="I34" s="157"/>
      <c r="J34" s="157"/>
      <c r="K34" s="157"/>
      <c r="L34" s="157"/>
      <c r="M34" s="157"/>
      <c r="N34" s="157"/>
      <c r="O34" s="157"/>
      <c r="P34" s="157"/>
      <c r="Q34" s="157"/>
    </row>
    <row r="35" customFormat="false" ht="45" hidden="false" customHeight="false" outlineLevel="0" collapsed="false">
      <c r="A35" s="176" t="s">
        <v>942</v>
      </c>
      <c r="B35" s="166" t="n">
        <v>46</v>
      </c>
      <c r="C35" s="185"/>
      <c r="D35" s="185"/>
      <c r="E35" s="185"/>
      <c r="F35" s="185"/>
      <c r="G35" s="165" t="n">
        <f aca="false">F35+E35+D35+C35+B35</f>
        <v>46</v>
      </c>
      <c r="H35" s="157"/>
      <c r="I35" s="157"/>
      <c r="J35" s="157"/>
      <c r="K35" s="157"/>
      <c r="L35" s="157"/>
      <c r="M35" s="157"/>
      <c r="N35" s="157"/>
      <c r="O35" s="157"/>
      <c r="P35" s="157"/>
      <c r="Q35" s="157"/>
    </row>
    <row r="36" customFormat="false" ht="33.75" hidden="false" customHeight="false" outlineLevel="0" collapsed="false">
      <c r="A36" s="186" t="s">
        <v>943</v>
      </c>
      <c r="B36" s="166"/>
      <c r="C36" s="166"/>
      <c r="D36" s="166" t="n">
        <v>150</v>
      </c>
      <c r="E36" s="166"/>
      <c r="F36" s="166"/>
      <c r="G36" s="165" t="n">
        <f aca="false">F36+E36+D36+C36+B36</f>
        <v>150</v>
      </c>
      <c r="H36" s="157"/>
      <c r="I36" s="157"/>
      <c r="J36" s="157"/>
      <c r="K36" s="157"/>
      <c r="L36" s="157"/>
      <c r="M36" s="157"/>
      <c r="N36" s="157"/>
      <c r="O36" s="157"/>
      <c r="P36" s="157"/>
      <c r="Q36" s="157"/>
    </row>
    <row r="37" customFormat="false" ht="45" hidden="false" customHeight="false" outlineLevel="0" collapsed="false">
      <c r="A37" s="186" t="s">
        <v>944</v>
      </c>
      <c r="B37" s="166" t="n">
        <f aca="false">-994.1+142</f>
        <v>-852.1</v>
      </c>
      <c r="C37" s="166"/>
      <c r="D37" s="166"/>
      <c r="E37" s="166"/>
      <c r="F37" s="166"/>
      <c r="G37" s="165" t="n">
        <f aca="false">F37+E37+D37+C37+B37</f>
        <v>-852.1</v>
      </c>
      <c r="H37" s="157"/>
      <c r="I37" s="157"/>
      <c r="J37" s="157"/>
      <c r="K37" s="157"/>
      <c r="L37" s="157"/>
      <c r="M37" s="157"/>
      <c r="N37" s="157"/>
      <c r="O37" s="157"/>
      <c r="P37" s="157"/>
      <c r="Q37" s="157"/>
    </row>
    <row r="38" customFormat="false" ht="24.75" hidden="false" customHeight="false" outlineLevel="0" collapsed="false">
      <c r="A38" s="95" t="s">
        <v>945</v>
      </c>
      <c r="B38" s="185" t="n">
        <f aca="false">B39</f>
        <v>0</v>
      </c>
      <c r="C38" s="185" t="n">
        <f aca="false">C39</f>
        <v>-150</v>
      </c>
      <c r="D38" s="185" t="n">
        <f aca="false">D39</f>
        <v>0</v>
      </c>
      <c r="E38" s="185" t="n">
        <f aca="false">E39</f>
        <v>0</v>
      </c>
      <c r="F38" s="185" t="n">
        <f aca="false">F39</f>
        <v>0</v>
      </c>
      <c r="G38" s="185" t="n">
        <f aca="false">G39</f>
        <v>-150</v>
      </c>
      <c r="H38" s="157"/>
      <c r="I38" s="157"/>
      <c r="J38" s="157"/>
      <c r="K38" s="157"/>
      <c r="L38" s="157"/>
      <c r="M38" s="157"/>
      <c r="N38" s="157"/>
      <c r="O38" s="157"/>
      <c r="P38" s="157"/>
      <c r="Q38" s="157"/>
    </row>
    <row r="39" customFormat="false" ht="12.75" hidden="false" customHeight="false" outlineLevel="0" collapsed="false">
      <c r="A39" s="186" t="s">
        <v>946</v>
      </c>
      <c r="B39" s="166"/>
      <c r="C39" s="166" t="n">
        <v>-150</v>
      </c>
      <c r="D39" s="166"/>
      <c r="E39" s="166"/>
      <c r="F39" s="166"/>
      <c r="G39" s="165" t="n">
        <f aca="false">F39+E39+D39+C39+B39</f>
        <v>-150</v>
      </c>
      <c r="H39" s="157"/>
      <c r="I39" s="157"/>
      <c r="J39" s="157"/>
      <c r="K39" s="157"/>
      <c r="L39" s="157"/>
      <c r="M39" s="157"/>
      <c r="N39" s="157"/>
      <c r="O39" s="157"/>
      <c r="P39" s="157"/>
      <c r="Q39" s="157"/>
    </row>
    <row r="40" customFormat="false" ht="27" hidden="false" customHeight="false" outlineLevel="0" collapsed="false">
      <c r="A40" s="187" t="s">
        <v>947</v>
      </c>
      <c r="B40" s="185" t="n">
        <f aca="false">B41+B42+B43</f>
        <v>1368.2</v>
      </c>
      <c r="C40" s="185" t="n">
        <f aca="false">C41+C42+C43</f>
        <v>0</v>
      </c>
      <c r="D40" s="185" t="n">
        <f aca="false">D41+D42+D43</f>
        <v>0</v>
      </c>
      <c r="E40" s="185" t="n">
        <f aca="false">E41+E42+E43</f>
        <v>0</v>
      </c>
      <c r="F40" s="185" t="n">
        <f aca="false">F41+F42+F43</f>
        <v>0</v>
      </c>
      <c r="G40" s="185" t="n">
        <f aca="false">G41+G42+G43</f>
        <v>1368.2</v>
      </c>
      <c r="H40" s="157"/>
      <c r="I40" s="157"/>
      <c r="J40" s="157"/>
      <c r="K40" s="157"/>
      <c r="L40" s="157"/>
      <c r="M40" s="157"/>
      <c r="N40" s="157"/>
      <c r="O40" s="157"/>
      <c r="P40" s="157"/>
      <c r="Q40" s="157"/>
    </row>
    <row r="41" customFormat="false" ht="12.75" hidden="false" customHeight="false" outlineLevel="0" collapsed="false">
      <c r="A41" s="170" t="s">
        <v>948</v>
      </c>
      <c r="B41" s="188" t="n">
        <v>-509</v>
      </c>
      <c r="C41" s="189"/>
      <c r="D41" s="190"/>
      <c r="E41" s="190"/>
      <c r="F41" s="190"/>
      <c r="G41" s="165" t="n">
        <f aca="false">F41+E41+D41+C41+B41</f>
        <v>-509</v>
      </c>
      <c r="H41" s="157"/>
      <c r="I41" s="157"/>
      <c r="J41" s="157"/>
      <c r="K41" s="157"/>
      <c r="L41" s="157"/>
      <c r="M41" s="157"/>
      <c r="N41" s="157"/>
      <c r="O41" s="157"/>
      <c r="P41" s="157"/>
      <c r="Q41" s="157"/>
    </row>
    <row r="42" customFormat="false" ht="12.75" hidden="false" customHeight="false" outlineLevel="0" collapsed="false">
      <c r="A42" s="170" t="s">
        <v>949</v>
      </c>
      <c r="B42" s="188" t="n">
        <v>1792</v>
      </c>
      <c r="C42" s="189"/>
      <c r="D42" s="190"/>
      <c r="E42" s="190"/>
      <c r="F42" s="190"/>
      <c r="G42" s="165" t="n">
        <f aca="false">F42+E42+D42+C42+B42</f>
        <v>1792</v>
      </c>
      <c r="H42" s="157"/>
      <c r="I42" s="157"/>
      <c r="J42" s="157"/>
      <c r="K42" s="157"/>
      <c r="L42" s="157"/>
      <c r="M42" s="157"/>
      <c r="N42" s="157"/>
      <c r="O42" s="157"/>
      <c r="P42" s="157"/>
      <c r="Q42" s="157"/>
    </row>
    <row r="43" customFormat="false" ht="45" hidden="false" customHeight="false" outlineLevel="0" collapsed="false">
      <c r="A43" s="170" t="s">
        <v>950</v>
      </c>
      <c r="B43" s="188" t="n">
        <v>85.2</v>
      </c>
      <c r="C43" s="189"/>
      <c r="D43" s="190"/>
      <c r="E43" s="190"/>
      <c r="F43" s="190"/>
      <c r="G43" s="165" t="n">
        <f aca="false">F43+E43+D43+C43+B43</f>
        <v>85.2</v>
      </c>
      <c r="H43" s="157"/>
      <c r="I43" s="157"/>
      <c r="J43" s="157"/>
      <c r="K43" s="157"/>
      <c r="L43" s="157"/>
      <c r="M43" s="157"/>
      <c r="N43" s="157"/>
      <c r="O43" s="157"/>
      <c r="P43" s="157"/>
      <c r="Q43" s="157"/>
    </row>
    <row r="44" customFormat="false" ht="40.5" hidden="false" customHeight="false" outlineLevel="0" collapsed="false">
      <c r="A44" s="174" t="s">
        <v>366</v>
      </c>
      <c r="B44" s="185" t="n">
        <f aca="false">B45+B46</f>
        <v>-691</v>
      </c>
      <c r="C44" s="185" t="n">
        <f aca="false">C45+C46</f>
        <v>0</v>
      </c>
      <c r="D44" s="185" t="n">
        <f aca="false">D45+D46</f>
        <v>0</v>
      </c>
      <c r="E44" s="185" t="n">
        <f aca="false">E45+E46</f>
        <v>0</v>
      </c>
      <c r="F44" s="185" t="n">
        <f aca="false">F45+F46</f>
        <v>0</v>
      </c>
      <c r="G44" s="185" t="n">
        <f aca="false">G45+G46</f>
        <v>-691</v>
      </c>
      <c r="H44" s="157"/>
      <c r="I44" s="157"/>
      <c r="J44" s="157"/>
      <c r="K44" s="157"/>
      <c r="L44" s="157"/>
      <c r="M44" s="157"/>
      <c r="N44" s="157"/>
      <c r="O44" s="157"/>
      <c r="P44" s="157"/>
      <c r="Q44" s="157"/>
    </row>
    <row r="45" customFormat="false" ht="12.75" hidden="false" customHeight="false" outlineLevel="0" collapsed="false">
      <c r="A45" s="172" t="s">
        <v>951</v>
      </c>
      <c r="B45" s="78" t="n">
        <v>-700</v>
      </c>
      <c r="C45" s="189"/>
      <c r="D45" s="190"/>
      <c r="E45" s="190"/>
      <c r="F45" s="190"/>
      <c r="G45" s="165" t="n">
        <f aca="false">F45+E45+D45+C45+B45</f>
        <v>-700</v>
      </c>
      <c r="H45" s="157"/>
      <c r="I45" s="157"/>
      <c r="J45" s="157"/>
      <c r="K45" s="157"/>
      <c r="L45" s="157"/>
      <c r="M45" s="157"/>
      <c r="N45" s="157"/>
      <c r="O45" s="157"/>
      <c r="P45" s="157"/>
      <c r="Q45" s="157"/>
    </row>
    <row r="46" customFormat="false" ht="22.5" hidden="false" customHeight="false" outlineLevel="0" collapsed="false">
      <c r="A46" s="172" t="s">
        <v>952</v>
      </c>
      <c r="B46" s="78" t="n">
        <v>9</v>
      </c>
      <c r="C46" s="189"/>
      <c r="D46" s="190"/>
      <c r="E46" s="190"/>
      <c r="F46" s="190"/>
      <c r="G46" s="165" t="n">
        <f aca="false">F46+E46+D46+C46+B46</f>
        <v>9</v>
      </c>
      <c r="H46" s="157"/>
      <c r="I46" s="157"/>
      <c r="J46" s="157"/>
      <c r="K46" s="157"/>
      <c r="L46" s="157"/>
      <c r="M46" s="157"/>
      <c r="N46" s="157"/>
      <c r="O46" s="157"/>
      <c r="P46" s="157"/>
      <c r="Q46" s="157"/>
    </row>
    <row r="47" customFormat="false" ht="13.5" hidden="false" customHeight="false" outlineLevel="0" collapsed="false">
      <c r="A47" s="191" t="s">
        <v>953</v>
      </c>
      <c r="B47" s="185" t="n">
        <f aca="false">SUM(B48:B54)</f>
        <v>0</v>
      </c>
      <c r="C47" s="185" t="n">
        <f aca="false">SUM(C48:C54)</f>
        <v>0</v>
      </c>
      <c r="D47" s="185" t="n">
        <f aca="false">SUM(D48:D54)</f>
        <v>0</v>
      </c>
      <c r="E47" s="185" t="n">
        <f aca="false">SUM(E48:E54)</f>
        <v>240</v>
      </c>
      <c r="F47" s="185" t="n">
        <f aca="false">SUM(F48:F54)</f>
        <v>2706.3</v>
      </c>
      <c r="G47" s="185" t="n">
        <f aca="false">SUM(G48:G54)</f>
        <v>2946.3</v>
      </c>
      <c r="H47" s="157"/>
      <c r="I47" s="157"/>
      <c r="J47" s="157"/>
      <c r="K47" s="157"/>
      <c r="L47" s="157"/>
      <c r="M47" s="157"/>
      <c r="N47" s="157"/>
      <c r="O47" s="157"/>
      <c r="P47" s="157"/>
      <c r="Q47" s="157"/>
    </row>
    <row r="48" customFormat="false" ht="45" hidden="false" customHeight="false" outlineLevel="0" collapsed="false">
      <c r="A48" s="186" t="s">
        <v>954</v>
      </c>
      <c r="B48" s="166"/>
      <c r="C48" s="166"/>
      <c r="D48" s="166"/>
      <c r="E48" s="166"/>
      <c r="F48" s="166" t="n">
        <f aca="false">650+30+450</f>
        <v>1130</v>
      </c>
      <c r="G48" s="165" t="n">
        <f aca="false">F48+E48+D48+C48+B48</f>
        <v>1130</v>
      </c>
      <c r="H48" s="157"/>
      <c r="I48" s="157"/>
      <c r="J48" s="157"/>
      <c r="K48" s="157"/>
      <c r="L48" s="157"/>
      <c r="M48" s="157"/>
      <c r="N48" s="157"/>
      <c r="O48" s="157"/>
      <c r="P48" s="157"/>
      <c r="Q48" s="157"/>
    </row>
    <row r="49" customFormat="false" ht="45" hidden="false" customHeight="false" outlineLevel="0" collapsed="false">
      <c r="A49" s="186" t="s">
        <v>955</v>
      </c>
      <c r="B49" s="166"/>
      <c r="C49" s="166"/>
      <c r="D49" s="166"/>
      <c r="E49" s="166"/>
      <c r="F49" s="166" t="n">
        <f aca="false">43+1013.3</f>
        <v>1056.3</v>
      </c>
      <c r="G49" s="165" t="n">
        <f aca="false">F49+E49+D49+C49+B49</f>
        <v>1056.3</v>
      </c>
      <c r="H49" s="157"/>
      <c r="I49" s="157"/>
      <c r="J49" s="157"/>
      <c r="K49" s="157"/>
      <c r="L49" s="157"/>
      <c r="M49" s="157"/>
      <c r="N49" s="157"/>
      <c r="O49" s="157"/>
      <c r="P49" s="157"/>
      <c r="Q49" s="157"/>
    </row>
    <row r="50" customFormat="false" ht="56.25" hidden="false" customHeight="false" outlineLevel="0" collapsed="false">
      <c r="A50" s="192" t="s">
        <v>956</v>
      </c>
      <c r="B50" s="166"/>
      <c r="C50" s="166"/>
      <c r="D50" s="166"/>
      <c r="E50" s="166"/>
      <c r="F50" s="166" t="n">
        <f aca="false">-650-142</f>
        <v>-792</v>
      </c>
      <c r="G50" s="165" t="n">
        <f aca="false">F50+E50+D50+C50+B50</f>
        <v>-792</v>
      </c>
      <c r="H50" s="157"/>
      <c r="I50" s="157"/>
      <c r="J50" s="157"/>
      <c r="K50" s="157"/>
      <c r="L50" s="157"/>
      <c r="M50" s="157"/>
      <c r="N50" s="157"/>
      <c r="O50" s="157"/>
      <c r="P50" s="157"/>
      <c r="Q50" s="157"/>
    </row>
    <row r="51" customFormat="false" ht="45.75" hidden="false" customHeight="false" outlineLevel="0" collapsed="false">
      <c r="A51" s="193" t="s">
        <v>957</v>
      </c>
      <c r="B51" s="166"/>
      <c r="C51" s="166"/>
      <c r="D51" s="185"/>
      <c r="E51" s="185"/>
      <c r="F51" s="166" t="n">
        <f aca="false">440+180</f>
        <v>620</v>
      </c>
      <c r="G51" s="165" t="n">
        <f aca="false">F51+E51+D51+C51+B51</f>
        <v>620</v>
      </c>
      <c r="H51" s="157"/>
      <c r="I51" s="157"/>
      <c r="J51" s="157"/>
      <c r="K51" s="157"/>
      <c r="L51" s="157"/>
      <c r="M51" s="157"/>
      <c r="N51" s="157"/>
      <c r="O51" s="157"/>
      <c r="P51" s="157"/>
      <c r="Q51" s="157"/>
    </row>
    <row r="52" customFormat="false" ht="34.5" hidden="false" customHeight="false" outlineLevel="0" collapsed="false">
      <c r="A52" s="186" t="s">
        <v>958</v>
      </c>
      <c r="B52" s="166"/>
      <c r="C52" s="166"/>
      <c r="D52" s="185"/>
      <c r="E52" s="185"/>
      <c r="F52" s="166" t="n">
        <v>650</v>
      </c>
      <c r="G52" s="165" t="n">
        <f aca="false">F52+E52+D52+C52+B52</f>
        <v>650</v>
      </c>
      <c r="H52" s="157"/>
      <c r="I52" s="157"/>
      <c r="J52" s="157"/>
      <c r="K52" s="157"/>
      <c r="L52" s="157"/>
      <c r="M52" s="157"/>
      <c r="N52" s="157"/>
      <c r="O52" s="157"/>
      <c r="P52" s="157"/>
      <c r="Q52" s="157"/>
    </row>
    <row r="53" customFormat="false" ht="34.5" hidden="false" customHeight="false" outlineLevel="0" collapsed="false">
      <c r="A53" s="186" t="s">
        <v>959</v>
      </c>
      <c r="B53" s="166"/>
      <c r="C53" s="166"/>
      <c r="D53" s="185"/>
      <c r="E53" s="185"/>
      <c r="F53" s="166" t="n">
        <v>42</v>
      </c>
      <c r="G53" s="165" t="n">
        <f aca="false">F53+E53+D53+C53+B53</f>
        <v>42</v>
      </c>
      <c r="H53" s="157"/>
      <c r="I53" s="157"/>
      <c r="J53" s="157"/>
      <c r="K53" s="157"/>
      <c r="L53" s="157"/>
      <c r="M53" s="157"/>
      <c r="N53" s="157"/>
      <c r="O53" s="157"/>
      <c r="P53" s="157"/>
      <c r="Q53" s="157"/>
    </row>
    <row r="54" customFormat="false" ht="13.5" hidden="false" customHeight="false" outlineLevel="0" collapsed="false">
      <c r="A54" s="194" t="s">
        <v>960</v>
      </c>
      <c r="B54" s="166"/>
      <c r="C54" s="166"/>
      <c r="D54" s="185"/>
      <c r="E54" s="166" t="n">
        <v>240</v>
      </c>
      <c r="F54" s="166"/>
      <c r="G54" s="165" t="n">
        <f aca="false">F54+E54+D54+C54+B54</f>
        <v>240</v>
      </c>
      <c r="H54" s="157"/>
      <c r="I54" s="157"/>
      <c r="J54" s="157"/>
      <c r="K54" s="157"/>
      <c r="L54" s="157"/>
      <c r="M54" s="157"/>
      <c r="N54" s="157"/>
      <c r="O54" s="157"/>
      <c r="P54" s="157"/>
      <c r="Q54" s="157"/>
    </row>
    <row r="55" customFormat="false" ht="13.5" hidden="false" customHeight="false" outlineLevel="0" collapsed="false">
      <c r="A55" s="195" t="s">
        <v>961</v>
      </c>
      <c r="B55" s="185" t="n">
        <f aca="false">B56+B57</f>
        <v>1060</v>
      </c>
      <c r="C55" s="185" t="n">
        <f aca="false">C56+C57</f>
        <v>0</v>
      </c>
      <c r="D55" s="185" t="n">
        <f aca="false">D56+D57</f>
        <v>0</v>
      </c>
      <c r="E55" s="185" t="n">
        <f aca="false">E56+E57</f>
        <v>0</v>
      </c>
      <c r="F55" s="185" t="n">
        <f aca="false">F56+F57</f>
        <v>0</v>
      </c>
      <c r="G55" s="185" t="n">
        <f aca="false">G56+G57</f>
        <v>1060</v>
      </c>
      <c r="H55" s="157"/>
      <c r="I55" s="157"/>
      <c r="J55" s="157"/>
      <c r="K55" s="157"/>
      <c r="L55" s="157"/>
      <c r="M55" s="157"/>
      <c r="N55" s="157"/>
      <c r="O55" s="157"/>
      <c r="P55" s="157"/>
      <c r="Q55" s="157"/>
    </row>
    <row r="56" customFormat="false" ht="22.5" hidden="false" customHeight="false" outlineLevel="0" collapsed="false">
      <c r="A56" s="196" t="s">
        <v>962</v>
      </c>
      <c r="B56" s="197" t="s">
        <v>963</v>
      </c>
      <c r="C56" s="166"/>
      <c r="D56" s="166"/>
      <c r="E56" s="166"/>
      <c r="F56" s="166"/>
      <c r="G56" s="165" t="n">
        <f aca="false">F56+E56+D56+C56+B56</f>
        <v>-300</v>
      </c>
      <c r="H56" s="157"/>
      <c r="I56" s="157"/>
      <c r="J56" s="157"/>
      <c r="K56" s="157"/>
      <c r="L56" s="157"/>
      <c r="M56" s="157"/>
      <c r="N56" s="157"/>
      <c r="O56" s="157"/>
      <c r="P56" s="157"/>
      <c r="Q56" s="157"/>
    </row>
    <row r="57" customFormat="false" ht="22.5" hidden="false" customHeight="false" outlineLevel="0" collapsed="false">
      <c r="A57" s="198" t="s">
        <v>964</v>
      </c>
      <c r="B57" s="199" t="n">
        <f aca="false">650+710</f>
        <v>1360</v>
      </c>
      <c r="C57" s="185"/>
      <c r="D57" s="185"/>
      <c r="E57" s="185"/>
      <c r="F57" s="185"/>
      <c r="G57" s="165" t="n">
        <f aca="false">F57+E57+D57+C57+B57</f>
        <v>1360</v>
      </c>
      <c r="H57" s="157"/>
      <c r="I57" s="157"/>
      <c r="J57" s="157"/>
      <c r="K57" s="157"/>
      <c r="L57" s="157"/>
      <c r="M57" s="157"/>
      <c r="N57" s="157"/>
      <c r="O57" s="157"/>
      <c r="P57" s="157"/>
      <c r="Q57" s="157"/>
    </row>
    <row r="58" customFormat="false" ht="13.5" hidden="false" customHeight="false" outlineLevel="0" collapsed="false">
      <c r="A58" s="95" t="s">
        <v>965</v>
      </c>
      <c r="B58" s="185" t="n">
        <f aca="false">B59</f>
        <v>-122.5</v>
      </c>
      <c r="C58" s="185" t="n">
        <f aca="false">C59</f>
        <v>0</v>
      </c>
      <c r="D58" s="185" t="n">
        <f aca="false">D59</f>
        <v>0</v>
      </c>
      <c r="E58" s="185" t="n">
        <f aca="false">E59</f>
        <v>0</v>
      </c>
      <c r="F58" s="185" t="n">
        <f aca="false">F59</f>
        <v>0</v>
      </c>
      <c r="G58" s="185" t="n">
        <f aca="false">G59</f>
        <v>-122.5</v>
      </c>
      <c r="H58" s="157"/>
      <c r="I58" s="157"/>
      <c r="J58" s="157"/>
      <c r="K58" s="157"/>
      <c r="L58" s="157"/>
      <c r="M58" s="157"/>
      <c r="N58" s="157"/>
      <c r="O58" s="157"/>
      <c r="P58" s="157"/>
      <c r="Q58" s="157"/>
    </row>
    <row r="59" customFormat="false" ht="22.5" hidden="false" customHeight="false" outlineLevel="0" collapsed="false">
      <c r="A59" s="170" t="s">
        <v>966</v>
      </c>
      <c r="B59" s="166" t="n">
        <v>-122.5</v>
      </c>
      <c r="C59" s="200"/>
      <c r="D59" s="200"/>
      <c r="E59" s="200"/>
      <c r="F59" s="166"/>
      <c r="G59" s="165" t="n">
        <f aca="false">F59+E59+D59+C59+B59</f>
        <v>-122.5</v>
      </c>
      <c r="H59" s="157"/>
      <c r="I59" s="157"/>
      <c r="J59" s="157"/>
      <c r="K59" s="157"/>
      <c r="L59" s="157"/>
      <c r="M59" s="157"/>
      <c r="N59" s="157"/>
      <c r="O59" s="157"/>
      <c r="P59" s="157"/>
      <c r="Q59" s="157"/>
    </row>
    <row r="60" customFormat="false" ht="24.75" hidden="false" customHeight="false" outlineLevel="0" collapsed="false">
      <c r="A60" s="95" t="s">
        <v>458</v>
      </c>
      <c r="B60" s="185" t="n">
        <f aca="false">B61</f>
        <v>-690</v>
      </c>
      <c r="C60" s="185" t="n">
        <f aca="false">C61</f>
        <v>0</v>
      </c>
      <c r="D60" s="185" t="n">
        <f aca="false">D61</f>
        <v>0</v>
      </c>
      <c r="E60" s="185" t="n">
        <f aca="false">E61</f>
        <v>0</v>
      </c>
      <c r="F60" s="185" t="n">
        <f aca="false">F61</f>
        <v>0</v>
      </c>
      <c r="G60" s="169" t="n">
        <f aca="false">F60+E60+D60+C60+B60</f>
        <v>-690</v>
      </c>
      <c r="H60" s="157"/>
      <c r="I60" s="157"/>
      <c r="J60" s="157"/>
      <c r="K60" s="157"/>
      <c r="L60" s="157"/>
      <c r="M60" s="157"/>
      <c r="N60" s="157"/>
      <c r="O60" s="157"/>
      <c r="P60" s="157"/>
      <c r="Q60" s="157"/>
    </row>
    <row r="61" customFormat="false" ht="33.75" hidden="false" customHeight="false" outlineLevel="0" collapsed="false">
      <c r="A61" s="172" t="s">
        <v>967</v>
      </c>
      <c r="B61" s="166" t="n">
        <v>-690</v>
      </c>
      <c r="C61" s="200"/>
      <c r="D61" s="200"/>
      <c r="E61" s="200"/>
      <c r="F61" s="166"/>
      <c r="G61" s="165" t="n">
        <f aca="false">F61+E61+D61+C61+B61</f>
        <v>-690</v>
      </c>
      <c r="H61" s="157"/>
      <c r="I61" s="157"/>
      <c r="J61" s="157"/>
      <c r="K61" s="157"/>
      <c r="L61" s="157"/>
      <c r="M61" s="157"/>
      <c r="N61" s="157"/>
      <c r="O61" s="157"/>
      <c r="P61" s="157"/>
      <c r="Q61" s="157"/>
    </row>
    <row r="62" customFormat="false" ht="27" hidden="false" customHeight="false" outlineLevel="0" collapsed="false">
      <c r="A62" s="174" t="s">
        <v>395</v>
      </c>
      <c r="B62" s="185" t="n">
        <f aca="false">B63+B64+B65</f>
        <v>290</v>
      </c>
      <c r="C62" s="185" t="n">
        <f aca="false">C63+C64+C65</f>
        <v>0</v>
      </c>
      <c r="D62" s="185" t="n">
        <f aca="false">D63+D64+D65</f>
        <v>0</v>
      </c>
      <c r="E62" s="185" t="n">
        <f aca="false">E63+E64+E65</f>
        <v>-807.7</v>
      </c>
      <c r="F62" s="185" t="n">
        <f aca="false">F63+F64+F65</f>
        <v>0</v>
      </c>
      <c r="G62" s="185" t="n">
        <f aca="false">G63+G64+G65</f>
        <v>-517.7</v>
      </c>
      <c r="H62" s="157"/>
      <c r="I62" s="157"/>
      <c r="J62" s="157"/>
      <c r="K62" s="157"/>
      <c r="L62" s="157"/>
      <c r="M62" s="157"/>
      <c r="N62" s="157"/>
      <c r="O62" s="157"/>
      <c r="P62" s="157"/>
      <c r="Q62" s="157"/>
    </row>
    <row r="63" customFormat="false" ht="22.5" hidden="false" customHeight="false" outlineLevel="0" collapsed="false">
      <c r="A63" s="198" t="s">
        <v>968</v>
      </c>
      <c r="B63" s="166" t="n">
        <v>270</v>
      </c>
      <c r="C63" s="166"/>
      <c r="D63" s="166"/>
      <c r="E63" s="166"/>
      <c r="F63" s="166"/>
      <c r="G63" s="165" t="n">
        <f aca="false">F63+E63+D63+C63+B63</f>
        <v>270</v>
      </c>
      <c r="H63" s="157"/>
      <c r="I63" s="157"/>
      <c r="J63" s="157"/>
      <c r="K63" s="157"/>
      <c r="L63" s="157"/>
      <c r="M63" s="157"/>
      <c r="N63" s="157"/>
      <c r="O63" s="157"/>
      <c r="P63" s="157"/>
      <c r="Q63" s="157"/>
    </row>
    <row r="64" customFormat="false" ht="33.75" hidden="false" customHeight="false" outlineLevel="0" collapsed="false">
      <c r="A64" s="172" t="s">
        <v>969</v>
      </c>
      <c r="B64" s="200"/>
      <c r="C64" s="200"/>
      <c r="D64" s="200"/>
      <c r="E64" s="166" t="n">
        <v>-807.7</v>
      </c>
      <c r="F64" s="166"/>
      <c r="G64" s="165" t="n">
        <f aca="false">F64+E64+D64+C64+B64</f>
        <v>-807.7</v>
      </c>
      <c r="H64" s="157"/>
      <c r="I64" s="157"/>
      <c r="J64" s="157"/>
      <c r="K64" s="157"/>
      <c r="L64" s="157"/>
      <c r="M64" s="157"/>
      <c r="N64" s="157"/>
      <c r="O64" s="157"/>
      <c r="P64" s="157"/>
      <c r="Q64" s="157"/>
    </row>
    <row r="65" customFormat="false" ht="13.5" hidden="false" customHeight="false" outlineLevel="0" collapsed="false">
      <c r="A65" s="201" t="s">
        <v>960</v>
      </c>
      <c r="B65" s="202" t="n">
        <v>20</v>
      </c>
      <c r="C65" s="203"/>
      <c r="D65" s="203"/>
      <c r="E65" s="202"/>
      <c r="F65" s="202"/>
      <c r="G65" s="181" t="n">
        <f aca="false">F65+E65+D65+C65+B65</f>
        <v>20</v>
      </c>
      <c r="H65" s="157"/>
      <c r="I65" s="157"/>
      <c r="J65" s="157"/>
      <c r="K65" s="157"/>
      <c r="L65" s="157"/>
      <c r="M65" s="157"/>
      <c r="N65" s="157"/>
      <c r="O65" s="157"/>
      <c r="P65" s="157"/>
      <c r="Q65" s="157"/>
    </row>
    <row r="66" customFormat="false" ht="14.25" hidden="false" customHeight="false" outlineLevel="0" collapsed="false">
      <c r="A66" s="204" t="s">
        <v>970</v>
      </c>
      <c r="B66" s="205" t="n">
        <f aca="false">B67</f>
        <v>0</v>
      </c>
      <c r="C66" s="205" t="n">
        <f aca="false">C67</f>
        <v>0</v>
      </c>
      <c r="D66" s="205" t="n">
        <f aca="false">D67+D68</f>
        <v>260</v>
      </c>
      <c r="E66" s="205" t="n">
        <f aca="false">E67+E68</f>
        <v>0</v>
      </c>
      <c r="F66" s="205" t="n">
        <f aca="false">F67+F68</f>
        <v>0</v>
      </c>
      <c r="G66" s="206" t="n">
        <f aca="false">G67+G68</f>
        <v>260</v>
      </c>
      <c r="H66" s="157"/>
      <c r="I66" s="157"/>
      <c r="J66" s="157"/>
      <c r="K66" s="157"/>
      <c r="L66" s="157"/>
      <c r="M66" s="157"/>
      <c r="N66" s="157"/>
      <c r="O66" s="157"/>
      <c r="P66" s="157"/>
      <c r="Q66" s="157"/>
    </row>
    <row r="67" customFormat="false" ht="22.5" hidden="false" customHeight="false" outlineLevel="0" collapsed="false">
      <c r="A67" s="207" t="s">
        <v>971</v>
      </c>
      <c r="B67" s="208"/>
      <c r="C67" s="209"/>
      <c r="D67" s="208" t="n">
        <v>200</v>
      </c>
      <c r="E67" s="208"/>
      <c r="F67" s="208"/>
      <c r="G67" s="210" t="n">
        <f aca="false">F67+E67+D67+C67+B67</f>
        <v>200</v>
      </c>
      <c r="H67" s="157"/>
      <c r="I67" s="157"/>
      <c r="J67" s="157"/>
      <c r="K67" s="157"/>
      <c r="L67" s="157"/>
      <c r="M67" s="157"/>
      <c r="N67" s="157"/>
      <c r="O67" s="157"/>
      <c r="P67" s="157"/>
      <c r="Q67" s="157"/>
    </row>
    <row r="68" customFormat="false" ht="23.25" hidden="false" customHeight="false" outlineLevel="0" collapsed="false">
      <c r="A68" s="211" t="s">
        <v>972</v>
      </c>
      <c r="B68" s="202"/>
      <c r="C68" s="203"/>
      <c r="D68" s="202" t="n">
        <v>60</v>
      </c>
      <c r="E68" s="202"/>
      <c r="F68" s="202"/>
      <c r="G68" s="181" t="n">
        <f aca="false">F68+E68+D68+C68+B68</f>
        <v>60</v>
      </c>
      <c r="H68" s="157"/>
      <c r="I68" s="157"/>
      <c r="J68" s="157"/>
      <c r="K68" s="157"/>
      <c r="L68" s="157"/>
      <c r="M68" s="157"/>
      <c r="N68" s="157"/>
      <c r="O68" s="157"/>
      <c r="P68" s="157"/>
      <c r="Q68" s="157"/>
    </row>
    <row r="69" customFormat="false" ht="13.5" hidden="false" customHeight="false" outlineLevel="0" collapsed="false">
      <c r="A69" s="212" t="s">
        <v>56</v>
      </c>
      <c r="B69" s="213" t="n">
        <f aca="false">B33+B6+B66</f>
        <v>14891.5</v>
      </c>
      <c r="C69" s="213" t="n">
        <f aca="false">C33+C6+C66</f>
        <v>-160.6</v>
      </c>
      <c r="D69" s="213" t="n">
        <f aca="false">D33+D6+D66</f>
        <v>37781.2</v>
      </c>
      <c r="E69" s="213" t="n">
        <f aca="false">E33+E6+E66</f>
        <v>-567.7</v>
      </c>
      <c r="F69" s="213" t="n">
        <f aca="false">F33+F6+F66</f>
        <v>4799.4</v>
      </c>
      <c r="G69" s="214" t="n">
        <f aca="false">G33+G6+G66</f>
        <v>56743.8</v>
      </c>
      <c r="H69" s="215"/>
      <c r="I69" s="161"/>
      <c r="J69" s="161"/>
      <c r="K69" s="157"/>
      <c r="L69" s="157"/>
      <c r="M69" s="157"/>
      <c r="N69" s="157"/>
      <c r="O69" s="157"/>
      <c r="P69" s="157"/>
      <c r="Q69" s="157"/>
    </row>
    <row r="70" customFormat="false" ht="12.75" hidden="false" customHeight="false" outlineLevel="0" collapsed="false">
      <c r="A70" s="216"/>
      <c r="B70" s="217"/>
      <c r="C70" s="216"/>
      <c r="D70" s="216"/>
      <c r="E70" s="216"/>
      <c r="F70" s="216"/>
      <c r="G70" s="218"/>
      <c r="H70" s="157"/>
      <c r="I70" s="157"/>
      <c r="J70" s="157"/>
      <c r="K70" s="157"/>
      <c r="L70" s="157"/>
      <c r="M70" s="157"/>
      <c r="N70" s="157"/>
      <c r="O70" s="157"/>
      <c r="P70" s="157"/>
      <c r="Q70" s="157"/>
    </row>
    <row r="71" customFormat="false" ht="12.75" hidden="false" customHeight="false" outlineLevel="0" collapsed="false">
      <c r="A71" s="216"/>
      <c r="B71" s="216"/>
      <c r="C71" s="216"/>
      <c r="D71" s="216"/>
      <c r="E71" s="216"/>
      <c r="F71" s="216"/>
      <c r="G71" s="218"/>
      <c r="H71" s="157"/>
      <c r="I71" s="157"/>
      <c r="J71" s="157"/>
      <c r="K71" s="157"/>
      <c r="L71" s="157"/>
      <c r="M71" s="157"/>
      <c r="N71" s="157"/>
      <c r="O71" s="157"/>
      <c r="P71" s="157"/>
      <c r="Q71" s="157"/>
    </row>
    <row r="72" customFormat="false" ht="12.75" hidden="false" customHeight="false" outlineLevel="0" collapsed="false">
      <c r="A72" s="216"/>
      <c r="B72" s="216"/>
      <c r="C72" s="216"/>
      <c r="D72" s="216"/>
      <c r="E72" s="216"/>
      <c r="F72" s="216"/>
      <c r="G72" s="218"/>
      <c r="H72" s="157"/>
      <c r="I72" s="157"/>
      <c r="J72" s="157"/>
      <c r="K72" s="157"/>
      <c r="L72" s="157"/>
      <c r="M72" s="157"/>
      <c r="N72" s="157"/>
      <c r="O72" s="157"/>
      <c r="P72" s="157"/>
      <c r="Q72" s="157"/>
    </row>
    <row r="73" customFormat="false" ht="12.75" hidden="false" customHeight="false" outlineLevel="0" collapsed="false">
      <c r="A73" s="216"/>
      <c r="B73" s="216"/>
      <c r="C73" s="216"/>
      <c r="D73" s="216"/>
      <c r="E73" s="216"/>
      <c r="F73" s="216"/>
      <c r="G73" s="218"/>
      <c r="H73" s="157"/>
      <c r="I73" s="157"/>
      <c r="J73" s="157"/>
      <c r="K73" s="157"/>
      <c r="L73" s="157"/>
      <c r="M73" s="157"/>
      <c r="N73" s="157"/>
      <c r="O73" s="157"/>
      <c r="P73" s="157"/>
      <c r="Q73" s="157"/>
    </row>
    <row r="74" customFormat="false" ht="12.75" hidden="false" customHeight="false" outlineLevel="0" collapsed="false">
      <c r="A74" s="216"/>
      <c r="B74" s="216"/>
      <c r="C74" s="216"/>
      <c r="D74" s="216"/>
      <c r="E74" s="216"/>
      <c r="F74" s="216"/>
      <c r="G74" s="218"/>
      <c r="H74" s="157"/>
      <c r="I74" s="157"/>
      <c r="J74" s="157"/>
      <c r="K74" s="157"/>
      <c r="L74" s="157"/>
      <c r="M74" s="157"/>
      <c r="N74" s="157"/>
      <c r="O74" s="157"/>
      <c r="P74" s="157"/>
      <c r="Q74" s="157"/>
    </row>
    <row r="75" customFormat="false" ht="12.75" hidden="false" customHeight="false" outlineLevel="0" collapsed="false">
      <c r="A75" s="216"/>
      <c r="B75" s="216"/>
      <c r="C75" s="216"/>
      <c r="D75" s="216"/>
      <c r="E75" s="216"/>
      <c r="F75" s="216"/>
      <c r="G75" s="218"/>
      <c r="H75" s="157"/>
      <c r="I75" s="157"/>
      <c r="J75" s="157"/>
      <c r="K75" s="157"/>
      <c r="L75" s="157"/>
      <c r="M75" s="157"/>
      <c r="N75" s="157"/>
      <c r="O75" s="157"/>
      <c r="P75" s="157"/>
      <c r="Q75" s="157"/>
    </row>
    <row r="76" customFormat="false" ht="12.75" hidden="false" customHeight="false" outlineLevel="0" collapsed="false">
      <c r="A76" s="216"/>
      <c r="B76" s="216"/>
      <c r="C76" s="216"/>
      <c r="D76" s="216"/>
      <c r="E76" s="216"/>
      <c r="F76" s="216"/>
      <c r="G76" s="216"/>
      <c r="H76" s="157"/>
      <c r="I76" s="157"/>
      <c r="J76" s="157"/>
      <c r="K76" s="157"/>
      <c r="L76" s="157"/>
      <c r="M76" s="157"/>
      <c r="N76" s="157"/>
      <c r="O76" s="157"/>
      <c r="P76" s="157"/>
      <c r="Q76" s="157"/>
    </row>
    <row r="77" customFormat="false" ht="12.75" hidden="false" customHeight="false" outlineLevel="0" collapsed="false">
      <c r="A77" s="216"/>
      <c r="B77" s="216"/>
      <c r="C77" s="216"/>
      <c r="D77" s="216"/>
      <c r="E77" s="216"/>
      <c r="F77" s="216"/>
      <c r="G77" s="216"/>
      <c r="H77" s="157"/>
      <c r="I77" s="157"/>
      <c r="J77" s="157"/>
      <c r="K77" s="157"/>
      <c r="L77" s="157"/>
      <c r="M77" s="157"/>
      <c r="N77" s="157"/>
      <c r="O77" s="157"/>
      <c r="P77" s="157"/>
      <c r="Q77" s="157"/>
    </row>
    <row r="78" customFormat="false" ht="12.75" hidden="false" customHeight="false" outlineLevel="0" collapsed="false">
      <c r="A78" s="216"/>
      <c r="B78" s="216"/>
      <c r="C78" s="216"/>
      <c r="D78" s="216"/>
      <c r="E78" s="216"/>
      <c r="F78" s="216"/>
      <c r="G78" s="216"/>
      <c r="H78" s="157"/>
      <c r="I78" s="157"/>
      <c r="J78" s="157"/>
      <c r="K78" s="157"/>
      <c r="L78" s="157"/>
      <c r="M78" s="157"/>
      <c r="N78" s="157"/>
      <c r="O78" s="157"/>
      <c r="P78" s="157"/>
      <c r="Q78" s="157"/>
    </row>
    <row r="79" customFormat="false" ht="12.75" hidden="false" customHeight="false" outlineLevel="0" collapsed="false">
      <c r="A79" s="216"/>
      <c r="B79" s="216"/>
      <c r="C79" s="216"/>
      <c r="D79" s="216"/>
      <c r="E79" s="216"/>
      <c r="F79" s="216"/>
      <c r="G79" s="216"/>
      <c r="H79" s="157"/>
      <c r="I79" s="157"/>
      <c r="J79" s="157"/>
      <c r="K79" s="157"/>
      <c r="L79" s="157"/>
      <c r="M79" s="157"/>
      <c r="N79" s="157"/>
      <c r="O79" s="157"/>
      <c r="P79" s="157"/>
      <c r="Q79" s="157"/>
    </row>
    <row r="80" customFormat="false" ht="12.75" hidden="false" customHeight="false" outlineLevel="0" collapsed="false">
      <c r="A80" s="216"/>
      <c r="B80" s="216"/>
      <c r="C80" s="216"/>
      <c r="D80" s="216"/>
      <c r="E80" s="216"/>
      <c r="F80" s="216"/>
      <c r="G80" s="216"/>
      <c r="H80" s="157"/>
      <c r="I80" s="157"/>
      <c r="J80" s="157"/>
      <c r="K80" s="157"/>
      <c r="L80" s="157"/>
      <c r="M80" s="157"/>
      <c r="N80" s="157"/>
      <c r="O80" s="157"/>
      <c r="P80" s="157"/>
      <c r="Q80" s="157"/>
    </row>
    <row r="81" customFormat="false" ht="12.75" hidden="false" customHeight="false" outlineLevel="0" collapsed="false">
      <c r="A81" s="216"/>
      <c r="B81" s="216"/>
      <c r="C81" s="216"/>
      <c r="D81" s="216"/>
      <c r="E81" s="216"/>
      <c r="F81" s="216"/>
      <c r="G81" s="216"/>
      <c r="H81" s="157"/>
      <c r="I81" s="157"/>
      <c r="J81" s="157"/>
      <c r="K81" s="157"/>
      <c r="L81" s="157"/>
      <c r="M81" s="157"/>
      <c r="N81" s="157"/>
      <c r="O81" s="157"/>
      <c r="P81" s="157"/>
      <c r="Q81" s="157"/>
    </row>
    <row r="82" customFormat="false" ht="12.75" hidden="false" customHeight="false" outlineLevel="0" collapsed="false">
      <c r="A82" s="216"/>
      <c r="B82" s="216"/>
      <c r="C82" s="216"/>
      <c r="D82" s="216"/>
      <c r="E82" s="216"/>
      <c r="F82" s="216"/>
      <c r="G82" s="216"/>
      <c r="H82" s="157"/>
      <c r="I82" s="157"/>
      <c r="J82" s="157"/>
      <c r="K82" s="157"/>
      <c r="L82" s="157"/>
      <c r="M82" s="157"/>
      <c r="N82" s="157"/>
      <c r="O82" s="157"/>
      <c r="P82" s="157"/>
      <c r="Q82" s="157"/>
    </row>
    <row r="83" customFormat="false" ht="12.75" hidden="false" customHeight="false" outlineLevel="0" collapsed="false">
      <c r="A83" s="216"/>
      <c r="B83" s="216"/>
      <c r="C83" s="216"/>
      <c r="D83" s="216"/>
      <c r="E83" s="216"/>
      <c r="F83" s="216"/>
      <c r="G83" s="216"/>
      <c r="H83" s="157"/>
      <c r="I83" s="157"/>
      <c r="J83" s="157"/>
      <c r="K83" s="157"/>
      <c r="L83" s="157"/>
      <c r="M83" s="157"/>
      <c r="N83" s="157"/>
      <c r="O83" s="157"/>
      <c r="P83" s="157"/>
      <c r="Q83" s="157"/>
    </row>
    <row r="84" customFormat="false" ht="12.75" hidden="false" customHeight="false" outlineLevel="0" collapsed="false">
      <c r="A84" s="216"/>
      <c r="B84" s="216"/>
      <c r="C84" s="216"/>
      <c r="D84" s="216"/>
      <c r="E84" s="216"/>
      <c r="F84" s="216"/>
      <c r="G84" s="216"/>
      <c r="H84" s="157"/>
      <c r="I84" s="157"/>
      <c r="J84" s="157"/>
      <c r="K84" s="157"/>
      <c r="L84" s="157"/>
      <c r="M84" s="157"/>
      <c r="N84" s="157"/>
      <c r="O84" s="157"/>
      <c r="P84" s="157"/>
      <c r="Q84" s="157"/>
    </row>
    <row r="85" customFormat="false" ht="12.75" hidden="false" customHeight="false" outlineLevel="0" collapsed="false">
      <c r="A85" s="216"/>
      <c r="B85" s="216"/>
      <c r="C85" s="216"/>
      <c r="D85" s="216"/>
      <c r="E85" s="216"/>
      <c r="F85" s="216"/>
      <c r="G85" s="216"/>
      <c r="H85" s="157"/>
      <c r="I85" s="157"/>
      <c r="J85" s="157"/>
      <c r="K85" s="157"/>
      <c r="L85" s="157"/>
      <c r="M85" s="157"/>
      <c r="N85" s="157"/>
      <c r="O85" s="157"/>
      <c r="P85" s="157"/>
      <c r="Q85" s="157"/>
    </row>
    <row r="86" customFormat="false" ht="12.75" hidden="false" customHeight="false" outlineLevel="0" collapsed="false">
      <c r="A86" s="216"/>
      <c r="B86" s="216"/>
      <c r="C86" s="216"/>
      <c r="D86" s="216"/>
      <c r="E86" s="216"/>
      <c r="F86" s="216"/>
      <c r="G86" s="216"/>
      <c r="H86" s="157"/>
      <c r="I86" s="157"/>
      <c r="J86" s="157"/>
      <c r="K86" s="157"/>
      <c r="L86" s="157"/>
      <c r="M86" s="157"/>
      <c r="N86" s="157"/>
      <c r="O86" s="157"/>
      <c r="P86" s="157"/>
      <c r="Q86" s="157"/>
    </row>
    <row r="87" customFormat="false" ht="12.75" hidden="false" customHeight="false" outlineLevel="0" collapsed="false">
      <c r="A87" s="216"/>
      <c r="B87" s="216"/>
      <c r="C87" s="216"/>
      <c r="D87" s="216"/>
      <c r="E87" s="216"/>
      <c r="F87" s="216"/>
      <c r="G87" s="216"/>
      <c r="H87" s="157"/>
      <c r="I87" s="157"/>
      <c r="J87" s="157"/>
      <c r="K87" s="157"/>
      <c r="L87" s="157"/>
      <c r="M87" s="157"/>
      <c r="N87" s="157"/>
      <c r="O87" s="157"/>
      <c r="P87" s="157"/>
      <c r="Q87" s="157"/>
    </row>
    <row r="88" customFormat="false" ht="12.75" hidden="false" customHeight="false" outlineLevel="0" collapsed="false">
      <c r="A88" s="216"/>
      <c r="B88" s="216"/>
      <c r="C88" s="216"/>
      <c r="D88" s="216"/>
      <c r="E88" s="216"/>
      <c r="F88" s="216"/>
      <c r="G88" s="216"/>
    </row>
    <row r="89" customFormat="false" ht="12.75" hidden="false" customHeight="false" outlineLevel="0" collapsed="false">
      <c r="A89" s="216"/>
      <c r="B89" s="216"/>
      <c r="C89" s="216"/>
      <c r="D89" s="216"/>
      <c r="E89" s="216"/>
      <c r="F89" s="216"/>
      <c r="G89" s="216"/>
    </row>
    <row r="90" customFormat="false" ht="12.75" hidden="false" customHeight="false" outlineLevel="0" collapsed="false">
      <c r="A90" s="216"/>
      <c r="B90" s="216"/>
      <c r="C90" s="216"/>
      <c r="D90" s="216"/>
      <c r="E90" s="216"/>
      <c r="F90" s="216"/>
      <c r="G90" s="216"/>
    </row>
    <row r="91" customFormat="false" ht="12.75" hidden="false" customHeight="false" outlineLevel="0" collapsed="false">
      <c r="A91" s="216"/>
      <c r="B91" s="216"/>
      <c r="C91" s="216"/>
      <c r="D91" s="216"/>
      <c r="E91" s="216"/>
      <c r="F91" s="216"/>
      <c r="G91" s="216"/>
    </row>
    <row r="92" customFormat="false" ht="12.75" hidden="false" customHeight="false" outlineLevel="0" collapsed="false">
      <c r="A92" s="216"/>
      <c r="B92" s="216"/>
      <c r="C92" s="216"/>
      <c r="D92" s="216"/>
      <c r="E92" s="216"/>
      <c r="F92" s="216"/>
      <c r="G92" s="216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08333333333333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8" activeCellId="0" sqref="A88:A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.99"/>
    <col collapsed="false" customWidth="true" hidden="false" outlineLevel="0" max="2" min="2" style="24" width="4.41"/>
    <col collapsed="false" customWidth="true" hidden="false" outlineLevel="0" max="3" min="3" style="24" width="2.56"/>
    <col collapsed="false" customWidth="true" hidden="false" outlineLevel="0" max="4" min="4" style="24" width="3.56"/>
    <col collapsed="false" customWidth="true" hidden="false" outlineLevel="0" max="5" min="5" style="24" width="2.99"/>
    <col collapsed="false" customWidth="true" hidden="false" outlineLevel="0" max="6" min="6" style="24" width="4.28"/>
    <col collapsed="false" customWidth="true" hidden="false" outlineLevel="0" max="7" min="7" style="24" width="4.14"/>
    <col collapsed="false" customWidth="true" hidden="false" outlineLevel="0" max="8" min="8" style="24" width="5.13"/>
    <col collapsed="false" customWidth="true" hidden="false" outlineLevel="0" max="9" min="9" style="24" width="10.13"/>
    <col collapsed="false" customWidth="true" hidden="false" outlineLevel="0" max="10" min="10" style="24" width="51.7"/>
    <col collapsed="false" customWidth="true" hidden="false" outlineLevel="0" max="13" min="11" style="0" width="11.99"/>
    <col collapsed="false" customWidth="true" hidden="false" outlineLevel="0" max="16" min="14" style="0" width="3.56"/>
  </cols>
  <sheetData>
    <row r="1" customFormat="false" ht="12.75" hidden="false" customHeight="false" outlineLevel="0" collapsed="false">
      <c r="A1" s="1" t="s">
        <v>5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 t="s">
        <v>5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" t="s">
        <v>59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25"/>
      <c r="I4" s="25"/>
      <c r="J4" s="25"/>
      <c r="K4" s="25"/>
      <c r="L4" s="25"/>
      <c r="M4" s="25"/>
    </row>
    <row r="5" customFormat="false" ht="12.75" hidden="false" customHeight="false" outlineLevel="0" collapsed="false">
      <c r="A5" s="26"/>
      <c r="B5" s="27"/>
      <c r="C5" s="27"/>
      <c r="D5" s="27"/>
      <c r="E5" s="27"/>
      <c r="F5" s="27"/>
      <c r="G5" s="27"/>
      <c r="H5" s="27"/>
      <c r="I5" s="27"/>
      <c r="J5" s="27"/>
      <c r="K5" s="28"/>
      <c r="L5" s="29"/>
      <c r="M5" s="29"/>
    </row>
    <row r="6" customFormat="false" ht="12.75" hidden="false" customHeight="false" outlineLevel="0" collapsed="false">
      <c r="A6" s="1" t="s">
        <v>6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s="28" customFormat="true" ht="15.75" hidden="false" customHeight="true" outlineLevel="0" collapsed="false">
      <c r="A7" s="1" t="s">
        <v>58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s="28" customFormat="true" ht="15.75" hidden="false" customHeight="true" outlineLevel="0" collapsed="false">
      <c r="A8" s="1" t="s">
        <v>61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6"/>
      <c r="O8" s="6"/>
      <c r="P8" s="6"/>
      <c r="Q8" s="6"/>
      <c r="R8" s="25"/>
      <c r="S8" s="25"/>
      <c r="T8" s="25"/>
      <c r="U8" s="25"/>
      <c r="V8" s="25"/>
      <c r="W8" s="25"/>
    </row>
    <row r="9" s="28" customFormat="true" ht="14.25" hidden="false" customHeight="true" outlineLevel="0" collapsed="false">
      <c r="A9" s="26"/>
      <c r="B9" s="27"/>
      <c r="C9" s="27"/>
      <c r="D9" s="27"/>
      <c r="E9" s="27"/>
      <c r="F9" s="27"/>
      <c r="G9" s="27"/>
      <c r="H9" s="27"/>
      <c r="I9" s="27"/>
      <c r="J9" s="27"/>
      <c r="L9" s="29"/>
      <c r="M9" s="29"/>
    </row>
    <row r="10" s="28" customFormat="true" ht="16.5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7"/>
    </row>
    <row r="11" s="28" customFormat="true" ht="15.75" hidden="false" customHeight="true" outlineLevel="0" collapsed="false">
      <c r="A11" s="30" t="s">
        <v>62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</row>
    <row r="12" s="28" customFormat="true" ht="14.25" hidden="false" customHeight="true" outlineLevel="0" collapsed="false">
      <c r="A12" s="26"/>
      <c r="B12" s="27"/>
      <c r="C12" s="27"/>
      <c r="D12" s="27"/>
      <c r="E12" s="27"/>
      <c r="F12" s="27"/>
      <c r="G12" s="27"/>
      <c r="H12" s="27"/>
      <c r="I12" s="27"/>
      <c r="J12" s="27"/>
    </row>
    <row r="13" s="28" customFormat="true" ht="15.75" hidden="false" customHeight="true" outlineLevel="0" collapsed="false">
      <c r="A13" s="26"/>
      <c r="B13" s="27"/>
      <c r="C13" s="27"/>
      <c r="D13" s="27"/>
      <c r="E13" s="27"/>
      <c r="F13" s="27"/>
      <c r="G13" s="27"/>
      <c r="H13" s="27"/>
      <c r="I13" s="27"/>
      <c r="J13" s="27"/>
      <c r="L13" s="31" t="s">
        <v>6</v>
      </c>
      <c r="M13" s="31"/>
    </row>
    <row r="14" s="28" customFormat="true" ht="15.75" hidden="false" customHeight="true" outlineLevel="0" collapsed="false">
      <c r="A14" s="32" t="s">
        <v>7</v>
      </c>
      <c r="B14" s="33" t="s">
        <v>63</v>
      </c>
      <c r="C14" s="33"/>
      <c r="D14" s="33"/>
      <c r="E14" s="33"/>
      <c r="F14" s="33"/>
      <c r="G14" s="33"/>
      <c r="H14" s="33"/>
      <c r="I14" s="33"/>
      <c r="J14" s="34" t="s">
        <v>64</v>
      </c>
      <c r="K14" s="34" t="s">
        <v>65</v>
      </c>
      <c r="L14" s="34" t="s">
        <v>66</v>
      </c>
      <c r="M14" s="34" t="s">
        <v>67</v>
      </c>
    </row>
    <row r="15" s="28" customFormat="true" ht="144.75" hidden="false" customHeight="true" outlineLevel="0" collapsed="false">
      <c r="A15" s="32"/>
      <c r="B15" s="35" t="s">
        <v>68</v>
      </c>
      <c r="C15" s="35" t="s">
        <v>69</v>
      </c>
      <c r="D15" s="35" t="s">
        <v>70</v>
      </c>
      <c r="E15" s="35" t="s">
        <v>71</v>
      </c>
      <c r="F15" s="35" t="s">
        <v>72</v>
      </c>
      <c r="G15" s="35" t="s">
        <v>73</v>
      </c>
      <c r="H15" s="35" t="s">
        <v>74</v>
      </c>
      <c r="I15" s="35" t="s">
        <v>75</v>
      </c>
      <c r="J15" s="34"/>
      <c r="K15" s="34"/>
      <c r="L15" s="34"/>
      <c r="M15" s="34"/>
    </row>
    <row r="16" s="37" customFormat="true" ht="13.5" hidden="false" customHeight="true" outlineLevel="0" collapsed="false">
      <c r="A16" s="36" t="n">
        <v>1</v>
      </c>
      <c r="B16" s="36" t="n">
        <f aca="false">A16+1</f>
        <v>2</v>
      </c>
      <c r="C16" s="36" t="n">
        <f aca="false">B16+1</f>
        <v>3</v>
      </c>
      <c r="D16" s="36" t="n">
        <f aca="false">C16+1</f>
        <v>4</v>
      </c>
      <c r="E16" s="36" t="n">
        <f aca="false">D16+1</f>
        <v>5</v>
      </c>
      <c r="F16" s="36" t="n">
        <f aca="false">E16+1</f>
        <v>6</v>
      </c>
      <c r="G16" s="36" t="n">
        <f aca="false">F16+1</f>
        <v>7</v>
      </c>
      <c r="H16" s="36" t="n">
        <f aca="false">G16+1</f>
        <v>8</v>
      </c>
      <c r="I16" s="36" t="n">
        <f aca="false">H16+1</f>
        <v>9</v>
      </c>
      <c r="J16" s="36" t="n">
        <f aca="false">I16+1</f>
        <v>10</v>
      </c>
      <c r="K16" s="36" t="n">
        <f aca="false">J16+1</f>
        <v>11</v>
      </c>
      <c r="L16" s="36" t="n">
        <f aca="false">K16+1</f>
        <v>12</v>
      </c>
      <c r="M16" s="36" t="n">
        <f aca="false">L16+1</f>
        <v>13</v>
      </c>
    </row>
    <row r="17" customFormat="false" ht="15" hidden="false" customHeight="true" outlineLevel="0" collapsed="false">
      <c r="A17" s="38" t="s">
        <v>76</v>
      </c>
      <c r="B17" s="39" t="s">
        <v>77</v>
      </c>
      <c r="C17" s="39" t="s">
        <v>76</v>
      </c>
      <c r="D17" s="39" t="s">
        <v>78</v>
      </c>
      <c r="E17" s="39" t="s">
        <v>78</v>
      </c>
      <c r="F17" s="39" t="s">
        <v>77</v>
      </c>
      <c r="G17" s="39" t="s">
        <v>78</v>
      </c>
      <c r="H17" s="39" t="s">
        <v>79</v>
      </c>
      <c r="I17" s="39" t="s">
        <v>77</v>
      </c>
      <c r="J17" s="40" t="s">
        <v>80</v>
      </c>
      <c r="K17" s="41" t="n">
        <f aca="false">K18+K26+K33+K35+K40+K46+K52+K56+K72</f>
        <v>143732.8</v>
      </c>
      <c r="L17" s="41" t="n">
        <f aca="false">L18+L26+L33+L35+L40+L46+L52+L56</f>
        <v>75803.1</v>
      </c>
      <c r="M17" s="41" t="n">
        <f aca="false">M18+M26+M33+M35+M40+M46+M52+M56</f>
        <v>80058.4</v>
      </c>
      <c r="N17" s="42"/>
      <c r="O17" s="42"/>
      <c r="P17" s="42"/>
    </row>
    <row r="18" customFormat="false" ht="15" hidden="false" customHeight="true" outlineLevel="0" collapsed="false">
      <c r="A18" s="43" t="n">
        <f aca="false">A17+1</f>
        <v>2</v>
      </c>
      <c r="B18" s="39" t="s">
        <v>81</v>
      </c>
      <c r="C18" s="39" t="s">
        <v>76</v>
      </c>
      <c r="D18" s="39" t="s">
        <v>82</v>
      </c>
      <c r="E18" s="39" t="s">
        <v>78</v>
      </c>
      <c r="F18" s="39" t="s">
        <v>77</v>
      </c>
      <c r="G18" s="39" t="s">
        <v>78</v>
      </c>
      <c r="H18" s="39" t="s">
        <v>79</v>
      </c>
      <c r="I18" s="39" t="s">
        <v>77</v>
      </c>
      <c r="J18" s="44" t="s">
        <v>83</v>
      </c>
      <c r="K18" s="41" t="n">
        <f aca="false">K19+K22</f>
        <v>54304.5</v>
      </c>
      <c r="L18" s="41" t="n">
        <f aca="false">L19+L22</f>
        <v>59764</v>
      </c>
      <c r="M18" s="41" t="n">
        <f aca="false">M19+M22</f>
        <v>63767.5</v>
      </c>
      <c r="N18" s="42"/>
      <c r="O18" s="42"/>
      <c r="P18" s="42"/>
    </row>
    <row r="19" customFormat="false" ht="15" hidden="false" customHeight="true" outlineLevel="0" collapsed="false">
      <c r="A19" s="43" t="n">
        <f aca="false">A18+1</f>
        <v>3</v>
      </c>
      <c r="B19" s="39" t="s">
        <v>81</v>
      </c>
      <c r="C19" s="39" t="s">
        <v>76</v>
      </c>
      <c r="D19" s="39" t="s">
        <v>82</v>
      </c>
      <c r="E19" s="39" t="s">
        <v>82</v>
      </c>
      <c r="F19" s="39" t="s">
        <v>77</v>
      </c>
      <c r="G19" s="39" t="s">
        <v>78</v>
      </c>
      <c r="H19" s="39" t="s">
        <v>79</v>
      </c>
      <c r="I19" s="39" t="s">
        <v>84</v>
      </c>
      <c r="J19" s="40" t="s">
        <v>85</v>
      </c>
      <c r="K19" s="45" t="n">
        <f aca="false">K20</f>
        <v>13851.6</v>
      </c>
      <c r="L19" s="45" t="n">
        <f aca="false">L20</f>
        <v>17296.8</v>
      </c>
      <c r="M19" s="45" t="n">
        <f aca="false">M20</f>
        <v>17988.7</v>
      </c>
      <c r="N19" s="42"/>
      <c r="O19" s="42"/>
      <c r="P19" s="42"/>
    </row>
    <row r="20" customFormat="false" ht="26.25" hidden="false" customHeight="true" outlineLevel="0" collapsed="false">
      <c r="A20" s="43" t="n">
        <f aca="false">A19+1</f>
        <v>4</v>
      </c>
      <c r="B20" s="46" t="s">
        <v>81</v>
      </c>
      <c r="C20" s="46" t="s">
        <v>76</v>
      </c>
      <c r="D20" s="46" t="s">
        <v>82</v>
      </c>
      <c r="E20" s="46" t="s">
        <v>82</v>
      </c>
      <c r="F20" s="46" t="s">
        <v>86</v>
      </c>
      <c r="G20" s="46" t="s">
        <v>78</v>
      </c>
      <c r="H20" s="46" t="s">
        <v>79</v>
      </c>
      <c r="I20" s="46" t="s">
        <v>84</v>
      </c>
      <c r="J20" s="47" t="s">
        <v>87</v>
      </c>
      <c r="K20" s="45" t="n">
        <f aca="false">K21</f>
        <v>13851.6</v>
      </c>
      <c r="L20" s="45" t="n">
        <f aca="false">L21</f>
        <v>17296.8</v>
      </c>
      <c r="M20" s="45" t="n">
        <f aca="false">M21</f>
        <v>17988.7</v>
      </c>
      <c r="N20" s="42"/>
      <c r="O20" s="42"/>
      <c r="P20" s="42"/>
    </row>
    <row r="21" customFormat="false" ht="26.25" hidden="false" customHeight="true" outlineLevel="0" collapsed="false">
      <c r="A21" s="43" t="n">
        <f aca="false">A20+1</f>
        <v>5</v>
      </c>
      <c r="B21" s="46" t="s">
        <v>81</v>
      </c>
      <c r="C21" s="46" t="s">
        <v>76</v>
      </c>
      <c r="D21" s="46" t="s">
        <v>82</v>
      </c>
      <c r="E21" s="46" t="s">
        <v>82</v>
      </c>
      <c r="F21" s="46" t="s">
        <v>88</v>
      </c>
      <c r="G21" s="46" t="s">
        <v>89</v>
      </c>
      <c r="H21" s="46" t="s">
        <v>79</v>
      </c>
      <c r="I21" s="46" t="s">
        <v>84</v>
      </c>
      <c r="J21" s="47" t="s">
        <v>90</v>
      </c>
      <c r="K21" s="45" t="n">
        <v>13851.6</v>
      </c>
      <c r="L21" s="45" t="n">
        <v>17296.8</v>
      </c>
      <c r="M21" s="45" t="n">
        <v>17988.7</v>
      </c>
      <c r="N21" s="42"/>
      <c r="O21" s="42"/>
      <c r="P21" s="42"/>
    </row>
    <row r="22" customFormat="false" ht="15" hidden="false" customHeight="true" outlineLevel="0" collapsed="false">
      <c r="A22" s="43" t="n">
        <f aca="false">A21+1</f>
        <v>6</v>
      </c>
      <c r="B22" s="39" t="s">
        <v>81</v>
      </c>
      <c r="C22" s="39" t="s">
        <v>76</v>
      </c>
      <c r="D22" s="39" t="s">
        <v>82</v>
      </c>
      <c r="E22" s="39" t="s">
        <v>89</v>
      </c>
      <c r="F22" s="39" t="s">
        <v>77</v>
      </c>
      <c r="G22" s="39" t="s">
        <v>82</v>
      </c>
      <c r="H22" s="39" t="s">
        <v>79</v>
      </c>
      <c r="I22" s="39" t="s">
        <v>84</v>
      </c>
      <c r="J22" s="40" t="s">
        <v>91</v>
      </c>
      <c r="K22" s="41" t="n">
        <f aca="false">K23+K24+K25</f>
        <v>40452.9</v>
      </c>
      <c r="L22" s="41" t="n">
        <f aca="false">L23+L24+L25</f>
        <v>42467.2</v>
      </c>
      <c r="M22" s="41" t="n">
        <f aca="false">M23+M24+M25</f>
        <v>45778.8</v>
      </c>
      <c r="N22" s="42"/>
      <c r="O22" s="42"/>
      <c r="P22" s="42"/>
    </row>
    <row r="23" customFormat="false" ht="62.25" hidden="false" customHeight="true" outlineLevel="0" collapsed="false">
      <c r="A23" s="43" t="n">
        <f aca="false">A22+1</f>
        <v>7</v>
      </c>
      <c r="B23" s="46" t="s">
        <v>81</v>
      </c>
      <c r="C23" s="46" t="s">
        <v>76</v>
      </c>
      <c r="D23" s="46" t="s">
        <v>82</v>
      </c>
      <c r="E23" s="46" t="s">
        <v>89</v>
      </c>
      <c r="F23" s="46" t="s">
        <v>86</v>
      </c>
      <c r="G23" s="46" t="s">
        <v>82</v>
      </c>
      <c r="H23" s="46" t="s">
        <v>79</v>
      </c>
      <c r="I23" s="46" t="s">
        <v>84</v>
      </c>
      <c r="J23" s="48" t="s">
        <v>92</v>
      </c>
      <c r="K23" s="45" t="n">
        <v>40029.9</v>
      </c>
      <c r="L23" s="45" t="n">
        <v>42022.5</v>
      </c>
      <c r="M23" s="45" t="n">
        <v>45334.1</v>
      </c>
      <c r="N23" s="42"/>
      <c r="O23" s="42"/>
      <c r="P23" s="42"/>
    </row>
    <row r="24" customFormat="false" ht="88.5" hidden="false" customHeight="true" outlineLevel="0" collapsed="false">
      <c r="A24" s="43" t="n">
        <f aca="false">A23+1</f>
        <v>8</v>
      </c>
      <c r="B24" s="46" t="s">
        <v>81</v>
      </c>
      <c r="C24" s="46" t="s">
        <v>76</v>
      </c>
      <c r="D24" s="46" t="s">
        <v>82</v>
      </c>
      <c r="E24" s="46" t="s">
        <v>89</v>
      </c>
      <c r="F24" s="46" t="s">
        <v>93</v>
      </c>
      <c r="G24" s="46" t="s">
        <v>82</v>
      </c>
      <c r="H24" s="46" t="s">
        <v>79</v>
      </c>
      <c r="I24" s="46" t="s">
        <v>84</v>
      </c>
      <c r="J24" s="48" t="s">
        <v>94</v>
      </c>
      <c r="K24" s="45" t="n">
        <v>19</v>
      </c>
      <c r="L24" s="45" t="n">
        <v>20</v>
      </c>
      <c r="M24" s="45" t="n">
        <v>20</v>
      </c>
      <c r="N24" s="42"/>
      <c r="O24" s="42"/>
      <c r="P24" s="42"/>
    </row>
    <row r="25" customFormat="false" ht="36.75" hidden="false" customHeight="true" outlineLevel="0" collapsed="false">
      <c r="A25" s="43" t="n">
        <f aca="false">A24+1</f>
        <v>9</v>
      </c>
      <c r="B25" s="46" t="s">
        <v>81</v>
      </c>
      <c r="C25" s="46" t="s">
        <v>76</v>
      </c>
      <c r="D25" s="46" t="s">
        <v>82</v>
      </c>
      <c r="E25" s="46" t="s">
        <v>89</v>
      </c>
      <c r="F25" s="46" t="s">
        <v>95</v>
      </c>
      <c r="G25" s="46" t="s">
        <v>82</v>
      </c>
      <c r="H25" s="46" t="s">
        <v>79</v>
      </c>
      <c r="I25" s="46" t="s">
        <v>84</v>
      </c>
      <c r="J25" s="48" t="s">
        <v>96</v>
      </c>
      <c r="K25" s="45" t="n">
        <v>404</v>
      </c>
      <c r="L25" s="45" t="n">
        <v>424.7</v>
      </c>
      <c r="M25" s="45" t="n">
        <v>424.7</v>
      </c>
      <c r="N25" s="42"/>
      <c r="O25" s="42"/>
      <c r="P25" s="42"/>
    </row>
    <row r="26" customFormat="false" ht="19.5" hidden="false" customHeight="true" outlineLevel="0" collapsed="false">
      <c r="A26" s="43" t="n">
        <f aca="false">A25+1</f>
        <v>10</v>
      </c>
      <c r="B26" s="39" t="s">
        <v>77</v>
      </c>
      <c r="C26" s="39" t="s">
        <v>76</v>
      </c>
      <c r="D26" s="39" t="s">
        <v>97</v>
      </c>
      <c r="E26" s="39" t="s">
        <v>78</v>
      </c>
      <c r="F26" s="39" t="s">
        <v>77</v>
      </c>
      <c r="G26" s="39" t="s">
        <v>78</v>
      </c>
      <c r="H26" s="39" t="s">
        <v>79</v>
      </c>
      <c r="I26" s="39" t="s">
        <v>77</v>
      </c>
      <c r="J26" s="44" t="s">
        <v>98</v>
      </c>
      <c r="K26" s="41" t="n">
        <f aca="false">K27+K29+K31</f>
        <v>2398.3</v>
      </c>
      <c r="L26" s="41" t="n">
        <f aca="false">L27+L29+L31</f>
        <v>2577.7</v>
      </c>
      <c r="M26" s="41" t="n">
        <f aca="false">M27+M29+M31</f>
        <v>2714.3</v>
      </c>
      <c r="N26" s="42"/>
      <c r="O26" s="42"/>
      <c r="P26" s="42"/>
    </row>
    <row r="27" customFormat="false" ht="17.25" hidden="false" customHeight="true" outlineLevel="0" collapsed="false">
      <c r="A27" s="43" t="n">
        <f aca="false">A26+1</f>
        <v>11</v>
      </c>
      <c r="B27" s="46" t="s">
        <v>81</v>
      </c>
      <c r="C27" s="46" t="s">
        <v>76</v>
      </c>
      <c r="D27" s="46" t="s">
        <v>97</v>
      </c>
      <c r="E27" s="46" t="s">
        <v>89</v>
      </c>
      <c r="F27" s="46" t="s">
        <v>77</v>
      </c>
      <c r="G27" s="46" t="s">
        <v>89</v>
      </c>
      <c r="H27" s="46" t="s">
        <v>79</v>
      </c>
      <c r="I27" s="46" t="s">
        <v>84</v>
      </c>
      <c r="J27" s="47" t="s">
        <v>99</v>
      </c>
      <c r="K27" s="45" t="n">
        <f aca="false">K28</f>
        <v>2317.1</v>
      </c>
      <c r="L27" s="45" t="n">
        <f aca="false">L28</f>
        <v>2478.2</v>
      </c>
      <c r="M27" s="45" t="n">
        <f aca="false">M28</f>
        <v>2603.1</v>
      </c>
      <c r="N27" s="42"/>
      <c r="O27" s="42"/>
      <c r="P27" s="42"/>
    </row>
    <row r="28" customFormat="false" ht="17.25" hidden="false" customHeight="true" outlineLevel="0" collapsed="false">
      <c r="A28" s="43" t="n">
        <f aca="false">A27+1</f>
        <v>12</v>
      </c>
      <c r="B28" s="46" t="s">
        <v>81</v>
      </c>
      <c r="C28" s="46" t="s">
        <v>76</v>
      </c>
      <c r="D28" s="46" t="s">
        <v>97</v>
      </c>
      <c r="E28" s="46" t="s">
        <v>89</v>
      </c>
      <c r="F28" s="46" t="s">
        <v>86</v>
      </c>
      <c r="G28" s="46" t="s">
        <v>89</v>
      </c>
      <c r="H28" s="46" t="s">
        <v>79</v>
      </c>
      <c r="I28" s="46" t="s">
        <v>84</v>
      </c>
      <c r="J28" s="47" t="s">
        <v>99</v>
      </c>
      <c r="K28" s="45" t="n">
        <v>2317.1</v>
      </c>
      <c r="L28" s="45" t="n">
        <v>2478.2</v>
      </c>
      <c r="M28" s="45" t="n">
        <v>2603.1</v>
      </c>
      <c r="N28" s="42"/>
      <c r="O28" s="42"/>
      <c r="P28" s="42"/>
    </row>
    <row r="29" customFormat="false" ht="14.25" hidden="false" customHeight="true" outlineLevel="0" collapsed="false">
      <c r="A29" s="43" t="n">
        <f aca="false">A28+1</f>
        <v>13</v>
      </c>
      <c r="B29" s="46" t="s">
        <v>81</v>
      </c>
      <c r="C29" s="46" t="s">
        <v>76</v>
      </c>
      <c r="D29" s="46" t="s">
        <v>97</v>
      </c>
      <c r="E29" s="46" t="s">
        <v>100</v>
      </c>
      <c r="F29" s="46" t="s">
        <v>77</v>
      </c>
      <c r="G29" s="46" t="s">
        <v>82</v>
      </c>
      <c r="H29" s="46" t="s">
        <v>79</v>
      </c>
      <c r="I29" s="46" t="s">
        <v>84</v>
      </c>
      <c r="J29" s="49" t="s">
        <v>101</v>
      </c>
      <c r="K29" s="45" t="n">
        <f aca="false">K30</f>
        <v>32.8</v>
      </c>
      <c r="L29" s="45" t="n">
        <f aca="false">L30</f>
        <v>47.9</v>
      </c>
      <c r="M29" s="45" t="n">
        <f aca="false">M30</f>
        <v>57.3</v>
      </c>
      <c r="N29" s="42"/>
      <c r="O29" s="42"/>
      <c r="P29" s="42"/>
    </row>
    <row r="30" customFormat="false" ht="14.25" hidden="false" customHeight="true" outlineLevel="0" collapsed="false">
      <c r="A30" s="43" t="n">
        <f aca="false">A29+1</f>
        <v>14</v>
      </c>
      <c r="B30" s="46" t="s">
        <v>81</v>
      </c>
      <c r="C30" s="46" t="s">
        <v>76</v>
      </c>
      <c r="D30" s="46" t="s">
        <v>97</v>
      </c>
      <c r="E30" s="46" t="s">
        <v>100</v>
      </c>
      <c r="F30" s="46" t="s">
        <v>86</v>
      </c>
      <c r="G30" s="46" t="s">
        <v>82</v>
      </c>
      <c r="H30" s="46" t="s">
        <v>79</v>
      </c>
      <c r="I30" s="46" t="s">
        <v>84</v>
      </c>
      <c r="J30" s="49" t="s">
        <v>101</v>
      </c>
      <c r="K30" s="45" t="n">
        <v>32.8</v>
      </c>
      <c r="L30" s="45" t="n">
        <v>47.9</v>
      </c>
      <c r="M30" s="45" t="n">
        <v>57.3</v>
      </c>
      <c r="N30" s="42"/>
      <c r="O30" s="42"/>
      <c r="P30" s="42"/>
    </row>
    <row r="31" customFormat="false" ht="23.25" hidden="false" customHeight="true" outlineLevel="0" collapsed="false">
      <c r="A31" s="43" t="n">
        <f aca="false">A30+1</f>
        <v>15</v>
      </c>
      <c r="B31" s="46" t="s">
        <v>81</v>
      </c>
      <c r="C31" s="46" t="s">
        <v>76</v>
      </c>
      <c r="D31" s="46" t="s">
        <v>97</v>
      </c>
      <c r="E31" s="46" t="s">
        <v>102</v>
      </c>
      <c r="F31" s="46" t="s">
        <v>77</v>
      </c>
      <c r="G31" s="46" t="s">
        <v>89</v>
      </c>
      <c r="H31" s="46" t="s">
        <v>79</v>
      </c>
      <c r="I31" s="46" t="s">
        <v>84</v>
      </c>
      <c r="J31" s="50" t="s">
        <v>103</v>
      </c>
      <c r="K31" s="45" t="n">
        <f aca="false">K32</f>
        <v>48.4</v>
      </c>
      <c r="L31" s="45" t="n">
        <f aca="false">L32</f>
        <v>51.6</v>
      </c>
      <c r="M31" s="45" t="n">
        <f aca="false">M32</f>
        <v>53.9</v>
      </c>
      <c r="N31" s="42"/>
      <c r="O31" s="42"/>
      <c r="P31" s="42"/>
    </row>
    <row r="32" customFormat="false" ht="27" hidden="false" customHeight="true" outlineLevel="0" collapsed="false">
      <c r="A32" s="43" t="n">
        <f aca="false">A31+1</f>
        <v>16</v>
      </c>
      <c r="B32" s="46" t="s">
        <v>81</v>
      </c>
      <c r="C32" s="46" t="s">
        <v>76</v>
      </c>
      <c r="D32" s="46" t="s">
        <v>97</v>
      </c>
      <c r="E32" s="46" t="s">
        <v>102</v>
      </c>
      <c r="F32" s="46" t="s">
        <v>93</v>
      </c>
      <c r="G32" s="46" t="s">
        <v>89</v>
      </c>
      <c r="H32" s="46" t="s">
        <v>79</v>
      </c>
      <c r="I32" s="46" t="s">
        <v>84</v>
      </c>
      <c r="J32" s="51" t="s">
        <v>104</v>
      </c>
      <c r="K32" s="45" t="n">
        <v>48.4</v>
      </c>
      <c r="L32" s="45" t="n">
        <v>51.6</v>
      </c>
      <c r="M32" s="45" t="n">
        <v>53.9</v>
      </c>
      <c r="N32" s="42"/>
      <c r="O32" s="42"/>
      <c r="P32" s="42"/>
    </row>
    <row r="33" customFormat="false" ht="15.75" hidden="false" customHeight="true" outlineLevel="0" collapsed="false">
      <c r="A33" s="43" t="n">
        <f aca="false">A32+1</f>
        <v>17</v>
      </c>
      <c r="B33" s="39" t="s">
        <v>77</v>
      </c>
      <c r="C33" s="39" t="s">
        <v>76</v>
      </c>
      <c r="D33" s="39" t="s">
        <v>105</v>
      </c>
      <c r="E33" s="39" t="s">
        <v>78</v>
      </c>
      <c r="F33" s="39" t="s">
        <v>77</v>
      </c>
      <c r="G33" s="39" t="s">
        <v>78</v>
      </c>
      <c r="H33" s="39" t="s">
        <v>79</v>
      </c>
      <c r="I33" s="39" t="s">
        <v>77</v>
      </c>
      <c r="J33" s="52" t="s">
        <v>106</v>
      </c>
      <c r="K33" s="41" t="n">
        <f aca="false">K34</f>
        <v>60.3</v>
      </c>
      <c r="L33" s="41" t="n">
        <f aca="false">L34</f>
        <v>72.2</v>
      </c>
      <c r="M33" s="41" t="n">
        <f aca="false">M34</f>
        <v>75.3</v>
      </c>
    </row>
    <row r="34" customFormat="false" ht="37.5" hidden="false" customHeight="true" outlineLevel="0" collapsed="false">
      <c r="A34" s="43" t="n">
        <f aca="false">A33+1</f>
        <v>18</v>
      </c>
      <c r="B34" s="46" t="s">
        <v>81</v>
      </c>
      <c r="C34" s="46" t="s">
        <v>76</v>
      </c>
      <c r="D34" s="46" t="s">
        <v>105</v>
      </c>
      <c r="E34" s="46" t="s">
        <v>100</v>
      </c>
      <c r="F34" s="46" t="s">
        <v>86</v>
      </c>
      <c r="G34" s="46" t="s">
        <v>82</v>
      </c>
      <c r="H34" s="46" t="s">
        <v>79</v>
      </c>
      <c r="I34" s="46" t="s">
        <v>84</v>
      </c>
      <c r="J34" s="53" t="s">
        <v>107</v>
      </c>
      <c r="K34" s="45" t="n">
        <v>60.3</v>
      </c>
      <c r="L34" s="45" t="n">
        <v>72.2</v>
      </c>
      <c r="M34" s="45" t="n">
        <v>75.3</v>
      </c>
    </row>
    <row r="35" customFormat="false" ht="37.5" hidden="false" customHeight="true" outlineLevel="0" collapsed="false">
      <c r="A35" s="43" t="n">
        <f aca="false">A34+1</f>
        <v>19</v>
      </c>
      <c r="B35" s="39" t="s">
        <v>77</v>
      </c>
      <c r="C35" s="39" t="s">
        <v>76</v>
      </c>
      <c r="D35" s="39" t="s">
        <v>108</v>
      </c>
      <c r="E35" s="39" t="s">
        <v>78</v>
      </c>
      <c r="F35" s="39" t="s">
        <v>77</v>
      </c>
      <c r="G35" s="39" t="s">
        <v>78</v>
      </c>
      <c r="H35" s="39" t="s">
        <v>77</v>
      </c>
      <c r="I35" s="39" t="s">
        <v>77</v>
      </c>
      <c r="J35" s="44" t="s">
        <v>109</v>
      </c>
      <c r="K35" s="41" t="n">
        <f aca="false">K36+K38</f>
        <v>16410</v>
      </c>
      <c r="L35" s="41" t="n">
        <f aca="false">L36+L38</f>
        <v>7555</v>
      </c>
      <c r="M35" s="41" t="n">
        <f aca="false">M36+M38</f>
        <v>7555</v>
      </c>
    </row>
    <row r="36" customFormat="false" ht="63.75" hidden="false" customHeight="true" outlineLevel="0" collapsed="false">
      <c r="A36" s="43" t="n">
        <f aca="false">A35+1</f>
        <v>20</v>
      </c>
      <c r="B36" s="46" t="s">
        <v>110</v>
      </c>
      <c r="C36" s="46" t="s">
        <v>76</v>
      </c>
      <c r="D36" s="46" t="s">
        <v>108</v>
      </c>
      <c r="E36" s="46" t="s">
        <v>97</v>
      </c>
      <c r="F36" s="46" t="s">
        <v>86</v>
      </c>
      <c r="G36" s="46" t="s">
        <v>78</v>
      </c>
      <c r="H36" s="46" t="s">
        <v>79</v>
      </c>
      <c r="I36" s="46" t="s">
        <v>111</v>
      </c>
      <c r="J36" s="47" t="s">
        <v>112</v>
      </c>
      <c r="K36" s="45" t="n">
        <f aca="false">K37</f>
        <v>15740</v>
      </c>
      <c r="L36" s="45" t="n">
        <f aca="false">L37</f>
        <v>6885</v>
      </c>
      <c r="M36" s="45" t="n">
        <f aca="false">M37</f>
        <v>6885</v>
      </c>
    </row>
    <row r="37" customFormat="false" ht="52.5" hidden="false" customHeight="true" outlineLevel="0" collapsed="false">
      <c r="A37" s="43" t="n">
        <f aca="false">A36+1</f>
        <v>21</v>
      </c>
      <c r="B37" s="46" t="s">
        <v>110</v>
      </c>
      <c r="C37" s="46" t="s">
        <v>76</v>
      </c>
      <c r="D37" s="46" t="s">
        <v>108</v>
      </c>
      <c r="E37" s="46" t="s">
        <v>97</v>
      </c>
      <c r="F37" s="46" t="s">
        <v>113</v>
      </c>
      <c r="G37" s="46" t="s">
        <v>114</v>
      </c>
      <c r="H37" s="46" t="s">
        <v>79</v>
      </c>
      <c r="I37" s="46" t="s">
        <v>111</v>
      </c>
      <c r="J37" s="47" t="s">
        <v>115</v>
      </c>
      <c r="K37" s="45" t="n">
        <v>15740</v>
      </c>
      <c r="L37" s="45" t="n">
        <v>6885</v>
      </c>
      <c r="M37" s="45" t="n">
        <v>6885</v>
      </c>
    </row>
    <row r="38" customFormat="false" ht="60.75" hidden="false" customHeight="true" outlineLevel="0" collapsed="false">
      <c r="A38" s="43" t="n">
        <f aca="false">A37+1</f>
        <v>22</v>
      </c>
      <c r="B38" s="46" t="s">
        <v>110</v>
      </c>
      <c r="C38" s="46" t="s">
        <v>76</v>
      </c>
      <c r="D38" s="46" t="s">
        <v>108</v>
      </c>
      <c r="E38" s="46" t="s">
        <v>97</v>
      </c>
      <c r="F38" s="46" t="s">
        <v>95</v>
      </c>
      <c r="G38" s="46" t="s">
        <v>78</v>
      </c>
      <c r="H38" s="46" t="s">
        <v>79</v>
      </c>
      <c r="I38" s="46" t="s">
        <v>111</v>
      </c>
      <c r="J38" s="47" t="s">
        <v>116</v>
      </c>
      <c r="K38" s="45" t="n">
        <f aca="false">K39</f>
        <v>670</v>
      </c>
      <c r="L38" s="45" t="n">
        <f aca="false">L39</f>
        <v>670</v>
      </c>
      <c r="M38" s="45" t="n">
        <f aca="false">M39</f>
        <v>670</v>
      </c>
    </row>
    <row r="39" customFormat="false" ht="52.5" hidden="false" customHeight="true" outlineLevel="0" collapsed="false">
      <c r="A39" s="43" t="n">
        <f aca="false">A38+1</f>
        <v>23</v>
      </c>
      <c r="B39" s="46" t="s">
        <v>110</v>
      </c>
      <c r="C39" s="46" t="s">
        <v>76</v>
      </c>
      <c r="D39" s="46" t="s">
        <v>108</v>
      </c>
      <c r="E39" s="46" t="s">
        <v>97</v>
      </c>
      <c r="F39" s="46" t="s">
        <v>117</v>
      </c>
      <c r="G39" s="46" t="s">
        <v>97</v>
      </c>
      <c r="H39" s="46" t="s">
        <v>79</v>
      </c>
      <c r="I39" s="46" t="s">
        <v>111</v>
      </c>
      <c r="J39" s="47" t="s">
        <v>118</v>
      </c>
      <c r="K39" s="45" t="n">
        <v>670</v>
      </c>
      <c r="L39" s="45" t="n">
        <v>670</v>
      </c>
      <c r="M39" s="45" t="n">
        <v>670</v>
      </c>
    </row>
    <row r="40" customFormat="false" ht="15" hidden="false" customHeight="true" outlineLevel="0" collapsed="false">
      <c r="A40" s="43" t="n">
        <f aca="false">A39+1</f>
        <v>24</v>
      </c>
      <c r="B40" s="39" t="s">
        <v>77</v>
      </c>
      <c r="C40" s="39" t="s">
        <v>76</v>
      </c>
      <c r="D40" s="39" t="s">
        <v>119</v>
      </c>
      <c r="E40" s="39" t="s">
        <v>78</v>
      </c>
      <c r="F40" s="39" t="s">
        <v>77</v>
      </c>
      <c r="G40" s="39" t="s">
        <v>78</v>
      </c>
      <c r="H40" s="39" t="s">
        <v>79</v>
      </c>
      <c r="I40" s="39" t="s">
        <v>77</v>
      </c>
      <c r="J40" s="44" t="s">
        <v>120</v>
      </c>
      <c r="K40" s="41" t="n">
        <f aca="false">K41</f>
        <v>1705.6</v>
      </c>
      <c r="L40" s="41" t="n">
        <f aca="false">L41</f>
        <v>2426.2</v>
      </c>
      <c r="M40" s="41" t="n">
        <f aca="false">M41</f>
        <v>2504.3</v>
      </c>
    </row>
    <row r="41" customFormat="false" ht="15" hidden="false" customHeight="true" outlineLevel="0" collapsed="false">
      <c r="A41" s="43" t="n">
        <f aca="false">A40+1</f>
        <v>25</v>
      </c>
      <c r="B41" s="46" t="s">
        <v>121</v>
      </c>
      <c r="C41" s="46" t="s">
        <v>76</v>
      </c>
      <c r="D41" s="46" t="s">
        <v>119</v>
      </c>
      <c r="E41" s="46" t="s">
        <v>82</v>
      </c>
      <c r="F41" s="46" t="s">
        <v>77</v>
      </c>
      <c r="G41" s="46" t="s">
        <v>82</v>
      </c>
      <c r="H41" s="46" t="s">
        <v>79</v>
      </c>
      <c r="I41" s="46" t="s">
        <v>111</v>
      </c>
      <c r="J41" s="47" t="s">
        <v>122</v>
      </c>
      <c r="K41" s="45" t="n">
        <f aca="false">K42+K43+K44+K45</f>
        <v>1705.6</v>
      </c>
      <c r="L41" s="45" t="n">
        <f aca="false">L42+L43+L44+L45</f>
        <v>2426.2</v>
      </c>
      <c r="M41" s="45" t="n">
        <f aca="false">M42+M43+M44+M45</f>
        <v>2504.3</v>
      </c>
    </row>
    <row r="42" customFormat="false" ht="27" hidden="false" customHeight="true" outlineLevel="0" collapsed="false">
      <c r="A42" s="43" t="n">
        <f aca="false">A41+1</f>
        <v>26</v>
      </c>
      <c r="B42" s="46" t="s">
        <v>121</v>
      </c>
      <c r="C42" s="46" t="s">
        <v>76</v>
      </c>
      <c r="D42" s="46" t="s">
        <v>119</v>
      </c>
      <c r="E42" s="46" t="s">
        <v>82</v>
      </c>
      <c r="F42" s="46" t="s">
        <v>86</v>
      </c>
      <c r="G42" s="46" t="s">
        <v>82</v>
      </c>
      <c r="H42" s="46" t="s">
        <v>79</v>
      </c>
      <c r="I42" s="46" t="s">
        <v>111</v>
      </c>
      <c r="J42" s="53" t="s">
        <v>123</v>
      </c>
      <c r="K42" s="45" t="n">
        <v>144.3</v>
      </c>
      <c r="L42" s="45" t="n">
        <v>205.3</v>
      </c>
      <c r="M42" s="45" t="n">
        <v>211.9</v>
      </c>
    </row>
    <row r="43" customFormat="false" ht="29.25" hidden="false" customHeight="true" outlineLevel="0" collapsed="false">
      <c r="A43" s="43" t="n">
        <f aca="false">A42+1</f>
        <v>27</v>
      </c>
      <c r="B43" s="46" t="s">
        <v>121</v>
      </c>
      <c r="C43" s="46" t="s">
        <v>76</v>
      </c>
      <c r="D43" s="46" t="s">
        <v>119</v>
      </c>
      <c r="E43" s="46" t="s">
        <v>82</v>
      </c>
      <c r="F43" s="46" t="s">
        <v>93</v>
      </c>
      <c r="G43" s="46" t="s">
        <v>82</v>
      </c>
      <c r="H43" s="46" t="s">
        <v>79</v>
      </c>
      <c r="I43" s="46" t="s">
        <v>111</v>
      </c>
      <c r="J43" s="47" t="s">
        <v>124</v>
      </c>
      <c r="K43" s="45" t="n">
        <v>26.9</v>
      </c>
      <c r="L43" s="45" t="n">
        <v>38.3</v>
      </c>
      <c r="M43" s="45" t="n">
        <v>39.5</v>
      </c>
    </row>
    <row r="44" customFormat="false" ht="21.75" hidden="false" customHeight="true" outlineLevel="0" collapsed="false">
      <c r="A44" s="43" t="n">
        <f aca="false">A43+1</f>
        <v>28</v>
      </c>
      <c r="B44" s="46" t="s">
        <v>121</v>
      </c>
      <c r="C44" s="46" t="s">
        <v>76</v>
      </c>
      <c r="D44" s="46" t="s">
        <v>119</v>
      </c>
      <c r="E44" s="46" t="s">
        <v>82</v>
      </c>
      <c r="F44" s="46" t="s">
        <v>95</v>
      </c>
      <c r="G44" s="46" t="s">
        <v>82</v>
      </c>
      <c r="H44" s="46" t="s">
        <v>79</v>
      </c>
      <c r="I44" s="46" t="s">
        <v>111</v>
      </c>
      <c r="J44" s="47" t="s">
        <v>125</v>
      </c>
      <c r="K44" s="45" t="n">
        <v>974.8</v>
      </c>
      <c r="L44" s="45" t="n">
        <v>1386.6</v>
      </c>
      <c r="M44" s="45" t="n">
        <v>1431.3</v>
      </c>
    </row>
    <row r="45" customFormat="false" ht="17.25" hidden="false" customHeight="true" outlineLevel="0" collapsed="false">
      <c r="A45" s="43" t="n">
        <f aca="false">A44+1</f>
        <v>29</v>
      </c>
      <c r="B45" s="46" t="s">
        <v>121</v>
      </c>
      <c r="C45" s="46" t="s">
        <v>76</v>
      </c>
      <c r="D45" s="46" t="s">
        <v>119</v>
      </c>
      <c r="E45" s="46" t="s">
        <v>82</v>
      </c>
      <c r="F45" s="46" t="s">
        <v>126</v>
      </c>
      <c r="G45" s="46" t="s">
        <v>82</v>
      </c>
      <c r="H45" s="46" t="s">
        <v>79</v>
      </c>
      <c r="I45" s="46" t="s">
        <v>111</v>
      </c>
      <c r="J45" s="47" t="s">
        <v>127</v>
      </c>
      <c r="K45" s="45" t="n">
        <v>559.6</v>
      </c>
      <c r="L45" s="45" t="n">
        <v>796</v>
      </c>
      <c r="M45" s="45" t="n">
        <v>821.6</v>
      </c>
    </row>
    <row r="46" customFormat="false" ht="27.75" hidden="false" customHeight="true" outlineLevel="0" collapsed="false">
      <c r="A46" s="43" t="n">
        <f aca="false">A45+1</f>
        <v>30</v>
      </c>
      <c r="B46" s="46" t="s">
        <v>77</v>
      </c>
      <c r="C46" s="46" t="s">
        <v>76</v>
      </c>
      <c r="D46" s="46" t="s">
        <v>128</v>
      </c>
      <c r="E46" s="46" t="s">
        <v>78</v>
      </c>
      <c r="F46" s="46" t="s">
        <v>77</v>
      </c>
      <c r="G46" s="46" t="s">
        <v>78</v>
      </c>
      <c r="H46" s="46" t="s">
        <v>79</v>
      </c>
      <c r="I46" s="46" t="s">
        <v>77</v>
      </c>
      <c r="J46" s="44" t="s">
        <v>129</v>
      </c>
      <c r="K46" s="41" t="n">
        <f aca="false">K47+K50</f>
        <v>2220</v>
      </c>
      <c r="L46" s="41" t="n">
        <f aca="false">L47</f>
        <v>1450</v>
      </c>
      <c r="M46" s="41" t="n">
        <f aca="false">M47</f>
        <v>1485</v>
      </c>
    </row>
    <row r="47" customFormat="false" ht="15" hidden="false" customHeight="true" outlineLevel="0" collapsed="false">
      <c r="A47" s="43" t="n">
        <f aca="false">A46+1</f>
        <v>31</v>
      </c>
      <c r="B47" s="46" t="s">
        <v>77</v>
      </c>
      <c r="C47" s="46" t="s">
        <v>76</v>
      </c>
      <c r="D47" s="46" t="s">
        <v>128</v>
      </c>
      <c r="E47" s="46" t="s">
        <v>82</v>
      </c>
      <c r="F47" s="46" t="s">
        <v>77</v>
      </c>
      <c r="G47" s="46" t="s">
        <v>78</v>
      </c>
      <c r="H47" s="46" t="s">
        <v>79</v>
      </c>
      <c r="I47" s="46" t="s">
        <v>130</v>
      </c>
      <c r="J47" s="47" t="s">
        <v>131</v>
      </c>
      <c r="K47" s="45" t="n">
        <f aca="false">K48</f>
        <v>1400</v>
      </c>
      <c r="L47" s="45" t="n">
        <f aca="false">L48</f>
        <v>1450</v>
      </c>
      <c r="M47" s="45" t="n">
        <f aca="false">M48</f>
        <v>1485</v>
      </c>
    </row>
    <row r="48" customFormat="false" ht="19.5" hidden="false" customHeight="true" outlineLevel="0" collapsed="false">
      <c r="A48" s="43" t="n">
        <f aca="false">A47+1</f>
        <v>32</v>
      </c>
      <c r="B48" s="46" t="s">
        <v>132</v>
      </c>
      <c r="C48" s="46" t="s">
        <v>76</v>
      </c>
      <c r="D48" s="46" t="s">
        <v>128</v>
      </c>
      <c r="E48" s="46" t="s">
        <v>82</v>
      </c>
      <c r="F48" s="46" t="s">
        <v>133</v>
      </c>
      <c r="G48" s="46" t="s">
        <v>78</v>
      </c>
      <c r="H48" s="46" t="s">
        <v>79</v>
      </c>
      <c r="I48" s="46" t="s">
        <v>130</v>
      </c>
      <c r="J48" s="47" t="s">
        <v>134</v>
      </c>
      <c r="K48" s="45" t="n">
        <f aca="false">K49</f>
        <v>1400</v>
      </c>
      <c r="L48" s="45" t="n">
        <f aca="false">L49</f>
        <v>1450</v>
      </c>
      <c r="M48" s="45" t="n">
        <f aca="false">M49</f>
        <v>1485</v>
      </c>
    </row>
    <row r="49" customFormat="false" ht="27" hidden="false" customHeight="true" outlineLevel="0" collapsed="false">
      <c r="A49" s="43" t="n">
        <f aca="false">A48+1</f>
        <v>33</v>
      </c>
      <c r="B49" s="46" t="s">
        <v>132</v>
      </c>
      <c r="C49" s="46" t="s">
        <v>76</v>
      </c>
      <c r="D49" s="46" t="s">
        <v>128</v>
      </c>
      <c r="E49" s="46" t="s">
        <v>82</v>
      </c>
      <c r="F49" s="46" t="s">
        <v>135</v>
      </c>
      <c r="G49" s="46" t="s">
        <v>97</v>
      </c>
      <c r="H49" s="46" t="s">
        <v>79</v>
      </c>
      <c r="I49" s="46" t="s">
        <v>130</v>
      </c>
      <c r="J49" s="47" t="s">
        <v>136</v>
      </c>
      <c r="K49" s="45" t="n">
        <v>1400</v>
      </c>
      <c r="L49" s="45" t="n">
        <v>1450</v>
      </c>
      <c r="M49" s="45" t="n">
        <v>1485</v>
      </c>
    </row>
    <row r="50" customFormat="false" ht="14.25" hidden="false" customHeight="true" outlineLevel="0" collapsed="false">
      <c r="A50" s="43" t="n">
        <f aca="false">A49+1</f>
        <v>34</v>
      </c>
      <c r="B50" s="46" t="s">
        <v>77</v>
      </c>
      <c r="C50" s="46" t="s">
        <v>76</v>
      </c>
      <c r="D50" s="46" t="s">
        <v>128</v>
      </c>
      <c r="E50" s="46" t="s">
        <v>89</v>
      </c>
      <c r="F50" s="46" t="s">
        <v>77</v>
      </c>
      <c r="G50" s="46" t="s">
        <v>78</v>
      </c>
      <c r="H50" s="46" t="s">
        <v>79</v>
      </c>
      <c r="I50" s="46" t="s">
        <v>130</v>
      </c>
      <c r="J50" s="54" t="s">
        <v>137</v>
      </c>
      <c r="K50" s="45" t="n">
        <f aca="false">K51</f>
        <v>820</v>
      </c>
      <c r="L50" s="45"/>
      <c r="M50" s="45"/>
    </row>
    <row r="51" customFormat="false" ht="27" hidden="false" customHeight="true" outlineLevel="0" collapsed="false">
      <c r="A51" s="43" t="n">
        <f aca="false">A50+1</f>
        <v>35</v>
      </c>
      <c r="B51" s="46" t="s">
        <v>138</v>
      </c>
      <c r="C51" s="46" t="s">
        <v>76</v>
      </c>
      <c r="D51" s="46" t="s">
        <v>128</v>
      </c>
      <c r="E51" s="46" t="s">
        <v>89</v>
      </c>
      <c r="F51" s="46" t="s">
        <v>135</v>
      </c>
      <c r="G51" s="46" t="s">
        <v>97</v>
      </c>
      <c r="H51" s="46" t="s">
        <v>79</v>
      </c>
      <c r="I51" s="46" t="s">
        <v>130</v>
      </c>
      <c r="J51" s="53" t="s">
        <v>139</v>
      </c>
      <c r="K51" s="45" t="n">
        <v>820</v>
      </c>
      <c r="L51" s="45"/>
      <c r="M51" s="45"/>
    </row>
    <row r="52" customFormat="false" ht="27" hidden="false" customHeight="true" outlineLevel="0" collapsed="false">
      <c r="A52" s="43" t="n">
        <f aca="false">A51+1</f>
        <v>36</v>
      </c>
      <c r="B52" s="46" t="s">
        <v>77</v>
      </c>
      <c r="C52" s="46" t="s">
        <v>76</v>
      </c>
      <c r="D52" s="46" t="s">
        <v>140</v>
      </c>
      <c r="E52" s="46" t="s">
        <v>78</v>
      </c>
      <c r="F52" s="46" t="s">
        <v>77</v>
      </c>
      <c r="G52" s="46" t="s">
        <v>78</v>
      </c>
      <c r="H52" s="46" t="s">
        <v>79</v>
      </c>
      <c r="I52" s="46" t="s">
        <v>77</v>
      </c>
      <c r="J52" s="44" t="s">
        <v>141</v>
      </c>
      <c r="K52" s="41" t="n">
        <f aca="false">K53</f>
        <v>62759</v>
      </c>
      <c r="L52" s="41" t="n">
        <f aca="false">L53</f>
        <v>0</v>
      </c>
      <c r="M52" s="41" t="n">
        <f aca="false">M53</f>
        <v>0</v>
      </c>
    </row>
    <row r="53" customFormat="false" ht="38.25" hidden="false" customHeight="true" outlineLevel="0" collapsed="false">
      <c r="A53" s="43" t="n">
        <f aca="false">A52+1</f>
        <v>37</v>
      </c>
      <c r="B53" s="46" t="s">
        <v>110</v>
      </c>
      <c r="C53" s="46" t="s">
        <v>76</v>
      </c>
      <c r="D53" s="46" t="s">
        <v>140</v>
      </c>
      <c r="E53" s="46" t="s">
        <v>142</v>
      </c>
      <c r="F53" s="46" t="s">
        <v>77</v>
      </c>
      <c r="G53" s="46" t="s">
        <v>78</v>
      </c>
      <c r="H53" s="46" t="s">
        <v>79</v>
      </c>
      <c r="I53" s="46" t="s">
        <v>77</v>
      </c>
      <c r="J53" s="48" t="s">
        <v>143</v>
      </c>
      <c r="K53" s="45" t="n">
        <f aca="false">K54</f>
        <v>62759</v>
      </c>
      <c r="L53" s="45" t="n">
        <f aca="false">L54</f>
        <v>0</v>
      </c>
      <c r="M53" s="45" t="n">
        <f aca="false">M54</f>
        <v>0</v>
      </c>
    </row>
    <row r="54" customFormat="false" ht="26.25" hidden="false" customHeight="true" outlineLevel="0" collapsed="false">
      <c r="A54" s="43" t="n">
        <f aca="false">A53+1</f>
        <v>38</v>
      </c>
      <c r="B54" s="46" t="s">
        <v>110</v>
      </c>
      <c r="C54" s="46" t="s">
        <v>76</v>
      </c>
      <c r="D54" s="46" t="s">
        <v>140</v>
      </c>
      <c r="E54" s="46" t="s">
        <v>142</v>
      </c>
      <c r="F54" s="46" t="s">
        <v>86</v>
      </c>
      <c r="G54" s="46" t="s">
        <v>78</v>
      </c>
      <c r="H54" s="46" t="s">
        <v>79</v>
      </c>
      <c r="I54" s="46" t="s">
        <v>144</v>
      </c>
      <c r="J54" s="48" t="s">
        <v>145</v>
      </c>
      <c r="K54" s="45" t="n">
        <f aca="false">K55</f>
        <v>62759</v>
      </c>
      <c r="L54" s="45" t="n">
        <f aca="false">L55</f>
        <v>0</v>
      </c>
      <c r="M54" s="45" t="n">
        <f aca="false">M55</f>
        <v>0</v>
      </c>
    </row>
    <row r="55" customFormat="false" ht="38.25" hidden="false" customHeight="true" outlineLevel="0" collapsed="false">
      <c r="A55" s="43" t="n">
        <f aca="false">A54+1</f>
        <v>39</v>
      </c>
      <c r="B55" s="46" t="s">
        <v>110</v>
      </c>
      <c r="C55" s="46" t="s">
        <v>76</v>
      </c>
      <c r="D55" s="46" t="s">
        <v>140</v>
      </c>
      <c r="E55" s="46" t="s">
        <v>142</v>
      </c>
      <c r="F55" s="46" t="s">
        <v>113</v>
      </c>
      <c r="G55" s="46" t="s">
        <v>114</v>
      </c>
      <c r="H55" s="46" t="s">
        <v>79</v>
      </c>
      <c r="I55" s="46" t="s">
        <v>144</v>
      </c>
      <c r="J55" s="55" t="s">
        <v>146</v>
      </c>
      <c r="K55" s="56" t="n">
        <v>62759</v>
      </c>
      <c r="L55" s="45" t="n">
        <v>0</v>
      </c>
      <c r="M55" s="45" t="n">
        <v>0</v>
      </c>
    </row>
    <row r="56" customFormat="false" ht="18" hidden="false" customHeight="true" outlineLevel="0" collapsed="false">
      <c r="A56" s="43" t="n">
        <f aca="false">A55+1</f>
        <v>40</v>
      </c>
      <c r="B56" s="46" t="s">
        <v>77</v>
      </c>
      <c r="C56" s="46" t="s">
        <v>76</v>
      </c>
      <c r="D56" s="46" t="s">
        <v>147</v>
      </c>
      <c r="E56" s="46" t="s">
        <v>78</v>
      </c>
      <c r="F56" s="46" t="s">
        <v>77</v>
      </c>
      <c r="G56" s="46" t="s">
        <v>78</v>
      </c>
      <c r="H56" s="46" t="s">
        <v>79</v>
      </c>
      <c r="I56" s="46" t="s">
        <v>77</v>
      </c>
      <c r="J56" s="44" t="s">
        <v>148</v>
      </c>
      <c r="K56" s="41" t="n">
        <f aca="false">K57+K61+K62+K63+K64+K65</f>
        <v>1957</v>
      </c>
      <c r="L56" s="41" t="n">
        <f aca="false">L57+L61+L62+L63+L64+L65</f>
        <v>1958</v>
      </c>
      <c r="M56" s="41" t="n">
        <f aca="false">M57+M61+M62+M63+M64+M65</f>
        <v>1957</v>
      </c>
    </row>
    <row r="57" customFormat="false" ht="59.25" hidden="false" customHeight="true" outlineLevel="0" collapsed="false">
      <c r="A57" s="43" t="n">
        <f aca="false">A56+1</f>
        <v>41</v>
      </c>
      <c r="B57" s="46" t="s">
        <v>77</v>
      </c>
      <c r="C57" s="46" t="s">
        <v>76</v>
      </c>
      <c r="D57" s="46" t="s">
        <v>147</v>
      </c>
      <c r="E57" s="46" t="s">
        <v>149</v>
      </c>
      <c r="F57" s="46" t="s">
        <v>77</v>
      </c>
      <c r="G57" s="46" t="s">
        <v>78</v>
      </c>
      <c r="H57" s="46" t="s">
        <v>79</v>
      </c>
      <c r="I57" s="46" t="s">
        <v>150</v>
      </c>
      <c r="J57" s="47" t="s">
        <v>151</v>
      </c>
      <c r="K57" s="45" t="n">
        <f aca="false">K59+K60</f>
        <v>317</v>
      </c>
      <c r="L57" s="45" t="n">
        <f aca="false">L59+L60</f>
        <v>317</v>
      </c>
      <c r="M57" s="45" t="n">
        <f aca="false">M59+M60</f>
        <v>317</v>
      </c>
    </row>
    <row r="58" customFormat="false" ht="14.25" hidden="false" customHeight="true" outlineLevel="0" collapsed="false">
      <c r="A58" s="43" t="n">
        <f aca="false">A57+1</f>
        <v>42</v>
      </c>
      <c r="B58" s="46"/>
      <c r="C58" s="46"/>
      <c r="D58" s="46"/>
      <c r="E58" s="46"/>
      <c r="F58" s="46"/>
      <c r="G58" s="46"/>
      <c r="H58" s="46"/>
      <c r="I58" s="46"/>
      <c r="J58" s="49" t="s">
        <v>152</v>
      </c>
      <c r="K58" s="45"/>
      <c r="L58" s="45"/>
      <c r="M58" s="45"/>
    </row>
    <row r="59" customFormat="false" ht="27" hidden="false" customHeight="true" outlineLevel="0" collapsed="false">
      <c r="A59" s="43" t="n">
        <f aca="false">A58+1</f>
        <v>43</v>
      </c>
      <c r="B59" s="46" t="s">
        <v>153</v>
      </c>
      <c r="C59" s="46" t="s">
        <v>76</v>
      </c>
      <c r="D59" s="46" t="s">
        <v>147</v>
      </c>
      <c r="E59" s="46" t="s">
        <v>149</v>
      </c>
      <c r="F59" s="46" t="s">
        <v>95</v>
      </c>
      <c r="G59" s="46" t="s">
        <v>78</v>
      </c>
      <c r="H59" s="46" t="s">
        <v>79</v>
      </c>
      <c r="I59" s="46" t="s">
        <v>150</v>
      </c>
      <c r="J59" s="47" t="s">
        <v>154</v>
      </c>
      <c r="K59" s="45" t="n">
        <v>117</v>
      </c>
      <c r="L59" s="45" t="n">
        <v>117</v>
      </c>
      <c r="M59" s="45" t="n">
        <v>117</v>
      </c>
    </row>
    <row r="60" customFormat="false" ht="27" hidden="false" customHeight="true" outlineLevel="0" collapsed="false">
      <c r="A60" s="43" t="n">
        <f aca="false">A59+1</f>
        <v>44</v>
      </c>
      <c r="B60" s="46" t="s">
        <v>155</v>
      </c>
      <c r="C60" s="46" t="s">
        <v>76</v>
      </c>
      <c r="D60" s="46" t="s">
        <v>147</v>
      </c>
      <c r="E60" s="46" t="s">
        <v>149</v>
      </c>
      <c r="F60" s="46" t="s">
        <v>156</v>
      </c>
      <c r="G60" s="46" t="s">
        <v>78</v>
      </c>
      <c r="H60" s="46" t="s">
        <v>79</v>
      </c>
      <c r="I60" s="46" t="s">
        <v>150</v>
      </c>
      <c r="J60" s="47" t="s">
        <v>157</v>
      </c>
      <c r="K60" s="45" t="n">
        <v>200</v>
      </c>
      <c r="L60" s="45" t="n">
        <v>200</v>
      </c>
      <c r="M60" s="45" t="n">
        <v>200</v>
      </c>
    </row>
    <row r="61" customFormat="false" ht="42" hidden="false" customHeight="true" outlineLevel="0" collapsed="false">
      <c r="A61" s="43" t="n">
        <f aca="false">A60+1</f>
        <v>45</v>
      </c>
      <c r="B61" s="46" t="s">
        <v>158</v>
      </c>
      <c r="C61" s="46" t="s">
        <v>76</v>
      </c>
      <c r="D61" s="46" t="s">
        <v>147</v>
      </c>
      <c r="E61" s="46" t="s">
        <v>159</v>
      </c>
      <c r="F61" s="46" t="s">
        <v>77</v>
      </c>
      <c r="G61" s="46" t="s">
        <v>82</v>
      </c>
      <c r="H61" s="46" t="s">
        <v>79</v>
      </c>
      <c r="I61" s="46" t="s">
        <v>150</v>
      </c>
      <c r="J61" s="48" t="s">
        <v>160</v>
      </c>
      <c r="K61" s="45" t="n">
        <v>1</v>
      </c>
      <c r="L61" s="45" t="n">
        <v>2</v>
      </c>
      <c r="M61" s="45" t="n">
        <v>1</v>
      </c>
    </row>
    <row r="62" customFormat="false" ht="36" hidden="false" customHeight="true" outlineLevel="0" collapsed="false">
      <c r="A62" s="43" t="n">
        <f aca="false">A61+1</f>
        <v>46</v>
      </c>
      <c r="B62" s="46" t="s">
        <v>77</v>
      </c>
      <c r="C62" s="46" t="s">
        <v>76</v>
      </c>
      <c r="D62" s="46" t="s">
        <v>147</v>
      </c>
      <c r="E62" s="46" t="s">
        <v>161</v>
      </c>
      <c r="F62" s="46" t="s">
        <v>162</v>
      </c>
      <c r="G62" s="46" t="s">
        <v>78</v>
      </c>
      <c r="H62" s="46" t="s">
        <v>79</v>
      </c>
      <c r="I62" s="46" t="s">
        <v>150</v>
      </c>
      <c r="J62" s="48" t="s">
        <v>163</v>
      </c>
      <c r="K62" s="45" t="n">
        <v>2</v>
      </c>
      <c r="L62" s="45" t="n">
        <v>2</v>
      </c>
      <c r="M62" s="45" t="n">
        <v>2</v>
      </c>
    </row>
    <row r="63" customFormat="false" ht="26.25" hidden="false" customHeight="true" outlineLevel="0" collapsed="false">
      <c r="A63" s="43" t="n">
        <f aca="false">A62+1</f>
        <v>47</v>
      </c>
      <c r="B63" s="46" t="s">
        <v>153</v>
      </c>
      <c r="C63" s="46" t="s">
        <v>76</v>
      </c>
      <c r="D63" s="46" t="s">
        <v>147</v>
      </c>
      <c r="E63" s="46" t="s">
        <v>164</v>
      </c>
      <c r="F63" s="46" t="s">
        <v>95</v>
      </c>
      <c r="G63" s="46" t="s">
        <v>97</v>
      </c>
      <c r="H63" s="46" t="s">
        <v>79</v>
      </c>
      <c r="I63" s="46" t="s">
        <v>150</v>
      </c>
      <c r="J63" s="48" t="s">
        <v>165</v>
      </c>
      <c r="K63" s="45" t="n">
        <v>150</v>
      </c>
      <c r="L63" s="45" t="n">
        <v>150</v>
      </c>
      <c r="M63" s="45" t="n">
        <v>150</v>
      </c>
    </row>
    <row r="64" customFormat="false" ht="48" hidden="false" customHeight="false" outlineLevel="0" collapsed="false">
      <c r="A64" s="43" t="n">
        <f aca="false">A63+1</f>
        <v>48</v>
      </c>
      <c r="B64" s="46" t="s">
        <v>153</v>
      </c>
      <c r="C64" s="46" t="s">
        <v>76</v>
      </c>
      <c r="D64" s="46" t="s">
        <v>147</v>
      </c>
      <c r="E64" s="46" t="s">
        <v>166</v>
      </c>
      <c r="F64" s="46" t="s">
        <v>77</v>
      </c>
      <c r="G64" s="46" t="s">
        <v>82</v>
      </c>
      <c r="H64" s="46" t="s">
        <v>79</v>
      </c>
      <c r="I64" s="46" t="s">
        <v>150</v>
      </c>
      <c r="J64" s="50" t="s">
        <v>167</v>
      </c>
      <c r="K64" s="45" t="n">
        <v>47</v>
      </c>
      <c r="L64" s="45" t="n">
        <v>47</v>
      </c>
      <c r="M64" s="45" t="n">
        <v>47</v>
      </c>
    </row>
    <row r="65" s="17" customFormat="true" ht="26.25" hidden="false" customHeight="true" outlineLevel="0" collapsed="false">
      <c r="A65" s="43" t="n">
        <f aca="false">A64+1</f>
        <v>49</v>
      </c>
      <c r="B65" s="57" t="s">
        <v>77</v>
      </c>
      <c r="C65" s="57" t="s">
        <v>76</v>
      </c>
      <c r="D65" s="57" t="s">
        <v>147</v>
      </c>
      <c r="E65" s="57" t="s">
        <v>168</v>
      </c>
      <c r="F65" s="57" t="s">
        <v>77</v>
      </c>
      <c r="G65" s="57" t="s">
        <v>78</v>
      </c>
      <c r="H65" s="57" t="s">
        <v>79</v>
      </c>
      <c r="I65" s="57" t="s">
        <v>150</v>
      </c>
      <c r="J65" s="47" t="s">
        <v>169</v>
      </c>
      <c r="K65" s="45" t="n">
        <f aca="false">K67+K68+K69+K70+K71</f>
        <v>1440</v>
      </c>
      <c r="L65" s="45" t="n">
        <f aca="false">L67+L68+L69+L70+L71</f>
        <v>1440</v>
      </c>
      <c r="M65" s="45" t="n">
        <f aca="false">M67+M68+M69+M70+M71</f>
        <v>1440</v>
      </c>
    </row>
    <row r="66" s="17" customFormat="true" ht="15" hidden="false" customHeight="true" outlineLevel="0" collapsed="false">
      <c r="A66" s="43" t="n">
        <f aca="false">A65+1</f>
        <v>50</v>
      </c>
      <c r="B66" s="57"/>
      <c r="C66" s="57"/>
      <c r="D66" s="57"/>
      <c r="E66" s="57"/>
      <c r="F66" s="57"/>
      <c r="G66" s="57"/>
      <c r="H66" s="57"/>
      <c r="I66" s="57"/>
      <c r="J66" s="49" t="s">
        <v>152</v>
      </c>
      <c r="K66" s="45"/>
      <c r="L66" s="45"/>
      <c r="M66" s="45"/>
    </row>
    <row r="67" s="17" customFormat="true" ht="24.75" hidden="false" customHeight="true" outlineLevel="0" collapsed="false">
      <c r="A67" s="43" t="n">
        <f aca="false">A66+1</f>
        <v>51</v>
      </c>
      <c r="B67" s="57" t="s">
        <v>110</v>
      </c>
      <c r="C67" s="57" t="s">
        <v>76</v>
      </c>
      <c r="D67" s="57" t="s">
        <v>147</v>
      </c>
      <c r="E67" s="57" t="s">
        <v>168</v>
      </c>
      <c r="F67" s="57" t="s">
        <v>170</v>
      </c>
      <c r="G67" s="57" t="s">
        <v>97</v>
      </c>
      <c r="H67" s="57" t="s">
        <v>79</v>
      </c>
      <c r="I67" s="57" t="s">
        <v>150</v>
      </c>
      <c r="J67" s="47" t="s">
        <v>169</v>
      </c>
      <c r="K67" s="45" t="n">
        <v>20</v>
      </c>
      <c r="L67" s="45" t="n">
        <v>20</v>
      </c>
      <c r="M67" s="45" t="n">
        <v>30</v>
      </c>
    </row>
    <row r="68" customFormat="false" ht="27" hidden="false" customHeight="true" outlineLevel="0" collapsed="false">
      <c r="A68" s="43" t="n">
        <f aca="false">A67+1</f>
        <v>52</v>
      </c>
      <c r="B68" s="57" t="s">
        <v>153</v>
      </c>
      <c r="C68" s="57" t="s">
        <v>76</v>
      </c>
      <c r="D68" s="57" t="s">
        <v>147</v>
      </c>
      <c r="E68" s="57" t="s">
        <v>168</v>
      </c>
      <c r="F68" s="57" t="s">
        <v>170</v>
      </c>
      <c r="G68" s="57" t="s">
        <v>97</v>
      </c>
      <c r="H68" s="57" t="s">
        <v>79</v>
      </c>
      <c r="I68" s="57" t="s">
        <v>150</v>
      </c>
      <c r="J68" s="47" t="s">
        <v>169</v>
      </c>
      <c r="K68" s="45" t="n">
        <v>1070</v>
      </c>
      <c r="L68" s="45" t="n">
        <v>1045</v>
      </c>
      <c r="M68" s="45" t="n">
        <v>1035</v>
      </c>
    </row>
    <row r="69" customFormat="false" ht="27" hidden="false" customHeight="true" outlineLevel="0" collapsed="false">
      <c r="A69" s="43" t="n">
        <f aca="false">A68+1</f>
        <v>53</v>
      </c>
      <c r="B69" s="57" t="s">
        <v>155</v>
      </c>
      <c r="C69" s="57" t="s">
        <v>76</v>
      </c>
      <c r="D69" s="57" t="s">
        <v>147</v>
      </c>
      <c r="E69" s="57" t="s">
        <v>168</v>
      </c>
      <c r="F69" s="57" t="s">
        <v>170</v>
      </c>
      <c r="G69" s="57" t="s">
        <v>97</v>
      </c>
      <c r="H69" s="57" t="s">
        <v>79</v>
      </c>
      <c r="I69" s="57" t="s">
        <v>150</v>
      </c>
      <c r="J69" s="47" t="s">
        <v>169</v>
      </c>
      <c r="K69" s="45" t="n">
        <v>30</v>
      </c>
      <c r="L69" s="45" t="n">
        <v>35</v>
      </c>
      <c r="M69" s="45" t="n">
        <v>35</v>
      </c>
    </row>
    <row r="70" customFormat="false" ht="27" hidden="false" customHeight="true" outlineLevel="0" collapsed="false">
      <c r="A70" s="43" t="n">
        <f aca="false">A69+1</f>
        <v>54</v>
      </c>
      <c r="B70" s="57" t="s">
        <v>111</v>
      </c>
      <c r="C70" s="57" t="s">
        <v>76</v>
      </c>
      <c r="D70" s="57" t="s">
        <v>147</v>
      </c>
      <c r="E70" s="57" t="s">
        <v>168</v>
      </c>
      <c r="F70" s="57" t="s">
        <v>170</v>
      </c>
      <c r="G70" s="57" t="s">
        <v>97</v>
      </c>
      <c r="H70" s="57" t="s">
        <v>79</v>
      </c>
      <c r="I70" s="57" t="s">
        <v>150</v>
      </c>
      <c r="J70" s="47" t="s">
        <v>169</v>
      </c>
      <c r="K70" s="45" t="n">
        <v>280</v>
      </c>
      <c r="L70" s="45" t="n">
        <v>300</v>
      </c>
      <c r="M70" s="45" t="n">
        <v>300</v>
      </c>
    </row>
    <row r="71" customFormat="false" ht="27.75" hidden="false" customHeight="true" outlineLevel="0" collapsed="false">
      <c r="A71" s="43" t="n">
        <f aca="false">A70+1</f>
        <v>55</v>
      </c>
      <c r="B71" s="46" t="s">
        <v>158</v>
      </c>
      <c r="C71" s="57" t="s">
        <v>76</v>
      </c>
      <c r="D71" s="57" t="s">
        <v>147</v>
      </c>
      <c r="E71" s="57" t="s">
        <v>168</v>
      </c>
      <c r="F71" s="57" t="s">
        <v>170</v>
      </c>
      <c r="G71" s="57" t="s">
        <v>97</v>
      </c>
      <c r="H71" s="57" t="s">
        <v>79</v>
      </c>
      <c r="I71" s="57" t="s">
        <v>150</v>
      </c>
      <c r="J71" s="47" t="s">
        <v>169</v>
      </c>
      <c r="K71" s="45" t="n">
        <v>40</v>
      </c>
      <c r="L71" s="45" t="n">
        <v>40</v>
      </c>
      <c r="M71" s="45" t="n">
        <v>40</v>
      </c>
    </row>
    <row r="72" customFormat="false" ht="15.75" hidden="false" customHeight="true" outlineLevel="0" collapsed="false">
      <c r="A72" s="43" t="n">
        <f aca="false">A71+1</f>
        <v>56</v>
      </c>
      <c r="B72" s="39" t="s">
        <v>77</v>
      </c>
      <c r="C72" s="58" t="s">
        <v>76</v>
      </c>
      <c r="D72" s="58" t="s">
        <v>171</v>
      </c>
      <c r="E72" s="58" t="s">
        <v>78</v>
      </c>
      <c r="F72" s="58" t="s">
        <v>77</v>
      </c>
      <c r="G72" s="58" t="s">
        <v>78</v>
      </c>
      <c r="H72" s="58" t="s">
        <v>79</v>
      </c>
      <c r="I72" s="58" t="s">
        <v>172</v>
      </c>
      <c r="J72" s="44" t="s">
        <v>173</v>
      </c>
      <c r="K72" s="41" t="n">
        <f aca="false">K73</f>
        <v>1918.1</v>
      </c>
      <c r="L72" s="41"/>
      <c r="M72" s="45"/>
    </row>
    <row r="73" customFormat="false" ht="14.25" hidden="false" customHeight="true" outlineLevel="0" collapsed="false">
      <c r="A73" s="43" t="n">
        <f aca="false">A72+1</f>
        <v>57</v>
      </c>
      <c r="B73" s="46" t="s">
        <v>77</v>
      </c>
      <c r="C73" s="57" t="s">
        <v>76</v>
      </c>
      <c r="D73" s="57" t="s">
        <v>171</v>
      </c>
      <c r="E73" s="57" t="s">
        <v>97</v>
      </c>
      <c r="F73" s="57" t="s">
        <v>77</v>
      </c>
      <c r="G73" s="57" t="s">
        <v>78</v>
      </c>
      <c r="H73" s="57" t="s">
        <v>79</v>
      </c>
      <c r="I73" s="57" t="s">
        <v>172</v>
      </c>
      <c r="J73" s="47" t="s">
        <v>174</v>
      </c>
      <c r="K73" s="45" t="n">
        <f aca="false">K74</f>
        <v>1918.1</v>
      </c>
      <c r="L73" s="45"/>
      <c r="M73" s="45"/>
    </row>
    <row r="74" customFormat="false" ht="16.5" hidden="false" customHeight="true" outlineLevel="0" collapsed="false">
      <c r="A74" s="43" t="n">
        <f aca="false">A73+1</f>
        <v>58</v>
      </c>
      <c r="B74" s="46" t="s">
        <v>138</v>
      </c>
      <c r="C74" s="57" t="s">
        <v>76</v>
      </c>
      <c r="D74" s="57" t="s">
        <v>171</v>
      </c>
      <c r="E74" s="57" t="s">
        <v>97</v>
      </c>
      <c r="F74" s="57" t="s">
        <v>170</v>
      </c>
      <c r="G74" s="57" t="s">
        <v>97</v>
      </c>
      <c r="H74" s="57" t="s">
        <v>79</v>
      </c>
      <c r="I74" s="57" t="s">
        <v>172</v>
      </c>
      <c r="J74" s="47" t="s">
        <v>175</v>
      </c>
      <c r="K74" s="45" t="n">
        <v>1918.1</v>
      </c>
      <c r="L74" s="45"/>
      <c r="M74" s="45"/>
    </row>
    <row r="75" customFormat="false" ht="14.25" hidden="false" customHeight="true" outlineLevel="0" collapsed="false">
      <c r="A75" s="43" t="n">
        <f aca="false">A74+1</f>
        <v>59</v>
      </c>
      <c r="B75" s="39" t="s">
        <v>77</v>
      </c>
      <c r="C75" s="39" t="s">
        <v>176</v>
      </c>
      <c r="D75" s="39" t="s">
        <v>78</v>
      </c>
      <c r="E75" s="39" t="s">
        <v>78</v>
      </c>
      <c r="F75" s="39" t="s">
        <v>77</v>
      </c>
      <c r="G75" s="39" t="s">
        <v>78</v>
      </c>
      <c r="H75" s="39" t="s">
        <v>79</v>
      </c>
      <c r="I75" s="39" t="s">
        <v>77</v>
      </c>
      <c r="J75" s="40" t="s">
        <v>177</v>
      </c>
      <c r="K75" s="41" t="n">
        <f aca="false">K76+K103+K106</f>
        <v>708795.8</v>
      </c>
      <c r="L75" s="41" t="n">
        <f aca="false">L76</f>
        <v>575890.3</v>
      </c>
      <c r="M75" s="41" t="n">
        <f aca="false">M76</f>
        <v>577501.2</v>
      </c>
      <c r="N75" s="42"/>
      <c r="O75" s="42"/>
      <c r="P75" s="42"/>
    </row>
    <row r="76" customFormat="false" ht="27.75" hidden="false" customHeight="true" outlineLevel="0" collapsed="false">
      <c r="A76" s="43" t="n">
        <f aca="false">A75+1</f>
        <v>60</v>
      </c>
      <c r="B76" s="46" t="s">
        <v>77</v>
      </c>
      <c r="C76" s="46" t="s">
        <v>176</v>
      </c>
      <c r="D76" s="46" t="s">
        <v>89</v>
      </c>
      <c r="E76" s="46" t="s">
        <v>78</v>
      </c>
      <c r="F76" s="46" t="s">
        <v>77</v>
      </c>
      <c r="G76" s="46" t="s">
        <v>78</v>
      </c>
      <c r="H76" s="46" t="s">
        <v>79</v>
      </c>
      <c r="I76" s="46" t="s">
        <v>77</v>
      </c>
      <c r="J76" s="44" t="s">
        <v>178</v>
      </c>
      <c r="K76" s="41" t="n">
        <f aca="false">K77+K82+K90+K99</f>
        <v>711352.6</v>
      </c>
      <c r="L76" s="41" t="n">
        <f aca="false">L77+L82+L90+L99</f>
        <v>575890.3</v>
      </c>
      <c r="M76" s="41" t="n">
        <f aca="false">M77+M82+M90+M99</f>
        <v>577501.2</v>
      </c>
      <c r="N76" s="42"/>
      <c r="O76" s="42"/>
      <c r="P76" s="42"/>
    </row>
    <row r="77" customFormat="false" ht="27.75" hidden="false" customHeight="true" outlineLevel="0" collapsed="false">
      <c r="A77" s="43" t="n">
        <f aca="false">A76+1</f>
        <v>61</v>
      </c>
      <c r="B77" s="46" t="s">
        <v>179</v>
      </c>
      <c r="C77" s="46" t="s">
        <v>176</v>
      </c>
      <c r="D77" s="46" t="s">
        <v>89</v>
      </c>
      <c r="E77" s="46" t="s">
        <v>82</v>
      </c>
      <c r="F77" s="46" t="s">
        <v>77</v>
      </c>
      <c r="G77" s="46" t="s">
        <v>78</v>
      </c>
      <c r="H77" s="46" t="s">
        <v>79</v>
      </c>
      <c r="I77" s="46" t="s">
        <v>180</v>
      </c>
      <c r="J77" s="49" t="s">
        <v>181</v>
      </c>
      <c r="K77" s="45" t="n">
        <f aca="false">K78+K80</f>
        <v>274872.7</v>
      </c>
      <c r="L77" s="45" t="n">
        <f aca="false">L78+L80</f>
        <v>229948.3</v>
      </c>
      <c r="M77" s="45" t="n">
        <f aca="false">M78+M80</f>
        <v>229948.3</v>
      </c>
    </row>
    <row r="78" customFormat="false" ht="15.75" hidden="false" customHeight="true" outlineLevel="0" collapsed="false">
      <c r="A78" s="43" t="n">
        <f aca="false">A77+1</f>
        <v>62</v>
      </c>
      <c r="B78" s="46" t="s">
        <v>179</v>
      </c>
      <c r="C78" s="46" t="s">
        <v>176</v>
      </c>
      <c r="D78" s="46" t="s">
        <v>89</v>
      </c>
      <c r="E78" s="46" t="s">
        <v>82</v>
      </c>
      <c r="F78" s="46" t="s">
        <v>182</v>
      </c>
      <c r="G78" s="46" t="s">
        <v>78</v>
      </c>
      <c r="H78" s="46" t="s">
        <v>79</v>
      </c>
      <c r="I78" s="46" t="s">
        <v>180</v>
      </c>
      <c r="J78" s="47" t="s">
        <v>183</v>
      </c>
      <c r="K78" s="45" t="n">
        <f aca="false">K79</f>
        <v>224622</v>
      </c>
      <c r="L78" s="45" t="n">
        <f aca="false">L79</f>
        <v>179697.6</v>
      </c>
      <c r="M78" s="45" t="n">
        <f aca="false">M79</f>
        <v>179697.6</v>
      </c>
      <c r="N78" s="42"/>
      <c r="O78" s="42"/>
      <c r="P78" s="42"/>
    </row>
    <row r="79" customFormat="false" ht="25.5" hidden="false" customHeight="true" outlineLevel="0" collapsed="false">
      <c r="A79" s="43" t="n">
        <f aca="false">A78+1</f>
        <v>63</v>
      </c>
      <c r="B79" s="46" t="s">
        <v>179</v>
      </c>
      <c r="C79" s="46" t="s">
        <v>176</v>
      </c>
      <c r="D79" s="46" t="s">
        <v>89</v>
      </c>
      <c r="E79" s="46" t="s">
        <v>82</v>
      </c>
      <c r="F79" s="46" t="s">
        <v>182</v>
      </c>
      <c r="G79" s="46" t="s">
        <v>97</v>
      </c>
      <c r="H79" s="46" t="s">
        <v>184</v>
      </c>
      <c r="I79" s="46" t="s">
        <v>180</v>
      </c>
      <c r="J79" s="47" t="s">
        <v>185</v>
      </c>
      <c r="K79" s="45" t="n">
        <v>224622</v>
      </c>
      <c r="L79" s="45" t="n">
        <v>179697.6</v>
      </c>
      <c r="M79" s="45" t="n">
        <v>179697.6</v>
      </c>
      <c r="N79" s="42"/>
      <c r="O79" s="42"/>
      <c r="P79" s="42"/>
    </row>
    <row r="80" customFormat="false" ht="25.5" hidden="false" customHeight="true" outlineLevel="0" collapsed="false">
      <c r="A80" s="43" t="n">
        <f aca="false">A79+1</f>
        <v>64</v>
      </c>
      <c r="B80" s="46" t="s">
        <v>179</v>
      </c>
      <c r="C80" s="46" t="s">
        <v>176</v>
      </c>
      <c r="D80" s="46" t="s">
        <v>89</v>
      </c>
      <c r="E80" s="46" t="s">
        <v>82</v>
      </c>
      <c r="F80" s="46" t="s">
        <v>186</v>
      </c>
      <c r="G80" s="46" t="s">
        <v>78</v>
      </c>
      <c r="H80" s="46" t="s">
        <v>79</v>
      </c>
      <c r="I80" s="46" t="s">
        <v>180</v>
      </c>
      <c r="J80" s="47" t="s">
        <v>187</v>
      </c>
      <c r="K80" s="45" t="n">
        <f aca="false">K81</f>
        <v>50250.7</v>
      </c>
      <c r="L80" s="45" t="n">
        <f aca="false">L81</f>
        <v>50250.7</v>
      </c>
      <c r="M80" s="45" t="n">
        <f aca="false">M81</f>
        <v>50250.7</v>
      </c>
      <c r="N80" s="42"/>
      <c r="O80" s="42"/>
      <c r="P80" s="42"/>
    </row>
    <row r="81" customFormat="false" ht="23.25" hidden="false" customHeight="true" outlineLevel="0" collapsed="false">
      <c r="A81" s="43" t="n">
        <f aca="false">A80+1</f>
        <v>65</v>
      </c>
      <c r="B81" s="46" t="s">
        <v>179</v>
      </c>
      <c r="C81" s="46" t="s">
        <v>176</v>
      </c>
      <c r="D81" s="46" t="s">
        <v>89</v>
      </c>
      <c r="E81" s="46" t="s">
        <v>82</v>
      </c>
      <c r="F81" s="46" t="s">
        <v>188</v>
      </c>
      <c r="G81" s="46" t="s">
        <v>97</v>
      </c>
      <c r="H81" s="46" t="s">
        <v>79</v>
      </c>
      <c r="I81" s="46" t="s">
        <v>180</v>
      </c>
      <c r="J81" s="47" t="s">
        <v>189</v>
      </c>
      <c r="K81" s="45" t="n">
        <v>50250.7</v>
      </c>
      <c r="L81" s="45" t="n">
        <v>50250.7</v>
      </c>
      <c r="M81" s="45" t="n">
        <v>50250.7</v>
      </c>
      <c r="N81" s="42"/>
      <c r="O81" s="42"/>
      <c r="P81" s="42"/>
    </row>
    <row r="82" customFormat="false" ht="24" hidden="false" customHeight="true" outlineLevel="0" collapsed="false">
      <c r="A82" s="43" t="n">
        <f aca="false">A81+1</f>
        <v>66</v>
      </c>
      <c r="B82" s="46" t="s">
        <v>179</v>
      </c>
      <c r="C82" s="46" t="s">
        <v>176</v>
      </c>
      <c r="D82" s="46" t="s">
        <v>89</v>
      </c>
      <c r="E82" s="46" t="s">
        <v>89</v>
      </c>
      <c r="F82" s="46" t="s">
        <v>77</v>
      </c>
      <c r="G82" s="46" t="s">
        <v>78</v>
      </c>
      <c r="H82" s="46" t="s">
        <v>79</v>
      </c>
      <c r="I82" s="46" t="s">
        <v>180</v>
      </c>
      <c r="J82" s="47" t="s">
        <v>190</v>
      </c>
      <c r="K82" s="45" t="n">
        <v>150941.1</v>
      </c>
      <c r="L82" s="45" t="n">
        <f aca="false">L88+L89</f>
        <v>54768.7</v>
      </c>
      <c r="M82" s="45" t="n">
        <f aca="false">M88+M89</f>
        <v>54768.7</v>
      </c>
      <c r="N82" s="42"/>
      <c r="O82" s="42"/>
      <c r="P82" s="42"/>
    </row>
    <row r="83" customFormat="false" ht="15.75" hidden="false" customHeight="true" outlineLevel="0" collapsed="false">
      <c r="A83" s="43" t="n">
        <f aca="false">A82+1</f>
        <v>67</v>
      </c>
      <c r="B83" s="46"/>
      <c r="C83" s="46"/>
      <c r="D83" s="46"/>
      <c r="E83" s="46"/>
      <c r="F83" s="46"/>
      <c r="G83" s="46"/>
      <c r="H83" s="46"/>
      <c r="I83" s="46"/>
      <c r="J83" s="49" t="s">
        <v>152</v>
      </c>
      <c r="K83" s="45"/>
      <c r="L83" s="45"/>
      <c r="M83" s="45"/>
      <c r="N83" s="42"/>
      <c r="O83" s="42"/>
      <c r="P83" s="42"/>
    </row>
    <row r="84" customFormat="false" ht="62.25" hidden="false" customHeight="true" outlineLevel="0" collapsed="false">
      <c r="A84" s="43" t="n">
        <f aca="false">A83+1</f>
        <v>68</v>
      </c>
      <c r="B84" s="46" t="s">
        <v>179</v>
      </c>
      <c r="C84" s="46" t="s">
        <v>176</v>
      </c>
      <c r="D84" s="46" t="s">
        <v>89</v>
      </c>
      <c r="E84" s="46" t="s">
        <v>89</v>
      </c>
      <c r="F84" s="46" t="s">
        <v>191</v>
      </c>
      <c r="G84" s="46" t="s">
        <v>97</v>
      </c>
      <c r="H84" s="46" t="s">
        <v>192</v>
      </c>
      <c r="I84" s="46" t="s">
        <v>180</v>
      </c>
      <c r="J84" s="59" t="s">
        <v>193</v>
      </c>
      <c r="K84" s="45" t="n">
        <v>1726.31</v>
      </c>
      <c r="L84" s="45"/>
      <c r="M84" s="45"/>
      <c r="N84" s="42"/>
      <c r="O84" s="42"/>
      <c r="P84" s="42"/>
    </row>
    <row r="85" customFormat="false" ht="60.75" hidden="false" customHeight="true" outlineLevel="0" collapsed="false">
      <c r="A85" s="43" t="n">
        <f aca="false">A84+1</f>
        <v>69</v>
      </c>
      <c r="B85" s="46" t="s">
        <v>179</v>
      </c>
      <c r="C85" s="46" t="s">
        <v>176</v>
      </c>
      <c r="D85" s="46" t="s">
        <v>89</v>
      </c>
      <c r="E85" s="46" t="s">
        <v>89</v>
      </c>
      <c r="F85" s="46" t="s">
        <v>191</v>
      </c>
      <c r="G85" s="46" t="s">
        <v>97</v>
      </c>
      <c r="H85" s="46" t="s">
        <v>194</v>
      </c>
      <c r="I85" s="46" t="s">
        <v>180</v>
      </c>
      <c r="J85" s="59" t="s">
        <v>195</v>
      </c>
      <c r="K85" s="45" t="n">
        <v>310.5</v>
      </c>
      <c r="L85" s="45"/>
      <c r="M85" s="45"/>
      <c r="N85" s="42"/>
      <c r="O85" s="42"/>
      <c r="P85" s="42"/>
    </row>
    <row r="86" customFormat="false" ht="120.75" hidden="false" customHeight="true" outlineLevel="0" collapsed="false">
      <c r="A86" s="43" t="n">
        <f aca="false">A85+1</f>
        <v>70</v>
      </c>
      <c r="B86" s="46" t="s">
        <v>179</v>
      </c>
      <c r="C86" s="46" t="s">
        <v>176</v>
      </c>
      <c r="D86" s="46" t="s">
        <v>89</v>
      </c>
      <c r="E86" s="46" t="s">
        <v>89</v>
      </c>
      <c r="F86" s="46" t="s">
        <v>196</v>
      </c>
      <c r="G86" s="46" t="s">
        <v>97</v>
      </c>
      <c r="H86" s="46" t="s">
        <v>197</v>
      </c>
      <c r="I86" s="46" t="s">
        <v>180</v>
      </c>
      <c r="J86" s="59" t="s">
        <v>198</v>
      </c>
      <c r="K86" s="45" t="n">
        <v>3973.17</v>
      </c>
      <c r="L86" s="45"/>
      <c r="M86" s="45"/>
      <c r="N86" s="42"/>
      <c r="O86" s="42"/>
      <c r="P86" s="42"/>
    </row>
    <row r="87" customFormat="false" ht="87" hidden="false" customHeight="true" outlineLevel="0" collapsed="false">
      <c r="A87" s="43" t="n">
        <f aca="false">A86+1</f>
        <v>71</v>
      </c>
      <c r="B87" s="46" t="s">
        <v>179</v>
      </c>
      <c r="C87" s="46" t="s">
        <v>176</v>
      </c>
      <c r="D87" s="46" t="s">
        <v>89</v>
      </c>
      <c r="E87" s="46" t="s">
        <v>89</v>
      </c>
      <c r="F87" s="46" t="s">
        <v>199</v>
      </c>
      <c r="G87" s="46" t="s">
        <v>97</v>
      </c>
      <c r="H87" s="46" t="s">
        <v>200</v>
      </c>
      <c r="I87" s="46" t="s">
        <v>180</v>
      </c>
      <c r="J87" s="59" t="s">
        <v>201</v>
      </c>
      <c r="K87" s="45" t="n">
        <v>4594.83</v>
      </c>
      <c r="L87" s="45"/>
      <c r="M87" s="45"/>
      <c r="N87" s="42"/>
      <c r="O87" s="42"/>
      <c r="P87" s="42"/>
    </row>
    <row r="88" customFormat="false" ht="98.25" hidden="false" customHeight="true" outlineLevel="0" collapsed="false">
      <c r="A88" s="43" t="n">
        <f aca="false">A87+1</f>
        <v>72</v>
      </c>
      <c r="B88" s="46" t="s">
        <v>179</v>
      </c>
      <c r="C88" s="46" t="s">
        <v>176</v>
      </c>
      <c r="D88" s="46" t="s">
        <v>89</v>
      </c>
      <c r="E88" s="46" t="s">
        <v>89</v>
      </c>
      <c r="F88" s="46" t="s">
        <v>202</v>
      </c>
      <c r="G88" s="46" t="s">
        <v>97</v>
      </c>
      <c r="H88" s="46" t="s">
        <v>203</v>
      </c>
      <c r="I88" s="46" t="s">
        <v>180</v>
      </c>
      <c r="J88" s="60" t="s">
        <v>204</v>
      </c>
      <c r="K88" s="45" t="n">
        <v>51747.6</v>
      </c>
      <c r="L88" s="45" t="n">
        <v>51747.6</v>
      </c>
      <c r="M88" s="45" t="n">
        <v>51747.6</v>
      </c>
      <c r="N88" s="42"/>
      <c r="O88" s="42"/>
      <c r="P88" s="42"/>
    </row>
    <row r="89" customFormat="false" ht="15.75" hidden="false" customHeight="true" outlineLevel="0" collapsed="false">
      <c r="A89" s="43" t="n">
        <f aca="false">A88+1</f>
        <v>73</v>
      </c>
      <c r="B89" s="46" t="s">
        <v>179</v>
      </c>
      <c r="C89" s="46" t="s">
        <v>176</v>
      </c>
      <c r="D89" s="46" t="s">
        <v>89</v>
      </c>
      <c r="E89" s="46" t="s">
        <v>89</v>
      </c>
      <c r="F89" s="46" t="s">
        <v>202</v>
      </c>
      <c r="G89" s="46" t="s">
        <v>97</v>
      </c>
      <c r="H89" s="46" t="s">
        <v>79</v>
      </c>
      <c r="I89" s="46" t="s">
        <v>180</v>
      </c>
      <c r="J89" s="47" t="s">
        <v>205</v>
      </c>
      <c r="K89" s="45" t="n">
        <v>88588.6</v>
      </c>
      <c r="L89" s="45" t="n">
        <v>3021.1</v>
      </c>
      <c r="M89" s="45" t="n">
        <v>3021.1</v>
      </c>
    </row>
    <row r="90" customFormat="false" ht="24" hidden="false" customHeight="true" outlineLevel="0" collapsed="false">
      <c r="A90" s="43" t="n">
        <f aca="false">A89+1</f>
        <v>74</v>
      </c>
      <c r="B90" s="46" t="s">
        <v>179</v>
      </c>
      <c r="C90" s="46" t="s">
        <v>176</v>
      </c>
      <c r="D90" s="46" t="s">
        <v>89</v>
      </c>
      <c r="E90" s="46" t="s">
        <v>100</v>
      </c>
      <c r="F90" s="46" t="s">
        <v>77</v>
      </c>
      <c r="G90" s="46" t="s">
        <v>78</v>
      </c>
      <c r="H90" s="46" t="s">
        <v>79</v>
      </c>
      <c r="I90" s="46" t="s">
        <v>180</v>
      </c>
      <c r="J90" s="47" t="s">
        <v>206</v>
      </c>
      <c r="K90" s="45" t="n">
        <v>285201.2</v>
      </c>
      <c r="L90" s="45" t="n">
        <f aca="false">L92+L93+L94+L96+L97+L98</f>
        <v>291142.6</v>
      </c>
      <c r="M90" s="45" t="n">
        <f aca="false">M92+M93+M94+M96+M97+M98</f>
        <v>292753.5</v>
      </c>
    </row>
    <row r="91" customFormat="false" ht="15.75" hidden="false" customHeight="true" outlineLevel="0" collapsed="false">
      <c r="A91" s="43" t="n">
        <f aca="false">A90+1</f>
        <v>75</v>
      </c>
      <c r="B91" s="46"/>
      <c r="C91" s="46"/>
      <c r="D91" s="46"/>
      <c r="E91" s="46"/>
      <c r="F91" s="46"/>
      <c r="G91" s="46"/>
      <c r="H91" s="46"/>
      <c r="I91" s="46"/>
      <c r="J91" s="49" t="s">
        <v>152</v>
      </c>
      <c r="K91" s="45"/>
      <c r="L91" s="45"/>
      <c r="M91" s="45"/>
    </row>
    <row r="92" customFormat="false" ht="42" hidden="false" customHeight="true" outlineLevel="0" collapsed="false">
      <c r="A92" s="43" t="n">
        <f aca="false">A91+1</f>
        <v>76</v>
      </c>
      <c r="B92" s="46" t="s">
        <v>179</v>
      </c>
      <c r="C92" s="46" t="s">
        <v>176</v>
      </c>
      <c r="D92" s="46" t="s">
        <v>89</v>
      </c>
      <c r="E92" s="46" t="s">
        <v>100</v>
      </c>
      <c r="F92" s="46" t="s">
        <v>207</v>
      </c>
      <c r="G92" s="46" t="s">
        <v>97</v>
      </c>
      <c r="H92" s="46" t="s">
        <v>79</v>
      </c>
      <c r="I92" s="46" t="s">
        <v>180</v>
      </c>
      <c r="J92" s="48" t="s">
        <v>208</v>
      </c>
      <c r="K92" s="45" t="n">
        <v>8.4</v>
      </c>
      <c r="L92" s="45" t="n">
        <v>14.8</v>
      </c>
      <c r="M92" s="45"/>
    </row>
    <row r="93" customFormat="false" ht="39" hidden="false" customHeight="true" outlineLevel="0" collapsed="false">
      <c r="A93" s="43" t="n">
        <f aca="false">A92+1</f>
        <v>77</v>
      </c>
      <c r="B93" s="46" t="s">
        <v>179</v>
      </c>
      <c r="C93" s="46" t="s">
        <v>176</v>
      </c>
      <c r="D93" s="46" t="s">
        <v>89</v>
      </c>
      <c r="E93" s="46" t="s">
        <v>100</v>
      </c>
      <c r="F93" s="46" t="s">
        <v>209</v>
      </c>
      <c r="G93" s="46" t="s">
        <v>97</v>
      </c>
      <c r="H93" s="46" t="s">
        <v>79</v>
      </c>
      <c r="I93" s="46" t="s">
        <v>180</v>
      </c>
      <c r="J93" s="47" t="s">
        <v>210</v>
      </c>
      <c r="K93" s="45" t="n">
        <v>1966.1</v>
      </c>
      <c r="L93" s="45" t="n">
        <v>2197.4</v>
      </c>
      <c r="M93" s="45" t="n">
        <v>2085.2</v>
      </c>
    </row>
    <row r="94" customFormat="false" ht="27.75" hidden="false" customHeight="true" outlineLevel="0" collapsed="false">
      <c r="A94" s="43" t="n">
        <f aca="false">A93+1</f>
        <v>78</v>
      </c>
      <c r="B94" s="46" t="s">
        <v>179</v>
      </c>
      <c r="C94" s="46" t="s">
        <v>176</v>
      </c>
      <c r="D94" s="46" t="s">
        <v>89</v>
      </c>
      <c r="E94" s="46" t="s">
        <v>100</v>
      </c>
      <c r="F94" s="46" t="s">
        <v>211</v>
      </c>
      <c r="G94" s="46" t="s">
        <v>97</v>
      </c>
      <c r="H94" s="46" t="s">
        <v>79</v>
      </c>
      <c r="I94" s="46" t="s">
        <v>180</v>
      </c>
      <c r="J94" s="47" t="s">
        <v>212</v>
      </c>
      <c r="K94" s="45" t="n">
        <v>282925</v>
      </c>
      <c r="L94" s="45" t="n">
        <f aca="false">287361.1+698.5</f>
        <v>288059.6</v>
      </c>
      <c r="M94" s="45" t="n">
        <f aca="false">287357.3+698.5</f>
        <v>288055.8</v>
      </c>
    </row>
    <row r="95" customFormat="false" ht="89.25" hidden="false" customHeight="true" outlineLevel="0" collapsed="false">
      <c r="A95" s="43" t="n">
        <f aca="false">A94+1</f>
        <v>79</v>
      </c>
      <c r="B95" s="46" t="s">
        <v>179</v>
      </c>
      <c r="C95" s="46" t="s">
        <v>176</v>
      </c>
      <c r="D95" s="46" t="s">
        <v>89</v>
      </c>
      <c r="E95" s="46" t="s">
        <v>100</v>
      </c>
      <c r="F95" s="46" t="s">
        <v>213</v>
      </c>
      <c r="G95" s="46" t="s">
        <v>97</v>
      </c>
      <c r="H95" s="46" t="s">
        <v>200</v>
      </c>
      <c r="I95" s="46" t="s">
        <v>180</v>
      </c>
      <c r="J95" s="61" t="s">
        <v>214</v>
      </c>
      <c r="K95" s="45" t="n">
        <v>252.7</v>
      </c>
      <c r="L95" s="45"/>
      <c r="M95" s="45"/>
    </row>
    <row r="96" customFormat="false" ht="99" hidden="false" customHeight="true" outlineLevel="0" collapsed="false">
      <c r="A96" s="43" t="n">
        <f aca="false">A95+1</f>
        <v>80</v>
      </c>
      <c r="B96" s="46" t="s">
        <v>179</v>
      </c>
      <c r="C96" s="46" t="s">
        <v>176</v>
      </c>
      <c r="D96" s="46" t="s">
        <v>89</v>
      </c>
      <c r="E96" s="46" t="s">
        <v>100</v>
      </c>
      <c r="F96" s="46" t="s">
        <v>213</v>
      </c>
      <c r="G96" s="46" t="s">
        <v>97</v>
      </c>
      <c r="H96" s="46" t="s">
        <v>215</v>
      </c>
      <c r="I96" s="46" t="s">
        <v>180</v>
      </c>
      <c r="J96" s="62" t="s">
        <v>216</v>
      </c>
      <c r="K96" s="45" t="n">
        <v>49</v>
      </c>
      <c r="L96" s="45"/>
      <c r="M96" s="45"/>
    </row>
    <row r="97" customFormat="false" ht="96" hidden="false" customHeight="true" outlineLevel="0" collapsed="false">
      <c r="A97" s="43" t="n">
        <f aca="false">A96+1</f>
        <v>81</v>
      </c>
      <c r="B97" s="46" t="s">
        <v>179</v>
      </c>
      <c r="C97" s="46" t="s">
        <v>176</v>
      </c>
      <c r="D97" s="46" t="s">
        <v>89</v>
      </c>
      <c r="E97" s="46" t="s">
        <v>100</v>
      </c>
      <c r="F97" s="46" t="s">
        <v>217</v>
      </c>
      <c r="G97" s="46" t="s">
        <v>97</v>
      </c>
      <c r="H97" s="46" t="s">
        <v>200</v>
      </c>
      <c r="I97" s="46" t="s">
        <v>180</v>
      </c>
      <c r="J97" s="60" t="s">
        <v>218</v>
      </c>
      <c r="K97" s="45"/>
      <c r="L97" s="45" t="n">
        <v>391.8</v>
      </c>
      <c r="M97" s="45" t="n">
        <v>1167.8</v>
      </c>
    </row>
    <row r="98" customFormat="false" ht="96.75" hidden="false" customHeight="true" outlineLevel="0" collapsed="false">
      <c r="A98" s="43" t="n">
        <f aca="false">A97+1</f>
        <v>82</v>
      </c>
      <c r="B98" s="46" t="s">
        <v>179</v>
      </c>
      <c r="C98" s="46" t="s">
        <v>176</v>
      </c>
      <c r="D98" s="46" t="s">
        <v>89</v>
      </c>
      <c r="E98" s="46" t="s">
        <v>100</v>
      </c>
      <c r="F98" s="46" t="s">
        <v>217</v>
      </c>
      <c r="G98" s="46" t="s">
        <v>97</v>
      </c>
      <c r="H98" s="46" t="s">
        <v>215</v>
      </c>
      <c r="I98" s="46" t="s">
        <v>180</v>
      </c>
      <c r="J98" s="60" t="s">
        <v>219</v>
      </c>
      <c r="K98" s="45"/>
      <c r="L98" s="45" t="n">
        <v>479</v>
      </c>
      <c r="M98" s="45" t="n">
        <v>1444.7</v>
      </c>
    </row>
    <row r="99" customFormat="false" ht="15" hidden="false" customHeight="true" outlineLevel="0" collapsed="false">
      <c r="A99" s="43" t="n">
        <f aca="false">A98+1</f>
        <v>83</v>
      </c>
      <c r="B99" s="39" t="s">
        <v>77</v>
      </c>
      <c r="C99" s="39" t="s">
        <v>176</v>
      </c>
      <c r="D99" s="39" t="s">
        <v>89</v>
      </c>
      <c r="E99" s="39" t="s">
        <v>102</v>
      </c>
      <c r="F99" s="39" t="s">
        <v>77</v>
      </c>
      <c r="G99" s="39" t="s">
        <v>78</v>
      </c>
      <c r="H99" s="39" t="s">
        <v>79</v>
      </c>
      <c r="I99" s="39" t="s">
        <v>180</v>
      </c>
      <c r="J99" s="40" t="s">
        <v>220</v>
      </c>
      <c r="K99" s="41" t="n">
        <f aca="false">K101+K100+K102</f>
        <v>337.6</v>
      </c>
      <c r="L99" s="41" t="n">
        <f aca="false">L101</f>
        <v>30.7</v>
      </c>
      <c r="M99" s="41" t="n">
        <f aca="false">M101</f>
        <v>30.7</v>
      </c>
    </row>
    <row r="100" customFormat="false" ht="52.5" hidden="false" customHeight="true" outlineLevel="0" collapsed="false">
      <c r="A100" s="43" t="n">
        <f aca="false">A99+1</f>
        <v>84</v>
      </c>
      <c r="B100" s="46" t="s">
        <v>179</v>
      </c>
      <c r="C100" s="46" t="s">
        <v>176</v>
      </c>
      <c r="D100" s="46" t="s">
        <v>89</v>
      </c>
      <c r="E100" s="46" t="s">
        <v>102</v>
      </c>
      <c r="F100" s="46" t="s">
        <v>221</v>
      </c>
      <c r="G100" s="46" t="s">
        <v>97</v>
      </c>
      <c r="H100" s="46" t="s">
        <v>79</v>
      </c>
      <c r="I100" s="46" t="s">
        <v>180</v>
      </c>
      <c r="J100" s="59" t="s">
        <v>222</v>
      </c>
      <c r="K100" s="45" t="n">
        <v>260</v>
      </c>
      <c r="L100" s="41"/>
      <c r="M100" s="41"/>
    </row>
    <row r="101" customFormat="false" ht="42" hidden="false" customHeight="true" outlineLevel="0" collapsed="false">
      <c r="A101" s="43" t="n">
        <f aca="false">A100+1</f>
        <v>85</v>
      </c>
      <c r="B101" s="46" t="s">
        <v>179</v>
      </c>
      <c r="C101" s="46" t="s">
        <v>176</v>
      </c>
      <c r="D101" s="46" t="s">
        <v>89</v>
      </c>
      <c r="E101" s="46" t="s">
        <v>102</v>
      </c>
      <c r="F101" s="46" t="s">
        <v>223</v>
      </c>
      <c r="G101" s="46" t="s">
        <v>97</v>
      </c>
      <c r="H101" s="46" t="s">
        <v>79</v>
      </c>
      <c r="I101" s="46" t="s">
        <v>180</v>
      </c>
      <c r="J101" s="47" t="s">
        <v>224</v>
      </c>
      <c r="K101" s="45" t="n">
        <v>27.6</v>
      </c>
      <c r="L101" s="45" t="n">
        <v>30.7</v>
      </c>
      <c r="M101" s="45" t="n">
        <v>30.7</v>
      </c>
    </row>
    <row r="102" customFormat="false" ht="74.25" hidden="false" customHeight="true" outlineLevel="0" collapsed="false">
      <c r="A102" s="43" t="n">
        <f aca="false">A101+1</f>
        <v>86</v>
      </c>
      <c r="B102" s="46" t="s">
        <v>179</v>
      </c>
      <c r="C102" s="46" t="s">
        <v>176</v>
      </c>
      <c r="D102" s="46" t="s">
        <v>89</v>
      </c>
      <c r="E102" s="46" t="s">
        <v>102</v>
      </c>
      <c r="F102" s="46" t="s">
        <v>225</v>
      </c>
      <c r="G102" s="46" t="s">
        <v>97</v>
      </c>
      <c r="H102" s="46" t="s">
        <v>79</v>
      </c>
      <c r="I102" s="46" t="s">
        <v>180</v>
      </c>
      <c r="J102" s="47" t="s">
        <v>226</v>
      </c>
      <c r="K102" s="45" t="n">
        <v>50</v>
      </c>
      <c r="L102" s="45"/>
      <c r="M102" s="45"/>
    </row>
    <row r="103" customFormat="false" ht="18.75" hidden="false" customHeight="true" outlineLevel="0" collapsed="false">
      <c r="A103" s="43" t="n">
        <f aca="false">A102+1</f>
        <v>87</v>
      </c>
      <c r="B103" s="39" t="s">
        <v>77</v>
      </c>
      <c r="C103" s="39" t="s">
        <v>176</v>
      </c>
      <c r="D103" s="39" t="s">
        <v>227</v>
      </c>
      <c r="E103" s="39" t="s">
        <v>78</v>
      </c>
      <c r="F103" s="39" t="s">
        <v>77</v>
      </c>
      <c r="G103" s="39" t="s">
        <v>78</v>
      </c>
      <c r="H103" s="39" t="s">
        <v>79</v>
      </c>
      <c r="I103" s="39" t="s">
        <v>77</v>
      </c>
      <c r="J103" s="63" t="s">
        <v>228</v>
      </c>
      <c r="K103" s="41" t="n">
        <f aca="false">K104</f>
        <v>460</v>
      </c>
      <c r="L103" s="45"/>
      <c r="M103" s="45"/>
    </row>
    <row r="104" customFormat="false" ht="24.75" hidden="false" customHeight="true" outlineLevel="0" collapsed="false">
      <c r="A104" s="43" t="n">
        <f aca="false">A103+1</f>
        <v>88</v>
      </c>
      <c r="B104" s="46" t="s">
        <v>179</v>
      </c>
      <c r="C104" s="46" t="s">
        <v>176</v>
      </c>
      <c r="D104" s="46" t="s">
        <v>227</v>
      </c>
      <c r="E104" s="46" t="s">
        <v>97</v>
      </c>
      <c r="F104" s="46" t="s">
        <v>77</v>
      </c>
      <c r="G104" s="46" t="s">
        <v>97</v>
      </c>
      <c r="H104" s="46" t="s">
        <v>79</v>
      </c>
      <c r="I104" s="46" t="s">
        <v>172</v>
      </c>
      <c r="J104" s="47" t="s">
        <v>229</v>
      </c>
      <c r="K104" s="45" t="n">
        <f aca="false">K105</f>
        <v>460</v>
      </c>
      <c r="L104" s="45"/>
      <c r="M104" s="45"/>
    </row>
    <row r="105" customFormat="false" ht="22.5" hidden="false" customHeight="true" outlineLevel="0" collapsed="false">
      <c r="A105" s="43" t="n">
        <f aca="false">A104+1</f>
        <v>89</v>
      </c>
      <c r="B105" s="46" t="s">
        <v>179</v>
      </c>
      <c r="C105" s="46" t="s">
        <v>176</v>
      </c>
      <c r="D105" s="46" t="s">
        <v>227</v>
      </c>
      <c r="E105" s="46" t="s">
        <v>97</v>
      </c>
      <c r="F105" s="46" t="s">
        <v>95</v>
      </c>
      <c r="G105" s="46" t="s">
        <v>97</v>
      </c>
      <c r="H105" s="46" t="s">
        <v>79</v>
      </c>
      <c r="I105" s="46" t="s">
        <v>172</v>
      </c>
      <c r="J105" s="47" t="s">
        <v>229</v>
      </c>
      <c r="K105" s="45" t="n">
        <v>460</v>
      </c>
      <c r="L105" s="45"/>
      <c r="M105" s="45"/>
    </row>
    <row r="106" customFormat="false" ht="39.75" hidden="false" customHeight="true" outlineLevel="0" collapsed="false">
      <c r="A106" s="43" t="n">
        <f aca="false">A105+1</f>
        <v>90</v>
      </c>
      <c r="B106" s="39" t="s">
        <v>77</v>
      </c>
      <c r="C106" s="39" t="s">
        <v>176</v>
      </c>
      <c r="D106" s="39" t="s">
        <v>230</v>
      </c>
      <c r="E106" s="39" t="s">
        <v>78</v>
      </c>
      <c r="F106" s="39" t="s">
        <v>77</v>
      </c>
      <c r="G106" s="39" t="s">
        <v>78</v>
      </c>
      <c r="H106" s="39" t="s">
        <v>79</v>
      </c>
      <c r="I106" s="39" t="s">
        <v>77</v>
      </c>
      <c r="J106" s="64" t="s">
        <v>231</v>
      </c>
      <c r="K106" s="41" t="n">
        <f aca="false">K107</f>
        <v>-3016.8</v>
      </c>
      <c r="L106" s="41"/>
      <c r="M106" s="41"/>
    </row>
    <row r="107" customFormat="false" ht="38.25" hidden="false" customHeight="true" outlineLevel="0" collapsed="false">
      <c r="A107" s="43" t="n">
        <f aca="false">A106+1</f>
        <v>91</v>
      </c>
      <c r="B107" s="46" t="s">
        <v>179</v>
      </c>
      <c r="C107" s="46" t="s">
        <v>176</v>
      </c>
      <c r="D107" s="46" t="s">
        <v>230</v>
      </c>
      <c r="E107" s="46" t="s">
        <v>97</v>
      </c>
      <c r="F107" s="46" t="s">
        <v>77</v>
      </c>
      <c r="G107" s="46" t="s">
        <v>97</v>
      </c>
      <c r="H107" s="46" t="s">
        <v>79</v>
      </c>
      <c r="I107" s="46" t="s">
        <v>180</v>
      </c>
      <c r="J107" s="65" t="s">
        <v>232</v>
      </c>
      <c r="K107" s="45" t="n">
        <v>-3016.8</v>
      </c>
      <c r="L107" s="45"/>
      <c r="M107" s="45"/>
    </row>
    <row r="108" customFormat="false" ht="12.75" hidden="false" customHeight="false" outlineLevel="0" collapsed="false">
      <c r="A108" s="66" t="s">
        <v>56</v>
      </c>
      <c r="B108" s="66"/>
      <c r="C108" s="66"/>
      <c r="D108" s="66"/>
      <c r="E108" s="66"/>
      <c r="F108" s="66"/>
      <c r="G108" s="66"/>
      <c r="H108" s="66"/>
      <c r="I108" s="66"/>
      <c r="J108" s="66"/>
      <c r="K108" s="41" t="n">
        <f aca="false">K17+K75</f>
        <v>852528.6</v>
      </c>
      <c r="L108" s="41" t="n">
        <f aca="false">L17+L75</f>
        <v>651693.4</v>
      </c>
      <c r="M108" s="41" t="n">
        <f aca="false">M17+M75</f>
        <v>657559.6</v>
      </c>
      <c r="N108" s="42"/>
      <c r="O108" s="42"/>
      <c r="P108" s="42"/>
    </row>
  </sheetData>
  <mergeCells count="16">
    <mergeCell ref="A1:M1"/>
    <mergeCell ref="A2:M2"/>
    <mergeCell ref="A3:M3"/>
    <mergeCell ref="A6:M6"/>
    <mergeCell ref="A7:M7"/>
    <mergeCell ref="A8:M8"/>
    <mergeCell ref="L9:M9"/>
    <mergeCell ref="A11:M11"/>
    <mergeCell ref="L13:M13"/>
    <mergeCell ref="A14:A15"/>
    <mergeCell ref="B14:I14"/>
    <mergeCell ref="J14:J15"/>
    <mergeCell ref="K14:K15"/>
    <mergeCell ref="L14:L15"/>
    <mergeCell ref="M14:M15"/>
    <mergeCell ref="A108:J108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" zeroHeight="false" outlineLevelRow="0" outlineLevelCol="0"/>
  <cols>
    <col collapsed="false" customWidth="true" hidden="false" outlineLevel="0" max="1" min="1" style="67" width="4.7"/>
    <col collapsed="false" customWidth="true" hidden="false" outlineLevel="0" max="2" min="2" style="67" width="40.7"/>
    <col collapsed="false" customWidth="true" hidden="false" outlineLevel="0" max="3" min="3" style="67" width="10.71"/>
    <col collapsed="false" customWidth="true" hidden="false" outlineLevel="0" max="4" min="4" style="67" width="11.7"/>
    <col collapsed="false" customWidth="true" hidden="false" outlineLevel="0" max="5" min="5" style="67" width="12.7"/>
    <col collapsed="false" customWidth="true" hidden="false" outlineLevel="0" max="6" min="6" style="67" width="10.28"/>
    <col collapsed="false" customWidth="true" hidden="false" outlineLevel="0" max="7" min="7" style="67" width="8.85"/>
    <col collapsed="false" customWidth="false" hidden="false" outlineLevel="0" max="257" min="8" style="67" width="9.14"/>
  </cols>
  <sheetData>
    <row r="1" customFormat="false" ht="12.75" hidden="false" customHeight="false" outlineLevel="0" collapsed="false">
      <c r="A1" s="1" t="s">
        <v>233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1" t="s">
        <v>234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</row>
    <row r="5" customFormat="false" ht="12.75" hidden="false" customHeight="false" outlineLevel="0" collapsed="false">
      <c r="A5" s="1" t="s">
        <v>235</v>
      </c>
      <c r="B5" s="1"/>
      <c r="C5" s="1"/>
      <c r="D5" s="1"/>
      <c r="E5" s="1"/>
      <c r="F5" s="1"/>
    </row>
    <row r="6" customFormat="false" ht="12.75" hidden="false" customHeight="false" outlineLevel="0" collapsed="false">
      <c r="A6" s="1" t="s">
        <v>1</v>
      </c>
      <c r="B6" s="1"/>
      <c r="C6" s="1"/>
      <c r="D6" s="1"/>
      <c r="E6" s="1"/>
      <c r="F6" s="1"/>
    </row>
    <row r="7" customFormat="false" ht="12.75" hidden="false" customHeight="false" outlineLevel="0" collapsed="false">
      <c r="A7" s="1" t="s">
        <v>236</v>
      </c>
      <c r="B7" s="1"/>
      <c r="C7" s="1"/>
      <c r="D7" s="1"/>
      <c r="E7" s="1"/>
      <c r="F7" s="1"/>
    </row>
    <row r="8" customFormat="false" ht="66.75" hidden="false" customHeight="true" outlineLevel="0" collapsed="false">
      <c r="A8" s="68" t="s">
        <v>237</v>
      </c>
      <c r="B8" s="68"/>
      <c r="C8" s="68"/>
      <c r="D8" s="68"/>
      <c r="E8" s="68"/>
      <c r="F8" s="68"/>
    </row>
    <row r="9" customFormat="false" ht="21.75" hidden="false" customHeight="true" outlineLevel="0" collapsed="false">
      <c r="A9" s="68"/>
      <c r="B9" s="68"/>
      <c r="C9" s="68"/>
      <c r="D9" s="68"/>
      <c r="E9" s="68"/>
      <c r="F9" s="68"/>
    </row>
    <row r="10" customFormat="false" ht="15" hidden="false" customHeight="false" outlineLevel="0" collapsed="false">
      <c r="A10" s="69"/>
      <c r="B10" s="68"/>
      <c r="C10" s="68"/>
      <c r="D10" s="68"/>
      <c r="E10" s="68"/>
      <c r="F10" s="6" t="s">
        <v>6</v>
      </c>
    </row>
    <row r="11" customFormat="false" ht="12" hidden="false" customHeight="true" outlineLevel="0" collapsed="false">
      <c r="A11" s="70" t="s">
        <v>238</v>
      </c>
      <c r="B11" s="70" t="s">
        <v>239</v>
      </c>
      <c r="C11" s="70" t="s">
        <v>240</v>
      </c>
      <c r="D11" s="70" t="s">
        <v>241</v>
      </c>
      <c r="E11" s="70" t="s">
        <v>242</v>
      </c>
      <c r="F11" s="70" t="s">
        <v>243</v>
      </c>
    </row>
    <row r="12" customFormat="false" ht="12" hidden="false" customHeight="false" outlineLevel="0" collapsed="false">
      <c r="A12" s="70"/>
      <c r="B12" s="70"/>
      <c r="C12" s="70"/>
      <c r="D12" s="70"/>
      <c r="E12" s="70"/>
      <c r="F12" s="70"/>
    </row>
    <row r="13" customFormat="false" ht="12.75" hidden="false" customHeight="false" outlineLevel="0" collapsed="false">
      <c r="A13" s="71" t="s">
        <v>76</v>
      </c>
      <c r="B13" s="71" t="s">
        <v>176</v>
      </c>
      <c r="C13" s="71" t="s">
        <v>244</v>
      </c>
      <c r="D13" s="71" t="s">
        <v>245</v>
      </c>
      <c r="E13" s="71" t="s">
        <v>246</v>
      </c>
      <c r="F13" s="71" t="s">
        <v>247</v>
      </c>
    </row>
    <row r="14" customFormat="false" ht="12.75" hidden="false" customHeight="false" outlineLevel="0" collapsed="false">
      <c r="A14" s="71" t="s">
        <v>76</v>
      </c>
      <c r="B14" s="72" t="s">
        <v>248</v>
      </c>
      <c r="C14" s="73" t="s">
        <v>249</v>
      </c>
      <c r="D14" s="74" t="n">
        <f aca="false">D15+D16+D17+D18+D19+D20+D21+D22</f>
        <v>50354</v>
      </c>
      <c r="E14" s="74" t="n">
        <v>46099.6</v>
      </c>
      <c r="F14" s="74" t="n">
        <v>50084.8</v>
      </c>
    </row>
    <row r="15" customFormat="false" ht="36" hidden="false" customHeight="false" outlineLevel="0" collapsed="false">
      <c r="A15" s="75" t="n">
        <f aca="false">A14+1</f>
        <v>2</v>
      </c>
      <c r="B15" s="76" t="s">
        <v>250</v>
      </c>
      <c r="C15" s="77" t="s">
        <v>251</v>
      </c>
      <c r="D15" s="78" t="n">
        <v>939.5</v>
      </c>
      <c r="E15" s="78" t="n">
        <v>939.5</v>
      </c>
      <c r="F15" s="78" t="n">
        <v>939.5</v>
      </c>
    </row>
    <row r="16" customFormat="false" ht="48" hidden="false" customHeight="false" outlineLevel="0" collapsed="false">
      <c r="A16" s="75" t="n">
        <f aca="false">A15+1</f>
        <v>3</v>
      </c>
      <c r="B16" s="76" t="s">
        <v>252</v>
      </c>
      <c r="C16" s="77" t="s">
        <v>253</v>
      </c>
      <c r="D16" s="78" t="n">
        <v>1365.4</v>
      </c>
      <c r="E16" s="78" t="n">
        <v>1118.1</v>
      </c>
      <c r="F16" s="78" t="n">
        <v>1118.1</v>
      </c>
    </row>
    <row r="17" customFormat="false" ht="48" hidden="false" customHeight="false" outlineLevel="0" collapsed="false">
      <c r="A17" s="75" t="n">
        <f aca="false">A16+1</f>
        <v>4</v>
      </c>
      <c r="B17" s="76" t="s">
        <v>254</v>
      </c>
      <c r="C17" s="77" t="s">
        <v>255</v>
      </c>
      <c r="D17" s="78" t="n">
        <v>36613.1</v>
      </c>
      <c r="E17" s="78" t="n">
        <v>36232.4</v>
      </c>
      <c r="F17" s="78" t="n">
        <v>40232.4</v>
      </c>
    </row>
    <row r="18" customFormat="false" ht="12" hidden="false" customHeight="false" outlineLevel="0" collapsed="false">
      <c r="A18" s="75" t="n">
        <f aca="false">A17+1</f>
        <v>5</v>
      </c>
      <c r="B18" s="76" t="s">
        <v>256</v>
      </c>
      <c r="C18" s="77" t="s">
        <v>257</v>
      </c>
      <c r="D18" s="78" t="n">
        <v>8.4</v>
      </c>
      <c r="E18" s="78" t="n">
        <v>14.8</v>
      </c>
      <c r="F18" s="78" t="n">
        <v>0</v>
      </c>
    </row>
    <row r="19" customFormat="false" ht="36" hidden="false" customHeight="false" outlineLevel="0" collapsed="false">
      <c r="A19" s="75" t="n">
        <f aca="false">A18+1</f>
        <v>6</v>
      </c>
      <c r="B19" s="76" t="s">
        <v>258</v>
      </c>
      <c r="C19" s="77" t="s">
        <v>259</v>
      </c>
      <c r="D19" s="78" t="n">
        <v>7024.7</v>
      </c>
      <c r="E19" s="78" t="n">
        <v>6784.6</v>
      </c>
      <c r="F19" s="78" t="n">
        <v>6784.6</v>
      </c>
    </row>
    <row r="20" customFormat="false" ht="12" hidden="false" customHeight="false" outlineLevel="0" collapsed="false">
      <c r="A20" s="75" t="n">
        <f aca="false">A19+1</f>
        <v>7</v>
      </c>
      <c r="B20" s="79" t="s">
        <v>260</v>
      </c>
      <c r="C20" s="77" t="s">
        <v>261</v>
      </c>
      <c r="D20" s="78" t="n">
        <v>3000</v>
      </c>
      <c r="E20" s="78"/>
      <c r="F20" s="78"/>
    </row>
    <row r="21" customFormat="false" ht="12" hidden="false" customHeight="false" outlineLevel="0" collapsed="false">
      <c r="A21" s="75" t="n">
        <f aca="false">A20+1</f>
        <v>8</v>
      </c>
      <c r="B21" s="76" t="s">
        <v>262</v>
      </c>
      <c r="C21" s="77" t="s">
        <v>263</v>
      </c>
      <c r="D21" s="78" t="n">
        <v>140</v>
      </c>
      <c r="E21" s="78" t="n">
        <v>140</v>
      </c>
      <c r="F21" s="78" t="n">
        <v>140</v>
      </c>
    </row>
    <row r="22" customFormat="false" ht="12" hidden="false" customHeight="false" outlineLevel="0" collapsed="false">
      <c r="A22" s="75" t="n">
        <f aca="false">A21+1</f>
        <v>9</v>
      </c>
      <c r="B22" s="76" t="s">
        <v>264</v>
      </c>
      <c r="C22" s="77" t="s">
        <v>265</v>
      </c>
      <c r="D22" s="78" t="n">
        <v>1262.9</v>
      </c>
      <c r="E22" s="78" t="n">
        <v>870.2</v>
      </c>
      <c r="F22" s="78" t="n">
        <v>870.2</v>
      </c>
    </row>
    <row r="23" customFormat="false" ht="12" hidden="false" customHeight="false" outlineLevel="0" collapsed="false">
      <c r="A23" s="75" t="n">
        <f aca="false">A22+1</f>
        <v>10</v>
      </c>
      <c r="B23" s="72" t="s">
        <v>266</v>
      </c>
      <c r="C23" s="73" t="s">
        <v>267</v>
      </c>
      <c r="D23" s="74" t="n">
        <v>1966.1</v>
      </c>
      <c r="E23" s="74" t="n">
        <v>2197.4</v>
      </c>
      <c r="F23" s="74" t="n">
        <v>2085.2</v>
      </c>
    </row>
    <row r="24" customFormat="false" ht="12" hidden="false" customHeight="false" outlineLevel="0" collapsed="false">
      <c r="A24" s="75" t="n">
        <f aca="false">A23+1</f>
        <v>11</v>
      </c>
      <c r="B24" s="76" t="s">
        <v>268</v>
      </c>
      <c r="C24" s="77" t="s">
        <v>269</v>
      </c>
      <c r="D24" s="78" t="n">
        <v>1966.1</v>
      </c>
      <c r="E24" s="78" t="n">
        <v>2197.4</v>
      </c>
      <c r="F24" s="78" t="n">
        <v>2085.2</v>
      </c>
    </row>
    <row r="25" customFormat="false" ht="12" hidden="false" customHeight="false" outlineLevel="0" collapsed="false">
      <c r="A25" s="75" t="n">
        <f aca="false">A24+1</f>
        <v>12</v>
      </c>
      <c r="B25" s="72" t="s">
        <v>270</v>
      </c>
      <c r="C25" s="73" t="s">
        <v>271</v>
      </c>
      <c r="D25" s="74" t="n">
        <f aca="false">D26+D27+D28+D29+D30</f>
        <v>36206.1</v>
      </c>
      <c r="E25" s="74" t="n">
        <v>21903</v>
      </c>
      <c r="F25" s="74" t="n">
        <v>18799.5</v>
      </c>
    </row>
    <row r="26" customFormat="false" ht="12" hidden="false" customHeight="false" outlineLevel="0" collapsed="false">
      <c r="A26" s="75" t="n">
        <f aca="false">A25+1</f>
        <v>13</v>
      </c>
      <c r="B26" s="76" t="s">
        <v>272</v>
      </c>
      <c r="C26" s="77" t="s">
        <v>273</v>
      </c>
      <c r="D26" s="78" t="n">
        <v>3771.1</v>
      </c>
      <c r="E26" s="78" t="n">
        <v>3536.5</v>
      </c>
      <c r="F26" s="78" t="n">
        <v>3532.7</v>
      </c>
    </row>
    <row r="27" customFormat="false" ht="12" hidden="false" customHeight="false" outlineLevel="0" collapsed="false">
      <c r="A27" s="75" t="n">
        <f aca="false">A26+1</f>
        <v>14</v>
      </c>
      <c r="B27" s="76" t="s">
        <v>274</v>
      </c>
      <c r="C27" s="77" t="s">
        <v>275</v>
      </c>
      <c r="D27" s="78" t="n">
        <v>783.2</v>
      </c>
      <c r="E27" s="78" t="n">
        <v>30</v>
      </c>
      <c r="F27" s="78" t="n">
        <v>30</v>
      </c>
    </row>
    <row r="28" customFormat="false" ht="12" hidden="false" customHeight="false" outlineLevel="0" collapsed="false">
      <c r="A28" s="75" t="n">
        <f aca="false">A27+1</f>
        <v>15</v>
      </c>
      <c r="B28" s="76" t="s">
        <v>276</v>
      </c>
      <c r="C28" s="77" t="s">
        <v>277</v>
      </c>
      <c r="D28" s="78" t="n">
        <v>16018.8</v>
      </c>
      <c r="E28" s="78" t="n">
        <v>12980.9</v>
      </c>
      <c r="F28" s="78" t="n">
        <v>12980.9</v>
      </c>
    </row>
    <row r="29" customFormat="false" ht="12" hidden="false" customHeight="false" outlineLevel="0" collapsed="false">
      <c r="A29" s="75" t="n">
        <f aca="false">A28+1</f>
        <v>16</v>
      </c>
      <c r="B29" s="76" t="s">
        <v>278</v>
      </c>
      <c r="C29" s="77" t="s">
        <v>279</v>
      </c>
      <c r="D29" s="78" t="n">
        <v>12614.9</v>
      </c>
      <c r="E29" s="78" t="n">
        <v>0</v>
      </c>
      <c r="F29" s="78" t="n">
        <v>0</v>
      </c>
    </row>
    <row r="30" customFormat="false" ht="12" hidden="false" customHeight="false" outlineLevel="0" collapsed="false">
      <c r="A30" s="75" t="n">
        <f aca="false">A29+1</f>
        <v>17</v>
      </c>
      <c r="B30" s="76" t="s">
        <v>280</v>
      </c>
      <c r="C30" s="77" t="s">
        <v>281</v>
      </c>
      <c r="D30" s="78" t="n">
        <v>3018.1</v>
      </c>
      <c r="E30" s="78" t="n">
        <v>5355.6</v>
      </c>
      <c r="F30" s="78" t="n">
        <v>2255.9</v>
      </c>
    </row>
    <row r="31" customFormat="false" ht="12" hidden="false" customHeight="false" outlineLevel="0" collapsed="false">
      <c r="A31" s="75" t="n">
        <f aca="false">A30+1</f>
        <v>18</v>
      </c>
      <c r="B31" s="72" t="s">
        <v>282</v>
      </c>
      <c r="C31" s="73" t="s">
        <v>283</v>
      </c>
      <c r="D31" s="74" t="n">
        <f aca="false">D32+D33+D34+D35</f>
        <v>56005.1</v>
      </c>
      <c r="E31" s="74" t="n">
        <v>21002.9</v>
      </c>
      <c r="F31" s="74" t="n">
        <v>20896.9</v>
      </c>
    </row>
    <row r="32" customFormat="false" ht="12" hidden="false" customHeight="false" outlineLevel="0" collapsed="false">
      <c r="A32" s="75" t="n">
        <f aca="false">A31+1</f>
        <v>19</v>
      </c>
      <c r="B32" s="76" t="s">
        <v>284</v>
      </c>
      <c r="C32" s="77" t="s">
        <v>285</v>
      </c>
      <c r="D32" s="78" t="n">
        <f aca="false">3460+8+1</f>
        <v>3469</v>
      </c>
      <c r="E32" s="78" t="n">
        <v>0</v>
      </c>
      <c r="F32" s="78" t="n">
        <v>0</v>
      </c>
    </row>
    <row r="33" customFormat="false" ht="12" hidden="false" customHeight="false" outlineLevel="0" collapsed="false">
      <c r="A33" s="75" t="n">
        <f aca="false">A32+1</f>
        <v>20</v>
      </c>
      <c r="B33" s="76" t="s">
        <v>286</v>
      </c>
      <c r="C33" s="77" t="s">
        <v>287</v>
      </c>
      <c r="D33" s="78" t="n">
        <v>44899.2</v>
      </c>
      <c r="E33" s="78" t="n">
        <v>17222</v>
      </c>
      <c r="F33" s="78" t="n">
        <v>17116</v>
      </c>
    </row>
    <row r="34" customFormat="false" ht="12" hidden="false" customHeight="false" outlineLevel="0" collapsed="false">
      <c r="A34" s="75" t="n">
        <f aca="false">A33+1</f>
        <v>21</v>
      </c>
      <c r="B34" s="76" t="s">
        <v>288</v>
      </c>
      <c r="C34" s="77" t="s">
        <v>289</v>
      </c>
      <c r="D34" s="78" t="n">
        <v>2746.8</v>
      </c>
      <c r="E34" s="78" t="n">
        <v>890</v>
      </c>
      <c r="F34" s="78" t="n">
        <v>890</v>
      </c>
    </row>
    <row r="35" customFormat="false" ht="24" hidden="false" customHeight="false" outlineLevel="0" collapsed="false">
      <c r="A35" s="75" t="n">
        <f aca="false">A34+1</f>
        <v>22</v>
      </c>
      <c r="B35" s="76" t="s">
        <v>290</v>
      </c>
      <c r="C35" s="77" t="s">
        <v>291</v>
      </c>
      <c r="D35" s="78" t="n">
        <f aca="false">4899.1-8-1</f>
        <v>4890.1</v>
      </c>
      <c r="E35" s="78" t="n">
        <v>2890.9</v>
      </c>
      <c r="F35" s="78" t="n">
        <v>2890.9</v>
      </c>
    </row>
    <row r="36" customFormat="false" ht="12" hidden="false" customHeight="false" outlineLevel="0" collapsed="false">
      <c r="A36" s="75" t="n">
        <f aca="false">A35+1</f>
        <v>23</v>
      </c>
      <c r="B36" s="72" t="s">
        <v>292</v>
      </c>
      <c r="C36" s="73" t="s">
        <v>293</v>
      </c>
      <c r="D36" s="74" t="n">
        <f aca="false">D37+D38+D39+D40</f>
        <v>496728.5</v>
      </c>
      <c r="E36" s="74" t="n">
        <v>412548</v>
      </c>
      <c r="F36" s="74" t="n">
        <v>411548</v>
      </c>
    </row>
    <row r="37" customFormat="false" ht="12" hidden="false" customHeight="false" outlineLevel="0" collapsed="false">
      <c r="A37" s="75" t="n">
        <f aca="false">A36+1</f>
        <v>24</v>
      </c>
      <c r="B37" s="76" t="s">
        <v>294</v>
      </c>
      <c r="C37" s="77" t="s">
        <v>295</v>
      </c>
      <c r="D37" s="78" t="n">
        <v>110928.7</v>
      </c>
      <c r="E37" s="78" t="n">
        <v>101056.6</v>
      </c>
      <c r="F37" s="78" t="n">
        <v>101056.6</v>
      </c>
    </row>
    <row r="38" customFormat="false" ht="12" hidden="false" customHeight="false" outlineLevel="0" collapsed="false">
      <c r="A38" s="75" t="n">
        <f aca="false">A37+1</f>
        <v>25</v>
      </c>
      <c r="B38" s="76" t="s">
        <v>296</v>
      </c>
      <c r="C38" s="77" t="s">
        <v>297</v>
      </c>
      <c r="D38" s="78" t="n">
        <f aca="false">361453.1+142</f>
        <v>361595.1</v>
      </c>
      <c r="E38" s="78" t="n">
        <v>288549.1</v>
      </c>
      <c r="F38" s="78" t="n">
        <v>287549.1</v>
      </c>
    </row>
    <row r="39" customFormat="false" ht="12" hidden="false" customHeight="false" outlineLevel="0" collapsed="false">
      <c r="A39" s="75" t="n">
        <f aca="false">A38+1</f>
        <v>26</v>
      </c>
      <c r="B39" s="76" t="s">
        <v>298</v>
      </c>
      <c r="C39" s="77" t="s">
        <v>299</v>
      </c>
      <c r="D39" s="78" t="n">
        <v>5587.6</v>
      </c>
      <c r="E39" s="78" t="n">
        <v>5142.6</v>
      </c>
      <c r="F39" s="78" t="n">
        <v>5142.6</v>
      </c>
    </row>
    <row r="40" customFormat="false" ht="12" hidden="false" customHeight="false" outlineLevel="0" collapsed="false">
      <c r="A40" s="75" t="n">
        <f aca="false">A39+1</f>
        <v>27</v>
      </c>
      <c r="B40" s="76" t="s">
        <v>300</v>
      </c>
      <c r="C40" s="77" t="s">
        <v>301</v>
      </c>
      <c r="D40" s="78" t="n">
        <f aca="false">18557.1+60</f>
        <v>18617.1</v>
      </c>
      <c r="E40" s="78" t="n">
        <v>17799.7</v>
      </c>
      <c r="F40" s="78" t="n">
        <v>17799.7</v>
      </c>
    </row>
    <row r="41" customFormat="false" ht="12" hidden="false" customHeight="false" outlineLevel="0" collapsed="false">
      <c r="A41" s="75" t="n">
        <f aca="false">A40+1</f>
        <v>28</v>
      </c>
      <c r="B41" s="72" t="s">
        <v>302</v>
      </c>
      <c r="C41" s="73" t="s">
        <v>303</v>
      </c>
      <c r="D41" s="74" t="n">
        <f aca="false">D42+D43</f>
        <v>34355.5</v>
      </c>
      <c r="E41" s="74" t="n">
        <v>23455</v>
      </c>
      <c r="F41" s="74" t="n">
        <v>22811.5</v>
      </c>
    </row>
    <row r="42" customFormat="false" ht="12" hidden="false" customHeight="false" outlineLevel="0" collapsed="false">
      <c r="A42" s="75" t="n">
        <f aca="false">A41+1</f>
        <v>29</v>
      </c>
      <c r="B42" s="76" t="s">
        <v>304</v>
      </c>
      <c r="C42" s="77" t="s">
        <v>305</v>
      </c>
      <c r="D42" s="78" t="n">
        <v>33072.7</v>
      </c>
      <c r="E42" s="78" t="n">
        <v>22905</v>
      </c>
      <c r="F42" s="78" t="n">
        <v>22811.5</v>
      </c>
    </row>
    <row r="43" customFormat="false" ht="24" hidden="false" customHeight="false" outlineLevel="0" collapsed="false">
      <c r="A43" s="75" t="n">
        <f aca="false">A42+1</f>
        <v>30</v>
      </c>
      <c r="B43" s="76" t="s">
        <v>306</v>
      </c>
      <c r="C43" s="77" t="s">
        <v>307</v>
      </c>
      <c r="D43" s="78" t="n">
        <f aca="false">550+732.8</f>
        <v>1282.8</v>
      </c>
      <c r="E43" s="78" t="n">
        <v>550</v>
      </c>
      <c r="F43" s="78" t="n">
        <v>0</v>
      </c>
    </row>
    <row r="44" customFormat="false" ht="12" hidden="false" customHeight="false" outlineLevel="0" collapsed="false">
      <c r="A44" s="75" t="n">
        <f aca="false">A43+1</f>
        <v>31</v>
      </c>
      <c r="B44" s="72" t="s">
        <v>308</v>
      </c>
      <c r="C44" s="73" t="s">
        <v>309</v>
      </c>
      <c r="D44" s="74" t="n">
        <f aca="false">D45+D46+D47+D48+D49</f>
        <v>48685</v>
      </c>
      <c r="E44" s="74" t="n">
        <v>42483.6</v>
      </c>
      <c r="F44" s="74" t="n">
        <v>44234.3</v>
      </c>
    </row>
    <row r="45" customFormat="false" ht="12" hidden="false" customHeight="false" outlineLevel="0" collapsed="false">
      <c r="A45" s="75" t="n">
        <f aca="false">A44+1</f>
        <v>32</v>
      </c>
      <c r="B45" s="76" t="s">
        <v>310</v>
      </c>
      <c r="C45" s="77" t="s">
        <v>311</v>
      </c>
      <c r="D45" s="78" t="n">
        <v>480</v>
      </c>
      <c r="E45" s="78" t="n">
        <v>650</v>
      </c>
      <c r="F45" s="78" t="n">
        <v>650</v>
      </c>
    </row>
    <row r="46" customFormat="false" ht="12" hidden="false" customHeight="false" outlineLevel="0" collapsed="false">
      <c r="A46" s="75" t="n">
        <f aca="false">A45+1</f>
        <v>33</v>
      </c>
      <c r="B46" s="76" t="s">
        <v>312</v>
      </c>
      <c r="C46" s="77" t="s">
        <v>313</v>
      </c>
      <c r="D46" s="78" t="n">
        <v>10987.3</v>
      </c>
      <c r="E46" s="78" t="n">
        <v>10987.3</v>
      </c>
      <c r="F46" s="78" t="n">
        <v>10987.3</v>
      </c>
    </row>
    <row r="47" customFormat="false" ht="12" hidden="false" customHeight="false" outlineLevel="0" collapsed="false">
      <c r="A47" s="75" t="n">
        <f aca="false">A46+1</f>
        <v>34</v>
      </c>
      <c r="B47" s="76" t="s">
        <v>314</v>
      </c>
      <c r="C47" s="77" t="s">
        <v>315</v>
      </c>
      <c r="D47" s="78" t="n">
        <v>28995</v>
      </c>
      <c r="E47" s="78" t="n">
        <v>22096</v>
      </c>
      <c r="F47" s="78" t="n">
        <v>22105</v>
      </c>
      <c r="I47" s="80"/>
    </row>
    <row r="48" customFormat="false" ht="12" hidden="false" customHeight="false" outlineLevel="0" collapsed="false">
      <c r="A48" s="75" t="n">
        <f aca="false">A47+1</f>
        <v>35</v>
      </c>
      <c r="B48" s="76" t="s">
        <v>316</v>
      </c>
      <c r="C48" s="77" t="s">
        <v>317</v>
      </c>
      <c r="D48" s="78" t="n">
        <v>698.5</v>
      </c>
      <c r="E48" s="78" t="n">
        <v>1569.3</v>
      </c>
      <c r="F48" s="78" t="n">
        <v>3311</v>
      </c>
    </row>
    <row r="49" customFormat="false" ht="12" hidden="false" customHeight="false" outlineLevel="0" collapsed="false">
      <c r="A49" s="75" t="n">
        <f aca="false">A48+1</f>
        <v>36</v>
      </c>
      <c r="B49" s="76" t="s">
        <v>318</v>
      </c>
      <c r="C49" s="77" t="s">
        <v>319</v>
      </c>
      <c r="D49" s="78" t="n">
        <v>7524.2</v>
      </c>
      <c r="E49" s="78" t="n">
        <v>7181</v>
      </c>
      <c r="F49" s="78" t="n">
        <v>7181</v>
      </c>
    </row>
    <row r="50" customFormat="false" ht="12" hidden="false" customHeight="false" outlineLevel="0" collapsed="false">
      <c r="A50" s="75" t="n">
        <f aca="false">A49+1</f>
        <v>37</v>
      </c>
      <c r="B50" s="72" t="s">
        <v>320</v>
      </c>
      <c r="C50" s="73" t="s">
        <v>321</v>
      </c>
      <c r="D50" s="74" t="n">
        <v>1076.4</v>
      </c>
      <c r="E50" s="74" t="n">
        <v>1077.8</v>
      </c>
      <c r="F50" s="74" t="n">
        <v>1077.8</v>
      </c>
    </row>
    <row r="51" customFormat="false" ht="12" hidden="false" customHeight="false" outlineLevel="0" collapsed="false">
      <c r="A51" s="75" t="n">
        <f aca="false">A50+1</f>
        <v>38</v>
      </c>
      <c r="B51" s="76" t="s">
        <v>322</v>
      </c>
      <c r="C51" s="77" t="s">
        <v>323</v>
      </c>
      <c r="D51" s="78" t="n">
        <v>1076.4</v>
      </c>
      <c r="E51" s="78" t="n">
        <v>1077.8</v>
      </c>
      <c r="F51" s="78" t="n">
        <v>1077.8</v>
      </c>
    </row>
    <row r="52" customFormat="false" ht="24" hidden="false" customHeight="false" outlineLevel="0" collapsed="false">
      <c r="A52" s="75" t="n">
        <f aca="false">A51+1</f>
        <v>39</v>
      </c>
      <c r="B52" s="72" t="s">
        <v>324</v>
      </c>
      <c r="C52" s="73" t="s">
        <v>325</v>
      </c>
      <c r="D52" s="74" t="n">
        <v>250</v>
      </c>
      <c r="E52" s="74" t="n">
        <v>250</v>
      </c>
      <c r="F52" s="74" t="n">
        <v>250</v>
      </c>
    </row>
    <row r="53" customFormat="false" ht="24" hidden="false" customHeight="false" outlineLevel="0" collapsed="false">
      <c r="A53" s="75" t="n">
        <f aca="false">A52+1</f>
        <v>40</v>
      </c>
      <c r="B53" s="76" t="s">
        <v>326</v>
      </c>
      <c r="C53" s="77" t="s">
        <v>327</v>
      </c>
      <c r="D53" s="78" t="n">
        <v>250</v>
      </c>
      <c r="E53" s="78" t="n">
        <v>250</v>
      </c>
      <c r="F53" s="78" t="n">
        <v>250</v>
      </c>
    </row>
    <row r="54" customFormat="false" ht="36" hidden="false" customHeight="false" outlineLevel="0" collapsed="false">
      <c r="A54" s="75" t="n">
        <f aca="false">A53+1</f>
        <v>41</v>
      </c>
      <c r="B54" s="72" t="s">
        <v>328</v>
      </c>
      <c r="C54" s="73" t="s">
        <v>329</v>
      </c>
      <c r="D54" s="74" t="n">
        <f aca="false">D55+D56</f>
        <v>131426.3</v>
      </c>
      <c r="E54" s="74" t="n">
        <v>74711.8</v>
      </c>
      <c r="F54" s="74" t="n">
        <v>71411.8</v>
      </c>
    </row>
    <row r="55" customFormat="false" ht="36" hidden="false" customHeight="false" outlineLevel="0" collapsed="false">
      <c r="A55" s="75" t="n">
        <f aca="false">A54+1</f>
        <v>42</v>
      </c>
      <c r="B55" s="76" t="s">
        <v>330</v>
      </c>
      <c r="C55" s="77" t="s">
        <v>331</v>
      </c>
      <c r="D55" s="78" t="n">
        <v>64112.8</v>
      </c>
      <c r="E55" s="78" t="n">
        <v>46489.4</v>
      </c>
      <c r="F55" s="78" t="n">
        <v>45545.4</v>
      </c>
    </row>
    <row r="56" customFormat="false" ht="24" hidden="false" customHeight="false" outlineLevel="0" collapsed="false">
      <c r="A56" s="75" t="n">
        <f aca="false">A55+1</f>
        <v>43</v>
      </c>
      <c r="B56" s="76" t="s">
        <v>332</v>
      </c>
      <c r="C56" s="77" t="s">
        <v>333</v>
      </c>
      <c r="D56" s="78" t="n">
        <f aca="false">67275.5+180-142</f>
        <v>67313.5</v>
      </c>
      <c r="E56" s="78" t="n">
        <v>28222.4</v>
      </c>
      <c r="F56" s="78" t="n">
        <v>25866.4</v>
      </c>
      <c r="H56" s="80"/>
    </row>
    <row r="57" customFormat="false" ht="12.75" hidden="false" customHeight="false" outlineLevel="0" collapsed="false">
      <c r="A57" s="81" t="n">
        <f aca="false">A56+1</f>
        <v>44</v>
      </c>
      <c r="B57" s="82" t="s">
        <v>334</v>
      </c>
      <c r="C57" s="83"/>
      <c r="D57" s="84"/>
      <c r="E57" s="84" t="n">
        <v>7800</v>
      </c>
      <c r="F57" s="84" t="n">
        <v>15700</v>
      </c>
      <c r="H57" s="80"/>
    </row>
    <row r="58" customFormat="false" ht="12.75" hidden="false" customHeight="false" outlineLevel="0" collapsed="false">
      <c r="A58" s="81" t="n">
        <f aca="false">A57+1</f>
        <v>45</v>
      </c>
      <c r="B58" s="85" t="s">
        <v>335</v>
      </c>
      <c r="C58" s="85"/>
      <c r="D58" s="86" t="n">
        <f aca="false">D54+D52+D44+D50+D41+D36+D31+D25+D23+D14</f>
        <v>857053</v>
      </c>
      <c r="E58" s="87" t="n">
        <f aca="false">645729.1+E57</f>
        <v>653529.1</v>
      </c>
      <c r="F58" s="84" t="n">
        <f aca="false">643199.8+F57</f>
        <v>658899.8</v>
      </c>
      <c r="H58" s="80"/>
    </row>
    <row r="59" customFormat="false" ht="12" hidden="false" customHeight="false" outlineLevel="0" collapsed="false">
      <c r="E59" s="80"/>
      <c r="F59" s="80"/>
    </row>
    <row r="60" customFormat="false" ht="12" hidden="false" customHeight="false" outlineLevel="0" collapsed="false">
      <c r="E60" s="80"/>
      <c r="F60" s="80"/>
    </row>
  </sheetData>
  <mergeCells count="14">
    <mergeCell ref="A1:F1"/>
    <mergeCell ref="A2:F2"/>
    <mergeCell ref="A3:F3"/>
    <mergeCell ref="A5:F5"/>
    <mergeCell ref="A6:F6"/>
    <mergeCell ref="A7:F7"/>
    <mergeCell ref="A8:F8"/>
    <mergeCell ref="A11:A12"/>
    <mergeCell ref="B11:B12"/>
    <mergeCell ref="C11:C12"/>
    <mergeCell ref="D11:D12"/>
    <mergeCell ref="E11:E12"/>
    <mergeCell ref="F11:F12"/>
    <mergeCell ref="B58:C58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7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" zeroHeight="false" outlineLevelRow="0" outlineLevelCol="0"/>
  <cols>
    <col collapsed="false" customWidth="true" hidden="false" outlineLevel="0" max="1" min="1" style="67" width="5.56"/>
    <col collapsed="false" customWidth="true" hidden="false" outlineLevel="0" max="2" min="2" style="67" width="40.7"/>
    <col collapsed="false" customWidth="true" hidden="false" outlineLevel="0" max="3" min="3" style="67" width="8.14"/>
    <col collapsed="false" customWidth="true" hidden="false" outlineLevel="0" max="5" min="4" style="67" width="10.71"/>
    <col collapsed="false" customWidth="true" hidden="false" outlineLevel="0" max="6" min="6" style="67" width="7.85"/>
    <col collapsed="false" customWidth="true" hidden="false" outlineLevel="0" max="7" min="7" style="67" width="11.56"/>
    <col collapsed="false" customWidth="true" hidden="false" outlineLevel="0" max="8" min="8" style="67" width="8.85"/>
    <col collapsed="false" customWidth="false" hidden="false" outlineLevel="0" max="257" min="9" style="67" width="9.14"/>
  </cols>
  <sheetData>
    <row r="1" customFormat="false" ht="12.75" hidden="false" customHeight="false" outlineLevel="0" collapsed="false">
      <c r="A1" s="1" t="s">
        <v>336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337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338</v>
      </c>
      <c r="B3" s="1"/>
      <c r="C3" s="1"/>
      <c r="D3" s="1"/>
      <c r="E3" s="1"/>
      <c r="F3" s="1"/>
      <c r="G3" s="1"/>
    </row>
    <row r="4" customFormat="false" ht="12" hidden="false" customHeight="false" outlineLevel="0" collapsed="false">
      <c r="A4" s="88"/>
      <c r="B4" s="88"/>
      <c r="C4" s="88"/>
      <c r="D4" s="88"/>
      <c r="E4" s="88"/>
      <c r="F4" s="88"/>
      <c r="G4" s="88"/>
    </row>
    <row r="5" customFormat="false" ht="12.75" hidden="false" customHeight="false" outlineLevel="0" collapsed="false">
      <c r="A5" s="1" t="s">
        <v>339</v>
      </c>
      <c r="B5" s="1"/>
      <c r="C5" s="1"/>
      <c r="D5" s="1"/>
      <c r="E5" s="1"/>
      <c r="F5" s="1"/>
      <c r="G5" s="1"/>
    </row>
    <row r="6" customFormat="false" ht="12.75" hidden="false" customHeight="false" outlineLevel="0" collapsed="false">
      <c r="A6" s="1" t="s">
        <v>337</v>
      </c>
      <c r="B6" s="1"/>
      <c r="C6" s="1"/>
      <c r="D6" s="1"/>
      <c r="E6" s="1"/>
      <c r="F6" s="1"/>
      <c r="G6" s="1"/>
    </row>
    <row r="7" customFormat="false" ht="12.75" hidden="false" customHeight="false" outlineLevel="0" collapsed="false">
      <c r="A7" s="1" t="s">
        <v>340</v>
      </c>
      <c r="B7" s="1"/>
      <c r="C7" s="1"/>
      <c r="D7" s="1"/>
      <c r="E7" s="1"/>
      <c r="F7" s="1"/>
      <c r="G7" s="1"/>
    </row>
    <row r="8" customFormat="false" ht="12" hidden="false" customHeight="false" outlineLevel="0" collapsed="false">
      <c r="A8" s="89"/>
      <c r="B8" s="89"/>
      <c r="C8" s="89"/>
      <c r="D8" s="89"/>
      <c r="E8" s="89"/>
      <c r="F8" s="89"/>
      <c r="G8" s="89"/>
    </row>
    <row r="9" customFormat="false" ht="12" hidden="false" customHeight="false" outlineLevel="0" collapsed="false">
      <c r="E9" s="90"/>
      <c r="F9" s="90"/>
      <c r="G9" s="90"/>
    </row>
    <row r="11" customFormat="false" ht="15.75" hidden="false" customHeight="false" outlineLevel="0" collapsed="false">
      <c r="A11" s="3" t="s">
        <v>341</v>
      </c>
      <c r="B11" s="3"/>
      <c r="C11" s="3"/>
      <c r="D11" s="3"/>
      <c r="E11" s="3"/>
      <c r="F11" s="3"/>
      <c r="G11" s="3"/>
    </row>
    <row r="12" customFormat="false" ht="12" hidden="false" customHeight="false" outlineLevel="0" collapsed="false">
      <c r="A12" s="90"/>
      <c r="B12" s="90"/>
      <c r="C12" s="90"/>
    </row>
    <row r="13" customFormat="false" ht="12" hidden="false" customHeight="false" outlineLevel="0" collapsed="false">
      <c r="A13" s="90"/>
      <c r="B13" s="90"/>
      <c r="C13" s="90"/>
      <c r="G13" s="91" t="s">
        <v>6</v>
      </c>
    </row>
    <row r="14" customFormat="false" ht="12" hidden="false" customHeight="true" outlineLevel="0" collapsed="false">
      <c r="A14" s="92" t="s">
        <v>238</v>
      </c>
      <c r="B14" s="92" t="s">
        <v>342</v>
      </c>
      <c r="C14" s="92" t="s">
        <v>343</v>
      </c>
      <c r="D14" s="92" t="s">
        <v>240</v>
      </c>
      <c r="E14" s="92" t="s">
        <v>344</v>
      </c>
      <c r="F14" s="92" t="s">
        <v>345</v>
      </c>
      <c r="G14" s="92" t="s">
        <v>346</v>
      </c>
    </row>
    <row r="15" customFormat="false" ht="12" hidden="false" customHeight="false" outlineLevel="0" collapsed="false">
      <c r="A15" s="92"/>
      <c r="B15" s="92"/>
      <c r="C15" s="92"/>
      <c r="D15" s="92"/>
      <c r="E15" s="92"/>
      <c r="F15" s="92"/>
      <c r="G15" s="92"/>
    </row>
    <row r="16" customFormat="false" ht="12" hidden="false" customHeight="false" outlineLevel="0" collapsed="false">
      <c r="A16" s="93" t="s">
        <v>76</v>
      </c>
      <c r="B16" s="93" t="s">
        <v>176</v>
      </c>
      <c r="C16" s="93" t="s">
        <v>244</v>
      </c>
      <c r="D16" s="93" t="s">
        <v>245</v>
      </c>
      <c r="E16" s="93" t="s">
        <v>246</v>
      </c>
      <c r="F16" s="93" t="s">
        <v>247</v>
      </c>
      <c r="G16" s="93" t="s">
        <v>347</v>
      </c>
    </row>
    <row r="17" customFormat="false" ht="12" hidden="false" customHeight="false" outlineLevel="0" collapsed="false">
      <c r="A17" s="94" t="n">
        <v>1</v>
      </c>
      <c r="B17" s="95" t="s">
        <v>348</v>
      </c>
      <c r="C17" s="96" t="s">
        <v>209</v>
      </c>
      <c r="D17" s="96"/>
      <c r="E17" s="96"/>
      <c r="F17" s="96"/>
      <c r="G17" s="97" t="n">
        <v>2923.5</v>
      </c>
    </row>
    <row r="18" customFormat="false" ht="12" hidden="false" customHeight="false" outlineLevel="0" collapsed="false">
      <c r="A18" s="98" t="n">
        <f aca="false">A17+1</f>
        <v>2</v>
      </c>
      <c r="B18" s="76" t="s">
        <v>248</v>
      </c>
      <c r="C18" s="77" t="s">
        <v>209</v>
      </c>
      <c r="D18" s="77" t="s">
        <v>249</v>
      </c>
      <c r="E18" s="77"/>
      <c r="F18" s="77"/>
      <c r="G18" s="78" t="n">
        <v>2923.5</v>
      </c>
    </row>
    <row r="19" customFormat="false" ht="36" hidden="false" customHeight="false" outlineLevel="0" collapsed="false">
      <c r="A19" s="98" t="n">
        <f aca="false">A18+1</f>
        <v>3</v>
      </c>
      <c r="B19" s="76" t="s">
        <v>250</v>
      </c>
      <c r="C19" s="77" t="s">
        <v>209</v>
      </c>
      <c r="D19" s="77" t="s">
        <v>251</v>
      </c>
      <c r="E19" s="77"/>
      <c r="F19" s="77"/>
      <c r="G19" s="78" t="n">
        <v>939.5</v>
      </c>
    </row>
    <row r="20" customFormat="false" ht="24" hidden="false" customHeight="false" outlineLevel="0" collapsed="false">
      <c r="A20" s="98" t="n">
        <f aca="false">A19+1</f>
        <v>4</v>
      </c>
      <c r="B20" s="76" t="s">
        <v>349</v>
      </c>
      <c r="C20" s="77" t="s">
        <v>209</v>
      </c>
      <c r="D20" s="77" t="s">
        <v>251</v>
      </c>
      <c r="E20" s="77" t="s">
        <v>350</v>
      </c>
      <c r="F20" s="77"/>
      <c r="G20" s="78" t="n">
        <v>939.5</v>
      </c>
    </row>
    <row r="21" customFormat="false" ht="24" hidden="false" customHeight="false" outlineLevel="0" collapsed="false">
      <c r="A21" s="98" t="n">
        <f aca="false">A20+1</f>
        <v>5</v>
      </c>
      <c r="B21" s="76" t="s">
        <v>351</v>
      </c>
      <c r="C21" s="77" t="s">
        <v>209</v>
      </c>
      <c r="D21" s="77" t="s">
        <v>251</v>
      </c>
      <c r="E21" s="77" t="s">
        <v>352</v>
      </c>
      <c r="F21" s="77"/>
      <c r="G21" s="78" t="n">
        <v>939.5</v>
      </c>
    </row>
    <row r="22" customFormat="false" ht="36" hidden="false" customHeight="false" outlineLevel="0" collapsed="false">
      <c r="A22" s="98" t="n">
        <f aca="false">A21+1</f>
        <v>6</v>
      </c>
      <c r="B22" s="76" t="s">
        <v>353</v>
      </c>
      <c r="C22" s="77" t="s">
        <v>209</v>
      </c>
      <c r="D22" s="77" t="s">
        <v>251</v>
      </c>
      <c r="E22" s="77" t="s">
        <v>354</v>
      </c>
      <c r="F22" s="77"/>
      <c r="G22" s="78" t="n">
        <v>939.5</v>
      </c>
    </row>
    <row r="23" customFormat="false" ht="60" hidden="false" customHeight="false" outlineLevel="0" collapsed="false">
      <c r="A23" s="98" t="n">
        <f aca="false">A22+1</f>
        <v>7</v>
      </c>
      <c r="B23" s="76" t="s">
        <v>355</v>
      </c>
      <c r="C23" s="77" t="s">
        <v>209</v>
      </c>
      <c r="D23" s="77" t="s">
        <v>251</v>
      </c>
      <c r="E23" s="77" t="s">
        <v>354</v>
      </c>
      <c r="F23" s="77" t="s">
        <v>162</v>
      </c>
      <c r="G23" s="78" t="n">
        <v>937.1</v>
      </c>
    </row>
    <row r="24" customFormat="false" ht="24" hidden="false" customHeight="false" outlineLevel="0" collapsed="false">
      <c r="A24" s="98" t="n">
        <f aca="false">A23+1</f>
        <v>8</v>
      </c>
      <c r="B24" s="76" t="s">
        <v>356</v>
      </c>
      <c r="C24" s="77" t="s">
        <v>209</v>
      </c>
      <c r="D24" s="77" t="s">
        <v>251</v>
      </c>
      <c r="E24" s="77" t="s">
        <v>354</v>
      </c>
      <c r="F24" s="77" t="s">
        <v>111</v>
      </c>
      <c r="G24" s="78" t="n">
        <v>937.1</v>
      </c>
    </row>
    <row r="25" customFormat="false" ht="24" hidden="false" customHeight="false" outlineLevel="0" collapsed="false">
      <c r="A25" s="98" t="n">
        <f aca="false">A24+1</f>
        <v>9</v>
      </c>
      <c r="B25" s="76" t="s">
        <v>357</v>
      </c>
      <c r="C25" s="77" t="s">
        <v>209</v>
      </c>
      <c r="D25" s="77" t="s">
        <v>251</v>
      </c>
      <c r="E25" s="77" t="s">
        <v>354</v>
      </c>
      <c r="F25" s="77" t="s">
        <v>358</v>
      </c>
      <c r="G25" s="78" t="n">
        <v>2.4</v>
      </c>
    </row>
    <row r="26" customFormat="false" ht="36" hidden="false" customHeight="false" outlineLevel="0" collapsed="false">
      <c r="A26" s="98" t="n">
        <f aca="false">A25+1</f>
        <v>10</v>
      </c>
      <c r="B26" s="76" t="s">
        <v>359</v>
      </c>
      <c r="C26" s="77" t="s">
        <v>209</v>
      </c>
      <c r="D26" s="77" t="s">
        <v>251</v>
      </c>
      <c r="E26" s="77" t="s">
        <v>354</v>
      </c>
      <c r="F26" s="77" t="s">
        <v>360</v>
      </c>
      <c r="G26" s="78" t="n">
        <v>2.4</v>
      </c>
    </row>
    <row r="27" customFormat="false" ht="48" hidden="false" customHeight="false" outlineLevel="0" collapsed="false">
      <c r="A27" s="98" t="n">
        <f aca="false">A26+1</f>
        <v>11</v>
      </c>
      <c r="B27" s="76" t="s">
        <v>252</v>
      </c>
      <c r="C27" s="77" t="s">
        <v>209</v>
      </c>
      <c r="D27" s="77" t="s">
        <v>253</v>
      </c>
      <c r="E27" s="77"/>
      <c r="F27" s="77"/>
      <c r="G27" s="78" t="n">
        <v>1365.4</v>
      </c>
    </row>
    <row r="28" customFormat="false" ht="24" hidden="false" customHeight="false" outlineLevel="0" collapsed="false">
      <c r="A28" s="98" t="n">
        <f aca="false">A27+1</f>
        <v>12</v>
      </c>
      <c r="B28" s="76" t="s">
        <v>349</v>
      </c>
      <c r="C28" s="77" t="s">
        <v>209</v>
      </c>
      <c r="D28" s="77" t="s">
        <v>253</v>
      </c>
      <c r="E28" s="77" t="s">
        <v>350</v>
      </c>
      <c r="F28" s="77"/>
      <c r="G28" s="78" t="n">
        <v>1365.4</v>
      </c>
    </row>
    <row r="29" customFormat="false" ht="24" hidden="false" customHeight="false" outlineLevel="0" collapsed="false">
      <c r="A29" s="98" t="n">
        <f aca="false">A28+1</f>
        <v>13</v>
      </c>
      <c r="B29" s="76" t="s">
        <v>351</v>
      </c>
      <c r="C29" s="77" t="s">
        <v>209</v>
      </c>
      <c r="D29" s="77" t="s">
        <v>253</v>
      </c>
      <c r="E29" s="77" t="s">
        <v>352</v>
      </c>
      <c r="F29" s="77"/>
      <c r="G29" s="78" t="n">
        <v>1365.4</v>
      </c>
    </row>
    <row r="30" customFormat="false" ht="48" hidden="false" customHeight="false" outlineLevel="0" collapsed="false">
      <c r="A30" s="98" t="n">
        <f aca="false">A29+1</f>
        <v>14</v>
      </c>
      <c r="B30" s="76" t="s">
        <v>361</v>
      </c>
      <c r="C30" s="77" t="s">
        <v>209</v>
      </c>
      <c r="D30" s="77" t="s">
        <v>253</v>
      </c>
      <c r="E30" s="77" t="s">
        <v>362</v>
      </c>
      <c r="F30" s="77"/>
      <c r="G30" s="78" t="n">
        <v>1365.4</v>
      </c>
    </row>
    <row r="31" customFormat="false" ht="60" hidden="false" customHeight="false" outlineLevel="0" collapsed="false">
      <c r="A31" s="98" t="n">
        <f aca="false">A30+1</f>
        <v>15</v>
      </c>
      <c r="B31" s="76" t="s">
        <v>355</v>
      </c>
      <c r="C31" s="77" t="s">
        <v>209</v>
      </c>
      <c r="D31" s="77" t="s">
        <v>253</v>
      </c>
      <c r="E31" s="77" t="s">
        <v>362</v>
      </c>
      <c r="F31" s="77" t="s">
        <v>162</v>
      </c>
      <c r="G31" s="78" t="n">
        <v>842.6</v>
      </c>
    </row>
    <row r="32" customFormat="false" ht="24" hidden="false" customHeight="false" outlineLevel="0" collapsed="false">
      <c r="A32" s="98" t="n">
        <f aca="false">A31+1</f>
        <v>16</v>
      </c>
      <c r="B32" s="76" t="s">
        <v>356</v>
      </c>
      <c r="C32" s="77" t="s">
        <v>209</v>
      </c>
      <c r="D32" s="77" t="s">
        <v>253</v>
      </c>
      <c r="E32" s="77" t="s">
        <v>362</v>
      </c>
      <c r="F32" s="77" t="s">
        <v>111</v>
      </c>
      <c r="G32" s="78" t="n">
        <v>842.6</v>
      </c>
    </row>
    <row r="33" customFormat="false" ht="24" hidden="false" customHeight="false" outlineLevel="0" collapsed="false">
      <c r="A33" s="98" t="n">
        <f aca="false">A32+1</f>
        <v>17</v>
      </c>
      <c r="B33" s="76" t="s">
        <v>357</v>
      </c>
      <c r="C33" s="77" t="s">
        <v>209</v>
      </c>
      <c r="D33" s="77" t="s">
        <v>253</v>
      </c>
      <c r="E33" s="77" t="s">
        <v>362</v>
      </c>
      <c r="F33" s="77" t="s">
        <v>358</v>
      </c>
      <c r="G33" s="78" t="n">
        <v>522.8</v>
      </c>
    </row>
    <row r="34" customFormat="false" ht="36" hidden="false" customHeight="false" outlineLevel="0" collapsed="false">
      <c r="A34" s="98" t="n">
        <f aca="false">A33+1</f>
        <v>18</v>
      </c>
      <c r="B34" s="76" t="s">
        <v>359</v>
      </c>
      <c r="C34" s="77" t="s">
        <v>209</v>
      </c>
      <c r="D34" s="77" t="s">
        <v>253</v>
      </c>
      <c r="E34" s="77" t="s">
        <v>362</v>
      </c>
      <c r="F34" s="77" t="s">
        <v>360</v>
      </c>
      <c r="G34" s="78" t="n">
        <v>522.8</v>
      </c>
    </row>
    <row r="35" customFormat="false" ht="36" hidden="false" customHeight="false" outlineLevel="0" collapsed="false">
      <c r="A35" s="98" t="n">
        <f aca="false">A34+1</f>
        <v>19</v>
      </c>
      <c r="B35" s="76" t="s">
        <v>258</v>
      </c>
      <c r="C35" s="77" t="s">
        <v>209</v>
      </c>
      <c r="D35" s="77" t="s">
        <v>259</v>
      </c>
      <c r="E35" s="77"/>
      <c r="F35" s="77"/>
      <c r="G35" s="78" t="n">
        <v>618.6</v>
      </c>
    </row>
    <row r="36" customFormat="false" ht="24" hidden="false" customHeight="false" outlineLevel="0" collapsed="false">
      <c r="A36" s="98" t="n">
        <f aca="false">A35+1</f>
        <v>20</v>
      </c>
      <c r="B36" s="76" t="s">
        <v>349</v>
      </c>
      <c r="C36" s="77" t="s">
        <v>209</v>
      </c>
      <c r="D36" s="77" t="s">
        <v>259</v>
      </c>
      <c r="E36" s="77" t="s">
        <v>350</v>
      </c>
      <c r="F36" s="77"/>
      <c r="G36" s="78" t="n">
        <v>618.6</v>
      </c>
    </row>
    <row r="37" customFormat="false" ht="24" hidden="false" customHeight="false" outlineLevel="0" collapsed="false">
      <c r="A37" s="98" t="n">
        <f aca="false">A36+1</f>
        <v>21</v>
      </c>
      <c r="B37" s="76" t="s">
        <v>351</v>
      </c>
      <c r="C37" s="77" t="s">
        <v>209</v>
      </c>
      <c r="D37" s="77" t="s">
        <v>259</v>
      </c>
      <c r="E37" s="77" t="s">
        <v>352</v>
      </c>
      <c r="F37" s="77"/>
      <c r="G37" s="78" t="n">
        <v>618.6</v>
      </c>
    </row>
    <row r="38" customFormat="false" ht="36" hidden="false" customHeight="false" outlineLevel="0" collapsed="false">
      <c r="A38" s="98" t="n">
        <f aca="false">A37+1</f>
        <v>22</v>
      </c>
      <c r="B38" s="76" t="s">
        <v>363</v>
      </c>
      <c r="C38" s="77" t="s">
        <v>209</v>
      </c>
      <c r="D38" s="77" t="s">
        <v>259</v>
      </c>
      <c r="E38" s="77" t="s">
        <v>364</v>
      </c>
      <c r="F38" s="77"/>
      <c r="G38" s="78" t="n">
        <v>618.6</v>
      </c>
    </row>
    <row r="39" customFormat="false" ht="60" hidden="false" customHeight="false" outlineLevel="0" collapsed="false">
      <c r="A39" s="98" t="n">
        <f aca="false">A38+1</f>
        <v>23</v>
      </c>
      <c r="B39" s="76" t="s">
        <v>355</v>
      </c>
      <c r="C39" s="77" t="s">
        <v>209</v>
      </c>
      <c r="D39" s="77" t="s">
        <v>259</v>
      </c>
      <c r="E39" s="77" t="s">
        <v>364</v>
      </c>
      <c r="F39" s="77" t="s">
        <v>162</v>
      </c>
      <c r="G39" s="78" t="n">
        <v>582.6</v>
      </c>
    </row>
    <row r="40" customFormat="false" ht="24" hidden="false" customHeight="false" outlineLevel="0" collapsed="false">
      <c r="A40" s="98" t="n">
        <f aca="false">A39+1</f>
        <v>24</v>
      </c>
      <c r="B40" s="76" t="s">
        <v>356</v>
      </c>
      <c r="C40" s="77" t="s">
        <v>209</v>
      </c>
      <c r="D40" s="77" t="s">
        <v>259</v>
      </c>
      <c r="E40" s="77" t="s">
        <v>364</v>
      </c>
      <c r="F40" s="77" t="s">
        <v>111</v>
      </c>
      <c r="G40" s="78" t="n">
        <v>582.6</v>
      </c>
    </row>
    <row r="41" customFormat="false" ht="24" hidden="false" customHeight="false" outlineLevel="0" collapsed="false">
      <c r="A41" s="98" t="n">
        <f aca="false">A40+1</f>
        <v>25</v>
      </c>
      <c r="B41" s="76" t="s">
        <v>357</v>
      </c>
      <c r="C41" s="77" t="s">
        <v>209</v>
      </c>
      <c r="D41" s="77" t="s">
        <v>259</v>
      </c>
      <c r="E41" s="77" t="s">
        <v>364</v>
      </c>
      <c r="F41" s="77" t="s">
        <v>358</v>
      </c>
      <c r="G41" s="78" t="n">
        <v>36</v>
      </c>
    </row>
    <row r="42" customFormat="false" ht="36" hidden="false" customHeight="false" outlineLevel="0" collapsed="false">
      <c r="A42" s="98" t="n">
        <f aca="false">A41+1</f>
        <v>26</v>
      </c>
      <c r="B42" s="76" t="s">
        <v>359</v>
      </c>
      <c r="C42" s="77" t="s">
        <v>209</v>
      </c>
      <c r="D42" s="77" t="s">
        <v>259</v>
      </c>
      <c r="E42" s="77" t="s">
        <v>364</v>
      </c>
      <c r="F42" s="77" t="s">
        <v>360</v>
      </c>
      <c r="G42" s="78" t="n">
        <v>36</v>
      </c>
    </row>
    <row r="43" customFormat="false" ht="12" hidden="false" customHeight="false" outlineLevel="0" collapsed="false">
      <c r="A43" s="99" t="n">
        <f aca="false">A42+1</f>
        <v>27</v>
      </c>
      <c r="B43" s="95" t="s">
        <v>365</v>
      </c>
      <c r="C43" s="96" t="s">
        <v>110</v>
      </c>
      <c r="D43" s="96"/>
      <c r="E43" s="96"/>
      <c r="F43" s="96"/>
      <c r="G43" s="97" t="n">
        <v>171300.9</v>
      </c>
    </row>
    <row r="44" customFormat="false" ht="12" hidden="false" customHeight="false" outlineLevel="0" collapsed="false">
      <c r="A44" s="98" t="n">
        <f aca="false">A43+1</f>
        <v>28</v>
      </c>
      <c r="B44" s="76" t="s">
        <v>365</v>
      </c>
      <c r="C44" s="77" t="s">
        <v>110</v>
      </c>
      <c r="D44" s="77" t="s">
        <v>79</v>
      </c>
      <c r="E44" s="77"/>
      <c r="F44" s="77"/>
      <c r="G44" s="78" t="n">
        <v>32.8</v>
      </c>
    </row>
    <row r="45" customFormat="false" ht="36" hidden="false" customHeight="false" outlineLevel="0" collapsed="false">
      <c r="A45" s="98" t="n">
        <f aca="false">A44+1</f>
        <v>29</v>
      </c>
      <c r="B45" s="76" t="s">
        <v>366</v>
      </c>
      <c r="C45" s="77" t="s">
        <v>110</v>
      </c>
      <c r="D45" s="77" t="s">
        <v>79</v>
      </c>
      <c r="E45" s="77" t="s">
        <v>367</v>
      </c>
      <c r="F45" s="77"/>
      <c r="G45" s="78" t="n">
        <v>32.8</v>
      </c>
    </row>
    <row r="46" customFormat="false" ht="12" hidden="false" customHeight="false" outlineLevel="0" collapsed="false">
      <c r="A46" s="98" t="n">
        <f aca="false">A45+1</f>
        <v>30</v>
      </c>
      <c r="B46" s="76" t="s">
        <v>368</v>
      </c>
      <c r="C46" s="77" t="s">
        <v>110</v>
      </c>
      <c r="D46" s="77" t="s">
        <v>79</v>
      </c>
      <c r="E46" s="77" t="s">
        <v>369</v>
      </c>
      <c r="F46" s="77"/>
      <c r="G46" s="78" t="n">
        <v>32.8</v>
      </c>
    </row>
    <row r="47" customFormat="false" ht="60" hidden="false" customHeight="false" outlineLevel="0" collapsed="false">
      <c r="A47" s="98" t="n">
        <f aca="false">A46+1</f>
        <v>31</v>
      </c>
      <c r="B47" s="76" t="s">
        <v>370</v>
      </c>
      <c r="C47" s="77" t="s">
        <v>110</v>
      </c>
      <c r="D47" s="77" t="s">
        <v>79</v>
      </c>
      <c r="E47" s="77" t="s">
        <v>371</v>
      </c>
      <c r="F47" s="77"/>
      <c r="G47" s="78" t="n">
        <v>32.8</v>
      </c>
    </row>
    <row r="48" customFormat="false" ht="24" hidden="false" customHeight="false" outlineLevel="0" collapsed="false">
      <c r="A48" s="98" t="n">
        <f aca="false">A47+1</f>
        <v>32</v>
      </c>
      <c r="B48" s="76" t="s">
        <v>357</v>
      </c>
      <c r="C48" s="77" t="s">
        <v>110</v>
      </c>
      <c r="D48" s="77" t="s">
        <v>79</v>
      </c>
      <c r="E48" s="77" t="s">
        <v>371</v>
      </c>
      <c r="F48" s="77" t="s">
        <v>358</v>
      </c>
      <c r="G48" s="78" t="n">
        <v>32.8</v>
      </c>
    </row>
    <row r="49" customFormat="false" ht="36" hidden="false" customHeight="false" outlineLevel="0" collapsed="false">
      <c r="A49" s="98" t="n">
        <f aca="false">A48+1</f>
        <v>33</v>
      </c>
      <c r="B49" s="76" t="s">
        <v>359</v>
      </c>
      <c r="C49" s="77" t="s">
        <v>110</v>
      </c>
      <c r="D49" s="77" t="s">
        <v>79</v>
      </c>
      <c r="E49" s="77" t="s">
        <v>371</v>
      </c>
      <c r="F49" s="77" t="s">
        <v>360</v>
      </c>
      <c r="G49" s="78" t="n">
        <v>32.8</v>
      </c>
    </row>
    <row r="50" customFormat="false" ht="12" hidden="false" customHeight="false" outlineLevel="0" collapsed="false">
      <c r="A50" s="98" t="n">
        <f aca="false">A49+1</f>
        <v>34</v>
      </c>
      <c r="B50" s="76" t="s">
        <v>248</v>
      </c>
      <c r="C50" s="77" t="s">
        <v>110</v>
      </c>
      <c r="D50" s="77" t="s">
        <v>249</v>
      </c>
      <c r="E50" s="77"/>
      <c r="F50" s="77"/>
      <c r="G50" s="78" t="n">
        <v>40635.2</v>
      </c>
    </row>
    <row r="51" customFormat="false" ht="48" hidden="false" customHeight="false" outlineLevel="0" collapsed="false">
      <c r="A51" s="98" t="n">
        <f aca="false">A50+1</f>
        <v>35</v>
      </c>
      <c r="B51" s="76" t="s">
        <v>254</v>
      </c>
      <c r="C51" s="77" t="s">
        <v>110</v>
      </c>
      <c r="D51" s="77" t="s">
        <v>255</v>
      </c>
      <c r="E51" s="77"/>
      <c r="F51" s="77"/>
      <c r="G51" s="78" t="n">
        <v>36613.1</v>
      </c>
    </row>
    <row r="52" customFormat="false" ht="36" hidden="false" customHeight="false" outlineLevel="0" collapsed="false">
      <c r="A52" s="98" t="n">
        <f aca="false">A51+1</f>
        <v>36</v>
      </c>
      <c r="B52" s="76" t="s">
        <v>372</v>
      </c>
      <c r="C52" s="77" t="s">
        <v>110</v>
      </c>
      <c r="D52" s="77" t="s">
        <v>255</v>
      </c>
      <c r="E52" s="77" t="s">
        <v>373</v>
      </c>
      <c r="F52" s="77"/>
      <c r="G52" s="78" t="n">
        <v>50</v>
      </c>
    </row>
    <row r="53" customFormat="false" ht="36" hidden="false" customHeight="false" outlineLevel="0" collapsed="false">
      <c r="A53" s="98" t="n">
        <f aca="false">A52+1</f>
        <v>37</v>
      </c>
      <c r="B53" s="76" t="s">
        <v>374</v>
      </c>
      <c r="C53" s="77" t="s">
        <v>110</v>
      </c>
      <c r="D53" s="77" t="s">
        <v>255</v>
      </c>
      <c r="E53" s="77" t="s">
        <v>375</v>
      </c>
      <c r="F53" s="77"/>
      <c r="G53" s="78" t="n">
        <v>40</v>
      </c>
    </row>
    <row r="54" customFormat="false" ht="84" hidden="false" customHeight="false" outlineLevel="0" collapsed="false">
      <c r="A54" s="98" t="n">
        <f aca="false">A53+1</f>
        <v>38</v>
      </c>
      <c r="B54" s="100" t="s">
        <v>376</v>
      </c>
      <c r="C54" s="77" t="s">
        <v>110</v>
      </c>
      <c r="D54" s="77" t="s">
        <v>255</v>
      </c>
      <c r="E54" s="77" t="s">
        <v>377</v>
      </c>
      <c r="F54" s="77"/>
      <c r="G54" s="78" t="n">
        <v>40</v>
      </c>
    </row>
    <row r="55" customFormat="false" ht="24" hidden="false" customHeight="false" outlineLevel="0" collapsed="false">
      <c r="A55" s="98" t="n">
        <f aca="false">A54+1</f>
        <v>39</v>
      </c>
      <c r="B55" s="76" t="s">
        <v>357</v>
      </c>
      <c r="C55" s="77" t="s">
        <v>110</v>
      </c>
      <c r="D55" s="77" t="s">
        <v>255</v>
      </c>
      <c r="E55" s="77" t="s">
        <v>377</v>
      </c>
      <c r="F55" s="77" t="s">
        <v>358</v>
      </c>
      <c r="G55" s="78" t="n">
        <v>40</v>
      </c>
    </row>
    <row r="56" customFormat="false" ht="36" hidden="false" customHeight="false" outlineLevel="0" collapsed="false">
      <c r="A56" s="98" t="n">
        <f aca="false">A55+1</f>
        <v>40</v>
      </c>
      <c r="B56" s="76" t="s">
        <v>359</v>
      </c>
      <c r="C56" s="77" t="s">
        <v>110</v>
      </c>
      <c r="D56" s="77" t="s">
        <v>255</v>
      </c>
      <c r="E56" s="77" t="s">
        <v>377</v>
      </c>
      <c r="F56" s="77" t="s">
        <v>360</v>
      </c>
      <c r="G56" s="78" t="n">
        <v>40</v>
      </c>
    </row>
    <row r="57" customFormat="false" ht="36" hidden="false" customHeight="false" outlineLevel="0" collapsed="false">
      <c r="A57" s="98" t="n">
        <f aca="false">A56+1</f>
        <v>41</v>
      </c>
      <c r="B57" s="76" t="s">
        <v>378</v>
      </c>
      <c r="C57" s="77" t="s">
        <v>110</v>
      </c>
      <c r="D57" s="77" t="s">
        <v>255</v>
      </c>
      <c r="E57" s="77" t="s">
        <v>379</v>
      </c>
      <c r="F57" s="77"/>
      <c r="G57" s="78" t="n">
        <v>10</v>
      </c>
    </row>
    <row r="58" customFormat="false" ht="96" hidden="false" customHeight="false" outlineLevel="0" collapsed="false">
      <c r="A58" s="98" t="n">
        <f aca="false">A57+1</f>
        <v>42</v>
      </c>
      <c r="B58" s="100" t="s">
        <v>380</v>
      </c>
      <c r="C58" s="77" t="s">
        <v>110</v>
      </c>
      <c r="D58" s="77" t="s">
        <v>255</v>
      </c>
      <c r="E58" s="77" t="s">
        <v>381</v>
      </c>
      <c r="F58" s="77"/>
      <c r="G58" s="78" t="n">
        <v>10</v>
      </c>
    </row>
    <row r="59" customFormat="false" ht="24" hidden="false" customHeight="false" outlineLevel="0" collapsed="false">
      <c r="A59" s="98" t="n">
        <f aca="false">A58+1</f>
        <v>43</v>
      </c>
      <c r="B59" s="76" t="s">
        <v>357</v>
      </c>
      <c r="C59" s="77" t="s">
        <v>110</v>
      </c>
      <c r="D59" s="77" t="s">
        <v>255</v>
      </c>
      <c r="E59" s="77" t="s">
        <v>381</v>
      </c>
      <c r="F59" s="77" t="s">
        <v>358</v>
      </c>
      <c r="G59" s="78" t="n">
        <v>10</v>
      </c>
    </row>
    <row r="60" customFormat="false" ht="36" hidden="false" customHeight="false" outlineLevel="0" collapsed="false">
      <c r="A60" s="98" t="n">
        <f aca="false">A59+1</f>
        <v>44</v>
      </c>
      <c r="B60" s="76" t="s">
        <v>359</v>
      </c>
      <c r="C60" s="77" t="s">
        <v>110</v>
      </c>
      <c r="D60" s="77" t="s">
        <v>255</v>
      </c>
      <c r="E60" s="77" t="s">
        <v>381</v>
      </c>
      <c r="F60" s="77" t="s">
        <v>360</v>
      </c>
      <c r="G60" s="78" t="n">
        <v>10</v>
      </c>
    </row>
    <row r="61" customFormat="false" ht="36" hidden="false" customHeight="false" outlineLevel="0" collapsed="false">
      <c r="A61" s="98" t="n">
        <f aca="false">A60+1</f>
        <v>45</v>
      </c>
      <c r="B61" s="76" t="s">
        <v>382</v>
      </c>
      <c r="C61" s="77" t="s">
        <v>110</v>
      </c>
      <c r="D61" s="77" t="s">
        <v>255</v>
      </c>
      <c r="E61" s="77" t="s">
        <v>383</v>
      </c>
      <c r="F61" s="77"/>
      <c r="G61" s="78" t="n">
        <v>1063.1</v>
      </c>
    </row>
    <row r="62" customFormat="false" ht="12" hidden="false" customHeight="false" outlineLevel="0" collapsed="false">
      <c r="A62" s="98" t="n">
        <f aca="false">A61+1</f>
        <v>46</v>
      </c>
      <c r="B62" s="76" t="s">
        <v>368</v>
      </c>
      <c r="C62" s="77" t="s">
        <v>110</v>
      </c>
      <c r="D62" s="77" t="s">
        <v>255</v>
      </c>
      <c r="E62" s="77" t="s">
        <v>384</v>
      </c>
      <c r="F62" s="77"/>
      <c r="G62" s="78" t="n">
        <v>1063.1</v>
      </c>
    </row>
    <row r="63" customFormat="false" ht="96" hidden="false" customHeight="false" outlineLevel="0" collapsed="false">
      <c r="A63" s="98" t="n">
        <f aca="false">A62+1</f>
        <v>47</v>
      </c>
      <c r="B63" s="100" t="s">
        <v>385</v>
      </c>
      <c r="C63" s="77" t="s">
        <v>110</v>
      </c>
      <c r="D63" s="77" t="s">
        <v>255</v>
      </c>
      <c r="E63" s="77" t="s">
        <v>386</v>
      </c>
      <c r="F63" s="77"/>
      <c r="G63" s="78" t="n">
        <v>87.2</v>
      </c>
    </row>
    <row r="64" customFormat="false" ht="24" hidden="false" customHeight="false" outlineLevel="0" collapsed="false">
      <c r="A64" s="98" t="n">
        <f aca="false">A63+1</f>
        <v>48</v>
      </c>
      <c r="B64" s="76" t="s">
        <v>357</v>
      </c>
      <c r="C64" s="77" t="s">
        <v>110</v>
      </c>
      <c r="D64" s="77" t="s">
        <v>255</v>
      </c>
      <c r="E64" s="77" t="s">
        <v>386</v>
      </c>
      <c r="F64" s="77" t="s">
        <v>358</v>
      </c>
      <c r="G64" s="78" t="n">
        <v>87.2</v>
      </c>
    </row>
    <row r="65" customFormat="false" ht="36" hidden="false" customHeight="false" outlineLevel="0" collapsed="false">
      <c r="A65" s="98" t="n">
        <f aca="false">A64+1</f>
        <v>49</v>
      </c>
      <c r="B65" s="76" t="s">
        <v>359</v>
      </c>
      <c r="C65" s="77" t="s">
        <v>110</v>
      </c>
      <c r="D65" s="77" t="s">
        <v>255</v>
      </c>
      <c r="E65" s="77" t="s">
        <v>386</v>
      </c>
      <c r="F65" s="77" t="s">
        <v>360</v>
      </c>
      <c r="G65" s="78" t="n">
        <v>87.2</v>
      </c>
    </row>
    <row r="66" customFormat="false" ht="96" hidden="false" customHeight="false" outlineLevel="0" collapsed="false">
      <c r="A66" s="98" t="n">
        <f aca="false">A65+1</f>
        <v>50</v>
      </c>
      <c r="B66" s="100" t="s">
        <v>387</v>
      </c>
      <c r="C66" s="77" t="s">
        <v>110</v>
      </c>
      <c r="D66" s="77" t="s">
        <v>255</v>
      </c>
      <c r="E66" s="77" t="s">
        <v>388</v>
      </c>
      <c r="F66" s="77"/>
      <c r="G66" s="78" t="n">
        <v>761.9</v>
      </c>
    </row>
    <row r="67" customFormat="false" ht="24" hidden="false" customHeight="false" outlineLevel="0" collapsed="false">
      <c r="A67" s="98" t="n">
        <f aca="false">A66+1</f>
        <v>51</v>
      </c>
      <c r="B67" s="76" t="s">
        <v>357</v>
      </c>
      <c r="C67" s="77" t="s">
        <v>110</v>
      </c>
      <c r="D67" s="77" t="s">
        <v>255</v>
      </c>
      <c r="E67" s="77" t="s">
        <v>388</v>
      </c>
      <c r="F67" s="77" t="s">
        <v>358</v>
      </c>
      <c r="G67" s="78" t="n">
        <v>761.9</v>
      </c>
    </row>
    <row r="68" customFormat="false" ht="36" hidden="false" customHeight="false" outlineLevel="0" collapsed="false">
      <c r="A68" s="98" t="n">
        <f aca="false">A67+1</f>
        <v>52</v>
      </c>
      <c r="B68" s="76" t="s">
        <v>359</v>
      </c>
      <c r="C68" s="77" t="s">
        <v>110</v>
      </c>
      <c r="D68" s="77" t="s">
        <v>255</v>
      </c>
      <c r="E68" s="77" t="s">
        <v>388</v>
      </c>
      <c r="F68" s="77" t="s">
        <v>360</v>
      </c>
      <c r="G68" s="78" t="n">
        <v>761.9</v>
      </c>
    </row>
    <row r="69" customFormat="false" ht="36" hidden="false" customHeight="false" outlineLevel="0" collapsed="false">
      <c r="A69" s="98" t="n">
        <f aca="false">A68+1</f>
        <v>53</v>
      </c>
      <c r="B69" s="101" t="s">
        <v>389</v>
      </c>
      <c r="C69" s="102" t="s">
        <v>110</v>
      </c>
      <c r="D69" s="102" t="s">
        <v>255</v>
      </c>
      <c r="E69" s="102" t="s">
        <v>388</v>
      </c>
      <c r="F69" s="102" t="s">
        <v>390</v>
      </c>
      <c r="G69" s="103" t="n">
        <v>761.9</v>
      </c>
    </row>
    <row r="70" customFormat="false" ht="96" hidden="false" customHeight="false" outlineLevel="0" collapsed="false">
      <c r="A70" s="98" t="n">
        <f aca="false">A69+1</f>
        <v>54</v>
      </c>
      <c r="B70" s="100" t="s">
        <v>391</v>
      </c>
      <c r="C70" s="77" t="s">
        <v>110</v>
      </c>
      <c r="D70" s="77" t="s">
        <v>255</v>
      </c>
      <c r="E70" s="77" t="s">
        <v>392</v>
      </c>
      <c r="F70" s="77"/>
      <c r="G70" s="78" t="n">
        <v>50</v>
      </c>
    </row>
    <row r="71" customFormat="false" ht="24" hidden="false" customHeight="false" outlineLevel="0" collapsed="false">
      <c r="A71" s="98" t="n">
        <f aca="false">A70+1</f>
        <v>55</v>
      </c>
      <c r="B71" s="76" t="s">
        <v>357</v>
      </c>
      <c r="C71" s="77" t="s">
        <v>110</v>
      </c>
      <c r="D71" s="77" t="s">
        <v>255</v>
      </c>
      <c r="E71" s="77" t="s">
        <v>392</v>
      </c>
      <c r="F71" s="77" t="s">
        <v>358</v>
      </c>
      <c r="G71" s="78" t="n">
        <v>50</v>
      </c>
    </row>
    <row r="72" customFormat="false" ht="36" hidden="false" customHeight="false" outlineLevel="0" collapsed="false">
      <c r="A72" s="98" t="n">
        <f aca="false">A71+1</f>
        <v>56</v>
      </c>
      <c r="B72" s="76" t="s">
        <v>359</v>
      </c>
      <c r="C72" s="77" t="s">
        <v>110</v>
      </c>
      <c r="D72" s="77" t="s">
        <v>255</v>
      </c>
      <c r="E72" s="77" t="s">
        <v>392</v>
      </c>
      <c r="F72" s="77" t="s">
        <v>360</v>
      </c>
      <c r="G72" s="78" t="n">
        <v>50</v>
      </c>
    </row>
    <row r="73" customFormat="false" ht="72" hidden="false" customHeight="false" outlineLevel="0" collapsed="false">
      <c r="A73" s="98" t="n">
        <f aca="false">A72+1</f>
        <v>57</v>
      </c>
      <c r="B73" s="76" t="s">
        <v>393</v>
      </c>
      <c r="C73" s="77" t="s">
        <v>110</v>
      </c>
      <c r="D73" s="77" t="s">
        <v>255</v>
      </c>
      <c r="E73" s="77" t="s">
        <v>394</v>
      </c>
      <c r="F73" s="77"/>
      <c r="G73" s="78" t="n">
        <v>164</v>
      </c>
    </row>
    <row r="74" customFormat="false" ht="24" hidden="false" customHeight="false" outlineLevel="0" collapsed="false">
      <c r="A74" s="98" t="n">
        <f aca="false">A73+1</f>
        <v>58</v>
      </c>
      <c r="B74" s="76" t="s">
        <v>357</v>
      </c>
      <c r="C74" s="77" t="s">
        <v>110</v>
      </c>
      <c r="D74" s="77" t="s">
        <v>255</v>
      </c>
      <c r="E74" s="77" t="s">
        <v>394</v>
      </c>
      <c r="F74" s="77" t="s">
        <v>358</v>
      </c>
      <c r="G74" s="78" t="n">
        <v>164</v>
      </c>
    </row>
    <row r="75" customFormat="false" ht="36" hidden="false" customHeight="false" outlineLevel="0" collapsed="false">
      <c r="A75" s="98" t="n">
        <f aca="false">A74+1</f>
        <v>59</v>
      </c>
      <c r="B75" s="76" t="s">
        <v>359</v>
      </c>
      <c r="C75" s="77" t="s">
        <v>110</v>
      </c>
      <c r="D75" s="77" t="s">
        <v>255</v>
      </c>
      <c r="E75" s="77" t="s">
        <v>394</v>
      </c>
      <c r="F75" s="77" t="s">
        <v>360</v>
      </c>
      <c r="G75" s="78" t="n">
        <v>164</v>
      </c>
    </row>
    <row r="76" customFormat="false" ht="24" hidden="false" customHeight="false" outlineLevel="0" collapsed="false">
      <c r="A76" s="98" t="n">
        <f aca="false">A75+1</f>
        <v>60</v>
      </c>
      <c r="B76" s="76" t="s">
        <v>395</v>
      </c>
      <c r="C76" s="77" t="s">
        <v>110</v>
      </c>
      <c r="D76" s="77" t="s">
        <v>255</v>
      </c>
      <c r="E76" s="77" t="s">
        <v>396</v>
      </c>
      <c r="F76" s="77"/>
      <c r="G76" s="78" t="n">
        <v>35500</v>
      </c>
    </row>
    <row r="77" customFormat="false" ht="24" hidden="false" customHeight="false" outlineLevel="0" collapsed="false">
      <c r="A77" s="98" t="n">
        <f aca="false">A76+1</f>
        <v>61</v>
      </c>
      <c r="B77" s="76" t="s">
        <v>397</v>
      </c>
      <c r="C77" s="77" t="s">
        <v>110</v>
      </c>
      <c r="D77" s="77" t="s">
        <v>255</v>
      </c>
      <c r="E77" s="77" t="s">
        <v>398</v>
      </c>
      <c r="F77" s="77"/>
      <c r="G77" s="78" t="n">
        <v>35500</v>
      </c>
    </row>
    <row r="78" customFormat="false" ht="60" hidden="false" customHeight="false" outlineLevel="0" collapsed="false">
      <c r="A78" s="98" t="n">
        <f aca="false">A77+1</f>
        <v>62</v>
      </c>
      <c r="B78" s="76" t="s">
        <v>399</v>
      </c>
      <c r="C78" s="77" t="s">
        <v>110</v>
      </c>
      <c r="D78" s="77" t="s">
        <v>255</v>
      </c>
      <c r="E78" s="77" t="s">
        <v>400</v>
      </c>
      <c r="F78" s="77"/>
      <c r="G78" s="78" t="n">
        <v>1075.6</v>
      </c>
    </row>
    <row r="79" customFormat="false" ht="60" hidden="false" customHeight="false" outlineLevel="0" collapsed="false">
      <c r="A79" s="98" t="n">
        <f aca="false">A78+1</f>
        <v>63</v>
      </c>
      <c r="B79" s="76" t="s">
        <v>355</v>
      </c>
      <c r="C79" s="77" t="s">
        <v>110</v>
      </c>
      <c r="D79" s="77" t="s">
        <v>255</v>
      </c>
      <c r="E79" s="77" t="s">
        <v>400</v>
      </c>
      <c r="F79" s="77" t="s">
        <v>162</v>
      </c>
      <c r="G79" s="78" t="n">
        <v>827.6</v>
      </c>
    </row>
    <row r="80" customFormat="false" ht="24" hidden="false" customHeight="false" outlineLevel="0" collapsed="false">
      <c r="A80" s="98" t="n">
        <f aca="false">A79+1</f>
        <v>64</v>
      </c>
      <c r="B80" s="76" t="s">
        <v>356</v>
      </c>
      <c r="C80" s="77" t="s">
        <v>110</v>
      </c>
      <c r="D80" s="77" t="s">
        <v>255</v>
      </c>
      <c r="E80" s="77" t="s">
        <v>400</v>
      </c>
      <c r="F80" s="77" t="s">
        <v>111</v>
      </c>
      <c r="G80" s="78" t="n">
        <v>827.6</v>
      </c>
    </row>
    <row r="81" customFormat="false" ht="24" hidden="false" customHeight="false" outlineLevel="0" collapsed="false">
      <c r="A81" s="98" t="n">
        <f aca="false">A80+1</f>
        <v>65</v>
      </c>
      <c r="B81" s="76" t="s">
        <v>357</v>
      </c>
      <c r="C81" s="77" t="s">
        <v>110</v>
      </c>
      <c r="D81" s="77" t="s">
        <v>255</v>
      </c>
      <c r="E81" s="77" t="s">
        <v>400</v>
      </c>
      <c r="F81" s="77" t="s">
        <v>358</v>
      </c>
      <c r="G81" s="78" t="n">
        <v>248</v>
      </c>
    </row>
    <row r="82" customFormat="false" ht="36" hidden="false" customHeight="false" outlineLevel="0" collapsed="false">
      <c r="A82" s="98" t="n">
        <f aca="false">A81+1</f>
        <v>66</v>
      </c>
      <c r="B82" s="76" t="s">
        <v>359</v>
      </c>
      <c r="C82" s="77" t="s">
        <v>110</v>
      </c>
      <c r="D82" s="77" t="s">
        <v>255</v>
      </c>
      <c r="E82" s="77" t="s">
        <v>400</v>
      </c>
      <c r="F82" s="77" t="s">
        <v>360</v>
      </c>
      <c r="G82" s="78" t="n">
        <v>248</v>
      </c>
    </row>
    <row r="83" customFormat="false" ht="60" hidden="false" customHeight="false" outlineLevel="0" collapsed="false">
      <c r="A83" s="98" t="n">
        <f aca="false">A82+1</f>
        <v>67</v>
      </c>
      <c r="B83" s="76" t="s">
        <v>401</v>
      </c>
      <c r="C83" s="77" t="s">
        <v>110</v>
      </c>
      <c r="D83" s="77" t="s">
        <v>255</v>
      </c>
      <c r="E83" s="77" t="s">
        <v>402</v>
      </c>
      <c r="F83" s="77"/>
      <c r="G83" s="78" t="n">
        <v>464.5</v>
      </c>
    </row>
    <row r="84" customFormat="false" ht="60" hidden="false" customHeight="false" outlineLevel="0" collapsed="false">
      <c r="A84" s="98" t="n">
        <f aca="false">A83+1</f>
        <v>68</v>
      </c>
      <c r="B84" s="76" t="s">
        <v>355</v>
      </c>
      <c r="C84" s="77" t="s">
        <v>110</v>
      </c>
      <c r="D84" s="77" t="s">
        <v>255</v>
      </c>
      <c r="E84" s="77" t="s">
        <v>402</v>
      </c>
      <c r="F84" s="77" t="s">
        <v>162</v>
      </c>
      <c r="G84" s="78" t="n">
        <v>413.8</v>
      </c>
    </row>
    <row r="85" customFormat="false" ht="24" hidden="false" customHeight="false" outlineLevel="0" collapsed="false">
      <c r="A85" s="98" t="n">
        <f aca="false">A84+1</f>
        <v>69</v>
      </c>
      <c r="B85" s="76" t="s">
        <v>356</v>
      </c>
      <c r="C85" s="77" t="s">
        <v>110</v>
      </c>
      <c r="D85" s="77" t="s">
        <v>255</v>
      </c>
      <c r="E85" s="77" t="s">
        <v>402</v>
      </c>
      <c r="F85" s="77" t="s">
        <v>111</v>
      </c>
      <c r="G85" s="78" t="n">
        <v>413.8</v>
      </c>
    </row>
    <row r="86" customFormat="false" ht="24" hidden="false" customHeight="false" outlineLevel="0" collapsed="false">
      <c r="A86" s="98" t="n">
        <f aca="false">A85+1</f>
        <v>70</v>
      </c>
      <c r="B86" s="76" t="s">
        <v>357</v>
      </c>
      <c r="C86" s="77" t="s">
        <v>110</v>
      </c>
      <c r="D86" s="77" t="s">
        <v>255</v>
      </c>
      <c r="E86" s="77" t="s">
        <v>402</v>
      </c>
      <c r="F86" s="77" t="s">
        <v>358</v>
      </c>
      <c r="G86" s="78" t="n">
        <v>50.7</v>
      </c>
    </row>
    <row r="87" customFormat="false" ht="36" hidden="false" customHeight="false" outlineLevel="0" collapsed="false">
      <c r="A87" s="98" t="n">
        <f aca="false">A86+1</f>
        <v>71</v>
      </c>
      <c r="B87" s="76" t="s">
        <v>359</v>
      </c>
      <c r="C87" s="77" t="s">
        <v>110</v>
      </c>
      <c r="D87" s="77" t="s">
        <v>255</v>
      </c>
      <c r="E87" s="77" t="s">
        <v>402</v>
      </c>
      <c r="F87" s="77" t="s">
        <v>360</v>
      </c>
      <c r="G87" s="78" t="n">
        <v>50.7</v>
      </c>
    </row>
    <row r="88" customFormat="false" ht="48" hidden="false" customHeight="false" outlineLevel="0" collapsed="false">
      <c r="A88" s="98" t="n">
        <f aca="false">A87+1</f>
        <v>72</v>
      </c>
      <c r="B88" s="76" t="s">
        <v>403</v>
      </c>
      <c r="C88" s="77" t="s">
        <v>110</v>
      </c>
      <c r="D88" s="77" t="s">
        <v>255</v>
      </c>
      <c r="E88" s="77" t="s">
        <v>404</v>
      </c>
      <c r="F88" s="77"/>
      <c r="G88" s="78" t="n">
        <v>33053.2</v>
      </c>
    </row>
    <row r="89" customFormat="false" ht="60" hidden="false" customHeight="false" outlineLevel="0" collapsed="false">
      <c r="A89" s="98" t="n">
        <f aca="false">A88+1</f>
        <v>73</v>
      </c>
      <c r="B89" s="76" t="s">
        <v>355</v>
      </c>
      <c r="C89" s="77" t="s">
        <v>110</v>
      </c>
      <c r="D89" s="77" t="s">
        <v>255</v>
      </c>
      <c r="E89" s="77" t="s">
        <v>404</v>
      </c>
      <c r="F89" s="77" t="s">
        <v>162</v>
      </c>
      <c r="G89" s="78" t="n">
        <v>21648.2</v>
      </c>
    </row>
    <row r="90" customFormat="false" ht="24" hidden="false" customHeight="false" outlineLevel="0" collapsed="false">
      <c r="A90" s="98" t="n">
        <f aca="false">A89+1</f>
        <v>74</v>
      </c>
      <c r="B90" s="76" t="s">
        <v>356</v>
      </c>
      <c r="C90" s="77" t="s">
        <v>110</v>
      </c>
      <c r="D90" s="77" t="s">
        <v>255</v>
      </c>
      <c r="E90" s="77" t="s">
        <v>404</v>
      </c>
      <c r="F90" s="77" t="s">
        <v>111</v>
      </c>
      <c r="G90" s="78" t="n">
        <v>21648.2</v>
      </c>
    </row>
    <row r="91" customFormat="false" ht="24" hidden="false" customHeight="false" outlineLevel="0" collapsed="false">
      <c r="A91" s="98" t="n">
        <f aca="false">A90+1</f>
        <v>75</v>
      </c>
      <c r="B91" s="76" t="s">
        <v>357</v>
      </c>
      <c r="C91" s="77" t="s">
        <v>110</v>
      </c>
      <c r="D91" s="77" t="s">
        <v>255</v>
      </c>
      <c r="E91" s="77" t="s">
        <v>404</v>
      </c>
      <c r="F91" s="77" t="s">
        <v>358</v>
      </c>
      <c r="G91" s="78" t="n">
        <v>11331.5</v>
      </c>
    </row>
    <row r="92" customFormat="false" ht="36" hidden="false" customHeight="false" outlineLevel="0" collapsed="false">
      <c r="A92" s="98" t="n">
        <f aca="false">A91+1</f>
        <v>76</v>
      </c>
      <c r="B92" s="76" t="s">
        <v>359</v>
      </c>
      <c r="C92" s="77" t="s">
        <v>110</v>
      </c>
      <c r="D92" s="77" t="s">
        <v>255</v>
      </c>
      <c r="E92" s="77" t="s">
        <v>404</v>
      </c>
      <c r="F92" s="77" t="s">
        <v>360</v>
      </c>
      <c r="G92" s="78" t="n">
        <v>11331.5</v>
      </c>
    </row>
    <row r="93" customFormat="false" ht="12" hidden="false" customHeight="false" outlineLevel="0" collapsed="false">
      <c r="A93" s="98" t="n">
        <f aca="false">A92+1</f>
        <v>77</v>
      </c>
      <c r="B93" s="76" t="s">
        <v>405</v>
      </c>
      <c r="C93" s="77" t="s">
        <v>110</v>
      </c>
      <c r="D93" s="77" t="s">
        <v>255</v>
      </c>
      <c r="E93" s="77" t="s">
        <v>404</v>
      </c>
      <c r="F93" s="77" t="s">
        <v>406</v>
      </c>
      <c r="G93" s="78" t="n">
        <v>45.8</v>
      </c>
    </row>
    <row r="94" customFormat="false" ht="24" hidden="false" customHeight="false" outlineLevel="0" collapsed="false">
      <c r="A94" s="98" t="n">
        <f aca="false">A93+1</f>
        <v>78</v>
      </c>
      <c r="B94" s="76" t="s">
        <v>407</v>
      </c>
      <c r="C94" s="77" t="s">
        <v>110</v>
      </c>
      <c r="D94" s="77" t="s">
        <v>255</v>
      </c>
      <c r="E94" s="77" t="s">
        <v>404</v>
      </c>
      <c r="F94" s="77" t="s">
        <v>408</v>
      </c>
      <c r="G94" s="78" t="n">
        <v>45.8</v>
      </c>
    </row>
    <row r="95" customFormat="false" ht="12" hidden="false" customHeight="false" outlineLevel="0" collapsed="false">
      <c r="A95" s="98" t="n">
        <f aca="false">A94+1</f>
        <v>79</v>
      </c>
      <c r="B95" s="76" t="s">
        <v>409</v>
      </c>
      <c r="C95" s="77" t="s">
        <v>110</v>
      </c>
      <c r="D95" s="77" t="s">
        <v>255</v>
      </c>
      <c r="E95" s="77" t="s">
        <v>404</v>
      </c>
      <c r="F95" s="77" t="s">
        <v>410</v>
      </c>
      <c r="G95" s="78" t="n">
        <v>27.7</v>
      </c>
    </row>
    <row r="96" customFormat="false" ht="12" hidden="false" customHeight="false" outlineLevel="0" collapsed="false">
      <c r="A96" s="98" t="n">
        <f aca="false">A95+1</f>
        <v>80</v>
      </c>
      <c r="B96" s="76" t="s">
        <v>411</v>
      </c>
      <c r="C96" s="77" t="s">
        <v>110</v>
      </c>
      <c r="D96" s="77" t="s">
        <v>255</v>
      </c>
      <c r="E96" s="77" t="s">
        <v>404</v>
      </c>
      <c r="F96" s="77" t="s">
        <v>412</v>
      </c>
      <c r="G96" s="78" t="n">
        <v>27.7</v>
      </c>
    </row>
    <row r="97" customFormat="false" ht="36" hidden="false" customHeight="false" outlineLevel="0" collapsed="false">
      <c r="A97" s="98" t="n">
        <f aca="false">A96+1</f>
        <v>81</v>
      </c>
      <c r="B97" s="76" t="s">
        <v>413</v>
      </c>
      <c r="C97" s="77" t="s">
        <v>110</v>
      </c>
      <c r="D97" s="77" t="s">
        <v>255</v>
      </c>
      <c r="E97" s="77" t="s">
        <v>414</v>
      </c>
      <c r="F97" s="77"/>
      <c r="G97" s="78" t="n">
        <v>906.7</v>
      </c>
    </row>
    <row r="98" customFormat="false" ht="60" hidden="false" customHeight="false" outlineLevel="0" collapsed="false">
      <c r="A98" s="98" t="n">
        <f aca="false">A97+1</f>
        <v>82</v>
      </c>
      <c r="B98" s="76" t="s">
        <v>355</v>
      </c>
      <c r="C98" s="77" t="s">
        <v>110</v>
      </c>
      <c r="D98" s="77" t="s">
        <v>255</v>
      </c>
      <c r="E98" s="77" t="s">
        <v>414</v>
      </c>
      <c r="F98" s="77" t="s">
        <v>162</v>
      </c>
      <c r="G98" s="78" t="n">
        <v>906.7</v>
      </c>
    </row>
    <row r="99" customFormat="false" ht="24" hidden="false" customHeight="false" outlineLevel="0" collapsed="false">
      <c r="A99" s="98" t="n">
        <f aca="false">A98+1</f>
        <v>83</v>
      </c>
      <c r="B99" s="76" t="s">
        <v>356</v>
      </c>
      <c r="C99" s="77" t="s">
        <v>110</v>
      </c>
      <c r="D99" s="77" t="s">
        <v>255</v>
      </c>
      <c r="E99" s="77" t="s">
        <v>414</v>
      </c>
      <c r="F99" s="77" t="s">
        <v>111</v>
      </c>
      <c r="G99" s="78" t="n">
        <v>906.7</v>
      </c>
    </row>
    <row r="100" customFormat="false" ht="12" hidden="false" customHeight="false" outlineLevel="0" collapsed="false">
      <c r="A100" s="98" t="n">
        <f aca="false">A99+1</f>
        <v>84</v>
      </c>
      <c r="B100" s="76" t="s">
        <v>256</v>
      </c>
      <c r="C100" s="77" t="s">
        <v>110</v>
      </c>
      <c r="D100" s="77" t="s">
        <v>257</v>
      </c>
      <c r="E100" s="77"/>
      <c r="F100" s="77"/>
      <c r="G100" s="78" t="n">
        <v>8.4</v>
      </c>
    </row>
    <row r="101" customFormat="false" ht="24" hidden="false" customHeight="false" outlineLevel="0" collapsed="false">
      <c r="A101" s="98" t="n">
        <f aca="false">A100+1</f>
        <v>85</v>
      </c>
      <c r="B101" s="76" t="s">
        <v>395</v>
      </c>
      <c r="C101" s="77" t="s">
        <v>110</v>
      </c>
      <c r="D101" s="77" t="s">
        <v>257</v>
      </c>
      <c r="E101" s="77" t="s">
        <v>396</v>
      </c>
      <c r="F101" s="77"/>
      <c r="G101" s="78" t="n">
        <v>8.4</v>
      </c>
    </row>
    <row r="102" customFormat="false" ht="24" hidden="false" customHeight="false" outlineLevel="0" collapsed="false">
      <c r="A102" s="98" t="n">
        <f aca="false">A101+1</f>
        <v>86</v>
      </c>
      <c r="B102" s="76" t="s">
        <v>397</v>
      </c>
      <c r="C102" s="77" t="s">
        <v>110</v>
      </c>
      <c r="D102" s="77" t="s">
        <v>257</v>
      </c>
      <c r="E102" s="77" t="s">
        <v>398</v>
      </c>
      <c r="F102" s="77"/>
      <c r="G102" s="78" t="n">
        <v>8.4</v>
      </c>
    </row>
    <row r="103" customFormat="false" ht="60" hidden="false" customHeight="false" outlineLevel="0" collapsed="false">
      <c r="A103" s="98" t="n">
        <f aca="false">A102+1</f>
        <v>87</v>
      </c>
      <c r="B103" s="76" t="s">
        <v>415</v>
      </c>
      <c r="C103" s="77" t="s">
        <v>110</v>
      </c>
      <c r="D103" s="77" t="s">
        <v>257</v>
      </c>
      <c r="E103" s="77" t="s">
        <v>416</v>
      </c>
      <c r="F103" s="77"/>
      <c r="G103" s="78" t="n">
        <v>8.4</v>
      </c>
    </row>
    <row r="104" customFormat="false" ht="24" hidden="false" customHeight="false" outlineLevel="0" collapsed="false">
      <c r="A104" s="98" t="n">
        <f aca="false">A103+1</f>
        <v>88</v>
      </c>
      <c r="B104" s="76" t="s">
        <v>357</v>
      </c>
      <c r="C104" s="77" t="s">
        <v>110</v>
      </c>
      <c r="D104" s="77" t="s">
        <v>257</v>
      </c>
      <c r="E104" s="77" t="s">
        <v>416</v>
      </c>
      <c r="F104" s="77" t="s">
        <v>358</v>
      </c>
      <c r="G104" s="78" t="n">
        <v>8.4</v>
      </c>
    </row>
    <row r="105" customFormat="false" ht="36" hidden="false" customHeight="false" outlineLevel="0" collapsed="false">
      <c r="A105" s="98" t="n">
        <f aca="false">A104+1</f>
        <v>89</v>
      </c>
      <c r="B105" s="76" t="s">
        <v>359</v>
      </c>
      <c r="C105" s="77" t="s">
        <v>110</v>
      </c>
      <c r="D105" s="77" t="s">
        <v>257</v>
      </c>
      <c r="E105" s="77" t="s">
        <v>416</v>
      </c>
      <c r="F105" s="77" t="s">
        <v>360</v>
      </c>
      <c r="G105" s="78" t="n">
        <v>8.4</v>
      </c>
    </row>
    <row r="106" customFormat="false" ht="12" hidden="false" customHeight="false" outlineLevel="0" collapsed="false">
      <c r="A106" s="98" t="n">
        <f aca="false">A105+1</f>
        <v>90</v>
      </c>
      <c r="B106" s="76" t="s">
        <v>260</v>
      </c>
      <c r="C106" s="77" t="s">
        <v>110</v>
      </c>
      <c r="D106" s="77" t="s">
        <v>261</v>
      </c>
      <c r="E106" s="77"/>
      <c r="F106" s="77"/>
      <c r="G106" s="78" t="n">
        <v>3000</v>
      </c>
    </row>
    <row r="107" customFormat="false" ht="24" hidden="false" customHeight="false" outlineLevel="0" collapsed="false">
      <c r="A107" s="98" t="n">
        <f aca="false">A106+1</f>
        <v>91</v>
      </c>
      <c r="B107" s="76" t="s">
        <v>395</v>
      </c>
      <c r="C107" s="77" t="s">
        <v>110</v>
      </c>
      <c r="D107" s="77" t="s">
        <v>261</v>
      </c>
      <c r="E107" s="77" t="s">
        <v>396</v>
      </c>
      <c r="F107" s="77"/>
      <c r="G107" s="78" t="n">
        <v>3000</v>
      </c>
    </row>
    <row r="108" customFormat="false" ht="24" hidden="false" customHeight="false" outlineLevel="0" collapsed="false">
      <c r="A108" s="98" t="n">
        <f aca="false">A107+1</f>
        <v>92</v>
      </c>
      <c r="B108" s="76" t="s">
        <v>397</v>
      </c>
      <c r="C108" s="77" t="s">
        <v>110</v>
      </c>
      <c r="D108" s="77" t="s">
        <v>261</v>
      </c>
      <c r="E108" s="77" t="s">
        <v>398</v>
      </c>
      <c r="F108" s="77"/>
      <c r="G108" s="78" t="n">
        <v>3000</v>
      </c>
    </row>
    <row r="109" customFormat="false" ht="36" hidden="false" customHeight="false" outlineLevel="0" collapsed="false">
      <c r="A109" s="98" t="n">
        <f aca="false">A108+1</f>
        <v>93</v>
      </c>
      <c r="B109" s="76" t="s">
        <v>417</v>
      </c>
      <c r="C109" s="77" t="s">
        <v>110</v>
      </c>
      <c r="D109" s="77" t="s">
        <v>261</v>
      </c>
      <c r="E109" s="77" t="s">
        <v>418</v>
      </c>
      <c r="F109" s="77"/>
      <c r="G109" s="78" t="n">
        <v>3000</v>
      </c>
    </row>
    <row r="110" customFormat="false" ht="12" hidden="false" customHeight="false" outlineLevel="0" collapsed="false">
      <c r="A110" s="98" t="n">
        <f aca="false">A109+1</f>
        <v>94</v>
      </c>
      <c r="B110" s="76" t="s">
        <v>409</v>
      </c>
      <c r="C110" s="77" t="s">
        <v>110</v>
      </c>
      <c r="D110" s="77" t="s">
        <v>261</v>
      </c>
      <c r="E110" s="77" t="s">
        <v>418</v>
      </c>
      <c r="F110" s="77" t="s">
        <v>410</v>
      </c>
      <c r="G110" s="78" t="n">
        <v>3000</v>
      </c>
    </row>
    <row r="111" customFormat="false" ht="12" hidden="false" customHeight="false" outlineLevel="0" collapsed="false">
      <c r="A111" s="98" t="n">
        <f aca="false">A110+1</f>
        <v>95</v>
      </c>
      <c r="B111" s="76" t="s">
        <v>419</v>
      </c>
      <c r="C111" s="77" t="s">
        <v>110</v>
      </c>
      <c r="D111" s="77" t="s">
        <v>261</v>
      </c>
      <c r="E111" s="77" t="s">
        <v>418</v>
      </c>
      <c r="F111" s="77" t="s">
        <v>420</v>
      </c>
      <c r="G111" s="78" t="n">
        <v>3000</v>
      </c>
    </row>
    <row r="112" customFormat="false" ht="12" hidden="false" customHeight="false" outlineLevel="0" collapsed="false">
      <c r="A112" s="98" t="n">
        <f aca="false">A111+1</f>
        <v>96</v>
      </c>
      <c r="B112" s="76" t="s">
        <v>262</v>
      </c>
      <c r="C112" s="77" t="s">
        <v>110</v>
      </c>
      <c r="D112" s="77" t="s">
        <v>263</v>
      </c>
      <c r="E112" s="77"/>
      <c r="F112" s="77"/>
      <c r="G112" s="78" t="n">
        <v>140</v>
      </c>
    </row>
    <row r="113" customFormat="false" ht="24" hidden="false" customHeight="false" outlineLevel="0" collapsed="false">
      <c r="A113" s="98" t="n">
        <f aca="false">A112+1</f>
        <v>97</v>
      </c>
      <c r="B113" s="76" t="s">
        <v>395</v>
      </c>
      <c r="C113" s="77" t="s">
        <v>110</v>
      </c>
      <c r="D113" s="77" t="s">
        <v>263</v>
      </c>
      <c r="E113" s="77" t="s">
        <v>396</v>
      </c>
      <c r="F113" s="77"/>
      <c r="G113" s="78" t="n">
        <v>140</v>
      </c>
    </row>
    <row r="114" customFormat="false" ht="24" hidden="false" customHeight="false" outlineLevel="0" collapsed="false">
      <c r="A114" s="98" t="n">
        <f aca="false">A113+1</f>
        <v>98</v>
      </c>
      <c r="B114" s="76" t="s">
        <v>397</v>
      </c>
      <c r="C114" s="77" t="s">
        <v>110</v>
      </c>
      <c r="D114" s="77" t="s">
        <v>263</v>
      </c>
      <c r="E114" s="77" t="s">
        <v>398</v>
      </c>
      <c r="F114" s="77"/>
      <c r="G114" s="78" t="n">
        <v>140</v>
      </c>
    </row>
    <row r="115" customFormat="false" ht="36" hidden="false" customHeight="false" outlineLevel="0" collapsed="false">
      <c r="A115" s="98" t="n">
        <f aca="false">A114+1</f>
        <v>99</v>
      </c>
      <c r="B115" s="76" t="s">
        <v>421</v>
      </c>
      <c r="C115" s="77" t="s">
        <v>110</v>
      </c>
      <c r="D115" s="77" t="s">
        <v>263</v>
      </c>
      <c r="E115" s="77" t="s">
        <v>422</v>
      </c>
      <c r="F115" s="77"/>
      <c r="G115" s="78" t="n">
        <v>140</v>
      </c>
    </row>
    <row r="116" customFormat="false" ht="12" hidden="false" customHeight="false" outlineLevel="0" collapsed="false">
      <c r="A116" s="98" t="n">
        <f aca="false">A115+1</f>
        <v>100</v>
      </c>
      <c r="B116" s="76" t="s">
        <v>409</v>
      </c>
      <c r="C116" s="77" t="s">
        <v>110</v>
      </c>
      <c r="D116" s="77" t="s">
        <v>263</v>
      </c>
      <c r="E116" s="77" t="s">
        <v>422</v>
      </c>
      <c r="F116" s="77" t="s">
        <v>410</v>
      </c>
      <c r="G116" s="78" t="n">
        <v>140</v>
      </c>
    </row>
    <row r="117" customFormat="false" ht="12" hidden="false" customHeight="false" outlineLevel="0" collapsed="false">
      <c r="A117" s="98" t="n">
        <f aca="false">A116+1</f>
        <v>101</v>
      </c>
      <c r="B117" s="76" t="s">
        <v>423</v>
      </c>
      <c r="C117" s="77" t="s">
        <v>110</v>
      </c>
      <c r="D117" s="77" t="s">
        <v>263</v>
      </c>
      <c r="E117" s="77" t="s">
        <v>422</v>
      </c>
      <c r="F117" s="77" t="s">
        <v>424</v>
      </c>
      <c r="G117" s="78" t="n">
        <v>140</v>
      </c>
    </row>
    <row r="118" customFormat="false" ht="12" hidden="false" customHeight="false" outlineLevel="0" collapsed="false">
      <c r="A118" s="98" t="n">
        <f aca="false">A117+1</f>
        <v>102</v>
      </c>
      <c r="B118" s="76" t="s">
        <v>264</v>
      </c>
      <c r="C118" s="77" t="s">
        <v>110</v>
      </c>
      <c r="D118" s="77" t="s">
        <v>265</v>
      </c>
      <c r="E118" s="77"/>
      <c r="F118" s="77"/>
      <c r="G118" s="78" t="n">
        <v>873.7</v>
      </c>
    </row>
    <row r="119" customFormat="false" ht="36" hidden="false" customHeight="false" outlineLevel="0" collapsed="false">
      <c r="A119" s="98" t="n">
        <f aca="false">A118+1</f>
        <v>103</v>
      </c>
      <c r="B119" s="76" t="s">
        <v>372</v>
      </c>
      <c r="C119" s="77" t="s">
        <v>110</v>
      </c>
      <c r="D119" s="77" t="s">
        <v>265</v>
      </c>
      <c r="E119" s="77" t="s">
        <v>373</v>
      </c>
      <c r="F119" s="77"/>
      <c r="G119" s="78" t="n">
        <v>529.3</v>
      </c>
    </row>
    <row r="120" customFormat="false" ht="36" hidden="false" customHeight="false" outlineLevel="0" collapsed="false">
      <c r="A120" s="98" t="n">
        <f aca="false">A119+1</f>
        <v>104</v>
      </c>
      <c r="B120" s="76" t="s">
        <v>374</v>
      </c>
      <c r="C120" s="77" t="s">
        <v>110</v>
      </c>
      <c r="D120" s="77" t="s">
        <v>265</v>
      </c>
      <c r="E120" s="77" t="s">
        <v>375</v>
      </c>
      <c r="F120" s="77"/>
      <c r="G120" s="78" t="n">
        <v>529.3</v>
      </c>
    </row>
    <row r="121" customFormat="false" ht="108" hidden="false" customHeight="false" outlineLevel="0" collapsed="false">
      <c r="A121" s="98" t="n">
        <f aca="false">A120+1</f>
        <v>105</v>
      </c>
      <c r="B121" s="100" t="s">
        <v>425</v>
      </c>
      <c r="C121" s="77" t="s">
        <v>110</v>
      </c>
      <c r="D121" s="77" t="s">
        <v>265</v>
      </c>
      <c r="E121" s="77" t="s">
        <v>426</v>
      </c>
      <c r="F121" s="77"/>
      <c r="G121" s="78" t="n">
        <v>529.3</v>
      </c>
    </row>
    <row r="122" customFormat="false" ht="24" hidden="false" customHeight="false" outlineLevel="0" collapsed="false">
      <c r="A122" s="98" t="n">
        <f aca="false">A121+1</f>
        <v>106</v>
      </c>
      <c r="B122" s="76" t="s">
        <v>357</v>
      </c>
      <c r="C122" s="77" t="s">
        <v>110</v>
      </c>
      <c r="D122" s="77" t="s">
        <v>265</v>
      </c>
      <c r="E122" s="77" t="s">
        <v>426</v>
      </c>
      <c r="F122" s="77" t="s">
        <v>358</v>
      </c>
      <c r="G122" s="78" t="n">
        <v>529.3</v>
      </c>
    </row>
    <row r="123" customFormat="false" ht="36" hidden="false" customHeight="false" outlineLevel="0" collapsed="false">
      <c r="A123" s="98" t="n">
        <f aca="false">A122+1</f>
        <v>107</v>
      </c>
      <c r="B123" s="76" t="s">
        <v>359</v>
      </c>
      <c r="C123" s="77" t="s">
        <v>110</v>
      </c>
      <c r="D123" s="77" t="s">
        <v>265</v>
      </c>
      <c r="E123" s="77" t="s">
        <v>426</v>
      </c>
      <c r="F123" s="77" t="s">
        <v>360</v>
      </c>
      <c r="G123" s="78" t="n">
        <v>529.3</v>
      </c>
    </row>
    <row r="124" customFormat="false" ht="24" hidden="false" customHeight="false" outlineLevel="0" collapsed="false">
      <c r="A124" s="98" t="n">
        <f aca="false">A123+1</f>
        <v>108</v>
      </c>
      <c r="B124" s="76" t="s">
        <v>395</v>
      </c>
      <c r="C124" s="77" t="s">
        <v>110</v>
      </c>
      <c r="D124" s="77" t="s">
        <v>265</v>
      </c>
      <c r="E124" s="77" t="s">
        <v>396</v>
      </c>
      <c r="F124" s="77"/>
      <c r="G124" s="78" t="n">
        <v>344.4</v>
      </c>
    </row>
    <row r="125" customFormat="false" ht="24" hidden="false" customHeight="false" outlineLevel="0" collapsed="false">
      <c r="A125" s="98" t="n">
        <f aca="false">A124+1</f>
        <v>109</v>
      </c>
      <c r="B125" s="76" t="s">
        <v>397</v>
      </c>
      <c r="C125" s="77" t="s">
        <v>110</v>
      </c>
      <c r="D125" s="77" t="s">
        <v>265</v>
      </c>
      <c r="E125" s="77" t="s">
        <v>398</v>
      </c>
      <c r="F125" s="77"/>
      <c r="G125" s="78" t="n">
        <v>344.4</v>
      </c>
    </row>
    <row r="126" customFormat="false" ht="72" hidden="false" customHeight="false" outlineLevel="0" collapsed="false">
      <c r="A126" s="98" t="n">
        <f aca="false">A125+1</f>
        <v>110</v>
      </c>
      <c r="B126" s="76" t="s">
        <v>427</v>
      </c>
      <c r="C126" s="77" t="s">
        <v>110</v>
      </c>
      <c r="D126" s="77" t="s">
        <v>265</v>
      </c>
      <c r="E126" s="77" t="s">
        <v>428</v>
      </c>
      <c r="F126" s="77"/>
      <c r="G126" s="78" t="n">
        <v>39.6</v>
      </c>
    </row>
    <row r="127" customFormat="false" ht="24" hidden="false" customHeight="false" outlineLevel="0" collapsed="false">
      <c r="A127" s="98" t="n">
        <f aca="false">A126+1</f>
        <v>111</v>
      </c>
      <c r="B127" s="76" t="s">
        <v>357</v>
      </c>
      <c r="C127" s="77" t="s">
        <v>110</v>
      </c>
      <c r="D127" s="77" t="s">
        <v>265</v>
      </c>
      <c r="E127" s="77" t="s">
        <v>428</v>
      </c>
      <c r="F127" s="77" t="s">
        <v>358</v>
      </c>
      <c r="G127" s="78" t="n">
        <v>39.6</v>
      </c>
    </row>
    <row r="128" customFormat="false" ht="36" hidden="false" customHeight="false" outlineLevel="0" collapsed="false">
      <c r="A128" s="98" t="n">
        <f aca="false">A127+1</f>
        <v>112</v>
      </c>
      <c r="B128" s="76" t="s">
        <v>359</v>
      </c>
      <c r="C128" s="77" t="s">
        <v>110</v>
      </c>
      <c r="D128" s="77" t="s">
        <v>265</v>
      </c>
      <c r="E128" s="77" t="s">
        <v>428</v>
      </c>
      <c r="F128" s="77" t="s">
        <v>360</v>
      </c>
      <c r="G128" s="78" t="n">
        <v>39.6</v>
      </c>
    </row>
    <row r="129" customFormat="false" ht="36" hidden="false" customHeight="false" outlineLevel="0" collapsed="false">
      <c r="A129" s="98" t="n">
        <f aca="false">A128+1</f>
        <v>113</v>
      </c>
      <c r="B129" s="76" t="s">
        <v>429</v>
      </c>
      <c r="C129" s="77" t="s">
        <v>110</v>
      </c>
      <c r="D129" s="77" t="s">
        <v>265</v>
      </c>
      <c r="E129" s="77" t="s">
        <v>430</v>
      </c>
      <c r="F129" s="77"/>
      <c r="G129" s="78" t="n">
        <v>148.8</v>
      </c>
    </row>
    <row r="130" customFormat="false" ht="24" hidden="false" customHeight="false" outlineLevel="0" collapsed="false">
      <c r="A130" s="98" t="n">
        <f aca="false">A129+1</f>
        <v>114</v>
      </c>
      <c r="B130" s="76" t="s">
        <v>357</v>
      </c>
      <c r="C130" s="77" t="s">
        <v>110</v>
      </c>
      <c r="D130" s="77" t="s">
        <v>265</v>
      </c>
      <c r="E130" s="77" t="s">
        <v>430</v>
      </c>
      <c r="F130" s="77" t="s">
        <v>358</v>
      </c>
      <c r="G130" s="78" t="n">
        <v>148.8</v>
      </c>
    </row>
    <row r="131" customFormat="false" ht="36" hidden="false" customHeight="false" outlineLevel="0" collapsed="false">
      <c r="A131" s="98" t="n">
        <f aca="false">A130+1</f>
        <v>115</v>
      </c>
      <c r="B131" s="76" t="s">
        <v>359</v>
      </c>
      <c r="C131" s="77" t="s">
        <v>110</v>
      </c>
      <c r="D131" s="77" t="s">
        <v>265</v>
      </c>
      <c r="E131" s="77" t="s">
        <v>430</v>
      </c>
      <c r="F131" s="77" t="s">
        <v>360</v>
      </c>
      <c r="G131" s="78" t="n">
        <v>148.8</v>
      </c>
    </row>
    <row r="132" customFormat="false" ht="72" hidden="false" customHeight="false" outlineLevel="0" collapsed="false">
      <c r="A132" s="98" t="n">
        <f aca="false">A131+1</f>
        <v>116</v>
      </c>
      <c r="B132" s="76" t="s">
        <v>431</v>
      </c>
      <c r="C132" s="77" t="s">
        <v>110</v>
      </c>
      <c r="D132" s="77" t="s">
        <v>265</v>
      </c>
      <c r="E132" s="77" t="s">
        <v>432</v>
      </c>
      <c r="F132" s="77"/>
      <c r="G132" s="78" t="n">
        <v>156</v>
      </c>
    </row>
    <row r="133" customFormat="false" ht="12" hidden="false" customHeight="false" outlineLevel="0" collapsed="false">
      <c r="A133" s="98" t="n">
        <f aca="false">A132+1</f>
        <v>117</v>
      </c>
      <c r="B133" s="76" t="s">
        <v>409</v>
      </c>
      <c r="C133" s="77" t="s">
        <v>110</v>
      </c>
      <c r="D133" s="77" t="s">
        <v>265</v>
      </c>
      <c r="E133" s="77" t="s">
        <v>432</v>
      </c>
      <c r="F133" s="77" t="s">
        <v>410</v>
      </c>
      <c r="G133" s="78" t="n">
        <v>156</v>
      </c>
    </row>
    <row r="134" customFormat="false" ht="12" hidden="false" customHeight="false" outlineLevel="0" collapsed="false">
      <c r="A134" s="98" t="n">
        <f aca="false">A133+1</f>
        <v>118</v>
      </c>
      <c r="B134" s="76" t="s">
        <v>433</v>
      </c>
      <c r="C134" s="77" t="s">
        <v>110</v>
      </c>
      <c r="D134" s="77" t="s">
        <v>265</v>
      </c>
      <c r="E134" s="77" t="s">
        <v>432</v>
      </c>
      <c r="F134" s="77" t="s">
        <v>434</v>
      </c>
      <c r="G134" s="78" t="n">
        <v>156</v>
      </c>
    </row>
    <row r="135" customFormat="false" ht="12" hidden="false" customHeight="false" outlineLevel="0" collapsed="false">
      <c r="A135" s="98" t="n">
        <f aca="false">A134+1</f>
        <v>119</v>
      </c>
      <c r="B135" s="76" t="s">
        <v>270</v>
      </c>
      <c r="C135" s="77" t="s">
        <v>110</v>
      </c>
      <c r="D135" s="77" t="s">
        <v>271</v>
      </c>
      <c r="E135" s="77"/>
      <c r="F135" s="77"/>
      <c r="G135" s="78" t="n">
        <v>23558.5</v>
      </c>
    </row>
    <row r="136" customFormat="false" ht="12" hidden="false" customHeight="false" outlineLevel="0" collapsed="false">
      <c r="A136" s="98" t="n">
        <f aca="false">A135+1</f>
        <v>120</v>
      </c>
      <c r="B136" s="76" t="s">
        <v>272</v>
      </c>
      <c r="C136" s="77" t="s">
        <v>110</v>
      </c>
      <c r="D136" s="77" t="s">
        <v>273</v>
      </c>
      <c r="E136" s="77"/>
      <c r="F136" s="77"/>
      <c r="G136" s="78" t="n">
        <v>3771.1</v>
      </c>
    </row>
    <row r="137" customFormat="false" ht="24" hidden="false" customHeight="false" outlineLevel="0" collapsed="false">
      <c r="A137" s="98" t="n">
        <f aca="false">A136+1</f>
        <v>121</v>
      </c>
      <c r="B137" s="76" t="s">
        <v>435</v>
      </c>
      <c r="C137" s="77" t="s">
        <v>110</v>
      </c>
      <c r="D137" s="77" t="s">
        <v>273</v>
      </c>
      <c r="E137" s="77" t="s">
        <v>436</v>
      </c>
      <c r="F137" s="77"/>
      <c r="G137" s="78" t="n">
        <v>3771.1</v>
      </c>
    </row>
    <row r="138" customFormat="false" ht="24" hidden="false" customHeight="false" outlineLevel="0" collapsed="false">
      <c r="A138" s="98" t="n">
        <f aca="false">A137+1</f>
        <v>122</v>
      </c>
      <c r="B138" s="76" t="s">
        <v>437</v>
      </c>
      <c r="C138" s="77" t="s">
        <v>110</v>
      </c>
      <c r="D138" s="77" t="s">
        <v>273</v>
      </c>
      <c r="E138" s="77" t="s">
        <v>438</v>
      </c>
      <c r="F138" s="77"/>
      <c r="G138" s="78" t="n">
        <v>301.7</v>
      </c>
    </row>
    <row r="139" customFormat="false" ht="108" hidden="false" customHeight="false" outlineLevel="0" collapsed="false">
      <c r="A139" s="98" t="n">
        <f aca="false">A138+1</f>
        <v>123</v>
      </c>
      <c r="B139" s="100" t="s">
        <v>439</v>
      </c>
      <c r="C139" s="77" t="s">
        <v>110</v>
      </c>
      <c r="D139" s="77" t="s">
        <v>273</v>
      </c>
      <c r="E139" s="77" t="s">
        <v>440</v>
      </c>
      <c r="F139" s="77"/>
      <c r="G139" s="78" t="n">
        <v>49</v>
      </c>
    </row>
    <row r="140" customFormat="false" ht="12" hidden="false" customHeight="false" outlineLevel="0" collapsed="false">
      <c r="A140" s="98" t="n">
        <f aca="false">A139+1</f>
        <v>124</v>
      </c>
      <c r="B140" s="76" t="s">
        <v>409</v>
      </c>
      <c r="C140" s="77" t="s">
        <v>110</v>
      </c>
      <c r="D140" s="77" t="s">
        <v>273</v>
      </c>
      <c r="E140" s="77" t="s">
        <v>440</v>
      </c>
      <c r="F140" s="77" t="s">
        <v>410</v>
      </c>
      <c r="G140" s="78" t="n">
        <v>49</v>
      </c>
    </row>
    <row r="141" customFormat="false" ht="36" hidden="false" customHeight="false" outlineLevel="0" collapsed="false">
      <c r="A141" s="98" t="n">
        <f aca="false">A140+1</f>
        <v>125</v>
      </c>
      <c r="B141" s="76" t="s">
        <v>441</v>
      </c>
      <c r="C141" s="77" t="s">
        <v>110</v>
      </c>
      <c r="D141" s="77" t="s">
        <v>273</v>
      </c>
      <c r="E141" s="77" t="s">
        <v>440</v>
      </c>
      <c r="F141" s="77" t="s">
        <v>442</v>
      </c>
      <c r="G141" s="78" t="n">
        <v>49</v>
      </c>
    </row>
    <row r="142" customFormat="false" ht="84" hidden="false" customHeight="false" outlineLevel="0" collapsed="false">
      <c r="A142" s="98" t="n">
        <f aca="false">A141+1</f>
        <v>126</v>
      </c>
      <c r="B142" s="100" t="s">
        <v>443</v>
      </c>
      <c r="C142" s="77" t="s">
        <v>110</v>
      </c>
      <c r="D142" s="77" t="s">
        <v>273</v>
      </c>
      <c r="E142" s="77" t="s">
        <v>444</v>
      </c>
      <c r="F142" s="77"/>
      <c r="G142" s="78" t="n">
        <v>252.7</v>
      </c>
    </row>
    <row r="143" customFormat="false" ht="12" hidden="false" customHeight="false" outlineLevel="0" collapsed="false">
      <c r="A143" s="98" t="n">
        <f aca="false">A142+1</f>
        <v>127</v>
      </c>
      <c r="B143" s="76" t="s">
        <v>409</v>
      </c>
      <c r="C143" s="77" t="s">
        <v>110</v>
      </c>
      <c r="D143" s="77" t="s">
        <v>273</v>
      </c>
      <c r="E143" s="77" t="s">
        <v>444</v>
      </c>
      <c r="F143" s="77" t="s">
        <v>410</v>
      </c>
      <c r="G143" s="78" t="n">
        <v>252.7</v>
      </c>
    </row>
    <row r="144" customFormat="false" ht="36" hidden="false" customHeight="false" outlineLevel="0" collapsed="false">
      <c r="A144" s="98" t="n">
        <f aca="false">A143+1</f>
        <v>128</v>
      </c>
      <c r="B144" s="76" t="s">
        <v>441</v>
      </c>
      <c r="C144" s="77" t="s">
        <v>110</v>
      </c>
      <c r="D144" s="77" t="s">
        <v>273</v>
      </c>
      <c r="E144" s="77" t="s">
        <v>444</v>
      </c>
      <c r="F144" s="77" t="s">
        <v>442</v>
      </c>
      <c r="G144" s="78" t="n">
        <v>252.7</v>
      </c>
    </row>
    <row r="145" customFormat="false" ht="24" hidden="false" customHeight="false" outlineLevel="0" collapsed="false">
      <c r="A145" s="98" t="n">
        <f aca="false">A144+1</f>
        <v>129</v>
      </c>
      <c r="B145" s="76" t="s">
        <v>445</v>
      </c>
      <c r="C145" s="77" t="s">
        <v>110</v>
      </c>
      <c r="D145" s="77" t="s">
        <v>273</v>
      </c>
      <c r="E145" s="77" t="s">
        <v>446</v>
      </c>
      <c r="F145" s="77"/>
      <c r="G145" s="78" t="n">
        <v>3469.4</v>
      </c>
    </row>
    <row r="146" customFormat="false" ht="84" hidden="false" customHeight="false" outlineLevel="0" collapsed="false">
      <c r="A146" s="98" t="n">
        <f aca="false">A145+1</f>
        <v>130</v>
      </c>
      <c r="B146" s="100" t="s">
        <v>447</v>
      </c>
      <c r="C146" s="77" t="s">
        <v>110</v>
      </c>
      <c r="D146" s="77" t="s">
        <v>273</v>
      </c>
      <c r="E146" s="77" t="s">
        <v>448</v>
      </c>
      <c r="F146" s="77"/>
      <c r="G146" s="78" t="n">
        <v>3469.4</v>
      </c>
    </row>
    <row r="147" customFormat="false" ht="60" hidden="false" customHeight="false" outlineLevel="0" collapsed="false">
      <c r="A147" s="98" t="n">
        <f aca="false">A146+1</f>
        <v>131</v>
      </c>
      <c r="B147" s="76" t="s">
        <v>355</v>
      </c>
      <c r="C147" s="77" t="s">
        <v>110</v>
      </c>
      <c r="D147" s="77" t="s">
        <v>273</v>
      </c>
      <c r="E147" s="77" t="s">
        <v>448</v>
      </c>
      <c r="F147" s="77" t="s">
        <v>162</v>
      </c>
      <c r="G147" s="78" t="n">
        <v>2896.8</v>
      </c>
    </row>
    <row r="148" customFormat="false" ht="24" hidden="false" customHeight="false" outlineLevel="0" collapsed="false">
      <c r="A148" s="98" t="n">
        <f aca="false">A147+1</f>
        <v>132</v>
      </c>
      <c r="B148" s="76" t="s">
        <v>356</v>
      </c>
      <c r="C148" s="77" t="s">
        <v>110</v>
      </c>
      <c r="D148" s="77" t="s">
        <v>273</v>
      </c>
      <c r="E148" s="77" t="s">
        <v>448</v>
      </c>
      <c r="F148" s="77" t="s">
        <v>111</v>
      </c>
      <c r="G148" s="78" t="n">
        <v>2896.8</v>
      </c>
    </row>
    <row r="149" customFormat="false" ht="24" hidden="false" customHeight="false" outlineLevel="0" collapsed="false">
      <c r="A149" s="98" t="n">
        <f aca="false">A148+1</f>
        <v>133</v>
      </c>
      <c r="B149" s="76" t="s">
        <v>357</v>
      </c>
      <c r="C149" s="77" t="s">
        <v>110</v>
      </c>
      <c r="D149" s="77" t="s">
        <v>273</v>
      </c>
      <c r="E149" s="77" t="s">
        <v>448</v>
      </c>
      <c r="F149" s="77" t="s">
        <v>358</v>
      </c>
      <c r="G149" s="78" t="n">
        <v>572.6</v>
      </c>
    </row>
    <row r="150" customFormat="false" ht="36" hidden="false" customHeight="false" outlineLevel="0" collapsed="false">
      <c r="A150" s="98" t="n">
        <f aca="false">A149+1</f>
        <v>134</v>
      </c>
      <c r="B150" s="76" t="s">
        <v>359</v>
      </c>
      <c r="C150" s="77" t="s">
        <v>110</v>
      </c>
      <c r="D150" s="77" t="s">
        <v>273</v>
      </c>
      <c r="E150" s="77" t="s">
        <v>448</v>
      </c>
      <c r="F150" s="77" t="s">
        <v>360</v>
      </c>
      <c r="G150" s="78" t="n">
        <v>572.6</v>
      </c>
    </row>
    <row r="151" customFormat="false" ht="12" hidden="false" customHeight="false" outlineLevel="0" collapsed="false">
      <c r="A151" s="98" t="n">
        <f aca="false">A150+1</f>
        <v>135</v>
      </c>
      <c r="B151" s="76" t="s">
        <v>274</v>
      </c>
      <c r="C151" s="77" t="s">
        <v>110</v>
      </c>
      <c r="D151" s="77" t="s">
        <v>275</v>
      </c>
      <c r="E151" s="77"/>
      <c r="F151" s="77"/>
      <c r="G151" s="78" t="n">
        <v>783.2</v>
      </c>
    </row>
    <row r="152" customFormat="false" ht="36" hidden="false" customHeight="false" outlineLevel="0" collapsed="false">
      <c r="A152" s="98" t="n">
        <f aca="false">A151+1</f>
        <v>136</v>
      </c>
      <c r="B152" s="76" t="s">
        <v>372</v>
      </c>
      <c r="C152" s="77" t="s">
        <v>110</v>
      </c>
      <c r="D152" s="77" t="s">
        <v>275</v>
      </c>
      <c r="E152" s="77" t="s">
        <v>373</v>
      </c>
      <c r="F152" s="77"/>
      <c r="G152" s="78" t="n">
        <v>783.2</v>
      </c>
    </row>
    <row r="153" customFormat="false" ht="36" hidden="false" customHeight="false" outlineLevel="0" collapsed="false">
      <c r="A153" s="98" t="n">
        <f aca="false">A152+1</f>
        <v>137</v>
      </c>
      <c r="B153" s="76" t="s">
        <v>374</v>
      </c>
      <c r="C153" s="77" t="s">
        <v>110</v>
      </c>
      <c r="D153" s="77" t="s">
        <v>275</v>
      </c>
      <c r="E153" s="77" t="s">
        <v>375</v>
      </c>
      <c r="F153" s="77"/>
      <c r="G153" s="78" t="n">
        <v>783.2</v>
      </c>
    </row>
    <row r="154" customFormat="false" ht="108" hidden="false" customHeight="false" outlineLevel="0" collapsed="false">
      <c r="A154" s="98" t="n">
        <f aca="false">A153+1</f>
        <v>138</v>
      </c>
      <c r="B154" s="100" t="s">
        <v>449</v>
      </c>
      <c r="C154" s="77" t="s">
        <v>110</v>
      </c>
      <c r="D154" s="77" t="s">
        <v>275</v>
      </c>
      <c r="E154" s="77" t="s">
        <v>450</v>
      </c>
      <c r="F154" s="77"/>
      <c r="G154" s="78" t="n">
        <v>745</v>
      </c>
    </row>
    <row r="155" customFormat="false" ht="24" hidden="false" customHeight="false" outlineLevel="0" collapsed="false">
      <c r="A155" s="98" t="n">
        <f aca="false">A154+1</f>
        <v>139</v>
      </c>
      <c r="B155" s="76" t="s">
        <v>357</v>
      </c>
      <c r="C155" s="77" t="s">
        <v>110</v>
      </c>
      <c r="D155" s="77" t="s">
        <v>275</v>
      </c>
      <c r="E155" s="77" t="s">
        <v>450</v>
      </c>
      <c r="F155" s="77" t="s">
        <v>358</v>
      </c>
      <c r="G155" s="78" t="n">
        <v>745</v>
      </c>
    </row>
    <row r="156" customFormat="false" ht="36" hidden="false" customHeight="false" outlineLevel="0" collapsed="false">
      <c r="A156" s="98" t="n">
        <f aca="false">A155+1</f>
        <v>140</v>
      </c>
      <c r="B156" s="76" t="s">
        <v>359</v>
      </c>
      <c r="C156" s="77" t="s">
        <v>110</v>
      </c>
      <c r="D156" s="77" t="s">
        <v>275</v>
      </c>
      <c r="E156" s="77" t="s">
        <v>450</v>
      </c>
      <c r="F156" s="77" t="s">
        <v>360</v>
      </c>
      <c r="G156" s="78" t="n">
        <v>745</v>
      </c>
    </row>
    <row r="157" customFormat="false" ht="108" hidden="false" customHeight="false" outlineLevel="0" collapsed="false">
      <c r="A157" s="98" t="n">
        <f aca="false">A156+1</f>
        <v>141</v>
      </c>
      <c r="B157" s="100" t="s">
        <v>451</v>
      </c>
      <c r="C157" s="77" t="s">
        <v>110</v>
      </c>
      <c r="D157" s="77" t="s">
        <v>275</v>
      </c>
      <c r="E157" s="77" t="s">
        <v>452</v>
      </c>
      <c r="F157" s="77"/>
      <c r="G157" s="78" t="n">
        <v>38.3</v>
      </c>
    </row>
    <row r="158" customFormat="false" ht="24" hidden="false" customHeight="false" outlineLevel="0" collapsed="false">
      <c r="A158" s="98" t="n">
        <f aca="false">A157+1</f>
        <v>142</v>
      </c>
      <c r="B158" s="76" t="s">
        <v>357</v>
      </c>
      <c r="C158" s="77" t="s">
        <v>110</v>
      </c>
      <c r="D158" s="77" t="s">
        <v>275</v>
      </c>
      <c r="E158" s="77" t="s">
        <v>452</v>
      </c>
      <c r="F158" s="77" t="s">
        <v>358</v>
      </c>
      <c r="G158" s="78" t="n">
        <v>38.3</v>
      </c>
    </row>
    <row r="159" customFormat="false" ht="36" hidden="false" customHeight="false" outlineLevel="0" collapsed="false">
      <c r="A159" s="98" t="n">
        <f aca="false">A158+1</f>
        <v>143</v>
      </c>
      <c r="B159" s="76" t="s">
        <v>359</v>
      </c>
      <c r="C159" s="77" t="s">
        <v>110</v>
      </c>
      <c r="D159" s="77" t="s">
        <v>275</v>
      </c>
      <c r="E159" s="77" t="s">
        <v>452</v>
      </c>
      <c r="F159" s="77" t="s">
        <v>360</v>
      </c>
      <c r="G159" s="78" t="n">
        <v>38.3</v>
      </c>
    </row>
    <row r="160" customFormat="false" ht="12" hidden="false" customHeight="false" outlineLevel="0" collapsed="false">
      <c r="A160" s="98" t="n">
        <f aca="false">A159+1</f>
        <v>144</v>
      </c>
      <c r="B160" s="76" t="s">
        <v>276</v>
      </c>
      <c r="C160" s="77" t="s">
        <v>110</v>
      </c>
      <c r="D160" s="77" t="s">
        <v>277</v>
      </c>
      <c r="E160" s="77"/>
      <c r="F160" s="77"/>
      <c r="G160" s="78" t="n">
        <v>16018.8</v>
      </c>
    </row>
    <row r="161" customFormat="false" ht="24" hidden="false" customHeight="false" outlineLevel="0" collapsed="false">
      <c r="A161" s="98" t="n">
        <f aca="false">A160+1</f>
        <v>145</v>
      </c>
      <c r="B161" s="76" t="s">
        <v>453</v>
      </c>
      <c r="C161" s="77" t="s">
        <v>110</v>
      </c>
      <c r="D161" s="77" t="s">
        <v>277</v>
      </c>
      <c r="E161" s="77" t="s">
        <v>454</v>
      </c>
      <c r="F161" s="77"/>
      <c r="G161" s="78" t="n">
        <v>16018.8</v>
      </c>
    </row>
    <row r="162" customFormat="false" ht="12" hidden="false" customHeight="false" outlineLevel="0" collapsed="false">
      <c r="A162" s="98" t="n">
        <f aca="false">A161+1</f>
        <v>146</v>
      </c>
      <c r="B162" s="76" t="s">
        <v>368</v>
      </c>
      <c r="C162" s="77" t="s">
        <v>110</v>
      </c>
      <c r="D162" s="77" t="s">
        <v>277</v>
      </c>
      <c r="E162" s="77" t="s">
        <v>455</v>
      </c>
      <c r="F162" s="77"/>
      <c r="G162" s="78" t="n">
        <v>16018.8</v>
      </c>
    </row>
    <row r="163" customFormat="false" ht="108" hidden="false" customHeight="false" outlineLevel="0" collapsed="false">
      <c r="A163" s="98" t="n">
        <f aca="false">A162+1</f>
        <v>147</v>
      </c>
      <c r="B163" s="100" t="s">
        <v>456</v>
      </c>
      <c r="C163" s="77" t="s">
        <v>110</v>
      </c>
      <c r="D163" s="77" t="s">
        <v>277</v>
      </c>
      <c r="E163" s="77" t="s">
        <v>457</v>
      </c>
      <c r="F163" s="77"/>
      <c r="G163" s="78" t="n">
        <v>16018.8</v>
      </c>
    </row>
    <row r="164" customFormat="false" ht="12" hidden="false" customHeight="false" outlineLevel="0" collapsed="false">
      <c r="A164" s="98" t="n">
        <f aca="false">A163+1</f>
        <v>148</v>
      </c>
      <c r="B164" s="76" t="s">
        <v>409</v>
      </c>
      <c r="C164" s="77" t="s">
        <v>110</v>
      </c>
      <c r="D164" s="77" t="s">
        <v>277</v>
      </c>
      <c r="E164" s="77" t="s">
        <v>457</v>
      </c>
      <c r="F164" s="77" t="s">
        <v>410</v>
      </c>
      <c r="G164" s="78" t="n">
        <v>16018.8</v>
      </c>
    </row>
    <row r="165" customFormat="false" ht="36" hidden="false" customHeight="false" outlineLevel="0" collapsed="false">
      <c r="A165" s="98" t="n">
        <f aca="false">A164+1</f>
        <v>149</v>
      </c>
      <c r="B165" s="76" t="s">
        <v>441</v>
      </c>
      <c r="C165" s="77" t="s">
        <v>110</v>
      </c>
      <c r="D165" s="77" t="s">
        <v>277</v>
      </c>
      <c r="E165" s="77" t="s">
        <v>457</v>
      </c>
      <c r="F165" s="77" t="s">
        <v>442</v>
      </c>
      <c r="G165" s="78" t="n">
        <v>16018.8</v>
      </c>
    </row>
    <row r="166" customFormat="false" ht="12" hidden="false" customHeight="false" outlineLevel="0" collapsed="false">
      <c r="A166" s="98" t="n">
        <f aca="false">A165+1</f>
        <v>150</v>
      </c>
      <c r="B166" s="76" t="s">
        <v>280</v>
      </c>
      <c r="C166" s="77" t="s">
        <v>110</v>
      </c>
      <c r="D166" s="77" t="s">
        <v>281</v>
      </c>
      <c r="E166" s="77"/>
      <c r="F166" s="77"/>
      <c r="G166" s="78" t="n">
        <v>2985.4</v>
      </c>
    </row>
    <row r="167" customFormat="false" ht="24" hidden="false" customHeight="false" outlineLevel="0" collapsed="false">
      <c r="A167" s="98" t="n">
        <f aca="false">A166+1</f>
        <v>151</v>
      </c>
      <c r="B167" s="76" t="s">
        <v>458</v>
      </c>
      <c r="C167" s="77" t="s">
        <v>110</v>
      </c>
      <c r="D167" s="77" t="s">
        <v>281</v>
      </c>
      <c r="E167" s="77" t="s">
        <v>459</v>
      </c>
      <c r="F167" s="77"/>
      <c r="G167" s="78" t="n">
        <v>310</v>
      </c>
    </row>
    <row r="168" customFormat="false" ht="12" hidden="false" customHeight="false" outlineLevel="0" collapsed="false">
      <c r="A168" s="98" t="n">
        <f aca="false">A167+1</f>
        <v>152</v>
      </c>
      <c r="B168" s="76" t="s">
        <v>368</v>
      </c>
      <c r="C168" s="77" t="s">
        <v>110</v>
      </c>
      <c r="D168" s="77" t="s">
        <v>281</v>
      </c>
      <c r="E168" s="77" t="s">
        <v>460</v>
      </c>
      <c r="F168" s="77"/>
      <c r="G168" s="78" t="n">
        <v>310</v>
      </c>
    </row>
    <row r="169" customFormat="false" ht="72" hidden="false" customHeight="false" outlineLevel="0" collapsed="false">
      <c r="A169" s="98" t="n">
        <f aca="false">A168+1</f>
        <v>153</v>
      </c>
      <c r="B169" s="76" t="s">
        <v>461</v>
      </c>
      <c r="C169" s="77" t="s">
        <v>110</v>
      </c>
      <c r="D169" s="77" t="s">
        <v>281</v>
      </c>
      <c r="E169" s="77" t="s">
        <v>462</v>
      </c>
      <c r="F169" s="77"/>
      <c r="G169" s="78" t="n">
        <v>100</v>
      </c>
    </row>
    <row r="170" customFormat="false" ht="24" hidden="false" customHeight="false" outlineLevel="0" collapsed="false">
      <c r="A170" s="98" t="n">
        <f aca="false">A169+1</f>
        <v>154</v>
      </c>
      <c r="B170" s="76" t="s">
        <v>357</v>
      </c>
      <c r="C170" s="77" t="s">
        <v>110</v>
      </c>
      <c r="D170" s="77" t="s">
        <v>281</v>
      </c>
      <c r="E170" s="77" t="s">
        <v>462</v>
      </c>
      <c r="F170" s="77" t="s">
        <v>358</v>
      </c>
      <c r="G170" s="78" t="n">
        <v>100</v>
      </c>
    </row>
    <row r="171" customFormat="false" ht="36" hidden="false" customHeight="false" outlineLevel="0" collapsed="false">
      <c r="A171" s="98" t="n">
        <f aca="false">A170+1</f>
        <v>155</v>
      </c>
      <c r="B171" s="76" t="s">
        <v>359</v>
      </c>
      <c r="C171" s="77" t="s">
        <v>110</v>
      </c>
      <c r="D171" s="77" t="s">
        <v>281</v>
      </c>
      <c r="E171" s="77" t="s">
        <v>462</v>
      </c>
      <c r="F171" s="77" t="s">
        <v>360</v>
      </c>
      <c r="G171" s="78" t="n">
        <v>100</v>
      </c>
    </row>
    <row r="172" customFormat="false" ht="72" hidden="false" customHeight="false" outlineLevel="0" collapsed="false">
      <c r="A172" s="98" t="n">
        <f aca="false">A171+1</f>
        <v>156</v>
      </c>
      <c r="B172" s="76" t="s">
        <v>463</v>
      </c>
      <c r="C172" s="77" t="s">
        <v>110</v>
      </c>
      <c r="D172" s="77" t="s">
        <v>281</v>
      </c>
      <c r="E172" s="77" t="s">
        <v>464</v>
      </c>
      <c r="F172" s="77"/>
      <c r="G172" s="78" t="n">
        <v>50</v>
      </c>
    </row>
    <row r="173" customFormat="false" ht="24" hidden="false" customHeight="false" outlineLevel="0" collapsed="false">
      <c r="A173" s="98" t="n">
        <f aca="false">A172+1</f>
        <v>157</v>
      </c>
      <c r="B173" s="76" t="s">
        <v>357</v>
      </c>
      <c r="C173" s="77" t="s">
        <v>110</v>
      </c>
      <c r="D173" s="77" t="s">
        <v>281</v>
      </c>
      <c r="E173" s="77" t="s">
        <v>464</v>
      </c>
      <c r="F173" s="77" t="s">
        <v>358</v>
      </c>
      <c r="G173" s="78" t="n">
        <v>50</v>
      </c>
    </row>
    <row r="174" customFormat="false" ht="36" hidden="false" customHeight="false" outlineLevel="0" collapsed="false">
      <c r="A174" s="98" t="n">
        <f aca="false">A173+1</f>
        <v>158</v>
      </c>
      <c r="B174" s="76" t="s">
        <v>359</v>
      </c>
      <c r="C174" s="77" t="s">
        <v>110</v>
      </c>
      <c r="D174" s="77" t="s">
        <v>281</v>
      </c>
      <c r="E174" s="77" t="s">
        <v>464</v>
      </c>
      <c r="F174" s="77" t="s">
        <v>360</v>
      </c>
      <c r="G174" s="78" t="n">
        <v>50</v>
      </c>
    </row>
    <row r="175" customFormat="false" ht="60" hidden="false" customHeight="false" outlineLevel="0" collapsed="false">
      <c r="A175" s="98" t="n">
        <f aca="false">A174+1</f>
        <v>159</v>
      </c>
      <c r="B175" s="76" t="s">
        <v>465</v>
      </c>
      <c r="C175" s="77" t="s">
        <v>110</v>
      </c>
      <c r="D175" s="77" t="s">
        <v>281</v>
      </c>
      <c r="E175" s="77" t="s">
        <v>466</v>
      </c>
      <c r="F175" s="77"/>
      <c r="G175" s="78" t="n">
        <v>90</v>
      </c>
    </row>
    <row r="176" customFormat="false" ht="24" hidden="false" customHeight="false" outlineLevel="0" collapsed="false">
      <c r="A176" s="98" t="n">
        <f aca="false">A175+1</f>
        <v>160</v>
      </c>
      <c r="B176" s="76" t="s">
        <v>357</v>
      </c>
      <c r="C176" s="77" t="s">
        <v>110</v>
      </c>
      <c r="D176" s="77" t="s">
        <v>281</v>
      </c>
      <c r="E176" s="77" t="s">
        <v>466</v>
      </c>
      <c r="F176" s="77" t="s">
        <v>358</v>
      </c>
      <c r="G176" s="78" t="n">
        <v>90</v>
      </c>
    </row>
    <row r="177" customFormat="false" ht="36" hidden="false" customHeight="false" outlineLevel="0" collapsed="false">
      <c r="A177" s="98" t="n">
        <f aca="false">A176+1</f>
        <v>161</v>
      </c>
      <c r="B177" s="76" t="s">
        <v>359</v>
      </c>
      <c r="C177" s="77" t="s">
        <v>110</v>
      </c>
      <c r="D177" s="77" t="s">
        <v>281</v>
      </c>
      <c r="E177" s="77" t="s">
        <v>466</v>
      </c>
      <c r="F177" s="77" t="s">
        <v>360</v>
      </c>
      <c r="G177" s="78" t="n">
        <v>90</v>
      </c>
    </row>
    <row r="178" customFormat="false" ht="60" hidden="false" customHeight="false" outlineLevel="0" collapsed="false">
      <c r="A178" s="98" t="n">
        <f aca="false">A177+1</f>
        <v>162</v>
      </c>
      <c r="B178" s="76" t="s">
        <v>467</v>
      </c>
      <c r="C178" s="77" t="s">
        <v>110</v>
      </c>
      <c r="D178" s="77" t="s">
        <v>281</v>
      </c>
      <c r="E178" s="77" t="s">
        <v>468</v>
      </c>
      <c r="F178" s="77"/>
      <c r="G178" s="78" t="n">
        <v>70</v>
      </c>
    </row>
    <row r="179" customFormat="false" ht="24" hidden="false" customHeight="false" outlineLevel="0" collapsed="false">
      <c r="A179" s="98" t="n">
        <f aca="false">A178+1</f>
        <v>163</v>
      </c>
      <c r="B179" s="76" t="s">
        <v>357</v>
      </c>
      <c r="C179" s="77" t="s">
        <v>110</v>
      </c>
      <c r="D179" s="77" t="s">
        <v>281</v>
      </c>
      <c r="E179" s="77" t="s">
        <v>468</v>
      </c>
      <c r="F179" s="77" t="s">
        <v>358</v>
      </c>
      <c r="G179" s="78" t="n">
        <v>70</v>
      </c>
    </row>
    <row r="180" customFormat="false" ht="36" hidden="false" customHeight="false" outlineLevel="0" collapsed="false">
      <c r="A180" s="98" t="n">
        <f aca="false">A179+1</f>
        <v>164</v>
      </c>
      <c r="B180" s="76" t="s">
        <v>359</v>
      </c>
      <c r="C180" s="77" t="s">
        <v>110</v>
      </c>
      <c r="D180" s="77" t="s">
        <v>281</v>
      </c>
      <c r="E180" s="77" t="s">
        <v>468</v>
      </c>
      <c r="F180" s="77" t="s">
        <v>360</v>
      </c>
      <c r="G180" s="78" t="n">
        <v>70</v>
      </c>
    </row>
    <row r="181" customFormat="false" ht="36" hidden="false" customHeight="false" outlineLevel="0" collapsed="false">
      <c r="A181" s="98" t="n">
        <f aca="false">A180+1</f>
        <v>165</v>
      </c>
      <c r="B181" s="76" t="s">
        <v>469</v>
      </c>
      <c r="C181" s="77" t="s">
        <v>110</v>
      </c>
      <c r="D181" s="77" t="s">
        <v>281</v>
      </c>
      <c r="E181" s="77" t="s">
        <v>470</v>
      </c>
      <c r="F181" s="77"/>
      <c r="G181" s="78" t="n">
        <v>200</v>
      </c>
      <c r="H181" s="80"/>
    </row>
    <row r="182" customFormat="false" ht="12" hidden="false" customHeight="false" outlineLevel="0" collapsed="false">
      <c r="A182" s="98" t="n">
        <f aca="false">A181+1</f>
        <v>166</v>
      </c>
      <c r="B182" s="76" t="s">
        <v>368</v>
      </c>
      <c r="C182" s="77" t="s">
        <v>110</v>
      </c>
      <c r="D182" s="77" t="s">
        <v>281</v>
      </c>
      <c r="E182" s="77" t="s">
        <v>471</v>
      </c>
      <c r="F182" s="77"/>
      <c r="G182" s="78" t="n">
        <v>200</v>
      </c>
    </row>
    <row r="183" customFormat="false" ht="84" hidden="false" customHeight="false" outlineLevel="0" collapsed="false">
      <c r="A183" s="98" t="n">
        <f aca="false">A182+1</f>
        <v>167</v>
      </c>
      <c r="B183" s="100" t="s">
        <v>472</v>
      </c>
      <c r="C183" s="77" t="s">
        <v>110</v>
      </c>
      <c r="D183" s="77" t="s">
        <v>281</v>
      </c>
      <c r="E183" s="77" t="s">
        <v>473</v>
      </c>
      <c r="F183" s="77"/>
      <c r="G183" s="78" t="n">
        <v>150</v>
      </c>
    </row>
    <row r="184" customFormat="false" ht="12" hidden="false" customHeight="false" outlineLevel="0" collapsed="false">
      <c r="A184" s="98" t="n">
        <f aca="false">A183+1</f>
        <v>168</v>
      </c>
      <c r="B184" s="76" t="s">
        <v>409</v>
      </c>
      <c r="C184" s="77" t="s">
        <v>110</v>
      </c>
      <c r="D184" s="77" t="s">
        <v>281</v>
      </c>
      <c r="E184" s="77" t="s">
        <v>473</v>
      </c>
      <c r="F184" s="77" t="s">
        <v>410</v>
      </c>
      <c r="G184" s="78" t="n">
        <v>150</v>
      </c>
    </row>
    <row r="185" customFormat="false" ht="36" hidden="false" customHeight="false" outlineLevel="0" collapsed="false">
      <c r="A185" s="98" t="n">
        <f aca="false">A184+1</f>
        <v>169</v>
      </c>
      <c r="B185" s="76" t="s">
        <v>441</v>
      </c>
      <c r="C185" s="77" t="s">
        <v>110</v>
      </c>
      <c r="D185" s="77" t="s">
        <v>281</v>
      </c>
      <c r="E185" s="77" t="s">
        <v>473</v>
      </c>
      <c r="F185" s="77" t="s">
        <v>442</v>
      </c>
      <c r="G185" s="78" t="n">
        <v>150</v>
      </c>
    </row>
    <row r="186" customFormat="false" ht="96" hidden="false" customHeight="false" outlineLevel="0" collapsed="false">
      <c r="A186" s="98" t="n">
        <f aca="false">A185+1</f>
        <v>170</v>
      </c>
      <c r="B186" s="100" t="s">
        <v>474</v>
      </c>
      <c r="C186" s="77" t="s">
        <v>110</v>
      </c>
      <c r="D186" s="77" t="s">
        <v>281</v>
      </c>
      <c r="E186" s="77" t="s">
        <v>475</v>
      </c>
      <c r="F186" s="77"/>
      <c r="G186" s="78" t="n">
        <v>30</v>
      </c>
    </row>
    <row r="187" customFormat="false" ht="12" hidden="false" customHeight="false" outlineLevel="0" collapsed="false">
      <c r="A187" s="98" t="n">
        <f aca="false">A186+1</f>
        <v>171</v>
      </c>
      <c r="B187" s="76" t="s">
        <v>409</v>
      </c>
      <c r="C187" s="77" t="s">
        <v>110</v>
      </c>
      <c r="D187" s="77" t="s">
        <v>281</v>
      </c>
      <c r="E187" s="77" t="s">
        <v>475</v>
      </c>
      <c r="F187" s="77" t="s">
        <v>410</v>
      </c>
      <c r="G187" s="78" t="n">
        <v>30</v>
      </c>
    </row>
    <row r="188" customFormat="false" ht="36" hidden="false" customHeight="false" outlineLevel="0" collapsed="false">
      <c r="A188" s="98" t="n">
        <f aca="false">A187+1</f>
        <v>172</v>
      </c>
      <c r="B188" s="76" t="s">
        <v>441</v>
      </c>
      <c r="C188" s="77" t="s">
        <v>110</v>
      </c>
      <c r="D188" s="77" t="s">
        <v>281</v>
      </c>
      <c r="E188" s="77" t="s">
        <v>475</v>
      </c>
      <c r="F188" s="77" t="s">
        <v>442</v>
      </c>
      <c r="G188" s="78" t="n">
        <v>30</v>
      </c>
    </row>
    <row r="189" customFormat="false" ht="84" hidden="false" customHeight="false" outlineLevel="0" collapsed="false">
      <c r="A189" s="98" t="n">
        <f aca="false">A188+1</f>
        <v>173</v>
      </c>
      <c r="B189" s="100" t="s">
        <v>476</v>
      </c>
      <c r="C189" s="77" t="s">
        <v>110</v>
      </c>
      <c r="D189" s="77" t="s">
        <v>281</v>
      </c>
      <c r="E189" s="77" t="s">
        <v>477</v>
      </c>
      <c r="F189" s="77"/>
      <c r="G189" s="78" t="n">
        <v>10</v>
      </c>
    </row>
    <row r="190" customFormat="false" ht="12" hidden="false" customHeight="false" outlineLevel="0" collapsed="false">
      <c r="A190" s="98" t="n">
        <f aca="false">A189+1</f>
        <v>174</v>
      </c>
      <c r="B190" s="76" t="s">
        <v>409</v>
      </c>
      <c r="C190" s="77" t="s">
        <v>110</v>
      </c>
      <c r="D190" s="77" t="s">
        <v>281</v>
      </c>
      <c r="E190" s="77" t="s">
        <v>477</v>
      </c>
      <c r="F190" s="77" t="s">
        <v>410</v>
      </c>
      <c r="G190" s="78" t="n">
        <v>10</v>
      </c>
    </row>
    <row r="191" customFormat="false" ht="36" hidden="false" customHeight="false" outlineLevel="0" collapsed="false">
      <c r="A191" s="98" t="n">
        <f aca="false">A190+1</f>
        <v>175</v>
      </c>
      <c r="B191" s="76" t="s">
        <v>441</v>
      </c>
      <c r="C191" s="77" t="s">
        <v>110</v>
      </c>
      <c r="D191" s="77" t="s">
        <v>281</v>
      </c>
      <c r="E191" s="77" t="s">
        <v>477</v>
      </c>
      <c r="F191" s="77" t="s">
        <v>442</v>
      </c>
      <c r="G191" s="78" t="n">
        <v>10</v>
      </c>
    </row>
    <row r="192" customFormat="false" ht="60" hidden="false" customHeight="false" outlineLevel="0" collapsed="false">
      <c r="A192" s="98" t="n">
        <f aca="false">A191+1</f>
        <v>176</v>
      </c>
      <c r="B192" s="100" t="s">
        <v>478</v>
      </c>
      <c r="C192" s="77" t="s">
        <v>110</v>
      </c>
      <c r="D192" s="77" t="s">
        <v>281</v>
      </c>
      <c r="E192" s="77" t="s">
        <v>479</v>
      </c>
      <c r="F192" s="77"/>
      <c r="G192" s="78" t="n">
        <v>10</v>
      </c>
    </row>
    <row r="193" customFormat="false" ht="12" hidden="false" customHeight="false" outlineLevel="0" collapsed="false">
      <c r="A193" s="98" t="n">
        <f aca="false">A192+1</f>
        <v>177</v>
      </c>
      <c r="B193" s="76" t="s">
        <v>409</v>
      </c>
      <c r="C193" s="77" t="s">
        <v>110</v>
      </c>
      <c r="D193" s="77" t="s">
        <v>281</v>
      </c>
      <c r="E193" s="77" t="s">
        <v>479</v>
      </c>
      <c r="F193" s="77" t="s">
        <v>410</v>
      </c>
      <c r="G193" s="78" t="n">
        <v>10</v>
      </c>
    </row>
    <row r="194" customFormat="false" ht="36" hidden="false" customHeight="false" outlineLevel="0" collapsed="false">
      <c r="A194" s="98" t="n">
        <f aca="false">A193+1</f>
        <v>178</v>
      </c>
      <c r="B194" s="76" t="s">
        <v>441</v>
      </c>
      <c r="C194" s="77" t="s">
        <v>110</v>
      </c>
      <c r="D194" s="77" t="s">
        <v>281</v>
      </c>
      <c r="E194" s="77" t="s">
        <v>479</v>
      </c>
      <c r="F194" s="104" t="n">
        <v>810</v>
      </c>
      <c r="G194" s="78" t="n">
        <v>10</v>
      </c>
    </row>
    <row r="195" customFormat="false" ht="24" hidden="false" customHeight="false" outlineLevel="0" collapsed="false">
      <c r="A195" s="98" t="n">
        <f aca="false">A194+1</f>
        <v>179</v>
      </c>
      <c r="B195" s="76" t="s">
        <v>435</v>
      </c>
      <c r="C195" s="77" t="s">
        <v>110</v>
      </c>
      <c r="D195" s="77" t="s">
        <v>281</v>
      </c>
      <c r="E195" s="77" t="s">
        <v>436</v>
      </c>
      <c r="F195" s="77"/>
      <c r="G195" s="78" t="n">
        <v>1458.1</v>
      </c>
    </row>
    <row r="196" customFormat="false" ht="24" hidden="false" customHeight="false" outlineLevel="0" collapsed="false">
      <c r="A196" s="98" t="n">
        <f aca="false">A195+1</f>
        <v>180</v>
      </c>
      <c r="B196" s="76" t="s">
        <v>480</v>
      </c>
      <c r="C196" s="77" t="s">
        <v>110</v>
      </c>
      <c r="D196" s="77" t="s">
        <v>281</v>
      </c>
      <c r="E196" s="77" t="s">
        <v>481</v>
      </c>
      <c r="F196" s="77"/>
      <c r="G196" s="78" t="n">
        <v>1458.1</v>
      </c>
    </row>
    <row r="197" customFormat="false" ht="60" hidden="false" customHeight="false" outlineLevel="0" collapsed="false">
      <c r="A197" s="98" t="n">
        <f aca="false">A196+1</f>
        <v>181</v>
      </c>
      <c r="B197" s="76" t="s">
        <v>482</v>
      </c>
      <c r="C197" s="77" t="s">
        <v>110</v>
      </c>
      <c r="D197" s="77" t="s">
        <v>281</v>
      </c>
      <c r="E197" s="77" t="s">
        <v>483</v>
      </c>
      <c r="F197" s="77"/>
      <c r="G197" s="78" t="n">
        <v>270.4</v>
      </c>
    </row>
    <row r="198" customFormat="false" ht="24" hidden="false" customHeight="false" outlineLevel="0" collapsed="false">
      <c r="A198" s="98" t="n">
        <f aca="false">A197+1</f>
        <v>182</v>
      </c>
      <c r="B198" s="76" t="s">
        <v>357</v>
      </c>
      <c r="C198" s="77" t="s">
        <v>110</v>
      </c>
      <c r="D198" s="77" t="s">
        <v>281</v>
      </c>
      <c r="E198" s="77" t="s">
        <v>483</v>
      </c>
      <c r="F198" s="77" t="s">
        <v>358</v>
      </c>
      <c r="G198" s="78" t="n">
        <v>270.4</v>
      </c>
    </row>
    <row r="199" customFormat="false" ht="36" hidden="false" customHeight="false" outlineLevel="0" collapsed="false">
      <c r="A199" s="98" t="n">
        <f aca="false">A198+1</f>
        <v>183</v>
      </c>
      <c r="B199" s="76" t="s">
        <v>359</v>
      </c>
      <c r="C199" s="77" t="s">
        <v>110</v>
      </c>
      <c r="D199" s="77" t="s">
        <v>281</v>
      </c>
      <c r="E199" s="77" t="s">
        <v>483</v>
      </c>
      <c r="F199" s="77" t="s">
        <v>360</v>
      </c>
      <c r="G199" s="78" t="n">
        <v>270.4</v>
      </c>
    </row>
    <row r="200" customFormat="false" ht="60" hidden="false" customHeight="false" outlineLevel="0" collapsed="false">
      <c r="A200" s="98" t="n">
        <f aca="false">A199+1</f>
        <v>184</v>
      </c>
      <c r="B200" s="76" t="s">
        <v>484</v>
      </c>
      <c r="C200" s="77" t="s">
        <v>110</v>
      </c>
      <c r="D200" s="77" t="s">
        <v>281</v>
      </c>
      <c r="E200" s="77" t="s">
        <v>485</v>
      </c>
      <c r="F200" s="77"/>
      <c r="G200" s="78" t="n">
        <v>584.6</v>
      </c>
    </row>
    <row r="201" customFormat="false" ht="24" hidden="false" customHeight="false" outlineLevel="0" collapsed="false">
      <c r="A201" s="98" t="n">
        <f aca="false">A200+1</f>
        <v>185</v>
      </c>
      <c r="B201" s="76" t="s">
        <v>357</v>
      </c>
      <c r="C201" s="77" t="s">
        <v>110</v>
      </c>
      <c r="D201" s="77" t="s">
        <v>281</v>
      </c>
      <c r="E201" s="77" t="s">
        <v>485</v>
      </c>
      <c r="F201" s="77" t="s">
        <v>358</v>
      </c>
      <c r="G201" s="78" t="n">
        <v>584.6</v>
      </c>
    </row>
    <row r="202" customFormat="false" ht="36" hidden="false" customHeight="false" outlineLevel="0" collapsed="false">
      <c r="A202" s="98" t="n">
        <f aca="false">A201+1</f>
        <v>186</v>
      </c>
      <c r="B202" s="76" t="s">
        <v>359</v>
      </c>
      <c r="C202" s="77" t="s">
        <v>110</v>
      </c>
      <c r="D202" s="77" t="s">
        <v>281</v>
      </c>
      <c r="E202" s="77" t="s">
        <v>485</v>
      </c>
      <c r="F202" s="77" t="s">
        <v>360</v>
      </c>
      <c r="G202" s="78" t="n">
        <v>584.6</v>
      </c>
    </row>
    <row r="203" customFormat="false" ht="84" hidden="false" customHeight="false" outlineLevel="0" collapsed="false">
      <c r="A203" s="98" t="n">
        <f aca="false">A202+1</f>
        <v>187</v>
      </c>
      <c r="B203" s="100" t="s">
        <v>486</v>
      </c>
      <c r="C203" s="77" t="s">
        <v>110</v>
      </c>
      <c r="D203" s="77" t="s">
        <v>281</v>
      </c>
      <c r="E203" s="77" t="s">
        <v>487</v>
      </c>
      <c r="F203" s="77"/>
      <c r="G203" s="78" t="n">
        <v>601</v>
      </c>
    </row>
    <row r="204" customFormat="false" ht="24" hidden="false" customHeight="false" outlineLevel="0" collapsed="false">
      <c r="A204" s="98" t="n">
        <f aca="false">A203+1</f>
        <v>188</v>
      </c>
      <c r="B204" s="76" t="s">
        <v>357</v>
      </c>
      <c r="C204" s="77" t="s">
        <v>110</v>
      </c>
      <c r="D204" s="77" t="s">
        <v>281</v>
      </c>
      <c r="E204" s="77" t="s">
        <v>487</v>
      </c>
      <c r="F204" s="77" t="s">
        <v>358</v>
      </c>
      <c r="G204" s="78" t="n">
        <v>601</v>
      </c>
    </row>
    <row r="205" customFormat="false" ht="36" hidden="false" customHeight="false" outlineLevel="0" collapsed="false">
      <c r="A205" s="98" t="n">
        <f aca="false">A204+1</f>
        <v>189</v>
      </c>
      <c r="B205" s="76" t="s">
        <v>359</v>
      </c>
      <c r="C205" s="77" t="s">
        <v>110</v>
      </c>
      <c r="D205" s="77" t="s">
        <v>281</v>
      </c>
      <c r="E205" s="77" t="s">
        <v>487</v>
      </c>
      <c r="F205" s="77" t="s">
        <v>360</v>
      </c>
      <c r="G205" s="78" t="n">
        <v>601</v>
      </c>
    </row>
    <row r="206" customFormat="false" ht="72" hidden="false" customHeight="false" outlineLevel="0" collapsed="false">
      <c r="A206" s="98" t="n">
        <f aca="false">A205+1</f>
        <v>190</v>
      </c>
      <c r="B206" s="76" t="s">
        <v>488</v>
      </c>
      <c r="C206" s="77" t="s">
        <v>110</v>
      </c>
      <c r="D206" s="77" t="s">
        <v>281</v>
      </c>
      <c r="E206" s="77" t="s">
        <v>489</v>
      </c>
      <c r="F206" s="77"/>
      <c r="G206" s="78" t="n">
        <v>2.1</v>
      </c>
    </row>
    <row r="207" customFormat="false" ht="24" hidden="false" customHeight="false" outlineLevel="0" collapsed="false">
      <c r="A207" s="98" t="n">
        <f aca="false">A206+1</f>
        <v>191</v>
      </c>
      <c r="B207" s="76" t="s">
        <v>357</v>
      </c>
      <c r="C207" s="77" t="s">
        <v>110</v>
      </c>
      <c r="D207" s="77" t="s">
        <v>281</v>
      </c>
      <c r="E207" s="77" t="s">
        <v>489</v>
      </c>
      <c r="F207" s="77" t="s">
        <v>358</v>
      </c>
      <c r="G207" s="78" t="n">
        <v>2.1</v>
      </c>
    </row>
    <row r="208" customFormat="false" ht="36" hidden="false" customHeight="false" outlineLevel="0" collapsed="false">
      <c r="A208" s="98" t="n">
        <f aca="false">A207+1</f>
        <v>192</v>
      </c>
      <c r="B208" s="76" t="s">
        <v>359</v>
      </c>
      <c r="C208" s="77" t="s">
        <v>110</v>
      </c>
      <c r="D208" s="77" t="s">
        <v>281</v>
      </c>
      <c r="E208" s="77" t="s">
        <v>489</v>
      </c>
      <c r="F208" s="77" t="s">
        <v>360</v>
      </c>
      <c r="G208" s="78" t="n">
        <v>2.1</v>
      </c>
    </row>
    <row r="209" customFormat="false" ht="36" hidden="false" customHeight="false" outlineLevel="0" collapsed="false">
      <c r="A209" s="98" t="n">
        <f aca="false">A208+1</f>
        <v>193</v>
      </c>
      <c r="B209" s="76" t="s">
        <v>366</v>
      </c>
      <c r="C209" s="77" t="s">
        <v>110</v>
      </c>
      <c r="D209" s="77" t="s">
        <v>281</v>
      </c>
      <c r="E209" s="77" t="s">
        <v>367</v>
      </c>
      <c r="F209" s="77"/>
      <c r="G209" s="78" t="n">
        <v>100</v>
      </c>
    </row>
    <row r="210" customFormat="false" ht="36" hidden="false" customHeight="false" outlineLevel="0" collapsed="false">
      <c r="A210" s="98" t="n">
        <f aca="false">A209+1</f>
        <v>194</v>
      </c>
      <c r="B210" s="76" t="s">
        <v>490</v>
      </c>
      <c r="C210" s="77" t="s">
        <v>110</v>
      </c>
      <c r="D210" s="77" t="s">
        <v>281</v>
      </c>
      <c r="E210" s="77" t="s">
        <v>491</v>
      </c>
      <c r="F210" s="77"/>
      <c r="G210" s="78" t="n">
        <v>100</v>
      </c>
    </row>
    <row r="211" customFormat="false" ht="84" hidden="false" customHeight="false" outlineLevel="0" collapsed="false">
      <c r="A211" s="98" t="n">
        <f aca="false">A210+1</f>
        <v>195</v>
      </c>
      <c r="B211" s="100" t="s">
        <v>492</v>
      </c>
      <c r="C211" s="77" t="s">
        <v>110</v>
      </c>
      <c r="D211" s="77" t="s">
        <v>281</v>
      </c>
      <c r="E211" s="77" t="s">
        <v>493</v>
      </c>
      <c r="F211" s="77"/>
      <c r="G211" s="78" t="n">
        <v>50</v>
      </c>
    </row>
    <row r="212" customFormat="false" ht="24" hidden="false" customHeight="false" outlineLevel="0" collapsed="false">
      <c r="A212" s="98" t="n">
        <f aca="false">A211+1</f>
        <v>196</v>
      </c>
      <c r="B212" s="76" t="s">
        <v>357</v>
      </c>
      <c r="C212" s="77" t="s">
        <v>110</v>
      </c>
      <c r="D212" s="77" t="s">
        <v>281</v>
      </c>
      <c r="E212" s="77" t="s">
        <v>493</v>
      </c>
      <c r="F212" s="77" t="s">
        <v>358</v>
      </c>
      <c r="G212" s="78" t="n">
        <v>50</v>
      </c>
    </row>
    <row r="213" customFormat="false" ht="36" hidden="false" customHeight="false" outlineLevel="0" collapsed="false">
      <c r="A213" s="98" t="n">
        <f aca="false">A212+1</f>
        <v>197</v>
      </c>
      <c r="B213" s="76" t="s">
        <v>359</v>
      </c>
      <c r="C213" s="77" t="s">
        <v>110</v>
      </c>
      <c r="D213" s="77" t="s">
        <v>281</v>
      </c>
      <c r="E213" s="77" t="s">
        <v>493</v>
      </c>
      <c r="F213" s="77" t="s">
        <v>360</v>
      </c>
      <c r="G213" s="78" t="n">
        <v>50</v>
      </c>
    </row>
    <row r="214" customFormat="false" ht="72" hidden="false" customHeight="false" outlineLevel="0" collapsed="false">
      <c r="A214" s="98" t="n">
        <f aca="false">A213+1</f>
        <v>198</v>
      </c>
      <c r="B214" s="100" t="s">
        <v>494</v>
      </c>
      <c r="C214" s="77" t="s">
        <v>110</v>
      </c>
      <c r="D214" s="77" t="s">
        <v>281</v>
      </c>
      <c r="E214" s="77" t="s">
        <v>495</v>
      </c>
      <c r="F214" s="77"/>
      <c r="G214" s="78" t="n">
        <v>50</v>
      </c>
    </row>
    <row r="215" customFormat="false" ht="24" hidden="false" customHeight="false" outlineLevel="0" collapsed="false">
      <c r="A215" s="98" t="n">
        <f aca="false">A214+1</f>
        <v>199</v>
      </c>
      <c r="B215" s="76" t="s">
        <v>357</v>
      </c>
      <c r="C215" s="77" t="s">
        <v>110</v>
      </c>
      <c r="D215" s="77" t="s">
        <v>281</v>
      </c>
      <c r="E215" s="77" t="s">
        <v>495</v>
      </c>
      <c r="F215" s="77" t="s">
        <v>358</v>
      </c>
      <c r="G215" s="78" t="n">
        <v>50</v>
      </c>
    </row>
    <row r="216" customFormat="false" ht="36" hidden="false" customHeight="false" outlineLevel="0" collapsed="false">
      <c r="A216" s="98" t="n">
        <f aca="false">A215+1</f>
        <v>200</v>
      </c>
      <c r="B216" s="76" t="s">
        <v>359</v>
      </c>
      <c r="C216" s="77" t="s">
        <v>110</v>
      </c>
      <c r="D216" s="77" t="s">
        <v>281</v>
      </c>
      <c r="E216" s="77" t="s">
        <v>495</v>
      </c>
      <c r="F216" s="77" t="s">
        <v>360</v>
      </c>
      <c r="G216" s="78" t="n">
        <v>50</v>
      </c>
    </row>
    <row r="217" customFormat="false" ht="36" hidden="false" customHeight="false" outlineLevel="0" collapsed="false">
      <c r="A217" s="98" t="n">
        <f aca="false">A216+1</f>
        <v>201</v>
      </c>
      <c r="B217" s="76" t="s">
        <v>496</v>
      </c>
      <c r="C217" s="77" t="s">
        <v>110</v>
      </c>
      <c r="D217" s="77" t="s">
        <v>281</v>
      </c>
      <c r="E217" s="77" t="s">
        <v>497</v>
      </c>
      <c r="F217" s="77"/>
      <c r="G217" s="78" t="n">
        <v>917.3</v>
      </c>
      <c r="H217" s="80"/>
    </row>
    <row r="218" customFormat="false" ht="12" hidden="false" customHeight="false" outlineLevel="0" collapsed="false">
      <c r="A218" s="98" t="n">
        <f aca="false">A217+1</f>
        <v>202</v>
      </c>
      <c r="B218" s="76" t="s">
        <v>368</v>
      </c>
      <c r="C218" s="77" t="s">
        <v>110</v>
      </c>
      <c r="D218" s="77" t="s">
        <v>281</v>
      </c>
      <c r="E218" s="77" t="s">
        <v>498</v>
      </c>
      <c r="F218" s="77"/>
      <c r="G218" s="78" t="n">
        <v>917.3</v>
      </c>
    </row>
    <row r="219" customFormat="false" ht="60" hidden="false" customHeight="false" outlineLevel="0" collapsed="false">
      <c r="A219" s="98" t="n">
        <f aca="false">A218+1</f>
        <v>203</v>
      </c>
      <c r="B219" s="76" t="s">
        <v>499</v>
      </c>
      <c r="C219" s="77" t="s">
        <v>110</v>
      </c>
      <c r="D219" s="77" t="s">
        <v>281</v>
      </c>
      <c r="E219" s="77" t="s">
        <v>500</v>
      </c>
      <c r="F219" s="77"/>
      <c r="G219" s="78" t="n">
        <f aca="false">820+15</f>
        <v>835</v>
      </c>
    </row>
    <row r="220" customFormat="false" ht="24" hidden="false" customHeight="false" outlineLevel="0" collapsed="false">
      <c r="A220" s="98" t="n">
        <f aca="false">A219+1</f>
        <v>204</v>
      </c>
      <c r="B220" s="76" t="s">
        <v>357</v>
      </c>
      <c r="C220" s="77" t="s">
        <v>110</v>
      </c>
      <c r="D220" s="77" t="s">
        <v>281</v>
      </c>
      <c r="E220" s="77" t="s">
        <v>500</v>
      </c>
      <c r="F220" s="77" t="s">
        <v>358</v>
      </c>
      <c r="G220" s="78" t="n">
        <f aca="false">820+15</f>
        <v>835</v>
      </c>
    </row>
    <row r="221" customFormat="false" ht="36" hidden="false" customHeight="false" outlineLevel="0" collapsed="false">
      <c r="A221" s="98" t="n">
        <f aca="false">A220+1</f>
        <v>205</v>
      </c>
      <c r="B221" s="76" t="s">
        <v>359</v>
      </c>
      <c r="C221" s="77" t="s">
        <v>110</v>
      </c>
      <c r="D221" s="77" t="s">
        <v>281</v>
      </c>
      <c r="E221" s="77" t="s">
        <v>500</v>
      </c>
      <c r="F221" s="77" t="s">
        <v>360</v>
      </c>
      <c r="G221" s="78" t="n">
        <f aca="false">820+15</f>
        <v>835</v>
      </c>
    </row>
    <row r="222" customFormat="false" ht="48" hidden="false" customHeight="false" outlineLevel="0" collapsed="false">
      <c r="A222" s="98" t="n">
        <f aca="false">A221+1</f>
        <v>206</v>
      </c>
      <c r="B222" s="76" t="s">
        <v>501</v>
      </c>
      <c r="C222" s="77" t="s">
        <v>110</v>
      </c>
      <c r="D222" s="77" t="s">
        <v>281</v>
      </c>
      <c r="E222" s="77" t="s">
        <v>502</v>
      </c>
      <c r="F222" s="77"/>
      <c r="G222" s="78" t="n">
        <v>15</v>
      </c>
    </row>
    <row r="223" customFormat="false" ht="24" hidden="false" customHeight="false" outlineLevel="0" collapsed="false">
      <c r="A223" s="98" t="n">
        <f aca="false">A222+1</f>
        <v>207</v>
      </c>
      <c r="B223" s="76" t="s">
        <v>357</v>
      </c>
      <c r="C223" s="77" t="s">
        <v>110</v>
      </c>
      <c r="D223" s="77" t="s">
        <v>281</v>
      </c>
      <c r="E223" s="77" t="s">
        <v>502</v>
      </c>
      <c r="F223" s="77" t="s">
        <v>358</v>
      </c>
      <c r="G223" s="78" t="n">
        <v>15</v>
      </c>
    </row>
    <row r="224" customFormat="false" ht="36" hidden="false" customHeight="false" outlineLevel="0" collapsed="false">
      <c r="A224" s="98" t="n">
        <f aca="false">A223+1</f>
        <v>208</v>
      </c>
      <c r="B224" s="76" t="s">
        <v>359</v>
      </c>
      <c r="C224" s="77" t="s">
        <v>110</v>
      </c>
      <c r="D224" s="77" t="s">
        <v>281</v>
      </c>
      <c r="E224" s="77" t="s">
        <v>502</v>
      </c>
      <c r="F224" s="77" t="s">
        <v>360</v>
      </c>
      <c r="G224" s="78" t="n">
        <v>15</v>
      </c>
    </row>
    <row r="225" customFormat="false" ht="72" hidden="false" customHeight="false" outlineLevel="0" collapsed="false">
      <c r="A225" s="98" t="n">
        <f aca="false">A224+1</f>
        <v>209</v>
      </c>
      <c r="B225" s="76" t="s">
        <v>503</v>
      </c>
      <c r="C225" s="77" t="s">
        <v>110</v>
      </c>
      <c r="D225" s="77" t="s">
        <v>281</v>
      </c>
      <c r="E225" s="77" t="s">
        <v>504</v>
      </c>
      <c r="F225" s="77"/>
      <c r="G225" s="78" t="n">
        <v>67.3</v>
      </c>
    </row>
    <row r="226" customFormat="false" ht="24" hidden="false" customHeight="false" outlineLevel="0" collapsed="false">
      <c r="A226" s="98" t="n">
        <f aca="false">A225+1</f>
        <v>210</v>
      </c>
      <c r="B226" s="76" t="s">
        <v>357</v>
      </c>
      <c r="C226" s="77" t="s">
        <v>110</v>
      </c>
      <c r="D226" s="77" t="s">
        <v>281</v>
      </c>
      <c r="E226" s="77" t="s">
        <v>504</v>
      </c>
      <c r="F226" s="77" t="s">
        <v>358</v>
      </c>
      <c r="G226" s="78" t="n">
        <v>67.3</v>
      </c>
    </row>
    <row r="227" customFormat="false" ht="36" hidden="false" customHeight="false" outlineLevel="0" collapsed="false">
      <c r="A227" s="98" t="n">
        <f aca="false">A226+1</f>
        <v>211</v>
      </c>
      <c r="B227" s="76" t="s">
        <v>359</v>
      </c>
      <c r="C227" s="77" t="s">
        <v>110</v>
      </c>
      <c r="D227" s="77" t="s">
        <v>281</v>
      </c>
      <c r="E227" s="77" t="s">
        <v>504</v>
      </c>
      <c r="F227" s="77" t="s">
        <v>360</v>
      </c>
      <c r="G227" s="78" t="n">
        <v>67.3</v>
      </c>
    </row>
    <row r="228" customFormat="false" ht="12" hidden="false" customHeight="false" outlineLevel="0" collapsed="false">
      <c r="A228" s="98" t="n">
        <f aca="false">A227+1</f>
        <v>212</v>
      </c>
      <c r="B228" s="76" t="s">
        <v>282</v>
      </c>
      <c r="C228" s="77" t="s">
        <v>110</v>
      </c>
      <c r="D228" s="77" t="s">
        <v>283</v>
      </c>
      <c r="E228" s="77"/>
      <c r="F228" s="77"/>
      <c r="G228" s="78" t="n">
        <v>54028.2</v>
      </c>
    </row>
    <row r="229" customFormat="false" ht="12" hidden="false" customHeight="false" outlineLevel="0" collapsed="false">
      <c r="A229" s="98" t="n">
        <f aca="false">A228+1</f>
        <v>213</v>
      </c>
      <c r="B229" s="76" t="s">
        <v>284</v>
      </c>
      <c r="C229" s="77" t="s">
        <v>110</v>
      </c>
      <c r="D229" s="77" t="s">
        <v>285</v>
      </c>
      <c r="E229" s="77"/>
      <c r="F229" s="77"/>
      <c r="G229" s="78" t="n">
        <f aca="false">3460+8+1</f>
        <v>3469</v>
      </c>
    </row>
    <row r="230" customFormat="false" ht="36" hidden="false" customHeight="false" outlineLevel="0" collapsed="false">
      <c r="A230" s="98" t="n">
        <f aca="false">A229+1</f>
        <v>214</v>
      </c>
      <c r="B230" s="76" t="s">
        <v>366</v>
      </c>
      <c r="C230" s="77" t="s">
        <v>110</v>
      </c>
      <c r="D230" s="77" t="s">
        <v>285</v>
      </c>
      <c r="E230" s="77" t="s">
        <v>367</v>
      </c>
      <c r="F230" s="77"/>
      <c r="G230" s="78" t="n">
        <f aca="false">3460+8+1</f>
        <v>3469</v>
      </c>
    </row>
    <row r="231" customFormat="false" ht="36" hidden="false" customHeight="false" outlineLevel="0" collapsed="false">
      <c r="A231" s="98" t="n">
        <f aca="false">A230+1</f>
        <v>215</v>
      </c>
      <c r="B231" s="76" t="s">
        <v>505</v>
      </c>
      <c r="C231" s="77" t="s">
        <v>110</v>
      </c>
      <c r="D231" s="77" t="s">
        <v>285</v>
      </c>
      <c r="E231" s="77" t="s">
        <v>506</v>
      </c>
      <c r="F231" s="77"/>
      <c r="G231" s="78" t="n">
        <f aca="false">3460+8+1</f>
        <v>3469</v>
      </c>
    </row>
    <row r="232" customFormat="false" ht="81.75" hidden="false" customHeight="true" outlineLevel="0" collapsed="false">
      <c r="A232" s="98" t="n">
        <f aca="false">A231+1</f>
        <v>216</v>
      </c>
      <c r="B232" s="105" t="s">
        <v>507</v>
      </c>
      <c r="C232" s="77" t="s">
        <v>110</v>
      </c>
      <c r="D232" s="77" t="s">
        <v>285</v>
      </c>
      <c r="E232" s="77" t="s">
        <v>508</v>
      </c>
      <c r="F232" s="77"/>
      <c r="G232" s="78" t="n">
        <v>9</v>
      </c>
    </row>
    <row r="233" customFormat="false" ht="24" hidden="false" customHeight="false" outlineLevel="0" collapsed="false">
      <c r="A233" s="98" t="n">
        <f aca="false">A232+1</f>
        <v>217</v>
      </c>
      <c r="B233" s="76" t="s">
        <v>357</v>
      </c>
      <c r="C233" s="77" t="s">
        <v>110</v>
      </c>
      <c r="D233" s="77" t="s">
        <v>285</v>
      </c>
      <c r="E233" s="77" t="s">
        <v>508</v>
      </c>
      <c r="F233" s="77" t="s">
        <v>358</v>
      </c>
      <c r="G233" s="78" t="n">
        <v>9</v>
      </c>
    </row>
    <row r="234" customFormat="false" ht="36" hidden="false" customHeight="false" outlineLevel="0" collapsed="false">
      <c r="A234" s="98" t="n">
        <f aca="false">A233+1</f>
        <v>218</v>
      </c>
      <c r="B234" s="76" t="s">
        <v>359</v>
      </c>
      <c r="C234" s="77" t="s">
        <v>110</v>
      </c>
      <c r="D234" s="77" t="s">
        <v>285</v>
      </c>
      <c r="E234" s="77" t="s">
        <v>508</v>
      </c>
      <c r="F234" s="77" t="s">
        <v>360</v>
      </c>
      <c r="G234" s="78" t="n">
        <v>9</v>
      </c>
    </row>
    <row r="235" customFormat="false" ht="72" hidden="false" customHeight="false" outlineLevel="0" collapsed="false">
      <c r="A235" s="98" t="n">
        <f aca="false">A234+1</f>
        <v>219</v>
      </c>
      <c r="B235" s="76" t="s">
        <v>509</v>
      </c>
      <c r="C235" s="77" t="s">
        <v>110</v>
      </c>
      <c r="D235" s="77" t="s">
        <v>285</v>
      </c>
      <c r="E235" s="77" t="s">
        <v>510</v>
      </c>
      <c r="F235" s="77"/>
      <c r="G235" s="78" t="n">
        <v>1300</v>
      </c>
    </row>
    <row r="236" customFormat="false" ht="36" hidden="false" customHeight="false" outlineLevel="0" collapsed="false">
      <c r="A236" s="98" t="n">
        <f aca="false">A235+1</f>
        <v>220</v>
      </c>
      <c r="B236" s="76" t="s">
        <v>511</v>
      </c>
      <c r="C236" s="77" t="s">
        <v>110</v>
      </c>
      <c r="D236" s="77" t="s">
        <v>285</v>
      </c>
      <c r="E236" s="77" t="s">
        <v>510</v>
      </c>
      <c r="F236" s="77" t="s">
        <v>512</v>
      </c>
      <c r="G236" s="78" t="n">
        <v>1300</v>
      </c>
    </row>
    <row r="237" customFormat="false" ht="12" hidden="false" customHeight="false" outlineLevel="0" collapsed="false">
      <c r="A237" s="98" t="n">
        <f aca="false">A236+1</f>
        <v>221</v>
      </c>
      <c r="B237" s="76" t="s">
        <v>513</v>
      </c>
      <c r="C237" s="77" t="s">
        <v>110</v>
      </c>
      <c r="D237" s="77" t="s">
        <v>285</v>
      </c>
      <c r="E237" s="77" t="s">
        <v>510</v>
      </c>
      <c r="F237" s="77" t="s">
        <v>514</v>
      </c>
      <c r="G237" s="78" t="n">
        <v>1300</v>
      </c>
    </row>
    <row r="238" customFormat="false" ht="72" hidden="false" customHeight="false" outlineLevel="0" collapsed="false">
      <c r="A238" s="98" t="n">
        <f aca="false">A237+1</f>
        <v>222</v>
      </c>
      <c r="B238" s="76" t="s">
        <v>515</v>
      </c>
      <c r="C238" s="77" t="s">
        <v>110</v>
      </c>
      <c r="D238" s="77" t="s">
        <v>285</v>
      </c>
      <c r="E238" s="77" t="s">
        <v>516</v>
      </c>
      <c r="F238" s="77"/>
      <c r="G238" s="78" t="n">
        <v>2160</v>
      </c>
    </row>
    <row r="239" customFormat="false" ht="24" hidden="false" customHeight="false" outlineLevel="0" collapsed="false">
      <c r="A239" s="98" t="n">
        <f aca="false">A238+1</f>
        <v>223</v>
      </c>
      <c r="B239" s="76" t="s">
        <v>357</v>
      </c>
      <c r="C239" s="77" t="s">
        <v>110</v>
      </c>
      <c r="D239" s="77" t="s">
        <v>285</v>
      </c>
      <c r="E239" s="77" t="s">
        <v>516</v>
      </c>
      <c r="F239" s="77" t="s">
        <v>358</v>
      </c>
      <c r="G239" s="78" t="n">
        <v>2160</v>
      </c>
    </row>
    <row r="240" customFormat="false" ht="36" hidden="false" customHeight="false" outlineLevel="0" collapsed="false">
      <c r="A240" s="98" t="n">
        <f aca="false">A239+1</f>
        <v>224</v>
      </c>
      <c r="B240" s="76" t="s">
        <v>359</v>
      </c>
      <c r="C240" s="77" t="s">
        <v>110</v>
      </c>
      <c r="D240" s="77" t="s">
        <v>285</v>
      </c>
      <c r="E240" s="77" t="s">
        <v>516</v>
      </c>
      <c r="F240" s="77" t="s">
        <v>360</v>
      </c>
      <c r="G240" s="78" t="n">
        <v>2160</v>
      </c>
    </row>
    <row r="241" customFormat="false" ht="12" hidden="false" customHeight="false" outlineLevel="0" collapsed="false">
      <c r="A241" s="98" t="n">
        <f aca="false">A240+1</f>
        <v>225</v>
      </c>
      <c r="B241" s="76" t="s">
        <v>286</v>
      </c>
      <c r="C241" s="77" t="s">
        <v>110</v>
      </c>
      <c r="D241" s="77" t="s">
        <v>287</v>
      </c>
      <c r="E241" s="77"/>
      <c r="F241" s="77"/>
      <c r="G241" s="78" t="n">
        <v>44899.2</v>
      </c>
    </row>
    <row r="242" customFormat="false" ht="36" hidden="false" customHeight="false" outlineLevel="0" collapsed="false">
      <c r="A242" s="98" t="n">
        <f aca="false">A241+1</f>
        <v>226</v>
      </c>
      <c r="B242" s="76" t="s">
        <v>517</v>
      </c>
      <c r="C242" s="77" t="s">
        <v>110</v>
      </c>
      <c r="D242" s="77" t="s">
        <v>287</v>
      </c>
      <c r="E242" s="77" t="s">
        <v>518</v>
      </c>
      <c r="F242" s="77"/>
      <c r="G242" s="78" t="n">
        <v>44899.2</v>
      </c>
    </row>
    <row r="243" customFormat="false" ht="36" hidden="false" customHeight="false" outlineLevel="0" collapsed="false">
      <c r="A243" s="98" t="n">
        <f aca="false">A242+1</f>
        <v>227</v>
      </c>
      <c r="B243" s="76" t="s">
        <v>519</v>
      </c>
      <c r="C243" s="77" t="s">
        <v>110</v>
      </c>
      <c r="D243" s="77" t="s">
        <v>287</v>
      </c>
      <c r="E243" s="77" t="s">
        <v>520</v>
      </c>
      <c r="F243" s="77"/>
      <c r="G243" s="78" t="n">
        <v>26991</v>
      </c>
    </row>
    <row r="244" customFormat="false" ht="180" hidden="false" customHeight="false" outlineLevel="0" collapsed="false">
      <c r="A244" s="98" t="n">
        <f aca="false">A243+1</f>
        <v>228</v>
      </c>
      <c r="B244" s="100" t="s">
        <v>521</v>
      </c>
      <c r="C244" s="77" t="s">
        <v>110</v>
      </c>
      <c r="D244" s="77" t="s">
        <v>287</v>
      </c>
      <c r="E244" s="77" t="s">
        <v>522</v>
      </c>
      <c r="F244" s="77"/>
      <c r="G244" s="78" t="n">
        <v>25238.2</v>
      </c>
    </row>
    <row r="245" customFormat="false" ht="24" hidden="false" customHeight="false" outlineLevel="0" collapsed="false">
      <c r="A245" s="98" t="n">
        <f aca="false">A244+1</f>
        <v>229</v>
      </c>
      <c r="B245" s="76" t="s">
        <v>357</v>
      </c>
      <c r="C245" s="77" t="s">
        <v>110</v>
      </c>
      <c r="D245" s="77" t="s">
        <v>287</v>
      </c>
      <c r="E245" s="77" t="s">
        <v>522</v>
      </c>
      <c r="F245" s="77" t="s">
        <v>358</v>
      </c>
      <c r="G245" s="78" t="n">
        <v>25238.2</v>
      </c>
    </row>
    <row r="246" customFormat="false" ht="36" hidden="false" customHeight="false" outlineLevel="0" collapsed="false">
      <c r="A246" s="98" t="n">
        <f aca="false">A245+1</f>
        <v>230</v>
      </c>
      <c r="B246" s="76" t="s">
        <v>359</v>
      </c>
      <c r="C246" s="77" t="s">
        <v>110</v>
      </c>
      <c r="D246" s="77" t="s">
        <v>287</v>
      </c>
      <c r="E246" s="77" t="s">
        <v>522</v>
      </c>
      <c r="F246" s="77" t="s">
        <v>360</v>
      </c>
      <c r="G246" s="78" t="n">
        <v>25238.2</v>
      </c>
    </row>
    <row r="247" customFormat="false" ht="96" hidden="false" customHeight="false" outlineLevel="0" collapsed="false">
      <c r="A247" s="98" t="n">
        <f aca="false">A246+1</f>
        <v>231</v>
      </c>
      <c r="B247" s="100" t="s">
        <v>523</v>
      </c>
      <c r="C247" s="77" t="s">
        <v>110</v>
      </c>
      <c r="D247" s="77" t="s">
        <v>287</v>
      </c>
      <c r="E247" s="77" t="s">
        <v>524</v>
      </c>
      <c r="F247" s="77"/>
      <c r="G247" s="78" t="n">
        <v>800</v>
      </c>
    </row>
    <row r="248" customFormat="false" ht="24" hidden="false" customHeight="false" outlineLevel="0" collapsed="false">
      <c r="A248" s="98" t="n">
        <f aca="false">A247+1</f>
        <v>232</v>
      </c>
      <c r="B248" s="76" t="s">
        <v>357</v>
      </c>
      <c r="C248" s="77" t="s">
        <v>110</v>
      </c>
      <c r="D248" s="77" t="s">
        <v>287</v>
      </c>
      <c r="E248" s="77" t="s">
        <v>524</v>
      </c>
      <c r="F248" s="77" t="s">
        <v>358</v>
      </c>
      <c r="G248" s="78" t="n">
        <v>800</v>
      </c>
    </row>
    <row r="249" customFormat="false" ht="36" hidden="false" customHeight="false" outlineLevel="0" collapsed="false">
      <c r="A249" s="98" t="n">
        <f aca="false">A248+1</f>
        <v>233</v>
      </c>
      <c r="B249" s="76" t="s">
        <v>359</v>
      </c>
      <c r="C249" s="77" t="s">
        <v>110</v>
      </c>
      <c r="D249" s="77" t="s">
        <v>287</v>
      </c>
      <c r="E249" s="77" t="s">
        <v>524</v>
      </c>
      <c r="F249" s="77" t="s">
        <v>360</v>
      </c>
      <c r="G249" s="78" t="n">
        <v>800</v>
      </c>
    </row>
    <row r="250" customFormat="false" ht="84" hidden="false" customHeight="false" outlineLevel="0" collapsed="false">
      <c r="A250" s="98" t="n">
        <f aca="false">A249+1</f>
        <v>234</v>
      </c>
      <c r="B250" s="100" t="s">
        <v>525</v>
      </c>
      <c r="C250" s="77" t="s">
        <v>110</v>
      </c>
      <c r="D250" s="77" t="s">
        <v>287</v>
      </c>
      <c r="E250" s="77" t="s">
        <v>526</v>
      </c>
      <c r="F250" s="77"/>
      <c r="G250" s="78" t="n">
        <v>200</v>
      </c>
    </row>
    <row r="251" customFormat="false" ht="24" hidden="false" customHeight="false" outlineLevel="0" collapsed="false">
      <c r="A251" s="98" t="n">
        <f aca="false">A250+1</f>
        <v>235</v>
      </c>
      <c r="B251" s="76" t="s">
        <v>357</v>
      </c>
      <c r="C251" s="77" t="s">
        <v>110</v>
      </c>
      <c r="D251" s="77" t="s">
        <v>287</v>
      </c>
      <c r="E251" s="77" t="s">
        <v>526</v>
      </c>
      <c r="F251" s="77" t="s">
        <v>358</v>
      </c>
      <c r="G251" s="78" t="n">
        <v>200</v>
      </c>
    </row>
    <row r="252" customFormat="false" ht="36" hidden="false" customHeight="false" outlineLevel="0" collapsed="false">
      <c r="A252" s="98" t="n">
        <f aca="false">A251+1</f>
        <v>236</v>
      </c>
      <c r="B252" s="76" t="s">
        <v>359</v>
      </c>
      <c r="C252" s="77" t="s">
        <v>110</v>
      </c>
      <c r="D252" s="77" t="s">
        <v>287</v>
      </c>
      <c r="E252" s="77" t="s">
        <v>526</v>
      </c>
      <c r="F252" s="77" t="s">
        <v>360</v>
      </c>
      <c r="G252" s="78" t="n">
        <v>200</v>
      </c>
    </row>
    <row r="253" customFormat="false" ht="84" hidden="false" customHeight="false" outlineLevel="0" collapsed="false">
      <c r="A253" s="98" t="n">
        <f aca="false">A252+1</f>
        <v>237</v>
      </c>
      <c r="B253" s="100" t="s">
        <v>527</v>
      </c>
      <c r="C253" s="77" t="s">
        <v>110</v>
      </c>
      <c r="D253" s="77" t="s">
        <v>287</v>
      </c>
      <c r="E253" s="77" t="s">
        <v>528</v>
      </c>
      <c r="F253" s="77"/>
      <c r="G253" s="78" t="n">
        <v>500</v>
      </c>
    </row>
    <row r="254" customFormat="false" ht="24" hidden="false" customHeight="false" outlineLevel="0" collapsed="false">
      <c r="A254" s="98" t="n">
        <f aca="false">A253+1</f>
        <v>238</v>
      </c>
      <c r="B254" s="76" t="s">
        <v>357</v>
      </c>
      <c r="C254" s="77" t="s">
        <v>110</v>
      </c>
      <c r="D254" s="77" t="s">
        <v>287</v>
      </c>
      <c r="E254" s="77" t="s">
        <v>528</v>
      </c>
      <c r="F254" s="77" t="s">
        <v>358</v>
      </c>
      <c r="G254" s="78" t="n">
        <v>500</v>
      </c>
    </row>
    <row r="255" customFormat="false" ht="36" hidden="false" customHeight="false" outlineLevel="0" collapsed="false">
      <c r="A255" s="98" t="n">
        <f aca="false">A254+1</f>
        <v>239</v>
      </c>
      <c r="B255" s="76" t="s">
        <v>359</v>
      </c>
      <c r="C255" s="77" t="s">
        <v>110</v>
      </c>
      <c r="D255" s="77" t="s">
        <v>287</v>
      </c>
      <c r="E255" s="77" t="s">
        <v>528</v>
      </c>
      <c r="F255" s="77" t="s">
        <v>360</v>
      </c>
      <c r="G255" s="78" t="n">
        <v>500</v>
      </c>
    </row>
    <row r="256" customFormat="false" ht="204" hidden="false" customHeight="false" outlineLevel="0" collapsed="false">
      <c r="A256" s="98" t="n">
        <f aca="false">A255+1</f>
        <v>240</v>
      </c>
      <c r="B256" s="100" t="s">
        <v>529</v>
      </c>
      <c r="C256" s="77" t="s">
        <v>110</v>
      </c>
      <c r="D256" s="77" t="s">
        <v>287</v>
      </c>
      <c r="E256" s="77" t="s">
        <v>530</v>
      </c>
      <c r="F256" s="77"/>
      <c r="G256" s="78" t="n">
        <v>252.8</v>
      </c>
    </row>
    <row r="257" customFormat="false" ht="24" hidden="false" customHeight="false" outlineLevel="0" collapsed="false">
      <c r="A257" s="98" t="n">
        <f aca="false">A256+1</f>
        <v>241</v>
      </c>
      <c r="B257" s="76" t="s">
        <v>357</v>
      </c>
      <c r="C257" s="77" t="s">
        <v>110</v>
      </c>
      <c r="D257" s="77" t="s">
        <v>287</v>
      </c>
      <c r="E257" s="77" t="s">
        <v>530</v>
      </c>
      <c r="F257" s="77" t="s">
        <v>358</v>
      </c>
      <c r="G257" s="78" t="n">
        <v>252.8</v>
      </c>
    </row>
    <row r="258" customFormat="false" ht="36" hidden="false" customHeight="false" outlineLevel="0" collapsed="false">
      <c r="A258" s="98" t="n">
        <f aca="false">A257+1</f>
        <v>242</v>
      </c>
      <c r="B258" s="76" t="s">
        <v>359</v>
      </c>
      <c r="C258" s="77" t="s">
        <v>110</v>
      </c>
      <c r="D258" s="77" t="s">
        <v>287</v>
      </c>
      <c r="E258" s="77" t="s">
        <v>530</v>
      </c>
      <c r="F258" s="77" t="s">
        <v>360</v>
      </c>
      <c r="G258" s="78" t="n">
        <v>252.8</v>
      </c>
    </row>
    <row r="259" customFormat="false" ht="24" hidden="false" customHeight="false" outlineLevel="0" collapsed="false">
      <c r="A259" s="98" t="n">
        <f aca="false">A258+1</f>
        <v>243</v>
      </c>
      <c r="B259" s="76" t="s">
        <v>531</v>
      </c>
      <c r="C259" s="77" t="s">
        <v>110</v>
      </c>
      <c r="D259" s="77" t="s">
        <v>287</v>
      </c>
      <c r="E259" s="77" t="s">
        <v>532</v>
      </c>
      <c r="F259" s="77"/>
      <c r="G259" s="78" t="n">
        <v>1438.3</v>
      </c>
    </row>
    <row r="260" customFormat="false" ht="72" hidden="false" customHeight="false" outlineLevel="0" collapsed="false">
      <c r="A260" s="98" t="n">
        <f aca="false">A259+1</f>
        <v>244</v>
      </c>
      <c r="B260" s="100" t="s">
        <v>533</v>
      </c>
      <c r="C260" s="77" t="s">
        <v>110</v>
      </c>
      <c r="D260" s="77" t="s">
        <v>287</v>
      </c>
      <c r="E260" s="77" t="s">
        <v>534</v>
      </c>
      <c r="F260" s="77"/>
      <c r="G260" s="78" t="n">
        <v>1438.3</v>
      </c>
    </row>
    <row r="261" customFormat="false" ht="24" hidden="false" customHeight="false" outlineLevel="0" collapsed="false">
      <c r="A261" s="98" t="n">
        <f aca="false">A260+1</f>
        <v>245</v>
      </c>
      <c r="B261" s="76" t="s">
        <v>357</v>
      </c>
      <c r="C261" s="77" t="s">
        <v>110</v>
      </c>
      <c r="D261" s="77" t="s">
        <v>287</v>
      </c>
      <c r="E261" s="77" t="s">
        <v>534</v>
      </c>
      <c r="F261" s="77" t="s">
        <v>358</v>
      </c>
      <c r="G261" s="78" t="n">
        <v>1438.3</v>
      </c>
    </row>
    <row r="262" customFormat="false" ht="36" hidden="false" customHeight="false" outlineLevel="0" collapsed="false">
      <c r="A262" s="98" t="n">
        <f aca="false">A261+1</f>
        <v>246</v>
      </c>
      <c r="B262" s="76" t="s">
        <v>359</v>
      </c>
      <c r="C262" s="77" t="s">
        <v>110</v>
      </c>
      <c r="D262" s="77" t="s">
        <v>287</v>
      </c>
      <c r="E262" s="77" t="s">
        <v>534</v>
      </c>
      <c r="F262" s="77" t="s">
        <v>360</v>
      </c>
      <c r="G262" s="78" t="n">
        <v>1438.3</v>
      </c>
    </row>
    <row r="263" customFormat="false" ht="12" hidden="false" customHeight="false" outlineLevel="0" collapsed="false">
      <c r="A263" s="98" t="n">
        <f aca="false">A262+1</f>
        <v>247</v>
      </c>
      <c r="B263" s="76" t="s">
        <v>368</v>
      </c>
      <c r="C263" s="77" t="s">
        <v>110</v>
      </c>
      <c r="D263" s="77" t="s">
        <v>287</v>
      </c>
      <c r="E263" s="77" t="s">
        <v>535</v>
      </c>
      <c r="F263" s="77"/>
      <c r="G263" s="78" t="n">
        <v>16469.8</v>
      </c>
    </row>
    <row r="264" customFormat="false" ht="84" hidden="false" customHeight="false" outlineLevel="0" collapsed="false">
      <c r="A264" s="98" t="n">
        <f aca="false">A263+1</f>
        <v>248</v>
      </c>
      <c r="B264" s="100" t="s">
        <v>536</v>
      </c>
      <c r="C264" s="77" t="s">
        <v>110</v>
      </c>
      <c r="D264" s="77" t="s">
        <v>287</v>
      </c>
      <c r="E264" s="77" t="s">
        <v>537</v>
      </c>
      <c r="F264" s="77"/>
      <c r="G264" s="78" t="n">
        <v>15616</v>
      </c>
    </row>
    <row r="265" customFormat="false" ht="12" hidden="false" customHeight="false" outlineLevel="0" collapsed="false">
      <c r="A265" s="98" t="n">
        <f aca="false">A264+1</f>
        <v>249</v>
      </c>
      <c r="B265" s="76" t="s">
        <v>409</v>
      </c>
      <c r="C265" s="77" t="s">
        <v>110</v>
      </c>
      <c r="D265" s="77" t="s">
        <v>287</v>
      </c>
      <c r="E265" s="77" t="s">
        <v>537</v>
      </c>
      <c r="F265" s="77" t="s">
        <v>410</v>
      </c>
      <c r="G265" s="78" t="n">
        <v>15616</v>
      </c>
    </row>
    <row r="266" customFormat="false" ht="36" hidden="false" customHeight="false" outlineLevel="0" collapsed="false">
      <c r="A266" s="98" t="n">
        <f aca="false">A265+1</f>
        <v>250</v>
      </c>
      <c r="B266" s="76" t="s">
        <v>441</v>
      </c>
      <c r="C266" s="77" t="s">
        <v>110</v>
      </c>
      <c r="D266" s="77" t="s">
        <v>287</v>
      </c>
      <c r="E266" s="77" t="s">
        <v>537</v>
      </c>
      <c r="F266" s="77" t="s">
        <v>442</v>
      </c>
      <c r="G266" s="78" t="n">
        <v>15616</v>
      </c>
    </row>
    <row r="267" customFormat="false" ht="84" hidden="false" customHeight="false" outlineLevel="0" collapsed="false">
      <c r="A267" s="98" t="n">
        <f aca="false">A266+1</f>
        <v>251</v>
      </c>
      <c r="B267" s="100" t="s">
        <v>538</v>
      </c>
      <c r="C267" s="77" t="s">
        <v>110</v>
      </c>
      <c r="D267" s="77" t="s">
        <v>287</v>
      </c>
      <c r="E267" s="77" t="s">
        <v>539</v>
      </c>
      <c r="F267" s="77"/>
      <c r="G267" s="78" t="n">
        <v>30</v>
      </c>
    </row>
    <row r="268" customFormat="false" ht="24" hidden="false" customHeight="false" outlineLevel="0" collapsed="false">
      <c r="A268" s="98" t="n">
        <f aca="false">A267+1</f>
        <v>252</v>
      </c>
      <c r="B268" s="76" t="s">
        <v>357</v>
      </c>
      <c r="C268" s="77" t="s">
        <v>110</v>
      </c>
      <c r="D268" s="77" t="s">
        <v>287</v>
      </c>
      <c r="E268" s="77" t="s">
        <v>539</v>
      </c>
      <c r="F268" s="77" t="s">
        <v>358</v>
      </c>
      <c r="G268" s="78" t="n">
        <v>30</v>
      </c>
    </row>
    <row r="269" customFormat="false" ht="36" hidden="false" customHeight="false" outlineLevel="0" collapsed="false">
      <c r="A269" s="98" t="n">
        <f aca="false">A268+1</f>
        <v>253</v>
      </c>
      <c r="B269" s="76" t="s">
        <v>359</v>
      </c>
      <c r="C269" s="77" t="s">
        <v>110</v>
      </c>
      <c r="D269" s="77" t="s">
        <v>287</v>
      </c>
      <c r="E269" s="77" t="s">
        <v>539</v>
      </c>
      <c r="F269" s="77" t="s">
        <v>360</v>
      </c>
      <c r="G269" s="78" t="n">
        <v>30</v>
      </c>
    </row>
    <row r="270" customFormat="false" ht="72" hidden="false" customHeight="false" outlineLevel="0" collapsed="false">
      <c r="A270" s="98" t="n">
        <f aca="false">A269+1</f>
        <v>254</v>
      </c>
      <c r="B270" s="76" t="s">
        <v>540</v>
      </c>
      <c r="C270" s="77" t="s">
        <v>110</v>
      </c>
      <c r="D270" s="77" t="s">
        <v>287</v>
      </c>
      <c r="E270" s="77" t="s">
        <v>541</v>
      </c>
      <c r="F270" s="77"/>
      <c r="G270" s="78" t="n">
        <v>823.8</v>
      </c>
    </row>
    <row r="271" customFormat="false" ht="24" hidden="false" customHeight="false" outlineLevel="0" collapsed="false">
      <c r="A271" s="98" t="n">
        <f aca="false">A270+1</f>
        <v>255</v>
      </c>
      <c r="B271" s="76" t="s">
        <v>357</v>
      </c>
      <c r="C271" s="77" t="s">
        <v>110</v>
      </c>
      <c r="D271" s="77" t="s">
        <v>287</v>
      </c>
      <c r="E271" s="77" t="s">
        <v>541</v>
      </c>
      <c r="F271" s="77" t="s">
        <v>358</v>
      </c>
      <c r="G271" s="78" t="n">
        <v>823.8</v>
      </c>
    </row>
    <row r="272" customFormat="false" ht="36" hidden="false" customHeight="false" outlineLevel="0" collapsed="false">
      <c r="A272" s="98" t="n">
        <f aca="false">A271+1</f>
        <v>256</v>
      </c>
      <c r="B272" s="76" t="s">
        <v>359</v>
      </c>
      <c r="C272" s="77" t="s">
        <v>110</v>
      </c>
      <c r="D272" s="77" t="s">
        <v>287</v>
      </c>
      <c r="E272" s="77" t="s">
        <v>541</v>
      </c>
      <c r="F272" s="77" t="s">
        <v>360</v>
      </c>
      <c r="G272" s="78" t="n">
        <v>823.8</v>
      </c>
    </row>
    <row r="273" customFormat="false" ht="12" hidden="false" customHeight="false" outlineLevel="0" collapsed="false">
      <c r="A273" s="98" t="n">
        <f aca="false">A272+1</f>
        <v>257</v>
      </c>
      <c r="B273" s="76" t="s">
        <v>288</v>
      </c>
      <c r="C273" s="77" t="s">
        <v>110</v>
      </c>
      <c r="D273" s="77" t="s">
        <v>289</v>
      </c>
      <c r="E273" s="77"/>
      <c r="F273" s="77"/>
      <c r="G273" s="78" t="n">
        <v>770</v>
      </c>
    </row>
    <row r="274" customFormat="false" ht="24" hidden="false" customHeight="false" outlineLevel="0" collapsed="false">
      <c r="A274" s="98" t="n">
        <f aca="false">A273+1</f>
        <v>258</v>
      </c>
      <c r="B274" s="76" t="s">
        <v>395</v>
      </c>
      <c r="C274" s="77" t="s">
        <v>110</v>
      </c>
      <c r="D274" s="77" t="s">
        <v>289</v>
      </c>
      <c r="E274" s="77" t="s">
        <v>396</v>
      </c>
      <c r="F274" s="77"/>
      <c r="G274" s="78" t="n">
        <v>770</v>
      </c>
    </row>
    <row r="275" customFormat="false" ht="24" hidden="false" customHeight="false" outlineLevel="0" collapsed="false">
      <c r="A275" s="98" t="n">
        <f aca="false">A274+1</f>
        <v>259</v>
      </c>
      <c r="B275" s="76" t="s">
        <v>397</v>
      </c>
      <c r="C275" s="77" t="s">
        <v>110</v>
      </c>
      <c r="D275" s="77" t="s">
        <v>289</v>
      </c>
      <c r="E275" s="77" t="s">
        <v>398</v>
      </c>
      <c r="F275" s="77"/>
      <c r="G275" s="78" t="n">
        <v>770</v>
      </c>
    </row>
    <row r="276" customFormat="false" ht="36" hidden="false" customHeight="false" outlineLevel="0" collapsed="false">
      <c r="A276" s="98" t="n">
        <f aca="false">A275+1</f>
        <v>260</v>
      </c>
      <c r="B276" s="76" t="s">
        <v>542</v>
      </c>
      <c r="C276" s="77" t="s">
        <v>110</v>
      </c>
      <c r="D276" s="77" t="s">
        <v>289</v>
      </c>
      <c r="E276" s="77" t="s">
        <v>543</v>
      </c>
      <c r="F276" s="77"/>
      <c r="G276" s="78" t="n">
        <v>770</v>
      </c>
    </row>
    <row r="277" customFormat="false" ht="24" hidden="false" customHeight="false" outlineLevel="0" collapsed="false">
      <c r="A277" s="98" t="n">
        <f aca="false">A276+1</f>
        <v>261</v>
      </c>
      <c r="B277" s="76" t="s">
        <v>357</v>
      </c>
      <c r="C277" s="77" t="s">
        <v>110</v>
      </c>
      <c r="D277" s="77" t="s">
        <v>289</v>
      </c>
      <c r="E277" s="77" t="s">
        <v>543</v>
      </c>
      <c r="F277" s="77" t="s">
        <v>358</v>
      </c>
      <c r="G277" s="78" t="n">
        <v>770</v>
      </c>
    </row>
    <row r="278" customFormat="false" ht="36" hidden="false" customHeight="false" outlineLevel="0" collapsed="false">
      <c r="A278" s="98" t="n">
        <f aca="false">A277+1</f>
        <v>262</v>
      </c>
      <c r="B278" s="76" t="s">
        <v>359</v>
      </c>
      <c r="C278" s="77" t="s">
        <v>110</v>
      </c>
      <c r="D278" s="77" t="s">
        <v>289</v>
      </c>
      <c r="E278" s="77" t="s">
        <v>543</v>
      </c>
      <c r="F278" s="77" t="s">
        <v>360</v>
      </c>
      <c r="G278" s="78" t="n">
        <v>770</v>
      </c>
    </row>
    <row r="279" customFormat="false" ht="24" hidden="false" customHeight="false" outlineLevel="0" collapsed="false">
      <c r="A279" s="98" t="n">
        <f aca="false">A278+1</f>
        <v>263</v>
      </c>
      <c r="B279" s="76" t="s">
        <v>290</v>
      </c>
      <c r="C279" s="77" t="s">
        <v>110</v>
      </c>
      <c r="D279" s="77" t="s">
        <v>291</v>
      </c>
      <c r="E279" s="77"/>
      <c r="F279" s="77"/>
      <c r="G279" s="78" t="n">
        <f aca="false">4891.1-1</f>
        <v>4890.1</v>
      </c>
      <c r="H279" s="80"/>
    </row>
    <row r="280" customFormat="false" ht="36" hidden="false" customHeight="false" outlineLevel="0" collapsed="false">
      <c r="A280" s="98" t="n">
        <f aca="false">A279+1</f>
        <v>264</v>
      </c>
      <c r="B280" s="76" t="s">
        <v>517</v>
      </c>
      <c r="C280" s="77" t="s">
        <v>110</v>
      </c>
      <c r="D280" s="77" t="s">
        <v>291</v>
      </c>
      <c r="E280" s="77" t="s">
        <v>518</v>
      </c>
      <c r="F280" s="77"/>
      <c r="G280" s="78" t="n">
        <f aca="false">4891.1-1</f>
        <v>4890.1</v>
      </c>
    </row>
    <row r="281" customFormat="false" ht="24" hidden="false" customHeight="false" outlineLevel="0" collapsed="false">
      <c r="A281" s="98" t="n">
        <f aca="false">A280+1</f>
        <v>265</v>
      </c>
      <c r="B281" s="76" t="s">
        <v>544</v>
      </c>
      <c r="C281" s="77" t="s">
        <v>110</v>
      </c>
      <c r="D281" s="77" t="s">
        <v>291</v>
      </c>
      <c r="E281" s="77" t="s">
        <v>545</v>
      </c>
      <c r="F281" s="77"/>
      <c r="G281" s="78" t="n">
        <f aca="false">4041.1-1</f>
        <v>4040.1</v>
      </c>
      <c r="H281" s="80"/>
    </row>
    <row r="282" customFormat="false" ht="84" hidden="false" customHeight="false" outlineLevel="0" collapsed="false">
      <c r="A282" s="98" t="n">
        <f aca="false">A281+1</f>
        <v>266</v>
      </c>
      <c r="B282" s="100" t="s">
        <v>546</v>
      </c>
      <c r="C282" s="77" t="s">
        <v>110</v>
      </c>
      <c r="D282" s="77" t="s">
        <v>291</v>
      </c>
      <c r="E282" s="77" t="s">
        <v>547</v>
      </c>
      <c r="F282" s="77"/>
      <c r="G282" s="78" t="n">
        <f aca="false">4041.1-1</f>
        <v>4040.1</v>
      </c>
    </row>
    <row r="283" customFormat="false" ht="60" hidden="false" customHeight="false" outlineLevel="0" collapsed="false">
      <c r="A283" s="98" t="n">
        <f aca="false">A282+1</f>
        <v>267</v>
      </c>
      <c r="B283" s="76" t="s">
        <v>355</v>
      </c>
      <c r="C283" s="77" t="s">
        <v>110</v>
      </c>
      <c r="D283" s="77" t="s">
        <v>291</v>
      </c>
      <c r="E283" s="77" t="s">
        <v>547</v>
      </c>
      <c r="F283" s="77" t="s">
        <v>162</v>
      </c>
      <c r="G283" s="78" t="n">
        <v>2401.9</v>
      </c>
    </row>
    <row r="284" customFormat="false" ht="24" hidden="false" customHeight="false" outlineLevel="0" collapsed="false">
      <c r="A284" s="98" t="n">
        <f aca="false">A283+1</f>
        <v>268</v>
      </c>
      <c r="B284" s="76" t="s">
        <v>548</v>
      </c>
      <c r="C284" s="77" t="s">
        <v>110</v>
      </c>
      <c r="D284" s="77" t="s">
        <v>291</v>
      </c>
      <c r="E284" s="77" t="s">
        <v>547</v>
      </c>
      <c r="F284" s="77" t="s">
        <v>84</v>
      </c>
      <c r="G284" s="78" t="n">
        <v>2401.9</v>
      </c>
    </row>
    <row r="285" customFormat="false" ht="24" hidden="false" customHeight="false" outlineLevel="0" collapsed="false">
      <c r="A285" s="98" t="n">
        <f aca="false">A284+1</f>
        <v>269</v>
      </c>
      <c r="B285" s="76" t="s">
        <v>357</v>
      </c>
      <c r="C285" s="77" t="s">
        <v>110</v>
      </c>
      <c r="D285" s="77" t="s">
        <v>291</v>
      </c>
      <c r="E285" s="77" t="s">
        <v>547</v>
      </c>
      <c r="F285" s="77" t="s">
        <v>358</v>
      </c>
      <c r="G285" s="78" t="n">
        <f aca="false">1639.2-1</f>
        <v>1638.2</v>
      </c>
    </row>
    <row r="286" customFormat="false" ht="36" hidden="false" customHeight="false" outlineLevel="0" collapsed="false">
      <c r="A286" s="98" t="n">
        <f aca="false">A285+1</f>
        <v>270</v>
      </c>
      <c r="B286" s="76" t="s">
        <v>359</v>
      </c>
      <c r="C286" s="77" t="s">
        <v>110</v>
      </c>
      <c r="D286" s="77" t="s">
        <v>291</v>
      </c>
      <c r="E286" s="77" t="s">
        <v>547</v>
      </c>
      <c r="F286" s="77" t="s">
        <v>360</v>
      </c>
      <c r="G286" s="78" t="n">
        <v>1638.2</v>
      </c>
    </row>
    <row r="287" customFormat="false" ht="12" hidden="false" customHeight="false" outlineLevel="0" collapsed="false">
      <c r="A287" s="98" t="n">
        <f aca="false">A286+1</f>
        <v>271</v>
      </c>
      <c r="B287" s="76" t="s">
        <v>368</v>
      </c>
      <c r="C287" s="77" t="s">
        <v>110</v>
      </c>
      <c r="D287" s="77" t="s">
        <v>291</v>
      </c>
      <c r="E287" s="77" t="s">
        <v>535</v>
      </c>
      <c r="F287" s="77"/>
      <c r="G287" s="78" t="n">
        <v>850</v>
      </c>
    </row>
    <row r="288" customFormat="false" ht="84" hidden="false" customHeight="false" outlineLevel="0" collapsed="false">
      <c r="A288" s="98" t="n">
        <f aca="false">A287+1</f>
        <v>272</v>
      </c>
      <c r="B288" s="100" t="s">
        <v>549</v>
      </c>
      <c r="C288" s="77" t="s">
        <v>110</v>
      </c>
      <c r="D288" s="77" t="s">
        <v>291</v>
      </c>
      <c r="E288" s="77" t="s">
        <v>550</v>
      </c>
      <c r="F288" s="77"/>
      <c r="G288" s="78" t="n">
        <v>850</v>
      </c>
    </row>
    <row r="289" customFormat="false" ht="24" hidden="false" customHeight="false" outlineLevel="0" collapsed="false">
      <c r="A289" s="98" t="n">
        <f aca="false">A288+1</f>
        <v>273</v>
      </c>
      <c r="B289" s="76" t="s">
        <v>357</v>
      </c>
      <c r="C289" s="77" t="s">
        <v>110</v>
      </c>
      <c r="D289" s="77" t="s">
        <v>291</v>
      </c>
      <c r="E289" s="77" t="s">
        <v>550</v>
      </c>
      <c r="F289" s="77" t="s">
        <v>358</v>
      </c>
      <c r="G289" s="78" t="n">
        <v>850</v>
      </c>
    </row>
    <row r="290" customFormat="false" ht="36" hidden="false" customHeight="false" outlineLevel="0" collapsed="false">
      <c r="A290" s="98" t="n">
        <f aca="false">A289+1</f>
        <v>274</v>
      </c>
      <c r="B290" s="76" t="s">
        <v>359</v>
      </c>
      <c r="C290" s="77" t="s">
        <v>110</v>
      </c>
      <c r="D290" s="77" t="s">
        <v>291</v>
      </c>
      <c r="E290" s="77" t="s">
        <v>550</v>
      </c>
      <c r="F290" s="77" t="s">
        <v>360</v>
      </c>
      <c r="G290" s="78" t="n">
        <v>850</v>
      </c>
    </row>
    <row r="291" customFormat="false" ht="12" hidden="false" customHeight="false" outlineLevel="0" collapsed="false">
      <c r="A291" s="98" t="n">
        <f aca="false">A290+1</f>
        <v>275</v>
      </c>
      <c r="B291" s="76" t="s">
        <v>292</v>
      </c>
      <c r="C291" s="77" t="s">
        <v>110</v>
      </c>
      <c r="D291" s="77" t="s">
        <v>293</v>
      </c>
      <c r="E291" s="77"/>
      <c r="F291" s="77"/>
      <c r="G291" s="78" t="n">
        <v>9392.3</v>
      </c>
    </row>
    <row r="292" customFormat="false" ht="12" hidden="false" customHeight="false" outlineLevel="0" collapsed="false">
      <c r="A292" s="98" t="n">
        <f aca="false">A291+1</f>
        <v>276</v>
      </c>
      <c r="B292" s="76" t="s">
        <v>296</v>
      </c>
      <c r="C292" s="77" t="s">
        <v>110</v>
      </c>
      <c r="D292" s="77" t="s">
        <v>297</v>
      </c>
      <c r="E292" s="77"/>
      <c r="F292" s="77"/>
      <c r="G292" s="78" t="n">
        <v>6788.3</v>
      </c>
    </row>
    <row r="293" customFormat="false" ht="12" hidden="false" customHeight="false" outlineLevel="0" collapsed="false">
      <c r="A293" s="98" t="n">
        <f aca="false">A292+1</f>
        <v>277</v>
      </c>
      <c r="B293" s="76" t="s">
        <v>551</v>
      </c>
      <c r="C293" s="77" t="s">
        <v>110</v>
      </c>
      <c r="D293" s="77" t="s">
        <v>297</v>
      </c>
      <c r="E293" s="77" t="s">
        <v>552</v>
      </c>
      <c r="F293" s="77"/>
      <c r="G293" s="78" t="n">
        <v>4640.8</v>
      </c>
    </row>
    <row r="294" customFormat="false" ht="24" hidden="false" customHeight="false" outlineLevel="0" collapsed="false">
      <c r="A294" s="98" t="n">
        <f aca="false">A293+1</f>
        <v>278</v>
      </c>
      <c r="B294" s="76" t="s">
        <v>553</v>
      </c>
      <c r="C294" s="77" t="s">
        <v>110</v>
      </c>
      <c r="D294" s="77" t="s">
        <v>297</v>
      </c>
      <c r="E294" s="77" t="s">
        <v>554</v>
      </c>
      <c r="F294" s="77"/>
      <c r="G294" s="78" t="n">
        <v>4640.8</v>
      </c>
    </row>
    <row r="295" customFormat="false" ht="84" hidden="false" customHeight="false" outlineLevel="0" collapsed="false">
      <c r="A295" s="98" t="n">
        <f aca="false">A294+1</f>
        <v>279</v>
      </c>
      <c r="B295" s="100" t="s">
        <v>555</v>
      </c>
      <c r="C295" s="77" t="s">
        <v>110</v>
      </c>
      <c r="D295" s="77" t="s">
        <v>297</v>
      </c>
      <c r="E295" s="77" t="s">
        <v>556</v>
      </c>
      <c r="F295" s="77"/>
      <c r="G295" s="78" t="n">
        <v>4594.8</v>
      </c>
    </row>
    <row r="296" customFormat="false" ht="24" hidden="false" customHeight="false" outlineLevel="0" collapsed="false">
      <c r="A296" s="98" t="n">
        <f aca="false">A295+1</f>
        <v>280</v>
      </c>
      <c r="B296" s="76" t="s">
        <v>357</v>
      </c>
      <c r="C296" s="77" t="s">
        <v>110</v>
      </c>
      <c r="D296" s="77" t="s">
        <v>297</v>
      </c>
      <c r="E296" s="77" t="s">
        <v>556</v>
      </c>
      <c r="F296" s="77" t="s">
        <v>358</v>
      </c>
      <c r="G296" s="78" t="n">
        <v>4594.8</v>
      </c>
    </row>
    <row r="297" customFormat="false" ht="36" hidden="false" customHeight="false" outlineLevel="0" collapsed="false">
      <c r="A297" s="98" t="n">
        <f aca="false">A296+1</f>
        <v>281</v>
      </c>
      <c r="B297" s="76" t="s">
        <v>359</v>
      </c>
      <c r="C297" s="77" t="s">
        <v>110</v>
      </c>
      <c r="D297" s="77" t="s">
        <v>297</v>
      </c>
      <c r="E297" s="77" t="s">
        <v>556</v>
      </c>
      <c r="F297" s="77" t="s">
        <v>360</v>
      </c>
      <c r="G297" s="78" t="n">
        <v>4594.8</v>
      </c>
    </row>
    <row r="298" customFormat="false" ht="96" hidden="false" customHeight="false" outlineLevel="0" collapsed="false">
      <c r="A298" s="98" t="n">
        <f aca="false">A297+1</f>
        <v>282</v>
      </c>
      <c r="B298" s="100" t="s">
        <v>557</v>
      </c>
      <c r="C298" s="77" t="s">
        <v>110</v>
      </c>
      <c r="D298" s="77" t="s">
        <v>297</v>
      </c>
      <c r="E298" s="77" t="s">
        <v>558</v>
      </c>
      <c r="F298" s="77"/>
      <c r="G298" s="78" t="n">
        <v>45.9</v>
      </c>
    </row>
    <row r="299" customFormat="false" ht="24" hidden="false" customHeight="false" outlineLevel="0" collapsed="false">
      <c r="A299" s="98" t="n">
        <f aca="false">A298+1</f>
        <v>283</v>
      </c>
      <c r="B299" s="76" t="s">
        <v>357</v>
      </c>
      <c r="C299" s="77" t="s">
        <v>110</v>
      </c>
      <c r="D299" s="77" t="s">
        <v>297</v>
      </c>
      <c r="E299" s="77" t="s">
        <v>558</v>
      </c>
      <c r="F299" s="77" t="s">
        <v>358</v>
      </c>
      <c r="G299" s="78" t="n">
        <v>45.9</v>
      </c>
    </row>
    <row r="300" customFormat="false" ht="36" hidden="false" customHeight="false" outlineLevel="0" collapsed="false">
      <c r="A300" s="98" t="n">
        <f aca="false">A299+1</f>
        <v>284</v>
      </c>
      <c r="B300" s="76" t="s">
        <v>359</v>
      </c>
      <c r="C300" s="77" t="s">
        <v>110</v>
      </c>
      <c r="D300" s="77" t="s">
        <v>297</v>
      </c>
      <c r="E300" s="77" t="s">
        <v>558</v>
      </c>
      <c r="F300" s="77" t="s">
        <v>360</v>
      </c>
      <c r="G300" s="78" t="n">
        <v>45.9</v>
      </c>
    </row>
    <row r="301" customFormat="false" ht="36" hidden="false" customHeight="false" outlineLevel="0" collapsed="false">
      <c r="A301" s="98" t="n">
        <f aca="false">A300+1</f>
        <v>285</v>
      </c>
      <c r="B301" s="76" t="s">
        <v>517</v>
      </c>
      <c r="C301" s="77" t="s">
        <v>110</v>
      </c>
      <c r="D301" s="77" t="s">
        <v>297</v>
      </c>
      <c r="E301" s="77" t="s">
        <v>518</v>
      </c>
      <c r="F301" s="77"/>
      <c r="G301" s="78" t="n">
        <v>2147.5</v>
      </c>
    </row>
    <row r="302" customFormat="false" ht="12" hidden="false" customHeight="false" outlineLevel="0" collapsed="false">
      <c r="A302" s="98" t="n">
        <f aca="false">A301+1</f>
        <v>286</v>
      </c>
      <c r="B302" s="76" t="s">
        <v>368</v>
      </c>
      <c r="C302" s="77" t="s">
        <v>110</v>
      </c>
      <c r="D302" s="77" t="s">
        <v>297</v>
      </c>
      <c r="E302" s="77" t="s">
        <v>535</v>
      </c>
      <c r="F302" s="77"/>
      <c r="G302" s="78" t="n">
        <v>2147.5</v>
      </c>
    </row>
    <row r="303" customFormat="false" ht="96" hidden="false" customHeight="false" outlineLevel="0" collapsed="false">
      <c r="A303" s="98" t="n">
        <f aca="false">A302+1</f>
        <v>287</v>
      </c>
      <c r="B303" s="100" t="s">
        <v>559</v>
      </c>
      <c r="C303" s="77" t="s">
        <v>110</v>
      </c>
      <c r="D303" s="77" t="s">
        <v>297</v>
      </c>
      <c r="E303" s="77" t="s">
        <v>560</v>
      </c>
      <c r="F303" s="77"/>
      <c r="G303" s="78" t="n">
        <v>188.5</v>
      </c>
    </row>
    <row r="304" customFormat="false" ht="24" hidden="false" customHeight="false" outlineLevel="0" collapsed="false">
      <c r="A304" s="98" t="n">
        <f aca="false">A303+1</f>
        <v>288</v>
      </c>
      <c r="B304" s="76" t="s">
        <v>357</v>
      </c>
      <c r="C304" s="77" t="s">
        <v>110</v>
      </c>
      <c r="D304" s="77" t="s">
        <v>297</v>
      </c>
      <c r="E304" s="77" t="s">
        <v>560</v>
      </c>
      <c r="F304" s="77" t="s">
        <v>358</v>
      </c>
      <c r="G304" s="78" t="n">
        <v>188.5</v>
      </c>
    </row>
    <row r="305" customFormat="false" ht="36" hidden="false" customHeight="false" outlineLevel="0" collapsed="false">
      <c r="A305" s="98" t="n">
        <f aca="false">A304+1</f>
        <v>289</v>
      </c>
      <c r="B305" s="76" t="s">
        <v>359</v>
      </c>
      <c r="C305" s="77" t="s">
        <v>110</v>
      </c>
      <c r="D305" s="77" t="s">
        <v>297</v>
      </c>
      <c r="E305" s="77" t="s">
        <v>560</v>
      </c>
      <c r="F305" s="77" t="s">
        <v>360</v>
      </c>
      <c r="G305" s="78" t="n">
        <v>188.5</v>
      </c>
    </row>
    <row r="306" customFormat="false" ht="96" hidden="false" customHeight="false" outlineLevel="0" collapsed="false">
      <c r="A306" s="98" t="n">
        <f aca="false">A305+1</f>
        <v>290</v>
      </c>
      <c r="B306" s="100" t="s">
        <v>561</v>
      </c>
      <c r="C306" s="77" t="s">
        <v>110</v>
      </c>
      <c r="D306" s="77" t="s">
        <v>297</v>
      </c>
      <c r="E306" s="77" t="s">
        <v>562</v>
      </c>
      <c r="F306" s="77"/>
      <c r="G306" s="78" t="n">
        <v>117</v>
      </c>
    </row>
    <row r="307" customFormat="false" ht="24" hidden="false" customHeight="false" outlineLevel="0" collapsed="false">
      <c r="A307" s="98" t="n">
        <f aca="false">A306+1</f>
        <v>291</v>
      </c>
      <c r="B307" s="76" t="s">
        <v>357</v>
      </c>
      <c r="C307" s="77" t="s">
        <v>110</v>
      </c>
      <c r="D307" s="77" t="s">
        <v>297</v>
      </c>
      <c r="E307" s="77" t="s">
        <v>562</v>
      </c>
      <c r="F307" s="77" t="s">
        <v>358</v>
      </c>
      <c r="G307" s="78" t="n">
        <v>117</v>
      </c>
    </row>
    <row r="308" customFormat="false" ht="36" hidden="false" customHeight="false" outlineLevel="0" collapsed="false">
      <c r="A308" s="98" t="n">
        <f aca="false">A307+1</f>
        <v>292</v>
      </c>
      <c r="B308" s="76" t="s">
        <v>359</v>
      </c>
      <c r="C308" s="77" t="s">
        <v>110</v>
      </c>
      <c r="D308" s="77" t="s">
        <v>297</v>
      </c>
      <c r="E308" s="77" t="s">
        <v>562</v>
      </c>
      <c r="F308" s="77" t="s">
        <v>360</v>
      </c>
      <c r="G308" s="78" t="n">
        <v>117</v>
      </c>
    </row>
    <row r="309" customFormat="false" ht="84" hidden="false" customHeight="false" outlineLevel="0" collapsed="false">
      <c r="A309" s="98" t="n">
        <f aca="false">A308+1</f>
        <v>293</v>
      </c>
      <c r="B309" s="100" t="s">
        <v>563</v>
      </c>
      <c r="C309" s="77" t="s">
        <v>110</v>
      </c>
      <c r="D309" s="77" t="s">
        <v>297</v>
      </c>
      <c r="E309" s="77" t="s">
        <v>564</v>
      </c>
      <c r="F309" s="77"/>
      <c r="G309" s="78" t="n">
        <v>30</v>
      </c>
    </row>
    <row r="310" customFormat="false" ht="24" hidden="false" customHeight="false" outlineLevel="0" collapsed="false">
      <c r="A310" s="98" t="n">
        <f aca="false">A309+1</f>
        <v>294</v>
      </c>
      <c r="B310" s="76" t="s">
        <v>357</v>
      </c>
      <c r="C310" s="77" t="s">
        <v>110</v>
      </c>
      <c r="D310" s="77" t="s">
        <v>297</v>
      </c>
      <c r="E310" s="77" t="s">
        <v>564</v>
      </c>
      <c r="F310" s="77" t="s">
        <v>358</v>
      </c>
      <c r="G310" s="78" t="n">
        <v>30</v>
      </c>
    </row>
    <row r="311" customFormat="false" ht="36" hidden="false" customHeight="false" outlineLevel="0" collapsed="false">
      <c r="A311" s="98" t="n">
        <f aca="false">A310+1</f>
        <v>295</v>
      </c>
      <c r="B311" s="76" t="s">
        <v>359</v>
      </c>
      <c r="C311" s="77" t="s">
        <v>110</v>
      </c>
      <c r="D311" s="77" t="s">
        <v>297</v>
      </c>
      <c r="E311" s="77" t="s">
        <v>564</v>
      </c>
      <c r="F311" s="77" t="s">
        <v>360</v>
      </c>
      <c r="G311" s="78" t="n">
        <v>30</v>
      </c>
    </row>
    <row r="312" customFormat="false" ht="84" hidden="false" customHeight="false" outlineLevel="0" collapsed="false">
      <c r="A312" s="98" t="n">
        <f aca="false">A311+1</f>
        <v>296</v>
      </c>
      <c r="B312" s="100" t="s">
        <v>565</v>
      </c>
      <c r="C312" s="77" t="s">
        <v>110</v>
      </c>
      <c r="D312" s="77" t="s">
        <v>297</v>
      </c>
      <c r="E312" s="77" t="s">
        <v>566</v>
      </c>
      <c r="F312" s="77"/>
      <c r="G312" s="78" t="n">
        <v>20</v>
      </c>
    </row>
    <row r="313" customFormat="false" ht="24" hidden="false" customHeight="false" outlineLevel="0" collapsed="false">
      <c r="A313" s="98" t="n">
        <f aca="false">A312+1</f>
        <v>297</v>
      </c>
      <c r="B313" s="76" t="s">
        <v>357</v>
      </c>
      <c r="C313" s="77" t="s">
        <v>110</v>
      </c>
      <c r="D313" s="77" t="s">
        <v>297</v>
      </c>
      <c r="E313" s="77" t="s">
        <v>566</v>
      </c>
      <c r="F313" s="77" t="s">
        <v>358</v>
      </c>
      <c r="G313" s="78" t="n">
        <v>20</v>
      </c>
    </row>
    <row r="314" customFormat="false" ht="36" hidden="false" customHeight="false" outlineLevel="0" collapsed="false">
      <c r="A314" s="98" t="n">
        <f aca="false">A313+1</f>
        <v>298</v>
      </c>
      <c r="B314" s="76" t="s">
        <v>359</v>
      </c>
      <c r="C314" s="77" t="s">
        <v>110</v>
      </c>
      <c r="D314" s="77" t="s">
        <v>297</v>
      </c>
      <c r="E314" s="77" t="s">
        <v>566</v>
      </c>
      <c r="F314" s="77" t="s">
        <v>360</v>
      </c>
      <c r="G314" s="78" t="n">
        <v>20</v>
      </c>
    </row>
    <row r="315" customFormat="false" ht="72" hidden="false" customHeight="false" outlineLevel="0" collapsed="false">
      <c r="A315" s="98" t="n">
        <f aca="false">A314+1</f>
        <v>299</v>
      </c>
      <c r="B315" s="100" t="s">
        <v>567</v>
      </c>
      <c r="C315" s="77" t="s">
        <v>110</v>
      </c>
      <c r="D315" s="77" t="s">
        <v>297</v>
      </c>
      <c r="E315" s="77" t="s">
        <v>568</v>
      </c>
      <c r="F315" s="77"/>
      <c r="G315" s="78" t="n">
        <v>1792</v>
      </c>
    </row>
    <row r="316" customFormat="false" ht="24" hidden="false" customHeight="false" outlineLevel="0" collapsed="false">
      <c r="A316" s="98" t="n">
        <f aca="false">A315+1</f>
        <v>300</v>
      </c>
      <c r="B316" s="76" t="s">
        <v>357</v>
      </c>
      <c r="C316" s="77" t="s">
        <v>110</v>
      </c>
      <c r="D316" s="77" t="s">
        <v>297</v>
      </c>
      <c r="E316" s="77" t="s">
        <v>568</v>
      </c>
      <c r="F316" s="77" t="s">
        <v>358</v>
      </c>
      <c r="G316" s="78" t="n">
        <v>1792</v>
      </c>
    </row>
    <row r="317" customFormat="false" ht="36" hidden="false" customHeight="false" outlineLevel="0" collapsed="false">
      <c r="A317" s="98" t="n">
        <f aca="false">A316+1</f>
        <v>301</v>
      </c>
      <c r="B317" s="76" t="s">
        <v>359</v>
      </c>
      <c r="C317" s="77" t="s">
        <v>110</v>
      </c>
      <c r="D317" s="77" t="s">
        <v>297</v>
      </c>
      <c r="E317" s="77" t="s">
        <v>568</v>
      </c>
      <c r="F317" s="77" t="s">
        <v>360</v>
      </c>
      <c r="G317" s="78" t="n">
        <v>1792</v>
      </c>
    </row>
    <row r="318" customFormat="false" ht="12" hidden="false" customHeight="false" outlineLevel="0" collapsed="false">
      <c r="A318" s="98" t="n">
        <f aca="false">A317+1</f>
        <v>302</v>
      </c>
      <c r="B318" s="76" t="s">
        <v>298</v>
      </c>
      <c r="C318" s="77" t="s">
        <v>110</v>
      </c>
      <c r="D318" s="77" t="s">
        <v>299</v>
      </c>
      <c r="E318" s="77"/>
      <c r="F318" s="77"/>
      <c r="G318" s="78" t="n">
        <v>2604</v>
      </c>
    </row>
    <row r="319" customFormat="false" ht="24" hidden="false" customHeight="false" outlineLevel="0" collapsed="false">
      <c r="A319" s="98" t="n">
        <f aca="false">A318+1</f>
        <v>303</v>
      </c>
      <c r="B319" s="76" t="s">
        <v>569</v>
      </c>
      <c r="C319" s="77" t="s">
        <v>110</v>
      </c>
      <c r="D319" s="77" t="s">
        <v>299</v>
      </c>
      <c r="E319" s="77" t="s">
        <v>570</v>
      </c>
      <c r="F319" s="77"/>
      <c r="G319" s="78" t="n">
        <v>2604</v>
      </c>
    </row>
    <row r="320" customFormat="false" ht="12" hidden="false" customHeight="false" outlineLevel="0" collapsed="false">
      <c r="A320" s="98" t="n">
        <f aca="false">A319+1</f>
        <v>304</v>
      </c>
      <c r="B320" s="76" t="s">
        <v>571</v>
      </c>
      <c r="C320" s="77" t="s">
        <v>110</v>
      </c>
      <c r="D320" s="77" t="s">
        <v>299</v>
      </c>
      <c r="E320" s="77" t="s">
        <v>572</v>
      </c>
      <c r="F320" s="77"/>
      <c r="G320" s="78" t="n">
        <v>2452</v>
      </c>
    </row>
    <row r="321" customFormat="false" ht="108" hidden="false" customHeight="false" outlineLevel="0" collapsed="false">
      <c r="A321" s="98" t="n">
        <f aca="false">A320+1</f>
        <v>305</v>
      </c>
      <c r="B321" s="100" t="s">
        <v>573</v>
      </c>
      <c r="C321" s="77" t="s">
        <v>110</v>
      </c>
      <c r="D321" s="77" t="s">
        <v>299</v>
      </c>
      <c r="E321" s="77" t="s">
        <v>574</v>
      </c>
      <c r="F321" s="77"/>
      <c r="G321" s="78" t="n">
        <v>15.9</v>
      </c>
    </row>
    <row r="322" customFormat="false" ht="24" hidden="false" customHeight="false" outlineLevel="0" collapsed="false">
      <c r="A322" s="98" t="n">
        <f aca="false">A321+1</f>
        <v>306</v>
      </c>
      <c r="B322" s="76" t="s">
        <v>575</v>
      </c>
      <c r="C322" s="77" t="s">
        <v>110</v>
      </c>
      <c r="D322" s="77" t="s">
        <v>299</v>
      </c>
      <c r="E322" s="77" t="s">
        <v>574</v>
      </c>
      <c r="F322" s="77" t="s">
        <v>576</v>
      </c>
      <c r="G322" s="78" t="n">
        <v>15.9</v>
      </c>
    </row>
    <row r="323" customFormat="false" ht="12" hidden="false" customHeight="false" outlineLevel="0" collapsed="false">
      <c r="A323" s="98" t="n">
        <f aca="false">A322+1</f>
        <v>307</v>
      </c>
      <c r="B323" s="76" t="s">
        <v>577</v>
      </c>
      <c r="C323" s="77" t="s">
        <v>110</v>
      </c>
      <c r="D323" s="77" t="s">
        <v>299</v>
      </c>
      <c r="E323" s="77" t="s">
        <v>574</v>
      </c>
      <c r="F323" s="77" t="s">
        <v>578</v>
      </c>
      <c r="G323" s="78" t="n">
        <v>15.9</v>
      </c>
    </row>
    <row r="324" customFormat="false" ht="72" hidden="false" customHeight="false" outlineLevel="0" collapsed="false">
      <c r="A324" s="98" t="n">
        <f aca="false">A323+1</f>
        <v>308</v>
      </c>
      <c r="B324" s="76" t="s">
        <v>579</v>
      </c>
      <c r="C324" s="77" t="s">
        <v>110</v>
      </c>
      <c r="D324" s="77" t="s">
        <v>299</v>
      </c>
      <c r="E324" s="77" t="s">
        <v>580</v>
      </c>
      <c r="F324" s="77"/>
      <c r="G324" s="78" t="n">
        <v>497.9</v>
      </c>
    </row>
    <row r="325" customFormat="false" ht="24" hidden="false" customHeight="false" outlineLevel="0" collapsed="false">
      <c r="A325" s="98" t="n">
        <f aca="false">A324+1</f>
        <v>309</v>
      </c>
      <c r="B325" s="76" t="s">
        <v>575</v>
      </c>
      <c r="C325" s="77" t="s">
        <v>110</v>
      </c>
      <c r="D325" s="77" t="s">
        <v>299</v>
      </c>
      <c r="E325" s="77" t="s">
        <v>580</v>
      </c>
      <c r="F325" s="77" t="s">
        <v>576</v>
      </c>
      <c r="G325" s="78" t="n">
        <v>497.9</v>
      </c>
    </row>
    <row r="326" customFormat="false" ht="12" hidden="false" customHeight="false" outlineLevel="0" collapsed="false">
      <c r="A326" s="98" t="n">
        <f aca="false">A325+1</f>
        <v>310</v>
      </c>
      <c r="B326" s="76" t="s">
        <v>577</v>
      </c>
      <c r="C326" s="77" t="s">
        <v>110</v>
      </c>
      <c r="D326" s="77" t="s">
        <v>299</v>
      </c>
      <c r="E326" s="77" t="s">
        <v>580</v>
      </c>
      <c r="F326" s="77" t="s">
        <v>578</v>
      </c>
      <c r="G326" s="78" t="n">
        <v>497.9</v>
      </c>
    </row>
    <row r="327" customFormat="false" ht="72" hidden="false" customHeight="false" outlineLevel="0" collapsed="false">
      <c r="A327" s="98" t="n">
        <f aca="false">A326+1</f>
        <v>311</v>
      </c>
      <c r="B327" s="76" t="s">
        <v>581</v>
      </c>
      <c r="C327" s="77" t="s">
        <v>110</v>
      </c>
      <c r="D327" s="77" t="s">
        <v>299</v>
      </c>
      <c r="E327" s="77" t="s">
        <v>582</v>
      </c>
      <c r="F327" s="77"/>
      <c r="G327" s="78" t="n">
        <v>1888.4</v>
      </c>
    </row>
    <row r="328" customFormat="false" ht="24" hidden="false" customHeight="false" outlineLevel="0" collapsed="false">
      <c r="A328" s="98" t="n">
        <f aca="false">A327+1</f>
        <v>312</v>
      </c>
      <c r="B328" s="76" t="s">
        <v>575</v>
      </c>
      <c r="C328" s="77" t="s">
        <v>110</v>
      </c>
      <c r="D328" s="77" t="s">
        <v>299</v>
      </c>
      <c r="E328" s="77" t="s">
        <v>582</v>
      </c>
      <c r="F328" s="77" t="s">
        <v>576</v>
      </c>
      <c r="G328" s="78" t="n">
        <v>1888.4</v>
      </c>
    </row>
    <row r="329" customFormat="false" ht="12" hidden="false" customHeight="false" outlineLevel="0" collapsed="false">
      <c r="A329" s="98" t="n">
        <f aca="false">A328+1</f>
        <v>313</v>
      </c>
      <c r="B329" s="76" t="s">
        <v>577</v>
      </c>
      <c r="C329" s="77" t="s">
        <v>110</v>
      </c>
      <c r="D329" s="77" t="s">
        <v>299</v>
      </c>
      <c r="E329" s="77" t="s">
        <v>582</v>
      </c>
      <c r="F329" s="77" t="s">
        <v>578</v>
      </c>
      <c r="G329" s="78" t="n">
        <v>1888.4</v>
      </c>
    </row>
    <row r="330" customFormat="false" ht="84" hidden="false" customHeight="false" outlineLevel="0" collapsed="false">
      <c r="A330" s="98" t="n">
        <f aca="false">A329+1</f>
        <v>314</v>
      </c>
      <c r="B330" s="100" t="s">
        <v>583</v>
      </c>
      <c r="C330" s="77" t="s">
        <v>110</v>
      </c>
      <c r="D330" s="77" t="s">
        <v>299</v>
      </c>
      <c r="E330" s="77" t="s">
        <v>584</v>
      </c>
      <c r="F330" s="77"/>
      <c r="G330" s="78" t="n">
        <v>49.8</v>
      </c>
    </row>
    <row r="331" customFormat="false" ht="24" hidden="false" customHeight="false" outlineLevel="0" collapsed="false">
      <c r="A331" s="98" t="n">
        <f aca="false">A330+1</f>
        <v>315</v>
      </c>
      <c r="B331" s="76" t="s">
        <v>575</v>
      </c>
      <c r="C331" s="77" t="s">
        <v>110</v>
      </c>
      <c r="D331" s="77" t="s">
        <v>299</v>
      </c>
      <c r="E331" s="77" t="s">
        <v>584</v>
      </c>
      <c r="F331" s="77" t="s">
        <v>576</v>
      </c>
      <c r="G331" s="78" t="n">
        <v>49.8</v>
      </c>
    </row>
    <row r="332" customFormat="false" ht="12" hidden="false" customHeight="false" outlineLevel="0" collapsed="false">
      <c r="A332" s="98" t="n">
        <f aca="false">A331+1</f>
        <v>316</v>
      </c>
      <c r="B332" s="76" t="s">
        <v>577</v>
      </c>
      <c r="C332" s="77" t="s">
        <v>110</v>
      </c>
      <c r="D332" s="77" t="s">
        <v>299</v>
      </c>
      <c r="E332" s="77" t="s">
        <v>584</v>
      </c>
      <c r="F332" s="77" t="s">
        <v>578</v>
      </c>
      <c r="G332" s="78" t="n">
        <v>49.8</v>
      </c>
    </row>
    <row r="333" customFormat="false" ht="36" hidden="false" customHeight="false" outlineLevel="0" collapsed="false">
      <c r="A333" s="98" t="n">
        <f aca="false">A332+1</f>
        <v>317</v>
      </c>
      <c r="B333" s="76" t="s">
        <v>585</v>
      </c>
      <c r="C333" s="77" t="s">
        <v>110</v>
      </c>
      <c r="D333" s="77" t="s">
        <v>299</v>
      </c>
      <c r="E333" s="77" t="s">
        <v>586</v>
      </c>
      <c r="F333" s="77"/>
      <c r="G333" s="78" t="n">
        <v>152</v>
      </c>
    </row>
    <row r="334" customFormat="false" ht="84" hidden="false" customHeight="false" outlineLevel="0" collapsed="false">
      <c r="A334" s="98" t="n">
        <f aca="false">A333+1</f>
        <v>318</v>
      </c>
      <c r="B334" s="100" t="s">
        <v>587</v>
      </c>
      <c r="C334" s="77" t="s">
        <v>110</v>
      </c>
      <c r="D334" s="77" t="s">
        <v>299</v>
      </c>
      <c r="E334" s="77" t="s">
        <v>588</v>
      </c>
      <c r="F334" s="77"/>
      <c r="G334" s="78" t="n">
        <v>75</v>
      </c>
    </row>
    <row r="335" customFormat="false" ht="24" hidden="false" customHeight="false" outlineLevel="0" collapsed="false">
      <c r="A335" s="98" t="n">
        <f aca="false">A334+1</f>
        <v>319</v>
      </c>
      <c r="B335" s="76" t="s">
        <v>357</v>
      </c>
      <c r="C335" s="77" t="s">
        <v>110</v>
      </c>
      <c r="D335" s="77" t="s">
        <v>299</v>
      </c>
      <c r="E335" s="77" t="s">
        <v>588</v>
      </c>
      <c r="F335" s="77" t="s">
        <v>358</v>
      </c>
      <c r="G335" s="78" t="n">
        <v>75</v>
      </c>
    </row>
    <row r="336" customFormat="false" ht="36" hidden="false" customHeight="false" outlineLevel="0" collapsed="false">
      <c r="A336" s="98" t="n">
        <f aca="false">A335+1</f>
        <v>320</v>
      </c>
      <c r="B336" s="76" t="s">
        <v>359</v>
      </c>
      <c r="C336" s="77" t="s">
        <v>110</v>
      </c>
      <c r="D336" s="77" t="s">
        <v>299</v>
      </c>
      <c r="E336" s="77" t="s">
        <v>588</v>
      </c>
      <c r="F336" s="77" t="s">
        <v>360</v>
      </c>
      <c r="G336" s="78" t="n">
        <v>75</v>
      </c>
    </row>
    <row r="337" customFormat="false" ht="84" hidden="false" customHeight="false" outlineLevel="0" collapsed="false">
      <c r="A337" s="98" t="n">
        <f aca="false">A336+1</f>
        <v>321</v>
      </c>
      <c r="B337" s="100" t="s">
        <v>589</v>
      </c>
      <c r="C337" s="77" t="s">
        <v>110</v>
      </c>
      <c r="D337" s="77" t="s">
        <v>299</v>
      </c>
      <c r="E337" s="77" t="s">
        <v>590</v>
      </c>
      <c r="F337" s="77"/>
      <c r="G337" s="78" t="n">
        <v>77</v>
      </c>
    </row>
    <row r="338" customFormat="false" ht="24" hidden="false" customHeight="false" outlineLevel="0" collapsed="false">
      <c r="A338" s="98" t="n">
        <f aca="false">A337+1</f>
        <v>322</v>
      </c>
      <c r="B338" s="76" t="s">
        <v>575</v>
      </c>
      <c r="C338" s="77" t="s">
        <v>110</v>
      </c>
      <c r="D338" s="77" t="s">
        <v>299</v>
      </c>
      <c r="E338" s="77" t="s">
        <v>590</v>
      </c>
      <c r="F338" s="77" t="s">
        <v>576</v>
      </c>
      <c r="G338" s="78" t="n">
        <v>77</v>
      </c>
    </row>
    <row r="339" customFormat="false" ht="12" hidden="false" customHeight="false" outlineLevel="0" collapsed="false">
      <c r="A339" s="98" t="n">
        <f aca="false">A338+1</f>
        <v>323</v>
      </c>
      <c r="B339" s="76" t="s">
        <v>577</v>
      </c>
      <c r="C339" s="77" t="s">
        <v>110</v>
      </c>
      <c r="D339" s="77" t="s">
        <v>299</v>
      </c>
      <c r="E339" s="77" t="s">
        <v>590</v>
      </c>
      <c r="F339" s="77" t="s">
        <v>578</v>
      </c>
      <c r="G339" s="78" t="n">
        <v>77</v>
      </c>
    </row>
    <row r="340" customFormat="false" ht="12" hidden="false" customHeight="false" outlineLevel="0" collapsed="false">
      <c r="A340" s="98" t="n">
        <f aca="false">A339+1</f>
        <v>324</v>
      </c>
      <c r="B340" s="76" t="s">
        <v>302</v>
      </c>
      <c r="C340" s="77" t="s">
        <v>110</v>
      </c>
      <c r="D340" s="77" t="s">
        <v>303</v>
      </c>
      <c r="E340" s="77"/>
      <c r="F340" s="77"/>
      <c r="G340" s="78" t="n">
        <v>34355.5</v>
      </c>
    </row>
    <row r="341" customFormat="false" ht="12" hidden="false" customHeight="false" outlineLevel="0" collapsed="false">
      <c r="A341" s="98" t="n">
        <f aca="false">A340+1</f>
        <v>325</v>
      </c>
      <c r="B341" s="76" t="s">
        <v>304</v>
      </c>
      <c r="C341" s="77" t="s">
        <v>110</v>
      </c>
      <c r="D341" s="77" t="s">
        <v>305</v>
      </c>
      <c r="E341" s="77"/>
      <c r="F341" s="77"/>
      <c r="G341" s="78" t="n">
        <v>33072.7</v>
      </c>
    </row>
    <row r="342" customFormat="false" ht="12" hidden="false" customHeight="false" outlineLevel="0" collapsed="false">
      <c r="A342" s="98" t="n">
        <f aca="false">A341+1</f>
        <v>326</v>
      </c>
      <c r="B342" s="76" t="s">
        <v>591</v>
      </c>
      <c r="C342" s="77" t="s">
        <v>110</v>
      </c>
      <c r="D342" s="77" t="s">
        <v>305</v>
      </c>
      <c r="E342" s="77" t="s">
        <v>592</v>
      </c>
      <c r="F342" s="77"/>
      <c r="G342" s="78" t="n">
        <v>33072.7</v>
      </c>
    </row>
    <row r="343" customFormat="false" ht="12" hidden="false" customHeight="false" outlineLevel="0" collapsed="false">
      <c r="A343" s="98" t="n">
        <f aca="false">A342+1</f>
        <v>327</v>
      </c>
      <c r="B343" s="76" t="s">
        <v>593</v>
      </c>
      <c r="C343" s="77" t="s">
        <v>110</v>
      </c>
      <c r="D343" s="77" t="s">
        <v>305</v>
      </c>
      <c r="E343" s="77" t="s">
        <v>594</v>
      </c>
      <c r="F343" s="77"/>
      <c r="G343" s="78" t="n">
        <v>484.6</v>
      </c>
    </row>
    <row r="344" customFormat="false" ht="60" hidden="false" customHeight="false" outlineLevel="0" collapsed="false">
      <c r="A344" s="98" t="n">
        <f aca="false">A343+1</f>
        <v>328</v>
      </c>
      <c r="B344" s="76" t="s">
        <v>595</v>
      </c>
      <c r="C344" s="77" t="s">
        <v>110</v>
      </c>
      <c r="D344" s="77" t="s">
        <v>305</v>
      </c>
      <c r="E344" s="77" t="s">
        <v>596</v>
      </c>
      <c r="F344" s="77"/>
      <c r="G344" s="78" t="n">
        <v>27.6</v>
      </c>
    </row>
    <row r="345" customFormat="false" ht="24" hidden="false" customHeight="false" outlineLevel="0" collapsed="false">
      <c r="A345" s="98" t="n">
        <f aca="false">A344+1</f>
        <v>329</v>
      </c>
      <c r="B345" s="76" t="s">
        <v>575</v>
      </c>
      <c r="C345" s="77" t="s">
        <v>110</v>
      </c>
      <c r="D345" s="77" t="s">
        <v>305</v>
      </c>
      <c r="E345" s="77" t="s">
        <v>596</v>
      </c>
      <c r="F345" s="77" t="s">
        <v>576</v>
      </c>
      <c r="G345" s="78" t="n">
        <v>27.6</v>
      </c>
    </row>
    <row r="346" customFormat="false" ht="12" hidden="false" customHeight="false" outlineLevel="0" collapsed="false">
      <c r="A346" s="98" t="n">
        <f aca="false">A345+1</f>
        <v>330</v>
      </c>
      <c r="B346" s="76" t="s">
        <v>577</v>
      </c>
      <c r="C346" s="77" t="s">
        <v>110</v>
      </c>
      <c r="D346" s="77" t="s">
        <v>305</v>
      </c>
      <c r="E346" s="77" t="s">
        <v>596</v>
      </c>
      <c r="F346" s="77" t="s">
        <v>578</v>
      </c>
      <c r="G346" s="78" t="n">
        <v>27.6</v>
      </c>
    </row>
    <row r="347" customFormat="false" ht="60" hidden="false" customHeight="false" outlineLevel="0" collapsed="false">
      <c r="A347" s="98" t="n">
        <f aca="false">A346+1</f>
        <v>331</v>
      </c>
      <c r="B347" s="76" t="s">
        <v>597</v>
      </c>
      <c r="C347" s="77" t="s">
        <v>110</v>
      </c>
      <c r="D347" s="77" t="s">
        <v>305</v>
      </c>
      <c r="E347" s="77" t="s">
        <v>598</v>
      </c>
      <c r="F347" s="77"/>
      <c r="G347" s="78" t="n">
        <v>153.3</v>
      </c>
    </row>
    <row r="348" customFormat="false" ht="24" hidden="false" customHeight="false" outlineLevel="0" collapsed="false">
      <c r="A348" s="98" t="n">
        <f aca="false">A347+1</f>
        <v>332</v>
      </c>
      <c r="B348" s="76" t="s">
        <v>575</v>
      </c>
      <c r="C348" s="77" t="s">
        <v>110</v>
      </c>
      <c r="D348" s="77" t="s">
        <v>305</v>
      </c>
      <c r="E348" s="77" t="s">
        <v>598</v>
      </c>
      <c r="F348" s="77" t="s">
        <v>576</v>
      </c>
      <c r="G348" s="78" t="n">
        <v>153.3</v>
      </c>
    </row>
    <row r="349" customFormat="false" ht="12" hidden="false" customHeight="false" outlineLevel="0" collapsed="false">
      <c r="A349" s="98" t="n">
        <f aca="false">A348+1</f>
        <v>333</v>
      </c>
      <c r="B349" s="76" t="s">
        <v>577</v>
      </c>
      <c r="C349" s="77" t="s">
        <v>110</v>
      </c>
      <c r="D349" s="77" t="s">
        <v>305</v>
      </c>
      <c r="E349" s="77" t="s">
        <v>598</v>
      </c>
      <c r="F349" s="77" t="s">
        <v>578</v>
      </c>
      <c r="G349" s="78" t="n">
        <v>153.3</v>
      </c>
    </row>
    <row r="350" customFormat="false" ht="60" hidden="false" customHeight="false" outlineLevel="0" collapsed="false">
      <c r="A350" s="98" t="n">
        <f aca="false">A349+1</f>
        <v>334</v>
      </c>
      <c r="B350" s="76" t="s">
        <v>599</v>
      </c>
      <c r="C350" s="77" t="s">
        <v>110</v>
      </c>
      <c r="D350" s="77" t="s">
        <v>305</v>
      </c>
      <c r="E350" s="77" t="s">
        <v>600</v>
      </c>
      <c r="F350" s="77"/>
      <c r="G350" s="78" t="n">
        <v>212.2</v>
      </c>
    </row>
    <row r="351" customFormat="false" ht="24" hidden="false" customHeight="false" outlineLevel="0" collapsed="false">
      <c r="A351" s="98" t="n">
        <f aca="false">A350+1</f>
        <v>335</v>
      </c>
      <c r="B351" s="76" t="s">
        <v>575</v>
      </c>
      <c r="C351" s="77" t="s">
        <v>110</v>
      </c>
      <c r="D351" s="77" t="s">
        <v>305</v>
      </c>
      <c r="E351" s="77" t="s">
        <v>600</v>
      </c>
      <c r="F351" s="77" t="s">
        <v>576</v>
      </c>
      <c r="G351" s="78" t="n">
        <v>212.2</v>
      </c>
    </row>
    <row r="352" customFormat="false" ht="12" hidden="false" customHeight="false" outlineLevel="0" collapsed="false">
      <c r="A352" s="98" t="n">
        <f aca="false">A351+1</f>
        <v>336</v>
      </c>
      <c r="B352" s="76" t="s">
        <v>577</v>
      </c>
      <c r="C352" s="77" t="s">
        <v>110</v>
      </c>
      <c r="D352" s="77" t="s">
        <v>305</v>
      </c>
      <c r="E352" s="77" t="s">
        <v>600</v>
      </c>
      <c r="F352" s="77" t="s">
        <v>578</v>
      </c>
      <c r="G352" s="78" t="n">
        <v>212.2</v>
      </c>
    </row>
    <row r="353" customFormat="false" ht="60" hidden="false" customHeight="false" outlineLevel="0" collapsed="false">
      <c r="A353" s="98" t="n">
        <f aca="false">A352+1</f>
        <v>337</v>
      </c>
      <c r="B353" s="76" t="s">
        <v>601</v>
      </c>
      <c r="C353" s="77" t="s">
        <v>110</v>
      </c>
      <c r="D353" s="77" t="s">
        <v>305</v>
      </c>
      <c r="E353" s="77" t="s">
        <v>602</v>
      </c>
      <c r="F353" s="77"/>
      <c r="G353" s="78" t="n">
        <v>89.5</v>
      </c>
    </row>
    <row r="354" customFormat="false" ht="24" hidden="false" customHeight="false" outlineLevel="0" collapsed="false">
      <c r="A354" s="98" t="n">
        <f aca="false">A353+1</f>
        <v>338</v>
      </c>
      <c r="B354" s="76" t="s">
        <v>575</v>
      </c>
      <c r="C354" s="77" t="s">
        <v>110</v>
      </c>
      <c r="D354" s="77" t="s">
        <v>305</v>
      </c>
      <c r="E354" s="77" t="s">
        <v>602</v>
      </c>
      <c r="F354" s="77" t="s">
        <v>576</v>
      </c>
      <c r="G354" s="78" t="n">
        <v>89.5</v>
      </c>
    </row>
    <row r="355" customFormat="false" ht="12" hidden="false" customHeight="false" outlineLevel="0" collapsed="false">
      <c r="A355" s="98" t="n">
        <f aca="false">A354+1</f>
        <v>339</v>
      </c>
      <c r="B355" s="76" t="s">
        <v>577</v>
      </c>
      <c r="C355" s="77" t="s">
        <v>110</v>
      </c>
      <c r="D355" s="77" t="s">
        <v>305</v>
      </c>
      <c r="E355" s="77" t="s">
        <v>602</v>
      </c>
      <c r="F355" s="77" t="s">
        <v>578</v>
      </c>
      <c r="G355" s="78" t="n">
        <v>89.5</v>
      </c>
    </row>
    <row r="356" customFormat="false" ht="72" hidden="false" customHeight="false" outlineLevel="0" collapsed="false">
      <c r="A356" s="98" t="n">
        <f aca="false">A355+1</f>
        <v>340</v>
      </c>
      <c r="B356" s="76" t="s">
        <v>603</v>
      </c>
      <c r="C356" s="77" t="s">
        <v>110</v>
      </c>
      <c r="D356" s="77" t="s">
        <v>305</v>
      </c>
      <c r="E356" s="77" t="s">
        <v>604</v>
      </c>
      <c r="F356" s="77"/>
      <c r="G356" s="78" t="n">
        <v>2</v>
      </c>
    </row>
    <row r="357" customFormat="false" ht="24" hidden="false" customHeight="false" outlineLevel="0" collapsed="false">
      <c r="A357" s="98" t="n">
        <f aca="false">A356+1</f>
        <v>341</v>
      </c>
      <c r="B357" s="76" t="s">
        <v>575</v>
      </c>
      <c r="C357" s="77" t="s">
        <v>110</v>
      </c>
      <c r="D357" s="77" t="s">
        <v>305</v>
      </c>
      <c r="E357" s="77" t="s">
        <v>604</v>
      </c>
      <c r="F357" s="77" t="s">
        <v>576</v>
      </c>
      <c r="G357" s="78" t="n">
        <v>2</v>
      </c>
    </row>
    <row r="358" customFormat="false" ht="12" hidden="false" customHeight="false" outlineLevel="0" collapsed="false">
      <c r="A358" s="98" t="n">
        <f aca="false">A357+1</f>
        <v>342</v>
      </c>
      <c r="B358" s="76" t="s">
        <v>577</v>
      </c>
      <c r="C358" s="77" t="s">
        <v>110</v>
      </c>
      <c r="D358" s="77" t="s">
        <v>305</v>
      </c>
      <c r="E358" s="77" t="s">
        <v>604</v>
      </c>
      <c r="F358" s="77" t="s">
        <v>578</v>
      </c>
      <c r="G358" s="78" t="n">
        <v>2</v>
      </c>
    </row>
    <row r="359" customFormat="false" ht="24" hidden="false" customHeight="false" outlineLevel="0" collapsed="false">
      <c r="A359" s="98" t="n">
        <f aca="false">A358+1</f>
        <v>343</v>
      </c>
      <c r="B359" s="76" t="s">
        <v>605</v>
      </c>
      <c r="C359" s="77" t="s">
        <v>110</v>
      </c>
      <c r="D359" s="77" t="s">
        <v>305</v>
      </c>
      <c r="E359" s="77" t="s">
        <v>606</v>
      </c>
      <c r="F359" s="77"/>
      <c r="G359" s="78" t="n">
        <v>32588.1</v>
      </c>
    </row>
    <row r="360" customFormat="false" ht="96" hidden="false" customHeight="false" outlineLevel="0" collapsed="false">
      <c r="A360" s="98" t="n">
        <f aca="false">A359+1</f>
        <v>344</v>
      </c>
      <c r="B360" s="100" t="s">
        <v>607</v>
      </c>
      <c r="C360" s="77" t="s">
        <v>110</v>
      </c>
      <c r="D360" s="77" t="s">
        <v>305</v>
      </c>
      <c r="E360" s="77" t="s">
        <v>608</v>
      </c>
      <c r="F360" s="77"/>
      <c r="G360" s="78" t="n">
        <v>252.5</v>
      </c>
    </row>
    <row r="361" customFormat="false" ht="24" hidden="false" customHeight="false" outlineLevel="0" collapsed="false">
      <c r="A361" s="98" t="n">
        <f aca="false">A360+1</f>
        <v>345</v>
      </c>
      <c r="B361" s="76" t="s">
        <v>575</v>
      </c>
      <c r="C361" s="77" t="s">
        <v>110</v>
      </c>
      <c r="D361" s="77" t="s">
        <v>305</v>
      </c>
      <c r="E361" s="77" t="s">
        <v>608</v>
      </c>
      <c r="F361" s="77" t="s">
        <v>576</v>
      </c>
      <c r="G361" s="78" t="n">
        <v>252.5</v>
      </c>
    </row>
    <row r="362" customFormat="false" ht="12" hidden="false" customHeight="false" outlineLevel="0" collapsed="false">
      <c r="A362" s="98" t="n">
        <f aca="false">A361+1</f>
        <v>346</v>
      </c>
      <c r="B362" s="76" t="s">
        <v>577</v>
      </c>
      <c r="C362" s="77" t="s">
        <v>110</v>
      </c>
      <c r="D362" s="77" t="s">
        <v>305</v>
      </c>
      <c r="E362" s="77" t="s">
        <v>608</v>
      </c>
      <c r="F362" s="77" t="s">
        <v>578</v>
      </c>
      <c r="G362" s="78" t="n">
        <v>252.5</v>
      </c>
    </row>
    <row r="363" customFormat="false" ht="108" hidden="false" customHeight="false" outlineLevel="0" collapsed="false">
      <c r="A363" s="98" t="n">
        <f aca="false">A362+1</f>
        <v>347</v>
      </c>
      <c r="B363" s="100" t="s">
        <v>609</v>
      </c>
      <c r="C363" s="77" t="s">
        <v>110</v>
      </c>
      <c r="D363" s="77" t="s">
        <v>305</v>
      </c>
      <c r="E363" s="77" t="s">
        <v>610</v>
      </c>
      <c r="F363" s="77"/>
      <c r="G363" s="78" t="n">
        <v>145.8</v>
      </c>
    </row>
    <row r="364" customFormat="false" ht="24" hidden="false" customHeight="false" outlineLevel="0" collapsed="false">
      <c r="A364" s="98" t="n">
        <f aca="false">A363+1</f>
        <v>348</v>
      </c>
      <c r="B364" s="76" t="s">
        <v>575</v>
      </c>
      <c r="C364" s="77" t="s">
        <v>110</v>
      </c>
      <c r="D364" s="77" t="s">
        <v>305</v>
      </c>
      <c r="E364" s="77" t="s">
        <v>610</v>
      </c>
      <c r="F364" s="77" t="s">
        <v>576</v>
      </c>
      <c r="G364" s="78" t="n">
        <v>145.8</v>
      </c>
    </row>
    <row r="365" customFormat="false" ht="12" hidden="false" customHeight="false" outlineLevel="0" collapsed="false">
      <c r="A365" s="98" t="n">
        <f aca="false">A364+1</f>
        <v>349</v>
      </c>
      <c r="B365" s="76" t="s">
        <v>577</v>
      </c>
      <c r="C365" s="77" t="s">
        <v>110</v>
      </c>
      <c r="D365" s="77" t="s">
        <v>305</v>
      </c>
      <c r="E365" s="77" t="s">
        <v>610</v>
      </c>
      <c r="F365" s="77" t="s">
        <v>578</v>
      </c>
      <c r="G365" s="78" t="n">
        <v>145.8</v>
      </c>
    </row>
    <row r="366" customFormat="false" ht="84" hidden="false" customHeight="false" outlineLevel="0" collapsed="false">
      <c r="A366" s="98" t="n">
        <f aca="false">A365+1</f>
        <v>350</v>
      </c>
      <c r="B366" s="100" t="s">
        <v>611</v>
      </c>
      <c r="C366" s="77" t="s">
        <v>110</v>
      </c>
      <c r="D366" s="77" t="s">
        <v>305</v>
      </c>
      <c r="E366" s="77" t="s">
        <v>612</v>
      </c>
      <c r="F366" s="77"/>
      <c r="G366" s="78" t="n">
        <v>50</v>
      </c>
    </row>
    <row r="367" customFormat="false" ht="24" hidden="false" customHeight="false" outlineLevel="0" collapsed="false">
      <c r="A367" s="98" t="n">
        <f aca="false">A366+1</f>
        <v>351</v>
      </c>
      <c r="B367" s="76" t="s">
        <v>575</v>
      </c>
      <c r="C367" s="77" t="s">
        <v>110</v>
      </c>
      <c r="D367" s="77" t="s">
        <v>305</v>
      </c>
      <c r="E367" s="77" t="s">
        <v>612</v>
      </c>
      <c r="F367" s="77" t="s">
        <v>576</v>
      </c>
      <c r="G367" s="78" t="n">
        <v>50</v>
      </c>
    </row>
    <row r="368" customFormat="false" ht="12" hidden="false" customHeight="false" outlineLevel="0" collapsed="false">
      <c r="A368" s="98" t="n">
        <f aca="false">A367+1</f>
        <v>352</v>
      </c>
      <c r="B368" s="76" t="s">
        <v>577</v>
      </c>
      <c r="C368" s="77" t="s">
        <v>110</v>
      </c>
      <c r="D368" s="77" t="s">
        <v>305</v>
      </c>
      <c r="E368" s="77" t="s">
        <v>612</v>
      </c>
      <c r="F368" s="77" t="s">
        <v>578</v>
      </c>
      <c r="G368" s="78" t="n">
        <v>50</v>
      </c>
    </row>
    <row r="369" customFormat="false" ht="60" hidden="false" customHeight="false" outlineLevel="0" collapsed="false">
      <c r="A369" s="98" t="n">
        <f aca="false">A368+1</f>
        <v>353</v>
      </c>
      <c r="B369" s="76" t="s">
        <v>613</v>
      </c>
      <c r="C369" s="77" t="s">
        <v>110</v>
      </c>
      <c r="D369" s="77" t="s">
        <v>305</v>
      </c>
      <c r="E369" s="77" t="s">
        <v>614</v>
      </c>
      <c r="F369" s="77"/>
      <c r="G369" s="78" t="n">
        <v>8824.9</v>
      </c>
    </row>
    <row r="370" customFormat="false" ht="24" hidden="false" customHeight="false" outlineLevel="0" collapsed="false">
      <c r="A370" s="98" t="n">
        <f aca="false">A369+1</f>
        <v>354</v>
      </c>
      <c r="B370" s="76" t="s">
        <v>575</v>
      </c>
      <c r="C370" s="77" t="s">
        <v>110</v>
      </c>
      <c r="D370" s="77" t="s">
        <v>305</v>
      </c>
      <c r="E370" s="77" t="s">
        <v>614</v>
      </c>
      <c r="F370" s="77" t="s">
        <v>576</v>
      </c>
      <c r="G370" s="78" t="n">
        <v>8824.9</v>
      </c>
    </row>
    <row r="371" customFormat="false" ht="12" hidden="false" customHeight="false" outlineLevel="0" collapsed="false">
      <c r="A371" s="98" t="n">
        <f aca="false">A370+1</f>
        <v>355</v>
      </c>
      <c r="B371" s="76" t="s">
        <v>577</v>
      </c>
      <c r="C371" s="77" t="s">
        <v>110</v>
      </c>
      <c r="D371" s="77" t="s">
        <v>305</v>
      </c>
      <c r="E371" s="77" t="s">
        <v>614</v>
      </c>
      <c r="F371" s="77" t="s">
        <v>578</v>
      </c>
      <c r="G371" s="78" t="n">
        <v>8824.9</v>
      </c>
    </row>
    <row r="372" customFormat="false" ht="60" hidden="false" customHeight="false" outlineLevel="0" collapsed="false">
      <c r="A372" s="98" t="n">
        <f aca="false">A371+1</f>
        <v>356</v>
      </c>
      <c r="B372" s="76" t="s">
        <v>615</v>
      </c>
      <c r="C372" s="77" t="s">
        <v>110</v>
      </c>
      <c r="D372" s="77" t="s">
        <v>305</v>
      </c>
      <c r="E372" s="77" t="s">
        <v>616</v>
      </c>
      <c r="F372" s="77"/>
      <c r="G372" s="78" t="n">
        <v>16114.9</v>
      </c>
    </row>
    <row r="373" customFormat="false" ht="24" hidden="false" customHeight="false" outlineLevel="0" collapsed="false">
      <c r="A373" s="98" t="n">
        <f aca="false">A372+1</f>
        <v>357</v>
      </c>
      <c r="B373" s="76" t="s">
        <v>575</v>
      </c>
      <c r="C373" s="77" t="s">
        <v>110</v>
      </c>
      <c r="D373" s="77" t="s">
        <v>305</v>
      </c>
      <c r="E373" s="77" t="s">
        <v>616</v>
      </c>
      <c r="F373" s="77" t="s">
        <v>576</v>
      </c>
      <c r="G373" s="78" t="n">
        <v>16114.9</v>
      </c>
    </row>
    <row r="374" customFormat="false" ht="12" hidden="false" customHeight="false" outlineLevel="0" collapsed="false">
      <c r="A374" s="98" t="n">
        <f aca="false">A373+1</f>
        <v>358</v>
      </c>
      <c r="B374" s="76" t="s">
        <v>577</v>
      </c>
      <c r="C374" s="77" t="s">
        <v>110</v>
      </c>
      <c r="D374" s="77" t="s">
        <v>305</v>
      </c>
      <c r="E374" s="77" t="s">
        <v>616</v>
      </c>
      <c r="F374" s="77" t="s">
        <v>578</v>
      </c>
      <c r="G374" s="78" t="n">
        <v>16114.9</v>
      </c>
    </row>
    <row r="375" customFormat="false" ht="60" hidden="false" customHeight="false" outlineLevel="0" collapsed="false">
      <c r="A375" s="98" t="n">
        <f aca="false">A374+1</f>
        <v>359</v>
      </c>
      <c r="B375" s="76" t="s">
        <v>617</v>
      </c>
      <c r="C375" s="77" t="s">
        <v>110</v>
      </c>
      <c r="D375" s="77" t="s">
        <v>305</v>
      </c>
      <c r="E375" s="77" t="s">
        <v>618</v>
      </c>
      <c r="F375" s="77"/>
      <c r="G375" s="78" t="n">
        <v>600</v>
      </c>
    </row>
    <row r="376" customFormat="false" ht="12" hidden="false" customHeight="false" outlineLevel="0" collapsed="false">
      <c r="A376" s="98" t="n">
        <f aca="false">A375+1</f>
        <v>360</v>
      </c>
      <c r="B376" s="76" t="s">
        <v>619</v>
      </c>
      <c r="C376" s="77" t="s">
        <v>110</v>
      </c>
      <c r="D376" s="77" t="s">
        <v>305</v>
      </c>
      <c r="E376" s="77" t="s">
        <v>618</v>
      </c>
      <c r="F376" s="77" t="s">
        <v>620</v>
      </c>
      <c r="G376" s="78" t="n">
        <v>600</v>
      </c>
    </row>
    <row r="377" customFormat="false" ht="12" hidden="false" customHeight="false" outlineLevel="0" collapsed="false">
      <c r="A377" s="98" t="n">
        <f aca="false">A376+1</f>
        <v>361</v>
      </c>
      <c r="B377" s="76" t="s">
        <v>220</v>
      </c>
      <c r="C377" s="77" t="s">
        <v>110</v>
      </c>
      <c r="D377" s="77" t="s">
        <v>305</v>
      </c>
      <c r="E377" s="77" t="s">
        <v>618</v>
      </c>
      <c r="F377" s="77" t="s">
        <v>621</v>
      </c>
      <c r="G377" s="78" t="n">
        <v>600</v>
      </c>
    </row>
    <row r="378" customFormat="false" ht="120" hidden="false" customHeight="false" outlineLevel="0" collapsed="false">
      <c r="A378" s="98" t="n">
        <f aca="false">A377+1</f>
        <v>362</v>
      </c>
      <c r="B378" s="100" t="s">
        <v>622</v>
      </c>
      <c r="C378" s="77" t="s">
        <v>110</v>
      </c>
      <c r="D378" s="77" t="s">
        <v>305</v>
      </c>
      <c r="E378" s="77" t="s">
        <v>623</v>
      </c>
      <c r="F378" s="77"/>
      <c r="G378" s="78" t="n">
        <v>6600</v>
      </c>
    </row>
    <row r="379" customFormat="false" ht="12" hidden="false" customHeight="false" outlineLevel="0" collapsed="false">
      <c r="A379" s="98" t="n">
        <f aca="false">A378+1</f>
        <v>363</v>
      </c>
      <c r="B379" s="76" t="s">
        <v>619</v>
      </c>
      <c r="C379" s="77" t="s">
        <v>110</v>
      </c>
      <c r="D379" s="77" t="s">
        <v>305</v>
      </c>
      <c r="E379" s="77" t="s">
        <v>623</v>
      </c>
      <c r="F379" s="77" t="s">
        <v>620</v>
      </c>
      <c r="G379" s="78" t="n">
        <v>6600</v>
      </c>
    </row>
    <row r="380" customFormat="false" ht="12" hidden="false" customHeight="false" outlineLevel="0" collapsed="false">
      <c r="A380" s="98" t="n">
        <f aca="false">A379+1</f>
        <v>364</v>
      </c>
      <c r="B380" s="76" t="s">
        <v>220</v>
      </c>
      <c r="C380" s="77" t="s">
        <v>110</v>
      </c>
      <c r="D380" s="77" t="s">
        <v>305</v>
      </c>
      <c r="E380" s="77" t="s">
        <v>623</v>
      </c>
      <c r="F380" s="77" t="s">
        <v>621</v>
      </c>
      <c r="G380" s="78" t="n">
        <v>6600</v>
      </c>
    </row>
    <row r="381" customFormat="false" ht="24" hidden="false" customHeight="false" outlineLevel="0" collapsed="false">
      <c r="A381" s="98" t="n">
        <f aca="false">A380+1</f>
        <v>365</v>
      </c>
      <c r="B381" s="76" t="s">
        <v>306</v>
      </c>
      <c r="C381" s="77" t="s">
        <v>110</v>
      </c>
      <c r="D381" s="77" t="s">
        <v>307</v>
      </c>
      <c r="E381" s="77"/>
      <c r="F381" s="77"/>
      <c r="G381" s="78" t="n">
        <v>1282.8</v>
      </c>
    </row>
    <row r="382" customFormat="false" ht="12" hidden="false" customHeight="false" outlineLevel="0" collapsed="false">
      <c r="A382" s="98" t="n">
        <f aca="false">A381+1</f>
        <v>366</v>
      </c>
      <c r="B382" s="76" t="s">
        <v>591</v>
      </c>
      <c r="C382" s="77" t="s">
        <v>110</v>
      </c>
      <c r="D382" s="77" t="s">
        <v>307</v>
      </c>
      <c r="E382" s="77" t="s">
        <v>592</v>
      </c>
      <c r="F382" s="77"/>
      <c r="G382" s="78" t="n">
        <v>1282.8</v>
      </c>
    </row>
    <row r="383" customFormat="false" ht="24" hidden="false" customHeight="false" outlineLevel="0" collapsed="false">
      <c r="A383" s="98" t="n">
        <f aca="false">A382+1</f>
        <v>367</v>
      </c>
      <c r="B383" s="76" t="s">
        <v>624</v>
      </c>
      <c r="C383" s="77" t="s">
        <v>110</v>
      </c>
      <c r="D383" s="77" t="s">
        <v>307</v>
      </c>
      <c r="E383" s="77" t="s">
        <v>625</v>
      </c>
      <c r="F383" s="77"/>
      <c r="G383" s="78" t="n">
        <v>1282.8</v>
      </c>
    </row>
    <row r="384" customFormat="false" ht="48" hidden="false" customHeight="false" outlineLevel="0" collapsed="false">
      <c r="A384" s="98" t="n">
        <f aca="false">A383+1</f>
        <v>368</v>
      </c>
      <c r="B384" s="76" t="s">
        <v>626</v>
      </c>
      <c r="C384" s="77" t="s">
        <v>110</v>
      </c>
      <c r="D384" s="77" t="s">
        <v>307</v>
      </c>
      <c r="E384" s="77" t="s">
        <v>627</v>
      </c>
      <c r="F384" s="77"/>
      <c r="G384" s="78" t="n">
        <v>1282.8</v>
      </c>
    </row>
    <row r="385" customFormat="false" ht="24" hidden="false" customHeight="false" outlineLevel="0" collapsed="false">
      <c r="A385" s="98" t="n">
        <f aca="false">A384+1</f>
        <v>369</v>
      </c>
      <c r="B385" s="76" t="s">
        <v>357</v>
      </c>
      <c r="C385" s="77" t="s">
        <v>110</v>
      </c>
      <c r="D385" s="77" t="s">
        <v>307</v>
      </c>
      <c r="E385" s="77" t="s">
        <v>627</v>
      </c>
      <c r="F385" s="77" t="s">
        <v>358</v>
      </c>
      <c r="G385" s="78" t="n">
        <v>1282.8</v>
      </c>
    </row>
    <row r="386" customFormat="false" ht="36" hidden="false" customHeight="false" outlineLevel="0" collapsed="false">
      <c r="A386" s="98" t="n">
        <f aca="false">A385+1</f>
        <v>370</v>
      </c>
      <c r="B386" s="76" t="s">
        <v>359</v>
      </c>
      <c r="C386" s="77" t="s">
        <v>110</v>
      </c>
      <c r="D386" s="77" t="s">
        <v>307</v>
      </c>
      <c r="E386" s="77" t="s">
        <v>627</v>
      </c>
      <c r="F386" s="77" t="s">
        <v>360</v>
      </c>
      <c r="G386" s="78" t="n">
        <v>1282.8</v>
      </c>
    </row>
    <row r="387" customFormat="false" ht="12" hidden="false" customHeight="false" outlineLevel="0" collapsed="false">
      <c r="A387" s="98" t="n">
        <f aca="false">A386+1</f>
        <v>371</v>
      </c>
      <c r="B387" s="76" t="s">
        <v>308</v>
      </c>
      <c r="C387" s="77" t="s">
        <v>110</v>
      </c>
      <c r="D387" s="77" t="s">
        <v>309</v>
      </c>
      <c r="E387" s="77"/>
      <c r="F387" s="77"/>
      <c r="G387" s="78" t="n">
        <v>8222</v>
      </c>
    </row>
    <row r="388" customFormat="false" ht="12" hidden="false" customHeight="false" outlineLevel="0" collapsed="false">
      <c r="A388" s="98" t="n">
        <f aca="false">A387+1</f>
        <v>372</v>
      </c>
      <c r="B388" s="76" t="s">
        <v>314</v>
      </c>
      <c r="C388" s="77" t="s">
        <v>110</v>
      </c>
      <c r="D388" s="77" t="s">
        <v>315</v>
      </c>
      <c r="E388" s="77"/>
      <c r="F388" s="77"/>
      <c r="G388" s="78" t="n">
        <v>8222</v>
      </c>
    </row>
    <row r="389" customFormat="false" ht="24" hidden="false" customHeight="false" outlineLevel="0" collapsed="false">
      <c r="A389" s="98" t="n">
        <f aca="false">A388+1</f>
        <v>373</v>
      </c>
      <c r="B389" s="76" t="s">
        <v>569</v>
      </c>
      <c r="C389" s="77" t="s">
        <v>110</v>
      </c>
      <c r="D389" s="77" t="s">
        <v>315</v>
      </c>
      <c r="E389" s="77" t="s">
        <v>570</v>
      </c>
      <c r="F389" s="77"/>
      <c r="G389" s="78" t="n">
        <v>1889.2</v>
      </c>
    </row>
    <row r="390" customFormat="false" ht="24" hidden="false" customHeight="false" outlineLevel="0" collapsed="false">
      <c r="A390" s="98" t="n">
        <f aca="false">A389+1</f>
        <v>374</v>
      </c>
      <c r="B390" s="76" t="s">
        <v>628</v>
      </c>
      <c r="C390" s="77" t="s">
        <v>110</v>
      </c>
      <c r="D390" s="77" t="s">
        <v>315</v>
      </c>
      <c r="E390" s="77" t="s">
        <v>629</v>
      </c>
      <c r="F390" s="77"/>
      <c r="G390" s="78" t="n">
        <v>1889.2</v>
      </c>
    </row>
    <row r="391" customFormat="false" ht="60" hidden="false" customHeight="false" outlineLevel="0" collapsed="false">
      <c r="A391" s="98" t="n">
        <f aca="false">A390+1</f>
        <v>375</v>
      </c>
      <c r="B391" s="76" t="s">
        <v>630</v>
      </c>
      <c r="C391" s="77" t="s">
        <v>110</v>
      </c>
      <c r="D391" s="77" t="s">
        <v>315</v>
      </c>
      <c r="E391" s="77" t="s">
        <v>631</v>
      </c>
      <c r="F391" s="77"/>
      <c r="G391" s="78" t="n">
        <v>264.3</v>
      </c>
    </row>
    <row r="392" customFormat="false" ht="12" hidden="false" customHeight="false" outlineLevel="0" collapsed="false">
      <c r="A392" s="98" t="n">
        <f aca="false">A391+1</f>
        <v>376</v>
      </c>
      <c r="B392" s="76" t="s">
        <v>405</v>
      </c>
      <c r="C392" s="77" t="s">
        <v>110</v>
      </c>
      <c r="D392" s="77" t="s">
        <v>315</v>
      </c>
      <c r="E392" s="77" t="s">
        <v>631</v>
      </c>
      <c r="F392" s="77" t="s">
        <v>406</v>
      </c>
      <c r="G392" s="78" t="n">
        <v>264.3</v>
      </c>
    </row>
    <row r="393" customFormat="false" ht="24" hidden="false" customHeight="false" outlineLevel="0" collapsed="false">
      <c r="A393" s="98" t="n">
        <f aca="false">A392+1</f>
        <v>377</v>
      </c>
      <c r="B393" s="76" t="s">
        <v>407</v>
      </c>
      <c r="C393" s="77" t="s">
        <v>110</v>
      </c>
      <c r="D393" s="77" t="s">
        <v>315</v>
      </c>
      <c r="E393" s="77" t="s">
        <v>631</v>
      </c>
      <c r="F393" s="77" t="s">
        <v>408</v>
      </c>
      <c r="G393" s="78" t="n">
        <v>264.3</v>
      </c>
    </row>
    <row r="394" customFormat="false" ht="60" hidden="false" customHeight="false" outlineLevel="0" collapsed="false">
      <c r="A394" s="98" t="n">
        <f aca="false">A393+1</f>
        <v>378</v>
      </c>
      <c r="B394" s="76" t="s">
        <v>632</v>
      </c>
      <c r="C394" s="77" t="s">
        <v>110</v>
      </c>
      <c r="D394" s="77" t="s">
        <v>315</v>
      </c>
      <c r="E394" s="77" t="s">
        <v>633</v>
      </c>
      <c r="F394" s="77"/>
      <c r="G394" s="78" t="n">
        <v>704.9</v>
      </c>
    </row>
    <row r="395" customFormat="false" ht="12" hidden="false" customHeight="false" outlineLevel="0" collapsed="false">
      <c r="A395" s="98" t="n">
        <f aca="false">A394+1</f>
        <v>379</v>
      </c>
      <c r="B395" s="76" t="s">
        <v>405</v>
      </c>
      <c r="C395" s="77" t="s">
        <v>110</v>
      </c>
      <c r="D395" s="77" t="s">
        <v>315</v>
      </c>
      <c r="E395" s="77" t="s">
        <v>633</v>
      </c>
      <c r="F395" s="77" t="s">
        <v>406</v>
      </c>
      <c r="G395" s="78" t="n">
        <v>704.9</v>
      </c>
    </row>
    <row r="396" customFormat="false" ht="24" hidden="false" customHeight="false" outlineLevel="0" collapsed="false">
      <c r="A396" s="98" t="n">
        <f aca="false">A395+1</f>
        <v>380</v>
      </c>
      <c r="B396" s="76" t="s">
        <v>407</v>
      </c>
      <c r="C396" s="77" t="s">
        <v>110</v>
      </c>
      <c r="D396" s="77" t="s">
        <v>315</v>
      </c>
      <c r="E396" s="77" t="s">
        <v>633</v>
      </c>
      <c r="F396" s="77" t="s">
        <v>408</v>
      </c>
      <c r="G396" s="78" t="n">
        <v>704.9</v>
      </c>
    </row>
    <row r="397" customFormat="false" ht="84" hidden="false" customHeight="false" outlineLevel="0" collapsed="false">
      <c r="A397" s="98" t="n">
        <f aca="false">A396+1</f>
        <v>381</v>
      </c>
      <c r="B397" s="100" t="s">
        <v>634</v>
      </c>
      <c r="C397" s="77" t="s">
        <v>110</v>
      </c>
      <c r="D397" s="77" t="s">
        <v>315</v>
      </c>
      <c r="E397" s="77" t="s">
        <v>635</v>
      </c>
      <c r="F397" s="77"/>
      <c r="G397" s="78" t="n">
        <v>920</v>
      </c>
    </row>
    <row r="398" customFormat="false" ht="12" hidden="false" customHeight="false" outlineLevel="0" collapsed="false">
      <c r="A398" s="98" t="n">
        <f aca="false">A397+1</f>
        <v>382</v>
      </c>
      <c r="B398" s="76" t="s">
        <v>405</v>
      </c>
      <c r="C398" s="77" t="s">
        <v>110</v>
      </c>
      <c r="D398" s="77" t="s">
        <v>315</v>
      </c>
      <c r="E398" s="77" t="s">
        <v>635</v>
      </c>
      <c r="F398" s="77" t="s">
        <v>406</v>
      </c>
      <c r="G398" s="78" t="n">
        <v>920</v>
      </c>
    </row>
    <row r="399" customFormat="false" ht="24" hidden="false" customHeight="false" outlineLevel="0" collapsed="false">
      <c r="A399" s="98" t="n">
        <f aca="false">A398+1</f>
        <v>383</v>
      </c>
      <c r="B399" s="76" t="s">
        <v>407</v>
      </c>
      <c r="C399" s="77" t="s">
        <v>110</v>
      </c>
      <c r="D399" s="77" t="s">
        <v>315</v>
      </c>
      <c r="E399" s="77" t="s">
        <v>635</v>
      </c>
      <c r="F399" s="77" t="s">
        <v>408</v>
      </c>
      <c r="G399" s="78" t="n">
        <v>920</v>
      </c>
    </row>
    <row r="400" customFormat="false" ht="24" hidden="false" customHeight="false" outlineLevel="0" collapsed="false">
      <c r="A400" s="98" t="n">
        <f aca="false">A399+1</f>
        <v>384</v>
      </c>
      <c r="B400" s="76" t="s">
        <v>435</v>
      </c>
      <c r="C400" s="77" t="s">
        <v>110</v>
      </c>
      <c r="D400" s="77" t="s">
        <v>315</v>
      </c>
      <c r="E400" s="77" t="s">
        <v>436</v>
      </c>
      <c r="F400" s="77"/>
      <c r="G400" s="78" t="n">
        <v>6332.8</v>
      </c>
    </row>
    <row r="401" customFormat="false" ht="24" hidden="false" customHeight="false" outlineLevel="0" collapsed="false">
      <c r="A401" s="98" t="n">
        <f aca="false">A400+1</f>
        <v>385</v>
      </c>
      <c r="B401" s="76" t="s">
        <v>480</v>
      </c>
      <c r="C401" s="77" t="s">
        <v>110</v>
      </c>
      <c r="D401" s="77" t="s">
        <v>315</v>
      </c>
      <c r="E401" s="77" t="s">
        <v>481</v>
      </c>
      <c r="F401" s="77"/>
      <c r="G401" s="78" t="n">
        <v>6332.8</v>
      </c>
    </row>
    <row r="402" customFormat="false" ht="84" hidden="false" customHeight="false" outlineLevel="0" collapsed="false">
      <c r="A402" s="98" t="n">
        <f aca="false">A401+1</f>
        <v>386</v>
      </c>
      <c r="B402" s="100" t="s">
        <v>636</v>
      </c>
      <c r="C402" s="77" t="s">
        <v>110</v>
      </c>
      <c r="D402" s="77" t="s">
        <v>315</v>
      </c>
      <c r="E402" s="77" t="s">
        <v>637</v>
      </c>
      <c r="F402" s="77"/>
      <c r="G402" s="78" t="n">
        <v>1726.3</v>
      </c>
    </row>
    <row r="403" customFormat="false" ht="36" hidden="false" customHeight="false" outlineLevel="0" collapsed="false">
      <c r="A403" s="98" t="n">
        <f aca="false">A402+1</f>
        <v>387</v>
      </c>
      <c r="B403" s="76" t="s">
        <v>511</v>
      </c>
      <c r="C403" s="77" t="s">
        <v>110</v>
      </c>
      <c r="D403" s="77" t="s">
        <v>315</v>
      </c>
      <c r="E403" s="77" t="s">
        <v>637</v>
      </c>
      <c r="F403" s="77" t="s">
        <v>512</v>
      </c>
      <c r="G403" s="78" t="n">
        <v>1726.3</v>
      </c>
    </row>
    <row r="404" customFormat="false" ht="12" hidden="false" customHeight="false" outlineLevel="0" collapsed="false">
      <c r="A404" s="98" t="n">
        <f aca="false">A403+1</f>
        <v>388</v>
      </c>
      <c r="B404" s="76" t="s">
        <v>513</v>
      </c>
      <c r="C404" s="77" t="s">
        <v>110</v>
      </c>
      <c r="D404" s="77" t="s">
        <v>315</v>
      </c>
      <c r="E404" s="77" t="s">
        <v>637</v>
      </c>
      <c r="F404" s="77" t="s">
        <v>514</v>
      </c>
      <c r="G404" s="78" t="n">
        <v>1726.3</v>
      </c>
    </row>
    <row r="405" customFormat="false" ht="72" hidden="false" customHeight="false" outlineLevel="0" collapsed="false">
      <c r="A405" s="98" t="n">
        <f aca="false">A404+1</f>
        <v>389</v>
      </c>
      <c r="B405" s="76" t="s">
        <v>638</v>
      </c>
      <c r="C405" s="77" t="s">
        <v>110</v>
      </c>
      <c r="D405" s="77" t="s">
        <v>315</v>
      </c>
      <c r="E405" s="77" t="s">
        <v>639</v>
      </c>
      <c r="F405" s="77"/>
      <c r="G405" s="78" t="n">
        <v>3973.2</v>
      </c>
    </row>
    <row r="406" customFormat="false" ht="36" hidden="false" customHeight="false" outlineLevel="0" collapsed="false">
      <c r="A406" s="98" t="n">
        <f aca="false">A405+1</f>
        <v>390</v>
      </c>
      <c r="B406" s="76" t="s">
        <v>511</v>
      </c>
      <c r="C406" s="77" t="s">
        <v>110</v>
      </c>
      <c r="D406" s="77" t="s">
        <v>315</v>
      </c>
      <c r="E406" s="77" t="s">
        <v>639</v>
      </c>
      <c r="F406" s="77" t="s">
        <v>512</v>
      </c>
      <c r="G406" s="78" t="n">
        <v>3973.2</v>
      </c>
    </row>
    <row r="407" customFormat="false" ht="12" hidden="false" customHeight="false" outlineLevel="0" collapsed="false">
      <c r="A407" s="98" t="n">
        <f aca="false">A406+1</f>
        <v>391</v>
      </c>
      <c r="B407" s="76" t="s">
        <v>513</v>
      </c>
      <c r="C407" s="77" t="s">
        <v>110</v>
      </c>
      <c r="D407" s="77" t="s">
        <v>315</v>
      </c>
      <c r="E407" s="77" t="s">
        <v>639</v>
      </c>
      <c r="F407" s="77" t="s">
        <v>514</v>
      </c>
      <c r="G407" s="78" t="n">
        <v>3973.2</v>
      </c>
    </row>
    <row r="408" customFormat="false" ht="84" hidden="false" customHeight="false" outlineLevel="0" collapsed="false">
      <c r="A408" s="98" t="n">
        <f aca="false">A407+1</f>
        <v>392</v>
      </c>
      <c r="B408" s="100" t="s">
        <v>640</v>
      </c>
      <c r="C408" s="77" t="s">
        <v>110</v>
      </c>
      <c r="D408" s="77" t="s">
        <v>315</v>
      </c>
      <c r="E408" s="77" t="s">
        <v>641</v>
      </c>
      <c r="F408" s="77"/>
      <c r="G408" s="78" t="n">
        <v>633.3</v>
      </c>
    </row>
    <row r="409" customFormat="false" ht="36" hidden="false" customHeight="false" outlineLevel="0" collapsed="false">
      <c r="A409" s="98" t="n">
        <f aca="false">A408+1</f>
        <v>393</v>
      </c>
      <c r="B409" s="76" t="s">
        <v>511</v>
      </c>
      <c r="C409" s="77" t="s">
        <v>110</v>
      </c>
      <c r="D409" s="77" t="s">
        <v>315</v>
      </c>
      <c r="E409" s="77" t="s">
        <v>641</v>
      </c>
      <c r="F409" s="77" t="s">
        <v>512</v>
      </c>
      <c r="G409" s="78" t="n">
        <v>633.3</v>
      </c>
    </row>
    <row r="410" customFormat="false" ht="12" hidden="false" customHeight="false" outlineLevel="0" collapsed="false">
      <c r="A410" s="98" t="n">
        <f aca="false">A409+1</f>
        <v>394</v>
      </c>
      <c r="B410" s="76" t="s">
        <v>513</v>
      </c>
      <c r="C410" s="77" t="s">
        <v>110</v>
      </c>
      <c r="D410" s="77" t="s">
        <v>315</v>
      </c>
      <c r="E410" s="77" t="s">
        <v>641</v>
      </c>
      <c r="F410" s="77" t="s">
        <v>514</v>
      </c>
      <c r="G410" s="78" t="n">
        <v>633.3</v>
      </c>
    </row>
    <row r="411" customFormat="false" ht="12" hidden="false" customHeight="false" outlineLevel="0" collapsed="false">
      <c r="A411" s="98" t="n">
        <f aca="false">A410+1</f>
        <v>395</v>
      </c>
      <c r="B411" s="76" t="s">
        <v>320</v>
      </c>
      <c r="C411" s="77" t="s">
        <v>110</v>
      </c>
      <c r="D411" s="77" t="s">
        <v>321</v>
      </c>
      <c r="E411" s="77"/>
      <c r="F411" s="77"/>
      <c r="G411" s="78" t="n">
        <v>1076.4</v>
      </c>
    </row>
    <row r="412" customFormat="false" ht="12" hidden="false" customHeight="false" outlineLevel="0" collapsed="false">
      <c r="A412" s="98" t="n">
        <f aca="false">A411+1</f>
        <v>396</v>
      </c>
      <c r="B412" s="76" t="s">
        <v>322</v>
      </c>
      <c r="C412" s="77" t="s">
        <v>110</v>
      </c>
      <c r="D412" s="77" t="s">
        <v>323</v>
      </c>
      <c r="E412" s="77"/>
      <c r="F412" s="77"/>
      <c r="G412" s="78" t="n">
        <v>1076.4</v>
      </c>
    </row>
    <row r="413" customFormat="false" ht="24" hidden="false" customHeight="false" outlineLevel="0" collapsed="false">
      <c r="A413" s="98" t="n">
        <f aca="false">A412+1</f>
        <v>397</v>
      </c>
      <c r="B413" s="76" t="s">
        <v>642</v>
      </c>
      <c r="C413" s="77" t="s">
        <v>110</v>
      </c>
      <c r="D413" s="77" t="s">
        <v>323</v>
      </c>
      <c r="E413" s="77" t="s">
        <v>643</v>
      </c>
      <c r="F413" s="77"/>
      <c r="G413" s="78" t="n">
        <v>1076.4</v>
      </c>
    </row>
    <row r="414" customFormat="false" ht="24" hidden="false" customHeight="false" outlineLevel="0" collapsed="false">
      <c r="A414" s="98" t="n">
        <f aca="false">A413+1</f>
        <v>398</v>
      </c>
      <c r="B414" s="76" t="s">
        <v>644</v>
      </c>
      <c r="C414" s="77" t="s">
        <v>110</v>
      </c>
      <c r="D414" s="77" t="s">
        <v>323</v>
      </c>
      <c r="E414" s="77" t="s">
        <v>645</v>
      </c>
      <c r="F414" s="77"/>
      <c r="G414" s="78" t="n">
        <v>86.4</v>
      </c>
    </row>
    <row r="415" customFormat="false" ht="72" hidden="false" customHeight="false" outlineLevel="0" collapsed="false">
      <c r="A415" s="98" t="n">
        <f aca="false">A414+1</f>
        <v>399</v>
      </c>
      <c r="B415" s="76" t="s">
        <v>646</v>
      </c>
      <c r="C415" s="77" t="s">
        <v>110</v>
      </c>
      <c r="D415" s="77" t="s">
        <v>323</v>
      </c>
      <c r="E415" s="77" t="s">
        <v>647</v>
      </c>
      <c r="F415" s="77"/>
      <c r="G415" s="78" t="n">
        <v>86.4</v>
      </c>
    </row>
    <row r="416" customFormat="false" ht="24" hidden="false" customHeight="false" outlineLevel="0" collapsed="false">
      <c r="A416" s="98" t="n">
        <f aca="false">A415+1</f>
        <v>400</v>
      </c>
      <c r="B416" s="76" t="s">
        <v>575</v>
      </c>
      <c r="C416" s="77" t="s">
        <v>110</v>
      </c>
      <c r="D416" s="77" t="s">
        <v>323</v>
      </c>
      <c r="E416" s="77" t="s">
        <v>647</v>
      </c>
      <c r="F416" s="77" t="s">
        <v>576</v>
      </c>
      <c r="G416" s="78" t="n">
        <v>86.4</v>
      </c>
    </row>
    <row r="417" customFormat="false" ht="12" hidden="false" customHeight="false" outlineLevel="0" collapsed="false">
      <c r="A417" s="98" t="n">
        <f aca="false">A416+1</f>
        <v>401</v>
      </c>
      <c r="B417" s="76" t="s">
        <v>577</v>
      </c>
      <c r="C417" s="77" t="s">
        <v>110</v>
      </c>
      <c r="D417" s="77" t="s">
        <v>323</v>
      </c>
      <c r="E417" s="77" t="s">
        <v>647</v>
      </c>
      <c r="F417" s="77" t="s">
        <v>578</v>
      </c>
      <c r="G417" s="78" t="n">
        <v>86.4</v>
      </c>
    </row>
    <row r="418" customFormat="false" ht="12" hidden="false" customHeight="false" outlineLevel="0" collapsed="false">
      <c r="A418" s="98" t="n">
        <f aca="false">A417+1</f>
        <v>402</v>
      </c>
      <c r="B418" s="76" t="s">
        <v>368</v>
      </c>
      <c r="C418" s="77" t="s">
        <v>110</v>
      </c>
      <c r="D418" s="77" t="s">
        <v>323</v>
      </c>
      <c r="E418" s="77" t="s">
        <v>648</v>
      </c>
      <c r="F418" s="77"/>
      <c r="G418" s="78" t="n">
        <v>990</v>
      </c>
    </row>
    <row r="419" customFormat="false" ht="84" hidden="false" customHeight="false" outlineLevel="0" collapsed="false">
      <c r="A419" s="98" t="n">
        <f aca="false">A418+1</f>
        <v>403</v>
      </c>
      <c r="B419" s="100" t="s">
        <v>649</v>
      </c>
      <c r="C419" s="77" t="s">
        <v>110</v>
      </c>
      <c r="D419" s="77" t="s">
        <v>323</v>
      </c>
      <c r="E419" s="77" t="s">
        <v>650</v>
      </c>
      <c r="F419" s="77"/>
      <c r="G419" s="78" t="n">
        <v>990</v>
      </c>
    </row>
    <row r="420" customFormat="false" ht="24" hidden="false" customHeight="false" outlineLevel="0" collapsed="false">
      <c r="A420" s="98" t="n">
        <f aca="false">A419+1</f>
        <v>404</v>
      </c>
      <c r="B420" s="76" t="s">
        <v>357</v>
      </c>
      <c r="C420" s="77" t="s">
        <v>110</v>
      </c>
      <c r="D420" s="77" t="s">
        <v>323</v>
      </c>
      <c r="E420" s="77" t="s">
        <v>650</v>
      </c>
      <c r="F420" s="77" t="s">
        <v>358</v>
      </c>
      <c r="G420" s="78" t="n">
        <v>990</v>
      </c>
    </row>
    <row r="421" customFormat="false" ht="36" hidden="false" customHeight="false" outlineLevel="0" collapsed="false">
      <c r="A421" s="98" t="n">
        <f aca="false">A420+1</f>
        <v>405</v>
      </c>
      <c r="B421" s="76" t="s">
        <v>359</v>
      </c>
      <c r="C421" s="77" t="s">
        <v>110</v>
      </c>
      <c r="D421" s="77" t="s">
        <v>323</v>
      </c>
      <c r="E421" s="77" t="s">
        <v>650</v>
      </c>
      <c r="F421" s="77" t="s">
        <v>360</v>
      </c>
      <c r="G421" s="78" t="n">
        <v>990</v>
      </c>
    </row>
    <row r="422" customFormat="false" ht="24" hidden="false" customHeight="false" outlineLevel="0" collapsed="false">
      <c r="A422" s="99" t="n">
        <f aca="false">A421+1</f>
        <v>406</v>
      </c>
      <c r="B422" s="95" t="s">
        <v>651</v>
      </c>
      <c r="C422" s="96" t="s">
        <v>132</v>
      </c>
      <c r="D422" s="96"/>
      <c r="E422" s="96"/>
      <c r="F422" s="96"/>
      <c r="G422" s="97" t="n">
        <f aca="false">508137.3+60+0.1+142</f>
        <v>508339.4</v>
      </c>
      <c r="H422" s="80"/>
      <c r="I422" s="80"/>
    </row>
    <row r="423" customFormat="false" ht="12" hidden="false" customHeight="false" outlineLevel="0" collapsed="false">
      <c r="A423" s="98" t="n">
        <f aca="false">A422+1</f>
        <v>407</v>
      </c>
      <c r="B423" s="76" t="s">
        <v>292</v>
      </c>
      <c r="C423" s="77" t="s">
        <v>132</v>
      </c>
      <c r="D423" s="77" t="s">
        <v>293</v>
      </c>
      <c r="E423" s="77"/>
      <c r="F423" s="77"/>
      <c r="G423" s="78" t="n">
        <f aca="false">487134.1+60+0.1+142</f>
        <v>487336.2</v>
      </c>
    </row>
    <row r="424" customFormat="false" ht="12" hidden="false" customHeight="false" outlineLevel="0" collapsed="false">
      <c r="A424" s="98" t="n">
        <f aca="false">A423+1</f>
        <v>408</v>
      </c>
      <c r="B424" s="76" t="s">
        <v>294</v>
      </c>
      <c r="C424" s="77" t="s">
        <v>132</v>
      </c>
      <c r="D424" s="77" t="s">
        <v>295</v>
      </c>
      <c r="E424" s="77"/>
      <c r="F424" s="77"/>
      <c r="G424" s="78" t="n">
        <v>110928.7</v>
      </c>
    </row>
    <row r="425" customFormat="false" ht="12" hidden="false" customHeight="false" outlineLevel="0" collapsed="false">
      <c r="A425" s="98" t="n">
        <f aca="false">A424+1</f>
        <v>409</v>
      </c>
      <c r="B425" s="76" t="s">
        <v>551</v>
      </c>
      <c r="C425" s="77" t="s">
        <v>132</v>
      </c>
      <c r="D425" s="77" t="s">
        <v>295</v>
      </c>
      <c r="E425" s="77" t="s">
        <v>552</v>
      </c>
      <c r="F425" s="77"/>
      <c r="G425" s="78" t="n">
        <v>110899.9</v>
      </c>
    </row>
    <row r="426" customFormat="false" ht="24" hidden="false" customHeight="false" outlineLevel="0" collapsed="false">
      <c r="A426" s="98" t="n">
        <f aca="false">A425+1</f>
        <v>410</v>
      </c>
      <c r="B426" s="76" t="s">
        <v>553</v>
      </c>
      <c r="C426" s="77" t="s">
        <v>132</v>
      </c>
      <c r="D426" s="77" t="s">
        <v>295</v>
      </c>
      <c r="E426" s="77" t="s">
        <v>554</v>
      </c>
      <c r="F426" s="77"/>
      <c r="G426" s="78" t="n">
        <v>110899.9</v>
      </c>
    </row>
    <row r="427" customFormat="false" ht="84" hidden="false" customHeight="false" outlineLevel="0" collapsed="false">
      <c r="A427" s="98" t="n">
        <f aca="false">A426+1</f>
        <v>411</v>
      </c>
      <c r="B427" s="100" t="s">
        <v>652</v>
      </c>
      <c r="C427" s="77" t="s">
        <v>132</v>
      </c>
      <c r="D427" s="77" t="s">
        <v>295</v>
      </c>
      <c r="E427" s="77" t="s">
        <v>653</v>
      </c>
      <c r="F427" s="77"/>
      <c r="G427" s="78" t="n">
        <v>3113.4</v>
      </c>
    </row>
    <row r="428" customFormat="false" ht="60" hidden="false" customHeight="false" outlineLevel="0" collapsed="false">
      <c r="A428" s="98" t="n">
        <f aca="false">A427+1</f>
        <v>412</v>
      </c>
      <c r="B428" s="76" t="s">
        <v>355</v>
      </c>
      <c r="C428" s="77" t="s">
        <v>132</v>
      </c>
      <c r="D428" s="77" t="s">
        <v>295</v>
      </c>
      <c r="E428" s="77" t="s">
        <v>653</v>
      </c>
      <c r="F428" s="77" t="s">
        <v>162</v>
      </c>
      <c r="G428" s="78" t="n">
        <v>1629.3</v>
      </c>
    </row>
    <row r="429" customFormat="false" ht="24" hidden="false" customHeight="false" outlineLevel="0" collapsed="false">
      <c r="A429" s="98" t="n">
        <f aca="false">A428+1</f>
        <v>413</v>
      </c>
      <c r="B429" s="76" t="s">
        <v>548</v>
      </c>
      <c r="C429" s="77" t="s">
        <v>132</v>
      </c>
      <c r="D429" s="77" t="s">
        <v>295</v>
      </c>
      <c r="E429" s="77" t="s">
        <v>653</v>
      </c>
      <c r="F429" s="77" t="s">
        <v>84</v>
      </c>
      <c r="G429" s="78" t="n">
        <v>1629.3</v>
      </c>
    </row>
    <row r="430" customFormat="false" ht="24" hidden="false" customHeight="false" outlineLevel="0" collapsed="false">
      <c r="A430" s="98" t="n">
        <f aca="false">A429+1</f>
        <v>414</v>
      </c>
      <c r="B430" s="76" t="s">
        <v>575</v>
      </c>
      <c r="C430" s="77" t="s">
        <v>132</v>
      </c>
      <c r="D430" s="77" t="s">
        <v>295</v>
      </c>
      <c r="E430" s="77" t="s">
        <v>653</v>
      </c>
      <c r="F430" s="77" t="s">
        <v>576</v>
      </c>
      <c r="G430" s="78" t="n">
        <v>1484.1</v>
      </c>
    </row>
    <row r="431" customFormat="false" ht="12" hidden="false" customHeight="false" outlineLevel="0" collapsed="false">
      <c r="A431" s="98" t="n">
        <f aca="false">A430+1</f>
        <v>415</v>
      </c>
      <c r="B431" s="76" t="s">
        <v>577</v>
      </c>
      <c r="C431" s="77" t="s">
        <v>132</v>
      </c>
      <c r="D431" s="77" t="s">
        <v>295</v>
      </c>
      <c r="E431" s="77" t="s">
        <v>653</v>
      </c>
      <c r="F431" s="77" t="s">
        <v>578</v>
      </c>
      <c r="G431" s="78" t="n">
        <v>1484.1</v>
      </c>
    </row>
    <row r="432" customFormat="false" ht="108" hidden="false" customHeight="false" outlineLevel="0" collapsed="false">
      <c r="A432" s="98" t="n">
        <f aca="false">A431+1</f>
        <v>416</v>
      </c>
      <c r="B432" s="100" t="s">
        <v>654</v>
      </c>
      <c r="C432" s="77" t="s">
        <v>132</v>
      </c>
      <c r="D432" s="77" t="s">
        <v>295</v>
      </c>
      <c r="E432" s="77" t="s">
        <v>655</v>
      </c>
      <c r="F432" s="77"/>
      <c r="G432" s="78" t="n">
        <v>3717.5</v>
      </c>
    </row>
    <row r="433" customFormat="false" ht="60" hidden="false" customHeight="false" outlineLevel="0" collapsed="false">
      <c r="A433" s="98" t="n">
        <f aca="false">A432+1</f>
        <v>417</v>
      </c>
      <c r="B433" s="76" t="s">
        <v>355</v>
      </c>
      <c r="C433" s="77" t="s">
        <v>132</v>
      </c>
      <c r="D433" s="77" t="s">
        <v>295</v>
      </c>
      <c r="E433" s="77" t="s">
        <v>655</v>
      </c>
      <c r="F433" s="77" t="s">
        <v>162</v>
      </c>
      <c r="G433" s="78" t="n">
        <v>2039.8</v>
      </c>
    </row>
    <row r="434" customFormat="false" ht="24" hidden="false" customHeight="false" outlineLevel="0" collapsed="false">
      <c r="A434" s="98" t="n">
        <f aca="false">A433+1</f>
        <v>418</v>
      </c>
      <c r="B434" s="76" t="s">
        <v>548</v>
      </c>
      <c r="C434" s="77" t="s">
        <v>132</v>
      </c>
      <c r="D434" s="77" t="s">
        <v>295</v>
      </c>
      <c r="E434" s="77" t="s">
        <v>655</v>
      </c>
      <c r="F434" s="77" t="s">
        <v>84</v>
      </c>
      <c r="G434" s="78" t="n">
        <v>2039.8</v>
      </c>
    </row>
    <row r="435" customFormat="false" ht="24" hidden="false" customHeight="false" outlineLevel="0" collapsed="false">
      <c r="A435" s="98" t="n">
        <f aca="false">A434+1</f>
        <v>419</v>
      </c>
      <c r="B435" s="76" t="s">
        <v>575</v>
      </c>
      <c r="C435" s="77" t="s">
        <v>132</v>
      </c>
      <c r="D435" s="77" t="s">
        <v>295</v>
      </c>
      <c r="E435" s="77" t="s">
        <v>655</v>
      </c>
      <c r="F435" s="77" t="s">
        <v>576</v>
      </c>
      <c r="G435" s="78" t="n">
        <v>1677.7</v>
      </c>
    </row>
    <row r="436" customFormat="false" ht="12" hidden="false" customHeight="false" outlineLevel="0" collapsed="false">
      <c r="A436" s="98" t="n">
        <f aca="false">A435+1</f>
        <v>420</v>
      </c>
      <c r="B436" s="76" t="s">
        <v>577</v>
      </c>
      <c r="C436" s="77" t="s">
        <v>132</v>
      </c>
      <c r="D436" s="77" t="s">
        <v>295</v>
      </c>
      <c r="E436" s="77" t="s">
        <v>655</v>
      </c>
      <c r="F436" s="77" t="s">
        <v>578</v>
      </c>
      <c r="G436" s="78" t="n">
        <v>1677.7</v>
      </c>
    </row>
    <row r="437" customFormat="false" ht="120" hidden="false" customHeight="false" outlineLevel="0" collapsed="false">
      <c r="A437" s="98" t="n">
        <f aca="false">A436+1</f>
        <v>421</v>
      </c>
      <c r="B437" s="100" t="s">
        <v>656</v>
      </c>
      <c r="C437" s="77" t="s">
        <v>132</v>
      </c>
      <c r="D437" s="77" t="s">
        <v>295</v>
      </c>
      <c r="E437" s="77" t="s">
        <v>657</v>
      </c>
      <c r="F437" s="77"/>
      <c r="G437" s="78" t="n">
        <v>41588</v>
      </c>
    </row>
    <row r="438" customFormat="false" ht="60" hidden="false" customHeight="false" outlineLevel="0" collapsed="false">
      <c r="A438" s="98" t="n">
        <f aca="false">A437+1</f>
        <v>422</v>
      </c>
      <c r="B438" s="76" t="s">
        <v>355</v>
      </c>
      <c r="C438" s="77" t="s">
        <v>132</v>
      </c>
      <c r="D438" s="77" t="s">
        <v>295</v>
      </c>
      <c r="E438" s="77" t="s">
        <v>657</v>
      </c>
      <c r="F438" s="77" t="s">
        <v>162</v>
      </c>
      <c r="G438" s="78" t="n">
        <v>20555.7</v>
      </c>
    </row>
    <row r="439" customFormat="false" ht="24" hidden="false" customHeight="false" outlineLevel="0" collapsed="false">
      <c r="A439" s="98" t="n">
        <f aca="false">A438+1</f>
        <v>423</v>
      </c>
      <c r="B439" s="76" t="s">
        <v>548</v>
      </c>
      <c r="C439" s="77" t="s">
        <v>132</v>
      </c>
      <c r="D439" s="77" t="s">
        <v>295</v>
      </c>
      <c r="E439" s="77" t="s">
        <v>657</v>
      </c>
      <c r="F439" s="77" t="s">
        <v>84</v>
      </c>
      <c r="G439" s="78" t="n">
        <v>20555.7</v>
      </c>
    </row>
    <row r="440" customFormat="false" ht="24" hidden="false" customHeight="false" outlineLevel="0" collapsed="false">
      <c r="A440" s="98" t="n">
        <f aca="false">A439+1</f>
        <v>424</v>
      </c>
      <c r="B440" s="76" t="s">
        <v>357</v>
      </c>
      <c r="C440" s="77" t="s">
        <v>132</v>
      </c>
      <c r="D440" s="77" t="s">
        <v>295</v>
      </c>
      <c r="E440" s="77" t="s">
        <v>657</v>
      </c>
      <c r="F440" s="77" t="s">
        <v>358</v>
      </c>
      <c r="G440" s="78" t="n">
        <v>1132.2</v>
      </c>
    </row>
    <row r="441" customFormat="false" ht="36" hidden="false" customHeight="false" outlineLevel="0" collapsed="false">
      <c r="A441" s="98" t="n">
        <f aca="false">A440+1</f>
        <v>425</v>
      </c>
      <c r="B441" s="76" t="s">
        <v>359</v>
      </c>
      <c r="C441" s="77" t="s">
        <v>132</v>
      </c>
      <c r="D441" s="77" t="s">
        <v>295</v>
      </c>
      <c r="E441" s="77" t="s">
        <v>657</v>
      </c>
      <c r="F441" s="77" t="s">
        <v>360</v>
      </c>
      <c r="G441" s="78" t="n">
        <v>1132.2</v>
      </c>
    </row>
    <row r="442" customFormat="false" ht="24" hidden="false" customHeight="false" outlineLevel="0" collapsed="false">
      <c r="A442" s="98" t="n">
        <f aca="false">A441+1</f>
        <v>426</v>
      </c>
      <c r="B442" s="76" t="s">
        <v>575</v>
      </c>
      <c r="C442" s="77" t="s">
        <v>132</v>
      </c>
      <c r="D442" s="77" t="s">
        <v>295</v>
      </c>
      <c r="E442" s="77" t="s">
        <v>657</v>
      </c>
      <c r="F442" s="77" t="s">
        <v>576</v>
      </c>
      <c r="G442" s="78" t="n">
        <v>19900.1</v>
      </c>
    </row>
    <row r="443" customFormat="false" ht="12" hidden="false" customHeight="false" outlineLevel="0" collapsed="false">
      <c r="A443" s="98" t="n">
        <f aca="false">A442+1</f>
        <v>427</v>
      </c>
      <c r="B443" s="76" t="s">
        <v>577</v>
      </c>
      <c r="C443" s="77" t="s">
        <v>132</v>
      </c>
      <c r="D443" s="77" t="s">
        <v>295</v>
      </c>
      <c r="E443" s="77" t="s">
        <v>657</v>
      </c>
      <c r="F443" s="77" t="s">
        <v>578</v>
      </c>
      <c r="G443" s="78" t="n">
        <v>19900.1</v>
      </c>
    </row>
    <row r="444" customFormat="false" ht="72" hidden="false" customHeight="false" outlineLevel="0" collapsed="false">
      <c r="A444" s="98" t="n">
        <f aca="false">A443+1</f>
        <v>428</v>
      </c>
      <c r="B444" s="76" t="s">
        <v>658</v>
      </c>
      <c r="C444" s="77" t="s">
        <v>132</v>
      </c>
      <c r="D444" s="77" t="s">
        <v>295</v>
      </c>
      <c r="E444" s="77" t="s">
        <v>659</v>
      </c>
      <c r="F444" s="77"/>
      <c r="G444" s="78" t="n">
        <v>62225.6</v>
      </c>
    </row>
    <row r="445" customFormat="false" ht="60" hidden="false" customHeight="false" outlineLevel="0" collapsed="false">
      <c r="A445" s="98" t="n">
        <f aca="false">A444+1</f>
        <v>429</v>
      </c>
      <c r="B445" s="76" t="s">
        <v>355</v>
      </c>
      <c r="C445" s="77" t="s">
        <v>132</v>
      </c>
      <c r="D445" s="77" t="s">
        <v>295</v>
      </c>
      <c r="E445" s="77" t="s">
        <v>659</v>
      </c>
      <c r="F445" s="77" t="s">
        <v>162</v>
      </c>
      <c r="G445" s="78" t="n">
        <v>16596.3</v>
      </c>
    </row>
    <row r="446" customFormat="false" ht="24" hidden="false" customHeight="false" outlineLevel="0" collapsed="false">
      <c r="A446" s="98" t="n">
        <f aca="false">A445+1</f>
        <v>430</v>
      </c>
      <c r="B446" s="76" t="s">
        <v>548</v>
      </c>
      <c r="C446" s="77" t="s">
        <v>132</v>
      </c>
      <c r="D446" s="77" t="s">
        <v>295</v>
      </c>
      <c r="E446" s="77" t="s">
        <v>659</v>
      </c>
      <c r="F446" s="77" t="s">
        <v>84</v>
      </c>
      <c r="G446" s="78" t="n">
        <v>16596.3</v>
      </c>
    </row>
    <row r="447" customFormat="false" ht="24" hidden="false" customHeight="false" outlineLevel="0" collapsed="false">
      <c r="A447" s="98" t="n">
        <f aca="false">A446+1</f>
        <v>431</v>
      </c>
      <c r="B447" s="76" t="s">
        <v>357</v>
      </c>
      <c r="C447" s="77" t="s">
        <v>132</v>
      </c>
      <c r="D447" s="77" t="s">
        <v>295</v>
      </c>
      <c r="E447" s="77" t="s">
        <v>659</v>
      </c>
      <c r="F447" s="77" t="s">
        <v>358</v>
      </c>
      <c r="G447" s="78" t="n">
        <v>19089.2</v>
      </c>
    </row>
    <row r="448" customFormat="false" ht="36" hidden="false" customHeight="false" outlineLevel="0" collapsed="false">
      <c r="A448" s="98" t="n">
        <f aca="false">A447+1</f>
        <v>432</v>
      </c>
      <c r="B448" s="76" t="s">
        <v>359</v>
      </c>
      <c r="C448" s="77" t="s">
        <v>132</v>
      </c>
      <c r="D448" s="77" t="s">
        <v>295</v>
      </c>
      <c r="E448" s="77" t="s">
        <v>659</v>
      </c>
      <c r="F448" s="77" t="s">
        <v>360</v>
      </c>
      <c r="G448" s="78" t="n">
        <v>19089.2</v>
      </c>
    </row>
    <row r="449" customFormat="false" ht="24" hidden="false" customHeight="false" outlineLevel="0" collapsed="false">
      <c r="A449" s="98" t="n">
        <f aca="false">A448+1</f>
        <v>433</v>
      </c>
      <c r="B449" s="76" t="s">
        <v>575</v>
      </c>
      <c r="C449" s="77" t="s">
        <v>132</v>
      </c>
      <c r="D449" s="77" t="s">
        <v>295</v>
      </c>
      <c r="E449" s="77" t="s">
        <v>659</v>
      </c>
      <c r="F449" s="77" t="s">
        <v>576</v>
      </c>
      <c r="G449" s="78" t="n">
        <v>26276.7</v>
      </c>
    </row>
    <row r="450" customFormat="false" ht="12" hidden="false" customHeight="false" outlineLevel="0" collapsed="false">
      <c r="A450" s="98" t="n">
        <f aca="false">A449+1</f>
        <v>434</v>
      </c>
      <c r="B450" s="76" t="s">
        <v>577</v>
      </c>
      <c r="C450" s="77" t="s">
        <v>132</v>
      </c>
      <c r="D450" s="77" t="s">
        <v>295</v>
      </c>
      <c r="E450" s="77" t="s">
        <v>659</v>
      </c>
      <c r="F450" s="77" t="s">
        <v>578</v>
      </c>
      <c r="G450" s="78" t="n">
        <v>26276.7</v>
      </c>
    </row>
    <row r="451" customFormat="false" ht="12" hidden="false" customHeight="false" outlineLevel="0" collapsed="false">
      <c r="A451" s="98" t="n">
        <f aca="false">A450+1</f>
        <v>435</v>
      </c>
      <c r="B451" s="76" t="s">
        <v>409</v>
      </c>
      <c r="C451" s="77" t="s">
        <v>132</v>
      </c>
      <c r="D451" s="77" t="s">
        <v>295</v>
      </c>
      <c r="E451" s="77" t="s">
        <v>659</v>
      </c>
      <c r="F451" s="77" t="s">
        <v>410</v>
      </c>
      <c r="G451" s="78" t="n">
        <v>263.4</v>
      </c>
    </row>
    <row r="452" customFormat="false" ht="12" hidden="false" customHeight="false" outlineLevel="0" collapsed="false">
      <c r="A452" s="98" t="n">
        <f aca="false">A451+1</f>
        <v>436</v>
      </c>
      <c r="B452" s="76" t="s">
        <v>411</v>
      </c>
      <c r="C452" s="77" t="s">
        <v>132</v>
      </c>
      <c r="D452" s="77" t="s">
        <v>295</v>
      </c>
      <c r="E452" s="77" t="s">
        <v>659</v>
      </c>
      <c r="F452" s="77" t="s">
        <v>412</v>
      </c>
      <c r="G452" s="78" t="n">
        <v>263.4</v>
      </c>
    </row>
    <row r="453" customFormat="false" ht="120" hidden="false" customHeight="false" outlineLevel="0" collapsed="false">
      <c r="A453" s="98" t="n">
        <f aca="false">A452+1</f>
        <v>437</v>
      </c>
      <c r="B453" s="100" t="s">
        <v>660</v>
      </c>
      <c r="C453" s="77" t="s">
        <v>132</v>
      </c>
      <c r="D453" s="77" t="s">
        <v>295</v>
      </c>
      <c r="E453" s="77" t="s">
        <v>661</v>
      </c>
      <c r="F453" s="77"/>
      <c r="G453" s="78" t="n">
        <v>3.7</v>
      </c>
    </row>
    <row r="454" customFormat="false" ht="60" hidden="false" customHeight="false" outlineLevel="0" collapsed="false">
      <c r="A454" s="98" t="n">
        <f aca="false">A453+1</f>
        <v>438</v>
      </c>
      <c r="B454" s="76" t="s">
        <v>355</v>
      </c>
      <c r="C454" s="77" t="s">
        <v>132</v>
      </c>
      <c r="D454" s="77" t="s">
        <v>295</v>
      </c>
      <c r="E454" s="77" t="s">
        <v>661</v>
      </c>
      <c r="F454" s="77" t="s">
        <v>162</v>
      </c>
      <c r="G454" s="78" t="n">
        <v>3.7</v>
      </c>
    </row>
    <row r="455" customFormat="false" ht="24" hidden="false" customHeight="false" outlineLevel="0" collapsed="false">
      <c r="A455" s="98" t="n">
        <f aca="false">A454+1</f>
        <v>439</v>
      </c>
      <c r="B455" s="76" t="s">
        <v>548</v>
      </c>
      <c r="C455" s="77" t="s">
        <v>132</v>
      </c>
      <c r="D455" s="77" t="s">
        <v>295</v>
      </c>
      <c r="E455" s="77" t="s">
        <v>661</v>
      </c>
      <c r="F455" s="77" t="s">
        <v>84</v>
      </c>
      <c r="G455" s="78" t="n">
        <v>3.7</v>
      </c>
    </row>
    <row r="456" customFormat="false" ht="84" hidden="false" customHeight="false" outlineLevel="0" collapsed="false">
      <c r="A456" s="98" t="n">
        <f aca="false">A455+1</f>
        <v>440</v>
      </c>
      <c r="B456" s="100" t="s">
        <v>662</v>
      </c>
      <c r="C456" s="77" t="s">
        <v>132</v>
      </c>
      <c r="D456" s="77" t="s">
        <v>295</v>
      </c>
      <c r="E456" s="77" t="s">
        <v>663</v>
      </c>
      <c r="F456" s="77"/>
      <c r="G456" s="78" t="n">
        <v>51.7</v>
      </c>
    </row>
    <row r="457" customFormat="false" ht="60" hidden="false" customHeight="false" outlineLevel="0" collapsed="false">
      <c r="A457" s="98" t="n">
        <f aca="false">A456+1</f>
        <v>441</v>
      </c>
      <c r="B457" s="76" t="s">
        <v>355</v>
      </c>
      <c r="C457" s="77" t="s">
        <v>132</v>
      </c>
      <c r="D457" s="77" t="s">
        <v>295</v>
      </c>
      <c r="E457" s="77" t="s">
        <v>663</v>
      </c>
      <c r="F457" s="77" t="s">
        <v>162</v>
      </c>
      <c r="G457" s="78" t="n">
        <v>51.7</v>
      </c>
    </row>
    <row r="458" customFormat="false" ht="24" hidden="false" customHeight="false" outlineLevel="0" collapsed="false">
      <c r="A458" s="98" t="n">
        <f aca="false">A457+1</f>
        <v>442</v>
      </c>
      <c r="B458" s="76" t="s">
        <v>548</v>
      </c>
      <c r="C458" s="77" t="s">
        <v>132</v>
      </c>
      <c r="D458" s="77" t="s">
        <v>295</v>
      </c>
      <c r="E458" s="77" t="s">
        <v>663</v>
      </c>
      <c r="F458" s="77" t="s">
        <v>84</v>
      </c>
      <c r="G458" s="78" t="n">
        <v>51.7</v>
      </c>
    </row>
    <row r="459" customFormat="false" ht="60" hidden="false" customHeight="false" outlineLevel="0" collapsed="false">
      <c r="A459" s="98" t="n">
        <f aca="false">A458+1</f>
        <v>443</v>
      </c>
      <c r="B459" s="76" t="s">
        <v>664</v>
      </c>
      <c r="C459" s="77" t="s">
        <v>132</v>
      </c>
      <c r="D459" s="77" t="s">
        <v>295</v>
      </c>
      <c r="E459" s="77" t="s">
        <v>665</v>
      </c>
      <c r="F459" s="77"/>
      <c r="G459" s="78" t="n">
        <v>200</v>
      </c>
    </row>
    <row r="460" customFormat="false" ht="24" hidden="false" customHeight="false" outlineLevel="0" collapsed="false">
      <c r="A460" s="98" t="n">
        <f aca="false">A459+1</f>
        <v>444</v>
      </c>
      <c r="B460" s="76" t="s">
        <v>357</v>
      </c>
      <c r="C460" s="77" t="s">
        <v>132</v>
      </c>
      <c r="D460" s="77" t="s">
        <v>295</v>
      </c>
      <c r="E460" s="77" t="s">
        <v>665</v>
      </c>
      <c r="F460" s="77" t="s">
        <v>358</v>
      </c>
      <c r="G460" s="78" t="n">
        <v>200</v>
      </c>
    </row>
    <row r="461" customFormat="false" ht="36" hidden="false" customHeight="false" outlineLevel="0" collapsed="false">
      <c r="A461" s="98" t="n">
        <f aca="false">A460+1</f>
        <v>445</v>
      </c>
      <c r="B461" s="76" t="s">
        <v>359</v>
      </c>
      <c r="C461" s="77" t="s">
        <v>132</v>
      </c>
      <c r="D461" s="77" t="s">
        <v>295</v>
      </c>
      <c r="E461" s="77" t="s">
        <v>665</v>
      </c>
      <c r="F461" s="77" t="s">
        <v>360</v>
      </c>
      <c r="G461" s="78" t="n">
        <v>200</v>
      </c>
    </row>
    <row r="462" customFormat="false" ht="24" hidden="false" customHeight="false" outlineLevel="0" collapsed="false">
      <c r="A462" s="98" t="n">
        <f aca="false">A461+1</f>
        <v>446</v>
      </c>
      <c r="B462" s="76" t="s">
        <v>453</v>
      </c>
      <c r="C462" s="77" t="s">
        <v>132</v>
      </c>
      <c r="D462" s="77" t="s">
        <v>295</v>
      </c>
      <c r="E462" s="77" t="s">
        <v>454</v>
      </c>
      <c r="F462" s="77"/>
      <c r="G462" s="78" t="n">
        <v>28.8</v>
      </c>
    </row>
    <row r="463" customFormat="false" ht="12" hidden="false" customHeight="false" outlineLevel="0" collapsed="false">
      <c r="A463" s="98" t="n">
        <f aca="false">A462+1</f>
        <v>447</v>
      </c>
      <c r="B463" s="76" t="s">
        <v>368</v>
      </c>
      <c r="C463" s="77" t="s">
        <v>132</v>
      </c>
      <c r="D463" s="77" t="s">
        <v>295</v>
      </c>
      <c r="E463" s="77" t="s">
        <v>455</v>
      </c>
      <c r="F463" s="77"/>
      <c r="G463" s="78" t="n">
        <v>28.8</v>
      </c>
    </row>
    <row r="464" customFormat="false" ht="60" hidden="false" customHeight="false" outlineLevel="0" collapsed="false">
      <c r="A464" s="98" t="n">
        <f aca="false">A463+1</f>
        <v>448</v>
      </c>
      <c r="B464" s="76" t="s">
        <v>666</v>
      </c>
      <c r="C464" s="77" t="s">
        <v>132</v>
      </c>
      <c r="D464" s="77" t="s">
        <v>295</v>
      </c>
      <c r="E464" s="77" t="s">
        <v>667</v>
      </c>
      <c r="F464" s="77"/>
      <c r="G464" s="78" t="n">
        <v>28.8</v>
      </c>
    </row>
    <row r="465" customFormat="false" ht="24" hidden="false" customHeight="false" outlineLevel="0" collapsed="false">
      <c r="A465" s="98" t="n">
        <f aca="false">A464+1</f>
        <v>449</v>
      </c>
      <c r="B465" s="76" t="s">
        <v>357</v>
      </c>
      <c r="C465" s="77" t="s">
        <v>132</v>
      </c>
      <c r="D465" s="77" t="s">
        <v>295</v>
      </c>
      <c r="E465" s="77" t="s">
        <v>667</v>
      </c>
      <c r="F465" s="77" t="s">
        <v>358</v>
      </c>
      <c r="G465" s="78" t="n">
        <v>28.8</v>
      </c>
    </row>
    <row r="466" customFormat="false" ht="36" hidden="false" customHeight="false" outlineLevel="0" collapsed="false">
      <c r="A466" s="98" t="n">
        <f aca="false">A465+1</f>
        <v>450</v>
      </c>
      <c r="B466" s="76" t="s">
        <v>359</v>
      </c>
      <c r="C466" s="77" t="s">
        <v>132</v>
      </c>
      <c r="D466" s="77" t="s">
        <v>295</v>
      </c>
      <c r="E466" s="77" t="s">
        <v>667</v>
      </c>
      <c r="F466" s="77" t="s">
        <v>360</v>
      </c>
      <c r="G466" s="78" t="n">
        <v>28.8</v>
      </c>
    </row>
    <row r="467" customFormat="false" ht="12" hidden="false" customHeight="false" outlineLevel="0" collapsed="false">
      <c r="A467" s="98" t="n">
        <f aca="false">A466+1</f>
        <v>451</v>
      </c>
      <c r="B467" s="76" t="s">
        <v>296</v>
      </c>
      <c r="C467" s="77" t="s">
        <v>132</v>
      </c>
      <c r="D467" s="77" t="s">
        <v>297</v>
      </c>
      <c r="E467" s="77"/>
      <c r="F467" s="77"/>
      <c r="G467" s="78" t="n">
        <f aca="false">354664.8+142</f>
        <v>354806.8</v>
      </c>
      <c r="H467" s="80"/>
    </row>
    <row r="468" customFormat="false" ht="12" hidden="false" customHeight="false" outlineLevel="0" collapsed="false">
      <c r="A468" s="98" t="n">
        <f aca="false">A467+1</f>
        <v>452</v>
      </c>
      <c r="B468" s="76" t="s">
        <v>551</v>
      </c>
      <c r="C468" s="77" t="s">
        <v>132</v>
      </c>
      <c r="D468" s="77" t="s">
        <v>297</v>
      </c>
      <c r="E468" s="77" t="s">
        <v>552</v>
      </c>
      <c r="F468" s="77"/>
      <c r="G468" s="78" t="n">
        <f aca="false">354583.6+142</f>
        <v>354725.6</v>
      </c>
    </row>
    <row r="469" customFormat="false" ht="24" hidden="false" customHeight="false" outlineLevel="0" collapsed="false">
      <c r="A469" s="98" t="n">
        <f aca="false">A468+1</f>
        <v>453</v>
      </c>
      <c r="B469" s="76" t="s">
        <v>553</v>
      </c>
      <c r="C469" s="77" t="s">
        <v>132</v>
      </c>
      <c r="D469" s="77" t="s">
        <v>297</v>
      </c>
      <c r="E469" s="77" t="s">
        <v>554</v>
      </c>
      <c r="F469" s="77"/>
      <c r="G469" s="78" t="n">
        <f aca="false">349370.6+142</f>
        <v>349512.6</v>
      </c>
    </row>
    <row r="470" customFormat="false" ht="84" hidden="false" customHeight="false" outlineLevel="0" collapsed="false">
      <c r="A470" s="98" t="n">
        <f aca="false">A469+1</f>
        <v>454</v>
      </c>
      <c r="B470" s="100" t="s">
        <v>652</v>
      </c>
      <c r="C470" s="77" t="s">
        <v>132</v>
      </c>
      <c r="D470" s="77" t="s">
        <v>297</v>
      </c>
      <c r="E470" s="77" t="s">
        <v>653</v>
      </c>
      <c r="F470" s="77"/>
      <c r="G470" s="78" t="n">
        <v>3394.2</v>
      </c>
    </row>
    <row r="471" customFormat="false" ht="60" hidden="false" customHeight="false" outlineLevel="0" collapsed="false">
      <c r="A471" s="98" t="n">
        <f aca="false">A470+1</f>
        <v>455</v>
      </c>
      <c r="B471" s="76" t="s">
        <v>355</v>
      </c>
      <c r="C471" s="77" t="s">
        <v>132</v>
      </c>
      <c r="D471" s="77" t="s">
        <v>297</v>
      </c>
      <c r="E471" s="77" t="s">
        <v>653</v>
      </c>
      <c r="F471" s="77" t="s">
        <v>162</v>
      </c>
      <c r="G471" s="78" t="n">
        <v>422.6</v>
      </c>
    </row>
    <row r="472" customFormat="false" ht="24" hidden="false" customHeight="false" outlineLevel="0" collapsed="false">
      <c r="A472" s="98" t="n">
        <f aca="false">A471+1</f>
        <v>456</v>
      </c>
      <c r="B472" s="76" t="s">
        <v>548</v>
      </c>
      <c r="C472" s="77" t="s">
        <v>132</v>
      </c>
      <c r="D472" s="77" t="s">
        <v>297</v>
      </c>
      <c r="E472" s="77" t="s">
        <v>653</v>
      </c>
      <c r="F472" s="77" t="s">
        <v>84</v>
      </c>
      <c r="G472" s="78" t="n">
        <v>422.6</v>
      </c>
    </row>
    <row r="473" customFormat="false" ht="24" hidden="false" customHeight="false" outlineLevel="0" collapsed="false">
      <c r="A473" s="98" t="n">
        <f aca="false">A472+1</f>
        <v>457</v>
      </c>
      <c r="B473" s="76" t="s">
        <v>575</v>
      </c>
      <c r="C473" s="77" t="s">
        <v>132</v>
      </c>
      <c r="D473" s="77" t="s">
        <v>297</v>
      </c>
      <c r="E473" s="77" t="s">
        <v>653</v>
      </c>
      <c r="F473" s="77" t="s">
        <v>576</v>
      </c>
      <c r="G473" s="78" t="n">
        <v>2971.6</v>
      </c>
    </row>
    <row r="474" customFormat="false" ht="12" hidden="false" customHeight="false" outlineLevel="0" collapsed="false">
      <c r="A474" s="98" t="n">
        <f aca="false">A473+1</f>
        <v>458</v>
      </c>
      <c r="B474" s="76" t="s">
        <v>577</v>
      </c>
      <c r="C474" s="77" t="s">
        <v>132</v>
      </c>
      <c r="D474" s="77" t="s">
        <v>297</v>
      </c>
      <c r="E474" s="77" t="s">
        <v>653</v>
      </c>
      <c r="F474" s="77" t="s">
        <v>578</v>
      </c>
      <c r="G474" s="78" t="n">
        <v>2971.6</v>
      </c>
    </row>
    <row r="475" customFormat="false" ht="132" hidden="false" customHeight="false" outlineLevel="0" collapsed="false">
      <c r="A475" s="98" t="n">
        <f aca="false">A474+1</f>
        <v>459</v>
      </c>
      <c r="B475" s="100" t="s">
        <v>668</v>
      </c>
      <c r="C475" s="77" t="s">
        <v>132</v>
      </c>
      <c r="D475" s="77" t="s">
        <v>297</v>
      </c>
      <c r="E475" s="77" t="s">
        <v>669</v>
      </c>
      <c r="F475" s="77"/>
      <c r="G475" s="78" t="n">
        <v>1247.8</v>
      </c>
    </row>
    <row r="476" customFormat="false" ht="24" hidden="false" customHeight="false" outlineLevel="0" collapsed="false">
      <c r="A476" s="98" t="n">
        <f aca="false">A475+1</f>
        <v>460</v>
      </c>
      <c r="B476" s="76" t="s">
        <v>357</v>
      </c>
      <c r="C476" s="77" t="s">
        <v>132</v>
      </c>
      <c r="D476" s="77" t="s">
        <v>297</v>
      </c>
      <c r="E476" s="77" t="s">
        <v>669</v>
      </c>
      <c r="F476" s="77" t="s">
        <v>358</v>
      </c>
      <c r="G476" s="78" t="n">
        <v>49.3</v>
      </c>
    </row>
    <row r="477" customFormat="false" ht="36" hidden="false" customHeight="false" outlineLevel="0" collapsed="false">
      <c r="A477" s="98" t="n">
        <f aca="false">A476+1</f>
        <v>461</v>
      </c>
      <c r="B477" s="76" t="s">
        <v>359</v>
      </c>
      <c r="C477" s="77" t="s">
        <v>132</v>
      </c>
      <c r="D477" s="77" t="s">
        <v>297</v>
      </c>
      <c r="E477" s="77" t="s">
        <v>669</v>
      </c>
      <c r="F477" s="77" t="s">
        <v>360</v>
      </c>
      <c r="G477" s="78" t="n">
        <v>49.3</v>
      </c>
    </row>
    <row r="478" customFormat="false" ht="12" hidden="false" customHeight="false" outlineLevel="0" collapsed="false">
      <c r="A478" s="98" t="n">
        <f aca="false">A477+1</f>
        <v>462</v>
      </c>
      <c r="B478" s="76" t="s">
        <v>619</v>
      </c>
      <c r="C478" s="77" t="s">
        <v>132</v>
      </c>
      <c r="D478" s="77" t="s">
        <v>297</v>
      </c>
      <c r="E478" s="77" t="s">
        <v>669</v>
      </c>
      <c r="F478" s="77" t="s">
        <v>620</v>
      </c>
      <c r="G478" s="78" t="n">
        <v>994.1</v>
      </c>
    </row>
    <row r="479" customFormat="false" ht="12" hidden="false" customHeight="false" outlineLevel="0" collapsed="false">
      <c r="A479" s="98" t="n">
        <f aca="false">A478+1</f>
        <v>463</v>
      </c>
      <c r="B479" s="76" t="s">
        <v>220</v>
      </c>
      <c r="C479" s="77" t="s">
        <v>132</v>
      </c>
      <c r="D479" s="77" t="s">
        <v>297</v>
      </c>
      <c r="E479" s="77" t="s">
        <v>669</v>
      </c>
      <c r="F479" s="77" t="s">
        <v>621</v>
      </c>
      <c r="G479" s="78" t="n">
        <v>994.1</v>
      </c>
    </row>
    <row r="480" customFormat="false" ht="24" hidden="false" customHeight="false" outlineLevel="0" collapsed="false">
      <c r="A480" s="98" t="n">
        <f aca="false">A479+1</f>
        <v>464</v>
      </c>
      <c r="B480" s="76" t="s">
        <v>575</v>
      </c>
      <c r="C480" s="77" t="s">
        <v>132</v>
      </c>
      <c r="D480" s="77" t="s">
        <v>297</v>
      </c>
      <c r="E480" s="77" t="s">
        <v>669</v>
      </c>
      <c r="F480" s="77" t="s">
        <v>576</v>
      </c>
      <c r="G480" s="78" t="n">
        <v>204.4</v>
      </c>
    </row>
    <row r="481" customFormat="false" ht="12" hidden="false" customHeight="false" outlineLevel="0" collapsed="false">
      <c r="A481" s="98" t="n">
        <f aca="false">A480+1</f>
        <v>465</v>
      </c>
      <c r="B481" s="76" t="s">
        <v>577</v>
      </c>
      <c r="C481" s="77" t="s">
        <v>132</v>
      </c>
      <c r="D481" s="77" t="s">
        <v>297</v>
      </c>
      <c r="E481" s="77" t="s">
        <v>669</v>
      </c>
      <c r="F481" s="77" t="s">
        <v>578</v>
      </c>
      <c r="G481" s="78" t="n">
        <v>204.4</v>
      </c>
    </row>
    <row r="482" customFormat="false" ht="60" hidden="false" customHeight="false" outlineLevel="0" collapsed="false">
      <c r="A482" s="98" t="n">
        <f aca="false">A481+1</f>
        <v>466</v>
      </c>
      <c r="B482" s="76" t="s">
        <v>670</v>
      </c>
      <c r="C482" s="77" t="s">
        <v>132</v>
      </c>
      <c r="D482" s="77" t="s">
        <v>297</v>
      </c>
      <c r="E482" s="77" t="s">
        <v>671</v>
      </c>
      <c r="F482" s="77"/>
      <c r="G482" s="78" t="n">
        <v>30000</v>
      </c>
    </row>
    <row r="483" customFormat="false" ht="36" hidden="false" customHeight="false" outlineLevel="0" collapsed="false">
      <c r="A483" s="98" t="n">
        <f aca="false">A482+1</f>
        <v>467</v>
      </c>
      <c r="B483" s="76" t="s">
        <v>511</v>
      </c>
      <c r="C483" s="77" t="s">
        <v>132</v>
      </c>
      <c r="D483" s="77" t="s">
        <v>297</v>
      </c>
      <c r="E483" s="77" t="s">
        <v>671</v>
      </c>
      <c r="F483" s="77" t="s">
        <v>512</v>
      </c>
      <c r="G483" s="78" t="n">
        <v>30000</v>
      </c>
    </row>
    <row r="484" customFormat="false" ht="48" hidden="false" customHeight="false" outlineLevel="0" collapsed="false">
      <c r="A484" s="98" t="n">
        <f aca="false">A483+1</f>
        <v>468</v>
      </c>
      <c r="B484" s="76" t="s">
        <v>672</v>
      </c>
      <c r="C484" s="77" t="s">
        <v>132</v>
      </c>
      <c r="D484" s="77" t="s">
        <v>297</v>
      </c>
      <c r="E484" s="77" t="s">
        <v>671</v>
      </c>
      <c r="F484" s="77" t="s">
        <v>673</v>
      </c>
      <c r="G484" s="78" t="n">
        <v>30000</v>
      </c>
    </row>
    <row r="485" customFormat="false" ht="120" hidden="false" customHeight="false" outlineLevel="0" collapsed="false">
      <c r="A485" s="98" t="n">
        <f aca="false">A484+1</f>
        <v>469</v>
      </c>
      <c r="B485" s="100" t="s">
        <v>674</v>
      </c>
      <c r="C485" s="77" t="s">
        <v>132</v>
      </c>
      <c r="D485" s="77" t="s">
        <v>297</v>
      </c>
      <c r="E485" s="77" t="s">
        <v>675</v>
      </c>
      <c r="F485" s="77"/>
      <c r="G485" s="78" t="n">
        <v>169525.1</v>
      </c>
    </row>
    <row r="486" customFormat="false" ht="60" hidden="false" customHeight="false" outlineLevel="0" collapsed="false">
      <c r="A486" s="98" t="n">
        <f aca="false">A485+1</f>
        <v>470</v>
      </c>
      <c r="B486" s="76" t="s">
        <v>355</v>
      </c>
      <c r="C486" s="77" t="s">
        <v>132</v>
      </c>
      <c r="D486" s="77" t="s">
        <v>297</v>
      </c>
      <c r="E486" s="77" t="s">
        <v>675</v>
      </c>
      <c r="F486" s="77" t="s">
        <v>162</v>
      </c>
      <c r="G486" s="78" t="n">
        <v>17329.7</v>
      </c>
    </row>
    <row r="487" customFormat="false" ht="24" hidden="false" customHeight="false" outlineLevel="0" collapsed="false">
      <c r="A487" s="98" t="n">
        <f aca="false">A486+1</f>
        <v>471</v>
      </c>
      <c r="B487" s="76" t="s">
        <v>548</v>
      </c>
      <c r="C487" s="77" t="s">
        <v>132</v>
      </c>
      <c r="D487" s="77" t="s">
        <v>297</v>
      </c>
      <c r="E487" s="77" t="s">
        <v>675</v>
      </c>
      <c r="F487" s="77" t="s">
        <v>84</v>
      </c>
      <c r="G487" s="78" t="n">
        <v>17329.7</v>
      </c>
    </row>
    <row r="488" customFormat="false" ht="24" hidden="false" customHeight="false" outlineLevel="0" collapsed="false">
      <c r="A488" s="98" t="n">
        <f aca="false">A487+1</f>
        <v>472</v>
      </c>
      <c r="B488" s="76" t="s">
        <v>357</v>
      </c>
      <c r="C488" s="77" t="s">
        <v>132</v>
      </c>
      <c r="D488" s="77" t="s">
        <v>297</v>
      </c>
      <c r="E488" s="77" t="s">
        <v>675</v>
      </c>
      <c r="F488" s="77" t="s">
        <v>358</v>
      </c>
      <c r="G488" s="78" t="n">
        <v>729.5</v>
      </c>
    </row>
    <row r="489" customFormat="false" ht="36" hidden="false" customHeight="false" outlineLevel="0" collapsed="false">
      <c r="A489" s="98" t="n">
        <f aca="false">A488+1</f>
        <v>473</v>
      </c>
      <c r="B489" s="76" t="s">
        <v>359</v>
      </c>
      <c r="C489" s="77" t="s">
        <v>132</v>
      </c>
      <c r="D489" s="77" t="s">
        <v>297</v>
      </c>
      <c r="E489" s="77" t="s">
        <v>675</v>
      </c>
      <c r="F489" s="77" t="s">
        <v>360</v>
      </c>
      <c r="G489" s="78" t="n">
        <v>729.5</v>
      </c>
    </row>
    <row r="490" customFormat="false" ht="24" hidden="false" customHeight="false" outlineLevel="0" collapsed="false">
      <c r="A490" s="98" t="n">
        <f aca="false">A489+1</f>
        <v>474</v>
      </c>
      <c r="B490" s="76" t="s">
        <v>575</v>
      </c>
      <c r="C490" s="77" t="s">
        <v>132</v>
      </c>
      <c r="D490" s="77" t="s">
        <v>297</v>
      </c>
      <c r="E490" s="77" t="s">
        <v>675</v>
      </c>
      <c r="F490" s="77" t="s">
        <v>576</v>
      </c>
      <c r="G490" s="78" t="n">
        <v>151465.9</v>
      </c>
    </row>
    <row r="491" customFormat="false" ht="12" hidden="false" customHeight="false" outlineLevel="0" collapsed="false">
      <c r="A491" s="98" t="n">
        <f aca="false">A490+1</f>
        <v>475</v>
      </c>
      <c r="B491" s="76" t="s">
        <v>577</v>
      </c>
      <c r="C491" s="77" t="s">
        <v>132</v>
      </c>
      <c r="D491" s="77" t="s">
        <v>297</v>
      </c>
      <c r="E491" s="77" t="s">
        <v>675</v>
      </c>
      <c r="F491" s="77" t="s">
        <v>578</v>
      </c>
      <c r="G491" s="78" t="n">
        <v>151465.9</v>
      </c>
    </row>
    <row r="492" customFormat="false" ht="60" hidden="false" customHeight="false" outlineLevel="0" collapsed="false">
      <c r="A492" s="98" t="n">
        <f aca="false">A491+1</f>
        <v>476</v>
      </c>
      <c r="B492" s="76" t="s">
        <v>676</v>
      </c>
      <c r="C492" s="77" t="s">
        <v>132</v>
      </c>
      <c r="D492" s="77" t="s">
        <v>297</v>
      </c>
      <c r="E492" s="77" t="s">
        <v>677</v>
      </c>
      <c r="F492" s="77"/>
      <c r="G492" s="78" t="n">
        <v>89807.9</v>
      </c>
    </row>
    <row r="493" customFormat="false" ht="60" hidden="false" customHeight="false" outlineLevel="0" collapsed="false">
      <c r="A493" s="98" t="n">
        <f aca="false">A492+1</f>
        <v>477</v>
      </c>
      <c r="B493" s="76" t="s">
        <v>355</v>
      </c>
      <c r="C493" s="77" t="s">
        <v>132</v>
      </c>
      <c r="D493" s="77" t="s">
        <v>297</v>
      </c>
      <c r="E493" s="77" t="s">
        <v>677</v>
      </c>
      <c r="F493" s="77" t="s">
        <v>162</v>
      </c>
      <c r="G493" s="78" t="n">
        <v>4078.1</v>
      </c>
    </row>
    <row r="494" customFormat="false" ht="24" hidden="false" customHeight="false" outlineLevel="0" collapsed="false">
      <c r="A494" s="98" t="n">
        <f aca="false">A493+1</f>
        <v>478</v>
      </c>
      <c r="B494" s="76" t="s">
        <v>548</v>
      </c>
      <c r="C494" s="77" t="s">
        <v>132</v>
      </c>
      <c r="D494" s="77" t="s">
        <v>297</v>
      </c>
      <c r="E494" s="77" t="s">
        <v>677</v>
      </c>
      <c r="F494" s="77" t="s">
        <v>84</v>
      </c>
      <c r="G494" s="78" t="n">
        <v>4078.1</v>
      </c>
    </row>
    <row r="495" customFormat="false" ht="24" hidden="false" customHeight="false" outlineLevel="0" collapsed="false">
      <c r="A495" s="98" t="n">
        <f aca="false">A494+1</f>
        <v>479</v>
      </c>
      <c r="B495" s="76" t="s">
        <v>357</v>
      </c>
      <c r="C495" s="77" t="s">
        <v>132</v>
      </c>
      <c r="D495" s="77" t="s">
        <v>297</v>
      </c>
      <c r="E495" s="77" t="s">
        <v>677</v>
      </c>
      <c r="F495" s="77" t="s">
        <v>358</v>
      </c>
      <c r="G495" s="78" t="n">
        <v>5707.1</v>
      </c>
    </row>
    <row r="496" customFormat="false" ht="36" hidden="false" customHeight="false" outlineLevel="0" collapsed="false">
      <c r="A496" s="98" t="n">
        <f aca="false">A495+1</f>
        <v>480</v>
      </c>
      <c r="B496" s="76" t="s">
        <v>359</v>
      </c>
      <c r="C496" s="77" t="s">
        <v>132</v>
      </c>
      <c r="D496" s="77" t="s">
        <v>297</v>
      </c>
      <c r="E496" s="77" t="s">
        <v>677</v>
      </c>
      <c r="F496" s="77" t="s">
        <v>360</v>
      </c>
      <c r="G496" s="78" t="n">
        <v>5707.1</v>
      </c>
    </row>
    <row r="497" customFormat="false" ht="24" hidden="false" customHeight="false" outlineLevel="0" collapsed="false">
      <c r="A497" s="98" t="n">
        <f aca="false">A496+1</f>
        <v>481</v>
      </c>
      <c r="B497" s="76" t="s">
        <v>575</v>
      </c>
      <c r="C497" s="77" t="s">
        <v>132</v>
      </c>
      <c r="D497" s="77" t="s">
        <v>297</v>
      </c>
      <c r="E497" s="77" t="s">
        <v>677</v>
      </c>
      <c r="F497" s="77" t="s">
        <v>576</v>
      </c>
      <c r="G497" s="78" t="n">
        <v>79957.7</v>
      </c>
    </row>
    <row r="498" customFormat="false" ht="12" hidden="false" customHeight="false" outlineLevel="0" collapsed="false">
      <c r="A498" s="98" t="n">
        <f aca="false">A497+1</f>
        <v>482</v>
      </c>
      <c r="B498" s="76" t="s">
        <v>577</v>
      </c>
      <c r="C498" s="77" t="s">
        <v>132</v>
      </c>
      <c r="D498" s="77" t="s">
        <v>297</v>
      </c>
      <c r="E498" s="77" t="s">
        <v>677</v>
      </c>
      <c r="F498" s="77" t="s">
        <v>578</v>
      </c>
      <c r="G498" s="78" t="n">
        <v>79957.7</v>
      </c>
    </row>
    <row r="499" customFormat="false" ht="12" hidden="false" customHeight="false" outlineLevel="0" collapsed="false">
      <c r="A499" s="98" t="n">
        <f aca="false">A498+1</f>
        <v>483</v>
      </c>
      <c r="B499" s="76" t="s">
        <v>409</v>
      </c>
      <c r="C499" s="77" t="s">
        <v>132</v>
      </c>
      <c r="D499" s="77" t="s">
        <v>297</v>
      </c>
      <c r="E499" s="77" t="s">
        <v>677</v>
      </c>
      <c r="F499" s="77" t="s">
        <v>410</v>
      </c>
      <c r="G499" s="78" t="n">
        <v>65</v>
      </c>
    </row>
    <row r="500" customFormat="false" ht="12" hidden="false" customHeight="false" outlineLevel="0" collapsed="false">
      <c r="A500" s="98" t="n">
        <f aca="false">A499+1</f>
        <v>484</v>
      </c>
      <c r="B500" s="76" t="s">
        <v>411</v>
      </c>
      <c r="C500" s="77" t="s">
        <v>132</v>
      </c>
      <c r="D500" s="77" t="s">
        <v>297</v>
      </c>
      <c r="E500" s="77" t="s">
        <v>677</v>
      </c>
      <c r="F500" s="77" t="s">
        <v>412</v>
      </c>
      <c r="G500" s="78" t="n">
        <v>65</v>
      </c>
    </row>
    <row r="501" customFormat="false" ht="72" hidden="false" customHeight="false" outlineLevel="0" collapsed="false">
      <c r="A501" s="98" t="n">
        <f aca="false">A500+1</f>
        <v>485</v>
      </c>
      <c r="B501" s="76" t="s">
        <v>678</v>
      </c>
      <c r="C501" s="77" t="s">
        <v>132</v>
      </c>
      <c r="D501" s="77" t="s">
        <v>297</v>
      </c>
      <c r="E501" s="77" t="s">
        <v>679</v>
      </c>
      <c r="F501" s="77"/>
      <c r="G501" s="78" t="n">
        <v>29669.6</v>
      </c>
    </row>
    <row r="502" customFormat="false" ht="60" hidden="false" customHeight="false" outlineLevel="0" collapsed="false">
      <c r="A502" s="98" t="n">
        <f aca="false">A501+1</f>
        <v>486</v>
      </c>
      <c r="B502" s="76" t="s">
        <v>355</v>
      </c>
      <c r="C502" s="77" t="s">
        <v>132</v>
      </c>
      <c r="D502" s="77" t="s">
        <v>297</v>
      </c>
      <c r="E502" s="77" t="s">
        <v>679</v>
      </c>
      <c r="F502" s="77" t="s">
        <v>162</v>
      </c>
      <c r="G502" s="78" t="n">
        <v>25387.4</v>
      </c>
    </row>
    <row r="503" customFormat="false" ht="24" hidden="false" customHeight="false" outlineLevel="0" collapsed="false">
      <c r="A503" s="98" t="n">
        <f aca="false">A502+1</f>
        <v>487</v>
      </c>
      <c r="B503" s="76" t="s">
        <v>548</v>
      </c>
      <c r="C503" s="77" t="s">
        <v>132</v>
      </c>
      <c r="D503" s="77" t="s">
        <v>297</v>
      </c>
      <c r="E503" s="77" t="s">
        <v>679</v>
      </c>
      <c r="F503" s="77" t="s">
        <v>84</v>
      </c>
      <c r="G503" s="78" t="n">
        <v>25387.4</v>
      </c>
    </row>
    <row r="504" customFormat="false" ht="24" hidden="false" customHeight="false" outlineLevel="0" collapsed="false">
      <c r="A504" s="98" t="n">
        <f aca="false">A503+1</f>
        <v>488</v>
      </c>
      <c r="B504" s="76" t="s">
        <v>357</v>
      </c>
      <c r="C504" s="77" t="s">
        <v>132</v>
      </c>
      <c r="D504" s="77" t="s">
        <v>297</v>
      </c>
      <c r="E504" s="77" t="s">
        <v>679</v>
      </c>
      <c r="F504" s="77" t="s">
        <v>358</v>
      </c>
      <c r="G504" s="78" t="n">
        <v>4231.2</v>
      </c>
    </row>
    <row r="505" customFormat="false" ht="36" hidden="false" customHeight="false" outlineLevel="0" collapsed="false">
      <c r="A505" s="98" t="n">
        <f aca="false">A504+1</f>
        <v>489</v>
      </c>
      <c r="B505" s="76" t="s">
        <v>359</v>
      </c>
      <c r="C505" s="77" t="s">
        <v>132</v>
      </c>
      <c r="D505" s="77" t="s">
        <v>297</v>
      </c>
      <c r="E505" s="77" t="s">
        <v>679</v>
      </c>
      <c r="F505" s="77" t="s">
        <v>360</v>
      </c>
      <c r="G505" s="78" t="n">
        <v>4231.2</v>
      </c>
    </row>
    <row r="506" customFormat="false" ht="12" hidden="false" customHeight="false" outlineLevel="0" collapsed="false">
      <c r="A506" s="98" t="n">
        <f aca="false">A505+1</f>
        <v>490</v>
      </c>
      <c r="B506" s="76" t="s">
        <v>409</v>
      </c>
      <c r="C506" s="77" t="s">
        <v>132</v>
      </c>
      <c r="D506" s="77" t="s">
        <v>297</v>
      </c>
      <c r="E506" s="77" t="s">
        <v>679</v>
      </c>
      <c r="F506" s="77" t="s">
        <v>410</v>
      </c>
      <c r="G506" s="78" t="n">
        <v>51</v>
      </c>
    </row>
    <row r="507" customFormat="false" ht="12" hidden="false" customHeight="false" outlineLevel="0" collapsed="false">
      <c r="A507" s="98" t="n">
        <f aca="false">A506+1</f>
        <v>491</v>
      </c>
      <c r="B507" s="76" t="s">
        <v>411</v>
      </c>
      <c r="C507" s="77" t="s">
        <v>132</v>
      </c>
      <c r="D507" s="77" t="s">
        <v>297</v>
      </c>
      <c r="E507" s="77" t="s">
        <v>679</v>
      </c>
      <c r="F507" s="77" t="s">
        <v>412</v>
      </c>
      <c r="G507" s="78" t="n">
        <v>51</v>
      </c>
    </row>
    <row r="508" customFormat="false" ht="96" hidden="false" customHeight="false" outlineLevel="0" collapsed="false">
      <c r="A508" s="98" t="n">
        <f aca="false">A507+1</f>
        <v>492</v>
      </c>
      <c r="B508" s="100" t="s">
        <v>680</v>
      </c>
      <c r="C508" s="77" t="s">
        <v>132</v>
      </c>
      <c r="D508" s="77" t="s">
        <v>297</v>
      </c>
      <c r="E508" s="77" t="s">
        <v>681</v>
      </c>
      <c r="F508" s="77"/>
      <c r="G508" s="78" t="n">
        <f aca="false">25645.3+142</f>
        <v>25787.3</v>
      </c>
    </row>
    <row r="509" customFormat="false" ht="12" hidden="false" customHeight="false" outlineLevel="0" collapsed="false">
      <c r="A509" s="98" t="n">
        <f aca="false">A508+1</f>
        <v>493</v>
      </c>
      <c r="B509" s="76" t="s">
        <v>619</v>
      </c>
      <c r="C509" s="77" t="s">
        <v>132</v>
      </c>
      <c r="D509" s="77" t="s">
        <v>297</v>
      </c>
      <c r="E509" s="77" t="s">
        <v>681</v>
      </c>
      <c r="F509" s="77" t="s">
        <v>620</v>
      </c>
      <c r="G509" s="78" t="n">
        <f aca="false">25645.3+142</f>
        <v>25787.3</v>
      </c>
    </row>
    <row r="510" customFormat="false" ht="12" hidden="false" customHeight="false" outlineLevel="0" collapsed="false">
      <c r="A510" s="98" t="n">
        <f aca="false">A509+1</f>
        <v>494</v>
      </c>
      <c r="B510" s="76" t="s">
        <v>220</v>
      </c>
      <c r="C510" s="77" t="s">
        <v>132</v>
      </c>
      <c r="D510" s="77" t="s">
        <v>297</v>
      </c>
      <c r="E510" s="77" t="s">
        <v>681</v>
      </c>
      <c r="F510" s="77" t="s">
        <v>621</v>
      </c>
      <c r="G510" s="78" t="n">
        <f aca="false">25645.3+142</f>
        <v>25787.3</v>
      </c>
    </row>
    <row r="511" customFormat="false" ht="72" hidden="false" customHeight="false" outlineLevel="0" collapsed="false">
      <c r="A511" s="98" t="n">
        <f aca="false">A510+1</f>
        <v>495</v>
      </c>
      <c r="B511" s="76" t="s">
        <v>682</v>
      </c>
      <c r="C511" s="77" t="s">
        <v>132</v>
      </c>
      <c r="D511" s="77" t="s">
        <v>297</v>
      </c>
      <c r="E511" s="77" t="s">
        <v>683</v>
      </c>
      <c r="F511" s="77"/>
      <c r="G511" s="78" t="n">
        <v>30</v>
      </c>
    </row>
    <row r="512" customFormat="false" ht="36" hidden="false" customHeight="false" outlineLevel="0" collapsed="false">
      <c r="A512" s="98" t="n">
        <f aca="false">A511+1</f>
        <v>496</v>
      </c>
      <c r="B512" s="76" t="s">
        <v>511</v>
      </c>
      <c r="C512" s="77" t="s">
        <v>132</v>
      </c>
      <c r="D512" s="77" t="s">
        <v>297</v>
      </c>
      <c r="E512" s="77" t="s">
        <v>683</v>
      </c>
      <c r="F512" s="77" t="s">
        <v>512</v>
      </c>
      <c r="G512" s="78" t="n">
        <v>30</v>
      </c>
    </row>
    <row r="513" customFormat="false" ht="48" hidden="false" customHeight="false" outlineLevel="0" collapsed="false">
      <c r="A513" s="98" t="n">
        <f aca="false">A512+1</f>
        <v>497</v>
      </c>
      <c r="B513" s="76" t="s">
        <v>672</v>
      </c>
      <c r="C513" s="77" t="s">
        <v>132</v>
      </c>
      <c r="D513" s="77" t="s">
        <v>297</v>
      </c>
      <c r="E513" s="77" t="s">
        <v>683</v>
      </c>
      <c r="F513" s="77" t="s">
        <v>673</v>
      </c>
      <c r="G513" s="78" t="n">
        <v>30</v>
      </c>
    </row>
    <row r="514" customFormat="false" ht="132" hidden="false" customHeight="false" outlineLevel="0" collapsed="false">
      <c r="A514" s="98" t="n">
        <f aca="false">A513+1</f>
        <v>498</v>
      </c>
      <c r="B514" s="100" t="s">
        <v>684</v>
      </c>
      <c r="C514" s="77" t="s">
        <v>132</v>
      </c>
      <c r="D514" s="77" t="s">
        <v>297</v>
      </c>
      <c r="E514" s="77" t="s">
        <v>685</v>
      </c>
      <c r="F514" s="77"/>
      <c r="G514" s="78" t="n">
        <v>50.7</v>
      </c>
    </row>
    <row r="515" customFormat="false" ht="24" hidden="false" customHeight="false" outlineLevel="0" collapsed="false">
      <c r="A515" s="98" t="n">
        <f aca="false">A514+1</f>
        <v>499</v>
      </c>
      <c r="B515" s="76" t="s">
        <v>357</v>
      </c>
      <c r="C515" s="77" t="s">
        <v>132</v>
      </c>
      <c r="D515" s="77" t="s">
        <v>297</v>
      </c>
      <c r="E515" s="77" t="s">
        <v>685</v>
      </c>
      <c r="F515" s="77" t="s">
        <v>358</v>
      </c>
      <c r="G515" s="78" t="n">
        <v>50.7</v>
      </c>
    </row>
    <row r="516" customFormat="false" ht="36" hidden="false" customHeight="false" outlineLevel="0" collapsed="false">
      <c r="A516" s="98" t="n">
        <f aca="false">A515+1</f>
        <v>500</v>
      </c>
      <c r="B516" s="76" t="s">
        <v>359</v>
      </c>
      <c r="C516" s="77" t="s">
        <v>132</v>
      </c>
      <c r="D516" s="77" t="s">
        <v>297</v>
      </c>
      <c r="E516" s="77" t="s">
        <v>685</v>
      </c>
      <c r="F516" s="77" t="s">
        <v>360</v>
      </c>
      <c r="G516" s="78" t="n">
        <v>50.7</v>
      </c>
    </row>
    <row r="517" customFormat="false" ht="81.75" hidden="false" customHeight="true" outlineLevel="0" collapsed="false">
      <c r="A517" s="98"/>
      <c r="B517" s="76" t="s">
        <v>686</v>
      </c>
      <c r="C517" s="77" t="s">
        <v>132</v>
      </c>
      <c r="D517" s="77" t="s">
        <v>301</v>
      </c>
      <c r="E517" s="77" t="s">
        <v>687</v>
      </c>
      <c r="F517" s="77"/>
      <c r="G517" s="78" t="n">
        <v>60</v>
      </c>
    </row>
    <row r="518" customFormat="false" ht="24" hidden="false" customHeight="false" outlineLevel="0" collapsed="false">
      <c r="A518" s="98"/>
      <c r="B518" s="76" t="s">
        <v>357</v>
      </c>
      <c r="C518" s="77" t="s">
        <v>132</v>
      </c>
      <c r="D518" s="77" t="s">
        <v>301</v>
      </c>
      <c r="E518" s="77" t="s">
        <v>687</v>
      </c>
      <c r="F518" s="77" t="s">
        <v>358</v>
      </c>
      <c r="G518" s="78" t="n">
        <v>60</v>
      </c>
    </row>
    <row r="519" customFormat="false" ht="36" hidden="false" customHeight="false" outlineLevel="0" collapsed="false">
      <c r="A519" s="98"/>
      <c r="B519" s="76" t="s">
        <v>359</v>
      </c>
      <c r="C519" s="77" t="s">
        <v>132</v>
      </c>
      <c r="D519" s="77" t="s">
        <v>301</v>
      </c>
      <c r="E519" s="77" t="s">
        <v>687</v>
      </c>
      <c r="F519" s="77" t="s">
        <v>360</v>
      </c>
      <c r="G519" s="78" t="n">
        <v>60</v>
      </c>
    </row>
    <row r="520" customFormat="false" ht="24" hidden="false" customHeight="false" outlineLevel="0" collapsed="false">
      <c r="A520" s="98" t="n">
        <f aca="false">A516+1</f>
        <v>501</v>
      </c>
      <c r="B520" s="76" t="s">
        <v>688</v>
      </c>
      <c r="C520" s="77" t="s">
        <v>132</v>
      </c>
      <c r="D520" s="77" t="s">
        <v>297</v>
      </c>
      <c r="E520" s="77" t="s">
        <v>689</v>
      </c>
      <c r="F520" s="77"/>
      <c r="G520" s="78" t="n">
        <v>300</v>
      </c>
    </row>
    <row r="521" customFormat="false" ht="84" hidden="false" customHeight="false" outlineLevel="0" collapsed="false">
      <c r="A521" s="98" t="n">
        <f aca="false">A520+1</f>
        <v>502</v>
      </c>
      <c r="B521" s="100" t="s">
        <v>690</v>
      </c>
      <c r="C521" s="77" t="s">
        <v>132</v>
      </c>
      <c r="D521" s="77" t="s">
        <v>297</v>
      </c>
      <c r="E521" s="77" t="s">
        <v>691</v>
      </c>
      <c r="F521" s="77"/>
      <c r="G521" s="78" t="n">
        <v>300</v>
      </c>
    </row>
    <row r="522" customFormat="false" ht="24" hidden="false" customHeight="false" outlineLevel="0" collapsed="false">
      <c r="A522" s="98" t="n">
        <f aca="false">A521+1</f>
        <v>503</v>
      </c>
      <c r="B522" s="76" t="s">
        <v>357</v>
      </c>
      <c r="C522" s="77" t="s">
        <v>132</v>
      </c>
      <c r="D522" s="77" t="s">
        <v>297</v>
      </c>
      <c r="E522" s="77" t="s">
        <v>691</v>
      </c>
      <c r="F522" s="77" t="s">
        <v>358</v>
      </c>
      <c r="G522" s="78" t="n">
        <v>300</v>
      </c>
    </row>
    <row r="523" customFormat="false" ht="36" hidden="false" customHeight="false" outlineLevel="0" collapsed="false">
      <c r="A523" s="98" t="n">
        <f aca="false">A522+1</f>
        <v>504</v>
      </c>
      <c r="B523" s="76" t="s">
        <v>359</v>
      </c>
      <c r="C523" s="77" t="s">
        <v>132</v>
      </c>
      <c r="D523" s="77" t="s">
        <v>297</v>
      </c>
      <c r="E523" s="77" t="s">
        <v>691</v>
      </c>
      <c r="F523" s="77" t="s">
        <v>360</v>
      </c>
      <c r="G523" s="78" t="n">
        <v>300</v>
      </c>
    </row>
    <row r="524" customFormat="false" ht="24" hidden="false" customHeight="false" outlineLevel="0" collapsed="false">
      <c r="A524" s="98" t="n">
        <f aca="false">A523+1</f>
        <v>505</v>
      </c>
      <c r="B524" s="76" t="s">
        <v>692</v>
      </c>
      <c r="C524" s="77" t="s">
        <v>132</v>
      </c>
      <c r="D524" s="77" t="s">
        <v>297</v>
      </c>
      <c r="E524" s="77" t="s">
        <v>693</v>
      </c>
      <c r="F524" s="77"/>
      <c r="G524" s="78" t="n">
        <v>4913</v>
      </c>
    </row>
    <row r="525" customFormat="false" ht="132" hidden="false" customHeight="false" outlineLevel="0" collapsed="false">
      <c r="A525" s="98" t="n">
        <f aca="false">A524+1</f>
        <v>506</v>
      </c>
      <c r="B525" s="100" t="s">
        <v>694</v>
      </c>
      <c r="C525" s="77" t="s">
        <v>132</v>
      </c>
      <c r="D525" s="77" t="s">
        <v>297</v>
      </c>
      <c r="E525" s="77" t="s">
        <v>695</v>
      </c>
      <c r="F525" s="77"/>
      <c r="G525" s="78" t="n">
        <v>1500</v>
      </c>
    </row>
    <row r="526" customFormat="false" ht="24" hidden="false" customHeight="false" outlineLevel="0" collapsed="false">
      <c r="A526" s="98" t="n">
        <f aca="false">A525+1</f>
        <v>507</v>
      </c>
      <c r="B526" s="76" t="s">
        <v>357</v>
      </c>
      <c r="C526" s="77" t="s">
        <v>132</v>
      </c>
      <c r="D526" s="77" t="s">
        <v>297</v>
      </c>
      <c r="E526" s="77" t="s">
        <v>695</v>
      </c>
      <c r="F526" s="77" t="s">
        <v>358</v>
      </c>
      <c r="G526" s="78" t="n">
        <v>1500</v>
      </c>
    </row>
    <row r="527" customFormat="false" ht="36" hidden="false" customHeight="false" outlineLevel="0" collapsed="false">
      <c r="A527" s="98" t="n">
        <f aca="false">A526+1</f>
        <v>508</v>
      </c>
      <c r="B527" s="76" t="s">
        <v>359</v>
      </c>
      <c r="C527" s="77" t="s">
        <v>132</v>
      </c>
      <c r="D527" s="77" t="s">
        <v>297</v>
      </c>
      <c r="E527" s="77" t="s">
        <v>695</v>
      </c>
      <c r="F527" s="77" t="s">
        <v>360</v>
      </c>
      <c r="G527" s="78" t="n">
        <v>1500</v>
      </c>
    </row>
    <row r="528" customFormat="false" ht="96" hidden="false" customHeight="false" outlineLevel="0" collapsed="false">
      <c r="A528" s="98" t="n">
        <f aca="false">A527+1</f>
        <v>509</v>
      </c>
      <c r="B528" s="100" t="s">
        <v>696</v>
      </c>
      <c r="C528" s="77" t="s">
        <v>132</v>
      </c>
      <c r="D528" s="77" t="s">
        <v>297</v>
      </c>
      <c r="E528" s="77" t="s">
        <v>697</v>
      </c>
      <c r="F528" s="77"/>
      <c r="G528" s="78" t="n">
        <v>3413</v>
      </c>
    </row>
    <row r="529" customFormat="false" ht="24" hidden="false" customHeight="false" outlineLevel="0" collapsed="false">
      <c r="A529" s="98" t="n">
        <f aca="false">A528+1</f>
        <v>510</v>
      </c>
      <c r="B529" s="76" t="s">
        <v>357</v>
      </c>
      <c r="C529" s="77" t="s">
        <v>132</v>
      </c>
      <c r="D529" s="77" t="s">
        <v>297</v>
      </c>
      <c r="E529" s="77" t="s">
        <v>697</v>
      </c>
      <c r="F529" s="77" t="s">
        <v>358</v>
      </c>
      <c r="G529" s="78" t="n">
        <v>233.1</v>
      </c>
    </row>
    <row r="530" customFormat="false" ht="36" hidden="false" customHeight="false" outlineLevel="0" collapsed="false">
      <c r="A530" s="98" t="n">
        <f aca="false">A529+1</f>
        <v>511</v>
      </c>
      <c r="B530" s="76" t="s">
        <v>359</v>
      </c>
      <c r="C530" s="77" t="s">
        <v>132</v>
      </c>
      <c r="D530" s="77" t="s">
        <v>297</v>
      </c>
      <c r="E530" s="77" t="s">
        <v>697</v>
      </c>
      <c r="F530" s="77" t="s">
        <v>360</v>
      </c>
      <c r="G530" s="78" t="n">
        <v>233.1</v>
      </c>
    </row>
    <row r="531" customFormat="false" ht="24" hidden="false" customHeight="false" outlineLevel="0" collapsed="false">
      <c r="A531" s="98" t="n">
        <f aca="false">A530+1</f>
        <v>512</v>
      </c>
      <c r="B531" s="76" t="s">
        <v>575</v>
      </c>
      <c r="C531" s="77" t="s">
        <v>132</v>
      </c>
      <c r="D531" s="77" t="s">
        <v>297</v>
      </c>
      <c r="E531" s="77" t="s">
        <v>697</v>
      </c>
      <c r="F531" s="77" t="s">
        <v>576</v>
      </c>
      <c r="G531" s="78" t="n">
        <v>3179.9</v>
      </c>
    </row>
    <row r="532" customFormat="false" ht="12" hidden="false" customHeight="false" outlineLevel="0" collapsed="false">
      <c r="A532" s="98" t="n">
        <f aca="false">A531+1</f>
        <v>513</v>
      </c>
      <c r="B532" s="76" t="s">
        <v>577</v>
      </c>
      <c r="C532" s="77" t="s">
        <v>132</v>
      </c>
      <c r="D532" s="77" t="s">
        <v>297</v>
      </c>
      <c r="E532" s="77" t="s">
        <v>697</v>
      </c>
      <c r="F532" s="77" t="s">
        <v>578</v>
      </c>
      <c r="G532" s="78" t="n">
        <v>3179.9</v>
      </c>
    </row>
    <row r="533" customFormat="false" ht="24" hidden="false" customHeight="false" outlineLevel="0" collapsed="false">
      <c r="A533" s="98" t="n">
        <f aca="false">A532+1</f>
        <v>514</v>
      </c>
      <c r="B533" s="76" t="s">
        <v>453</v>
      </c>
      <c r="C533" s="77" t="s">
        <v>132</v>
      </c>
      <c r="D533" s="77" t="s">
        <v>297</v>
      </c>
      <c r="E533" s="77" t="s">
        <v>454</v>
      </c>
      <c r="F533" s="77"/>
      <c r="G533" s="78" t="n">
        <v>81.2</v>
      </c>
    </row>
    <row r="534" customFormat="false" ht="12" hidden="false" customHeight="false" outlineLevel="0" collapsed="false">
      <c r="A534" s="98" t="n">
        <f aca="false">A533+1</f>
        <v>515</v>
      </c>
      <c r="B534" s="76" t="s">
        <v>368</v>
      </c>
      <c r="C534" s="77" t="s">
        <v>132</v>
      </c>
      <c r="D534" s="77" t="s">
        <v>297</v>
      </c>
      <c r="E534" s="77" t="s">
        <v>455</v>
      </c>
      <c r="F534" s="77"/>
      <c r="G534" s="78" t="n">
        <v>81.2</v>
      </c>
    </row>
    <row r="535" customFormat="false" ht="60" hidden="false" customHeight="false" outlineLevel="0" collapsed="false">
      <c r="A535" s="98" t="n">
        <f aca="false">A534+1</f>
        <v>516</v>
      </c>
      <c r="B535" s="76" t="s">
        <v>666</v>
      </c>
      <c r="C535" s="77" t="s">
        <v>132</v>
      </c>
      <c r="D535" s="77" t="s">
        <v>297</v>
      </c>
      <c r="E535" s="77" t="s">
        <v>667</v>
      </c>
      <c r="F535" s="77"/>
      <c r="G535" s="78" t="n">
        <v>81.2</v>
      </c>
    </row>
    <row r="536" customFormat="false" ht="24" hidden="false" customHeight="false" outlineLevel="0" collapsed="false">
      <c r="A536" s="98" t="n">
        <f aca="false">A535+1</f>
        <v>517</v>
      </c>
      <c r="B536" s="76" t="s">
        <v>357</v>
      </c>
      <c r="C536" s="77" t="s">
        <v>132</v>
      </c>
      <c r="D536" s="77" t="s">
        <v>297</v>
      </c>
      <c r="E536" s="77" t="s">
        <v>667</v>
      </c>
      <c r="F536" s="77" t="s">
        <v>358</v>
      </c>
      <c r="G536" s="78" t="n">
        <v>81.2</v>
      </c>
    </row>
    <row r="537" customFormat="false" ht="36" hidden="false" customHeight="false" outlineLevel="0" collapsed="false">
      <c r="A537" s="98" t="n">
        <f aca="false">A536+1</f>
        <v>518</v>
      </c>
      <c r="B537" s="76" t="s">
        <v>359</v>
      </c>
      <c r="C537" s="77" t="s">
        <v>132</v>
      </c>
      <c r="D537" s="77" t="s">
        <v>297</v>
      </c>
      <c r="E537" s="77" t="s">
        <v>667</v>
      </c>
      <c r="F537" s="77" t="s">
        <v>360</v>
      </c>
      <c r="G537" s="78" t="n">
        <v>81.2</v>
      </c>
    </row>
    <row r="538" customFormat="false" ht="12" hidden="false" customHeight="false" outlineLevel="0" collapsed="false">
      <c r="A538" s="98" t="n">
        <f aca="false">A537+1</f>
        <v>519</v>
      </c>
      <c r="B538" s="76" t="s">
        <v>298</v>
      </c>
      <c r="C538" s="77" t="s">
        <v>132</v>
      </c>
      <c r="D538" s="77" t="s">
        <v>299</v>
      </c>
      <c r="E538" s="77"/>
      <c r="F538" s="77"/>
      <c r="G538" s="78" t="n">
        <v>2983.6</v>
      </c>
    </row>
    <row r="539" customFormat="false" ht="12" hidden="false" customHeight="false" outlineLevel="0" collapsed="false">
      <c r="A539" s="98" t="n">
        <f aca="false">A538+1</f>
        <v>520</v>
      </c>
      <c r="B539" s="76" t="s">
        <v>551</v>
      </c>
      <c r="C539" s="77" t="s">
        <v>132</v>
      </c>
      <c r="D539" s="77" t="s">
        <v>299</v>
      </c>
      <c r="E539" s="77" t="s">
        <v>552</v>
      </c>
      <c r="F539" s="77"/>
      <c r="G539" s="78" t="n">
        <v>2983.6</v>
      </c>
    </row>
    <row r="540" customFormat="false" ht="24" hidden="false" customHeight="false" outlineLevel="0" collapsed="false">
      <c r="A540" s="98" t="n">
        <f aca="false">A539+1</f>
        <v>521</v>
      </c>
      <c r="B540" s="76" t="s">
        <v>698</v>
      </c>
      <c r="C540" s="77" t="s">
        <v>132</v>
      </c>
      <c r="D540" s="77" t="s">
        <v>299</v>
      </c>
      <c r="E540" s="77" t="s">
        <v>699</v>
      </c>
      <c r="F540" s="77"/>
      <c r="G540" s="78" t="n">
        <v>2983.6</v>
      </c>
    </row>
    <row r="541" customFormat="false" ht="72" hidden="false" customHeight="false" outlineLevel="0" collapsed="false">
      <c r="A541" s="98" t="n">
        <f aca="false">A540+1</f>
        <v>522</v>
      </c>
      <c r="B541" s="100" t="s">
        <v>700</v>
      </c>
      <c r="C541" s="77" t="s">
        <v>132</v>
      </c>
      <c r="D541" s="77" t="s">
        <v>299</v>
      </c>
      <c r="E541" s="77" t="s">
        <v>701</v>
      </c>
      <c r="F541" s="77"/>
      <c r="G541" s="78" t="n">
        <v>1795.2</v>
      </c>
    </row>
    <row r="542" customFormat="false" ht="24" hidden="false" customHeight="false" outlineLevel="0" collapsed="false">
      <c r="A542" s="98" t="n">
        <f aca="false">A541+1</f>
        <v>523</v>
      </c>
      <c r="B542" s="76" t="s">
        <v>357</v>
      </c>
      <c r="C542" s="77" t="s">
        <v>132</v>
      </c>
      <c r="D542" s="77" t="s">
        <v>299</v>
      </c>
      <c r="E542" s="77" t="s">
        <v>701</v>
      </c>
      <c r="F542" s="77" t="s">
        <v>358</v>
      </c>
      <c r="G542" s="78" t="n">
        <v>146.1</v>
      </c>
    </row>
    <row r="543" customFormat="false" ht="36" hidden="false" customHeight="false" outlineLevel="0" collapsed="false">
      <c r="A543" s="98" t="n">
        <f aca="false">A542+1</f>
        <v>524</v>
      </c>
      <c r="B543" s="76" t="s">
        <v>359</v>
      </c>
      <c r="C543" s="77" t="s">
        <v>132</v>
      </c>
      <c r="D543" s="77" t="s">
        <v>299</v>
      </c>
      <c r="E543" s="77" t="s">
        <v>701</v>
      </c>
      <c r="F543" s="77" t="s">
        <v>360</v>
      </c>
      <c r="G543" s="78" t="n">
        <v>146.1</v>
      </c>
    </row>
    <row r="544" customFormat="false" ht="24" hidden="false" customHeight="false" outlineLevel="0" collapsed="false">
      <c r="A544" s="98" t="n">
        <f aca="false">A543+1</f>
        <v>525</v>
      </c>
      <c r="B544" s="76" t="s">
        <v>575</v>
      </c>
      <c r="C544" s="77" t="s">
        <v>132</v>
      </c>
      <c r="D544" s="77" t="s">
        <v>299</v>
      </c>
      <c r="E544" s="77" t="s">
        <v>701</v>
      </c>
      <c r="F544" s="77" t="s">
        <v>576</v>
      </c>
      <c r="G544" s="78" t="n">
        <v>1649.1</v>
      </c>
    </row>
    <row r="545" customFormat="false" ht="12" hidden="false" customHeight="false" outlineLevel="0" collapsed="false">
      <c r="A545" s="98" t="n">
        <f aca="false">A544+1</f>
        <v>526</v>
      </c>
      <c r="B545" s="76" t="s">
        <v>577</v>
      </c>
      <c r="C545" s="77" t="s">
        <v>132</v>
      </c>
      <c r="D545" s="77" t="s">
        <v>299</v>
      </c>
      <c r="E545" s="77" t="s">
        <v>701</v>
      </c>
      <c r="F545" s="77" t="s">
        <v>578</v>
      </c>
      <c r="G545" s="78" t="n">
        <v>1649.1</v>
      </c>
    </row>
    <row r="546" customFormat="false" ht="108" hidden="false" customHeight="false" outlineLevel="0" collapsed="false">
      <c r="A546" s="98" t="n">
        <f aca="false">A545+1</f>
        <v>527</v>
      </c>
      <c r="B546" s="100" t="s">
        <v>702</v>
      </c>
      <c r="C546" s="77" t="s">
        <v>132</v>
      </c>
      <c r="D546" s="77" t="s">
        <v>299</v>
      </c>
      <c r="E546" s="77" t="s">
        <v>703</v>
      </c>
      <c r="F546" s="77"/>
      <c r="G546" s="78" t="n">
        <v>636.6</v>
      </c>
    </row>
    <row r="547" customFormat="false" ht="12" hidden="false" customHeight="false" outlineLevel="0" collapsed="false">
      <c r="A547" s="98" t="n">
        <f aca="false">A546+1</f>
        <v>528</v>
      </c>
      <c r="B547" s="76" t="s">
        <v>405</v>
      </c>
      <c r="C547" s="77" t="s">
        <v>132</v>
      </c>
      <c r="D547" s="77" t="s">
        <v>299</v>
      </c>
      <c r="E547" s="77" t="s">
        <v>703</v>
      </c>
      <c r="F547" s="77" t="s">
        <v>406</v>
      </c>
      <c r="G547" s="78" t="n">
        <v>636.6</v>
      </c>
    </row>
    <row r="548" customFormat="false" ht="12" hidden="false" customHeight="false" outlineLevel="0" collapsed="false">
      <c r="A548" s="98" t="n">
        <f aca="false">A547+1</f>
        <v>529</v>
      </c>
      <c r="B548" s="76" t="s">
        <v>704</v>
      </c>
      <c r="C548" s="77" t="s">
        <v>132</v>
      </c>
      <c r="D548" s="77" t="s">
        <v>299</v>
      </c>
      <c r="E548" s="77" t="s">
        <v>703</v>
      </c>
      <c r="F548" s="77" t="s">
        <v>705</v>
      </c>
      <c r="G548" s="78" t="n">
        <v>636.6</v>
      </c>
    </row>
    <row r="549" customFormat="false" ht="60" hidden="false" customHeight="false" outlineLevel="0" collapsed="false">
      <c r="A549" s="98" t="n">
        <f aca="false">A548+1</f>
        <v>530</v>
      </c>
      <c r="B549" s="76" t="s">
        <v>706</v>
      </c>
      <c r="C549" s="77" t="s">
        <v>132</v>
      </c>
      <c r="D549" s="77" t="s">
        <v>299</v>
      </c>
      <c r="E549" s="77" t="s">
        <v>707</v>
      </c>
      <c r="F549" s="77"/>
      <c r="G549" s="78" t="n">
        <v>80</v>
      </c>
    </row>
    <row r="550" customFormat="false" ht="24" hidden="false" customHeight="false" outlineLevel="0" collapsed="false">
      <c r="A550" s="98" t="n">
        <f aca="false">A549+1</f>
        <v>531</v>
      </c>
      <c r="B550" s="76" t="s">
        <v>357</v>
      </c>
      <c r="C550" s="77" t="s">
        <v>132</v>
      </c>
      <c r="D550" s="77" t="s">
        <v>299</v>
      </c>
      <c r="E550" s="77" t="s">
        <v>707</v>
      </c>
      <c r="F550" s="77" t="s">
        <v>358</v>
      </c>
      <c r="G550" s="78" t="n">
        <v>80</v>
      </c>
    </row>
    <row r="551" customFormat="false" ht="36" hidden="false" customHeight="false" outlineLevel="0" collapsed="false">
      <c r="A551" s="98" t="n">
        <f aca="false">A550+1</f>
        <v>532</v>
      </c>
      <c r="B551" s="76" t="s">
        <v>359</v>
      </c>
      <c r="C551" s="77" t="s">
        <v>132</v>
      </c>
      <c r="D551" s="77" t="s">
        <v>299</v>
      </c>
      <c r="E551" s="77" t="s">
        <v>707</v>
      </c>
      <c r="F551" s="77" t="s">
        <v>360</v>
      </c>
      <c r="G551" s="78" t="n">
        <v>80</v>
      </c>
    </row>
    <row r="552" customFormat="false" ht="84" hidden="false" customHeight="false" outlineLevel="0" collapsed="false">
      <c r="A552" s="98" t="n">
        <f aca="false">A551+1</f>
        <v>533</v>
      </c>
      <c r="B552" s="100" t="s">
        <v>708</v>
      </c>
      <c r="C552" s="77" t="s">
        <v>132</v>
      </c>
      <c r="D552" s="77" t="s">
        <v>299</v>
      </c>
      <c r="E552" s="77" t="s">
        <v>709</v>
      </c>
      <c r="F552" s="77"/>
      <c r="G552" s="78" t="n">
        <v>1.8</v>
      </c>
    </row>
    <row r="553" customFormat="false" ht="24" hidden="false" customHeight="false" outlineLevel="0" collapsed="false">
      <c r="A553" s="98" t="n">
        <f aca="false">A552+1</f>
        <v>534</v>
      </c>
      <c r="B553" s="76" t="s">
        <v>357</v>
      </c>
      <c r="C553" s="77" t="s">
        <v>132</v>
      </c>
      <c r="D553" s="77" t="s">
        <v>299</v>
      </c>
      <c r="E553" s="77" t="s">
        <v>709</v>
      </c>
      <c r="F553" s="77" t="s">
        <v>358</v>
      </c>
      <c r="G553" s="78" t="n">
        <v>0.1</v>
      </c>
    </row>
    <row r="554" customFormat="false" ht="36" hidden="false" customHeight="false" outlineLevel="0" collapsed="false">
      <c r="A554" s="98" t="n">
        <f aca="false">A553+1</f>
        <v>535</v>
      </c>
      <c r="B554" s="76" t="s">
        <v>359</v>
      </c>
      <c r="C554" s="77" t="s">
        <v>132</v>
      </c>
      <c r="D554" s="77" t="s">
        <v>299</v>
      </c>
      <c r="E554" s="77" t="s">
        <v>709</v>
      </c>
      <c r="F554" s="77" t="s">
        <v>360</v>
      </c>
      <c r="G554" s="78" t="n">
        <v>0.1</v>
      </c>
    </row>
    <row r="555" customFormat="false" ht="24" hidden="false" customHeight="false" outlineLevel="0" collapsed="false">
      <c r="A555" s="98" t="n">
        <f aca="false">A554+1</f>
        <v>536</v>
      </c>
      <c r="B555" s="76" t="s">
        <v>575</v>
      </c>
      <c r="C555" s="77" t="s">
        <v>132</v>
      </c>
      <c r="D555" s="77" t="s">
        <v>299</v>
      </c>
      <c r="E555" s="77" t="s">
        <v>709</v>
      </c>
      <c r="F555" s="77" t="s">
        <v>576</v>
      </c>
      <c r="G555" s="78" t="n">
        <v>1.7</v>
      </c>
    </row>
    <row r="556" customFormat="false" ht="12" hidden="false" customHeight="false" outlineLevel="0" collapsed="false">
      <c r="A556" s="98" t="n">
        <f aca="false">A555+1</f>
        <v>537</v>
      </c>
      <c r="B556" s="76" t="s">
        <v>577</v>
      </c>
      <c r="C556" s="77" t="s">
        <v>132</v>
      </c>
      <c r="D556" s="77" t="s">
        <v>299</v>
      </c>
      <c r="E556" s="77" t="s">
        <v>709</v>
      </c>
      <c r="F556" s="77" t="s">
        <v>578</v>
      </c>
      <c r="G556" s="78" t="n">
        <v>1.7</v>
      </c>
    </row>
    <row r="557" customFormat="false" ht="120" hidden="false" customHeight="false" outlineLevel="0" collapsed="false">
      <c r="A557" s="98" t="n">
        <f aca="false">A556+1</f>
        <v>538</v>
      </c>
      <c r="B557" s="100" t="s">
        <v>710</v>
      </c>
      <c r="C557" s="77" t="s">
        <v>132</v>
      </c>
      <c r="D557" s="77" t="s">
        <v>299</v>
      </c>
      <c r="E557" s="77" t="s">
        <v>711</v>
      </c>
      <c r="F557" s="77"/>
      <c r="G557" s="78" t="n">
        <v>270</v>
      </c>
    </row>
    <row r="558" customFormat="false" ht="12" hidden="false" customHeight="false" outlineLevel="0" collapsed="false">
      <c r="A558" s="98" t="n">
        <f aca="false">A557+1</f>
        <v>539</v>
      </c>
      <c r="B558" s="76" t="s">
        <v>405</v>
      </c>
      <c r="C558" s="77" t="s">
        <v>132</v>
      </c>
      <c r="D558" s="77" t="s">
        <v>299</v>
      </c>
      <c r="E558" s="77" t="s">
        <v>711</v>
      </c>
      <c r="F558" s="77" t="s">
        <v>406</v>
      </c>
      <c r="G558" s="78" t="n">
        <v>270</v>
      </c>
    </row>
    <row r="559" customFormat="false" ht="12" hidden="false" customHeight="false" outlineLevel="0" collapsed="false">
      <c r="A559" s="98" t="n">
        <f aca="false">A558+1</f>
        <v>540</v>
      </c>
      <c r="B559" s="76" t="s">
        <v>704</v>
      </c>
      <c r="C559" s="77" t="s">
        <v>132</v>
      </c>
      <c r="D559" s="77" t="s">
        <v>299</v>
      </c>
      <c r="E559" s="77" t="s">
        <v>711</v>
      </c>
      <c r="F559" s="77" t="s">
        <v>705</v>
      </c>
      <c r="G559" s="78" t="n">
        <v>270</v>
      </c>
    </row>
    <row r="560" customFormat="false" ht="72" hidden="false" customHeight="false" outlineLevel="0" collapsed="false">
      <c r="A560" s="98" t="n">
        <f aca="false">A559+1</f>
        <v>541</v>
      </c>
      <c r="B560" s="100" t="s">
        <v>712</v>
      </c>
      <c r="C560" s="77" t="s">
        <v>132</v>
      </c>
      <c r="D560" s="77" t="s">
        <v>299</v>
      </c>
      <c r="E560" s="77" t="s">
        <v>713</v>
      </c>
      <c r="F560" s="77"/>
      <c r="G560" s="78" t="n">
        <v>200</v>
      </c>
    </row>
    <row r="561" customFormat="false" ht="24" hidden="false" customHeight="false" outlineLevel="0" collapsed="false">
      <c r="A561" s="98" t="n">
        <f aca="false">A560+1</f>
        <v>542</v>
      </c>
      <c r="B561" s="76" t="s">
        <v>357</v>
      </c>
      <c r="C561" s="77" t="s">
        <v>132</v>
      </c>
      <c r="D561" s="77" t="s">
        <v>299</v>
      </c>
      <c r="E561" s="77" t="s">
        <v>713</v>
      </c>
      <c r="F561" s="77" t="s">
        <v>358</v>
      </c>
      <c r="G561" s="78" t="n">
        <v>200</v>
      </c>
    </row>
    <row r="562" customFormat="false" ht="36" hidden="false" customHeight="false" outlineLevel="0" collapsed="false">
      <c r="A562" s="98" t="n">
        <f aca="false">A561+1</f>
        <v>543</v>
      </c>
      <c r="B562" s="76" t="s">
        <v>359</v>
      </c>
      <c r="C562" s="77" t="s">
        <v>132</v>
      </c>
      <c r="D562" s="77" t="s">
        <v>299</v>
      </c>
      <c r="E562" s="77" t="s">
        <v>713</v>
      </c>
      <c r="F562" s="77" t="s">
        <v>360</v>
      </c>
      <c r="G562" s="78" t="n">
        <v>200</v>
      </c>
    </row>
    <row r="563" customFormat="false" ht="12" hidden="false" customHeight="false" outlineLevel="0" collapsed="false">
      <c r="A563" s="98" t="n">
        <f aca="false">A562+1</f>
        <v>544</v>
      </c>
      <c r="B563" s="76" t="s">
        <v>300</v>
      </c>
      <c r="C563" s="77" t="s">
        <v>132</v>
      </c>
      <c r="D563" s="77" t="s">
        <v>301</v>
      </c>
      <c r="E563" s="77"/>
      <c r="F563" s="77"/>
      <c r="G563" s="78" t="n">
        <v>18617.1</v>
      </c>
      <c r="H563" s="80"/>
    </row>
    <row r="564" customFormat="false" ht="12" hidden="false" customHeight="false" outlineLevel="0" collapsed="false">
      <c r="A564" s="98" t="n">
        <f aca="false">A563+1</f>
        <v>545</v>
      </c>
      <c r="B564" s="76" t="s">
        <v>551</v>
      </c>
      <c r="C564" s="77" t="s">
        <v>132</v>
      </c>
      <c r="D564" s="77" t="s">
        <v>301</v>
      </c>
      <c r="E564" s="77" t="s">
        <v>552</v>
      </c>
      <c r="F564" s="77"/>
      <c r="G564" s="78" t="n">
        <v>18617.1</v>
      </c>
    </row>
    <row r="565" customFormat="false" ht="75" hidden="false" customHeight="true" outlineLevel="0" collapsed="false">
      <c r="A565" s="98" t="n">
        <f aca="false">A564+1</f>
        <v>546</v>
      </c>
      <c r="B565" s="76" t="s">
        <v>686</v>
      </c>
      <c r="C565" s="77" t="s">
        <v>132</v>
      </c>
      <c r="D565" s="77" t="s">
        <v>301</v>
      </c>
      <c r="E565" s="77" t="s">
        <v>687</v>
      </c>
      <c r="F565" s="77"/>
      <c r="G565" s="78" t="n">
        <v>60</v>
      </c>
    </row>
    <row r="566" customFormat="false" ht="24" hidden="false" customHeight="false" outlineLevel="0" collapsed="false">
      <c r="A566" s="98" t="n">
        <f aca="false">A565+1</f>
        <v>547</v>
      </c>
      <c r="B566" s="76" t="s">
        <v>357</v>
      </c>
      <c r="C566" s="77" t="s">
        <v>132</v>
      </c>
      <c r="D566" s="77" t="s">
        <v>299</v>
      </c>
      <c r="E566" s="77" t="s">
        <v>687</v>
      </c>
      <c r="F566" s="77" t="s">
        <v>358</v>
      </c>
      <c r="G566" s="78" t="n">
        <v>60</v>
      </c>
    </row>
    <row r="567" customFormat="false" ht="36" hidden="false" customHeight="false" outlineLevel="0" collapsed="false">
      <c r="A567" s="98" t="n">
        <f aca="false">A566+1</f>
        <v>548</v>
      </c>
      <c r="B567" s="76" t="s">
        <v>359</v>
      </c>
      <c r="C567" s="77" t="s">
        <v>132</v>
      </c>
      <c r="D567" s="77" t="s">
        <v>299</v>
      </c>
      <c r="E567" s="77" t="s">
        <v>687</v>
      </c>
      <c r="F567" s="77" t="s">
        <v>360</v>
      </c>
      <c r="G567" s="78" t="n">
        <v>60</v>
      </c>
    </row>
    <row r="568" customFormat="false" ht="36" hidden="false" customHeight="false" outlineLevel="0" collapsed="false">
      <c r="A568" s="98" t="n">
        <f aca="false">A567+1</f>
        <v>549</v>
      </c>
      <c r="B568" s="76" t="s">
        <v>714</v>
      </c>
      <c r="C568" s="77" t="s">
        <v>132</v>
      </c>
      <c r="D568" s="77" t="s">
        <v>301</v>
      </c>
      <c r="E568" s="77" t="s">
        <v>715</v>
      </c>
      <c r="F568" s="77"/>
      <c r="G568" s="78" t="n">
        <v>60</v>
      </c>
      <c r="H568" s="80"/>
    </row>
    <row r="569" customFormat="false" ht="60" hidden="false" customHeight="false" outlineLevel="0" collapsed="false">
      <c r="A569" s="98" t="n">
        <f aca="false">A568+1</f>
        <v>550</v>
      </c>
      <c r="B569" s="76" t="s">
        <v>716</v>
      </c>
      <c r="C569" s="77" t="s">
        <v>132</v>
      </c>
      <c r="D569" s="77" t="s">
        <v>301</v>
      </c>
      <c r="E569" s="77" t="s">
        <v>717</v>
      </c>
      <c r="F569" s="77"/>
      <c r="G569" s="78" t="n">
        <v>16991.6</v>
      </c>
    </row>
    <row r="570" customFormat="false" ht="60" hidden="false" customHeight="false" outlineLevel="0" collapsed="false">
      <c r="A570" s="98" t="n">
        <f aca="false">A569+1</f>
        <v>551</v>
      </c>
      <c r="B570" s="76" t="s">
        <v>355</v>
      </c>
      <c r="C570" s="77" t="s">
        <v>132</v>
      </c>
      <c r="D570" s="77" t="s">
        <v>301</v>
      </c>
      <c r="E570" s="77" t="s">
        <v>717</v>
      </c>
      <c r="F570" s="77" t="s">
        <v>162</v>
      </c>
      <c r="G570" s="78" t="n">
        <v>15352.7</v>
      </c>
    </row>
    <row r="571" customFormat="false" ht="24" hidden="false" customHeight="false" outlineLevel="0" collapsed="false">
      <c r="A571" s="98" t="n">
        <f aca="false">A570+1</f>
        <v>552</v>
      </c>
      <c r="B571" s="76" t="s">
        <v>548</v>
      </c>
      <c r="C571" s="77" t="s">
        <v>132</v>
      </c>
      <c r="D571" s="77" t="s">
        <v>301</v>
      </c>
      <c r="E571" s="77" t="s">
        <v>717</v>
      </c>
      <c r="F571" s="77" t="s">
        <v>84</v>
      </c>
      <c r="G571" s="78" t="n">
        <v>15352.7</v>
      </c>
    </row>
    <row r="572" customFormat="false" ht="24" hidden="false" customHeight="false" outlineLevel="0" collapsed="false">
      <c r="A572" s="98" t="n">
        <f aca="false">A571+1</f>
        <v>553</v>
      </c>
      <c r="B572" s="76" t="s">
        <v>357</v>
      </c>
      <c r="C572" s="77" t="s">
        <v>132</v>
      </c>
      <c r="D572" s="77" t="s">
        <v>301</v>
      </c>
      <c r="E572" s="77" t="s">
        <v>717</v>
      </c>
      <c r="F572" s="77" t="s">
        <v>358</v>
      </c>
      <c r="G572" s="78" t="n">
        <v>1626.9</v>
      </c>
    </row>
    <row r="573" customFormat="false" ht="36" hidden="false" customHeight="false" outlineLevel="0" collapsed="false">
      <c r="A573" s="98" t="n">
        <f aca="false">A572+1</f>
        <v>554</v>
      </c>
      <c r="B573" s="76" t="s">
        <v>359</v>
      </c>
      <c r="C573" s="77" t="s">
        <v>132</v>
      </c>
      <c r="D573" s="77" t="s">
        <v>301</v>
      </c>
      <c r="E573" s="77" t="s">
        <v>717</v>
      </c>
      <c r="F573" s="77" t="s">
        <v>360</v>
      </c>
      <c r="G573" s="78" t="n">
        <v>1626.9</v>
      </c>
    </row>
    <row r="574" customFormat="false" ht="12" hidden="false" customHeight="false" outlineLevel="0" collapsed="false">
      <c r="A574" s="98" t="n">
        <f aca="false">A573+1</f>
        <v>555</v>
      </c>
      <c r="B574" s="76" t="s">
        <v>409</v>
      </c>
      <c r="C574" s="77" t="s">
        <v>132</v>
      </c>
      <c r="D574" s="77" t="s">
        <v>301</v>
      </c>
      <c r="E574" s="77" t="s">
        <v>717</v>
      </c>
      <c r="F574" s="77" t="s">
        <v>410</v>
      </c>
      <c r="G574" s="78" t="n">
        <v>12</v>
      </c>
    </row>
    <row r="575" customFormat="false" ht="12" hidden="false" customHeight="false" outlineLevel="0" collapsed="false">
      <c r="A575" s="98" t="n">
        <f aca="false">A574+1</f>
        <v>556</v>
      </c>
      <c r="B575" s="76" t="s">
        <v>411</v>
      </c>
      <c r="C575" s="77" t="s">
        <v>132</v>
      </c>
      <c r="D575" s="77" t="s">
        <v>301</v>
      </c>
      <c r="E575" s="77" t="s">
        <v>717</v>
      </c>
      <c r="F575" s="77" t="s">
        <v>412</v>
      </c>
      <c r="G575" s="78" t="n">
        <v>12</v>
      </c>
    </row>
    <row r="576" customFormat="false" ht="60" hidden="false" customHeight="false" outlineLevel="0" collapsed="false">
      <c r="A576" s="98" t="n">
        <f aca="false">A575+1</f>
        <v>557</v>
      </c>
      <c r="B576" s="76" t="s">
        <v>718</v>
      </c>
      <c r="C576" s="77" t="s">
        <v>132</v>
      </c>
      <c r="D576" s="77" t="s">
        <v>301</v>
      </c>
      <c r="E576" s="77" t="s">
        <v>719</v>
      </c>
      <c r="F576" s="77"/>
      <c r="G576" s="78" t="n">
        <v>1365.5</v>
      </c>
    </row>
    <row r="577" customFormat="false" ht="60" hidden="false" customHeight="false" outlineLevel="0" collapsed="false">
      <c r="A577" s="98" t="n">
        <f aca="false">A576+1</f>
        <v>558</v>
      </c>
      <c r="B577" s="76" t="s">
        <v>355</v>
      </c>
      <c r="C577" s="77" t="s">
        <v>132</v>
      </c>
      <c r="D577" s="77" t="s">
        <v>301</v>
      </c>
      <c r="E577" s="77" t="s">
        <v>719</v>
      </c>
      <c r="F577" s="77" t="s">
        <v>162</v>
      </c>
      <c r="G577" s="78" t="n">
        <v>1362.5</v>
      </c>
    </row>
    <row r="578" customFormat="false" ht="24" hidden="false" customHeight="false" outlineLevel="0" collapsed="false">
      <c r="A578" s="98" t="n">
        <f aca="false">A577+1</f>
        <v>559</v>
      </c>
      <c r="B578" s="76" t="s">
        <v>356</v>
      </c>
      <c r="C578" s="77" t="s">
        <v>132</v>
      </c>
      <c r="D578" s="77" t="s">
        <v>301</v>
      </c>
      <c r="E578" s="77" t="s">
        <v>719</v>
      </c>
      <c r="F578" s="77" t="s">
        <v>111</v>
      </c>
      <c r="G578" s="78" t="n">
        <v>1362.5</v>
      </c>
    </row>
    <row r="579" customFormat="false" ht="24" hidden="false" customHeight="false" outlineLevel="0" collapsed="false">
      <c r="A579" s="98" t="n">
        <f aca="false">A578+1</f>
        <v>560</v>
      </c>
      <c r="B579" s="76" t="s">
        <v>357</v>
      </c>
      <c r="C579" s="77" t="s">
        <v>132</v>
      </c>
      <c r="D579" s="77" t="s">
        <v>301</v>
      </c>
      <c r="E579" s="77" t="s">
        <v>719</v>
      </c>
      <c r="F579" s="77" t="s">
        <v>358</v>
      </c>
      <c r="G579" s="78" t="n">
        <v>3</v>
      </c>
    </row>
    <row r="580" customFormat="false" ht="36" hidden="false" customHeight="false" outlineLevel="0" collapsed="false">
      <c r="A580" s="98" t="n">
        <f aca="false">A579+1</f>
        <v>561</v>
      </c>
      <c r="B580" s="76" t="s">
        <v>359</v>
      </c>
      <c r="C580" s="77" t="s">
        <v>132</v>
      </c>
      <c r="D580" s="77" t="s">
        <v>301</v>
      </c>
      <c r="E580" s="77" t="s">
        <v>719</v>
      </c>
      <c r="F580" s="77" t="s">
        <v>360</v>
      </c>
      <c r="G580" s="78" t="n">
        <v>3</v>
      </c>
    </row>
    <row r="581" customFormat="false" ht="84" hidden="false" customHeight="false" outlineLevel="0" collapsed="false">
      <c r="A581" s="98" t="n">
        <f aca="false">A580+1</f>
        <v>562</v>
      </c>
      <c r="B581" s="100" t="s">
        <v>720</v>
      </c>
      <c r="C581" s="77" t="s">
        <v>132</v>
      </c>
      <c r="D581" s="77" t="s">
        <v>301</v>
      </c>
      <c r="E581" s="77" t="s">
        <v>721</v>
      </c>
      <c r="F581" s="77"/>
      <c r="G581" s="78" t="n">
        <v>200</v>
      </c>
    </row>
    <row r="582" customFormat="false" ht="24" hidden="false" customHeight="false" outlineLevel="0" collapsed="false">
      <c r="A582" s="98" t="n">
        <f aca="false">A581+1</f>
        <v>563</v>
      </c>
      <c r="B582" s="76" t="s">
        <v>357</v>
      </c>
      <c r="C582" s="77" t="s">
        <v>132</v>
      </c>
      <c r="D582" s="77" t="s">
        <v>301</v>
      </c>
      <c r="E582" s="77" t="s">
        <v>721</v>
      </c>
      <c r="F582" s="77" t="s">
        <v>358</v>
      </c>
      <c r="G582" s="78" t="n">
        <v>200</v>
      </c>
    </row>
    <row r="583" customFormat="false" ht="36" hidden="false" customHeight="false" outlineLevel="0" collapsed="false">
      <c r="A583" s="98" t="n">
        <f aca="false">A582+1</f>
        <v>564</v>
      </c>
      <c r="B583" s="76" t="s">
        <v>359</v>
      </c>
      <c r="C583" s="77" t="s">
        <v>132</v>
      </c>
      <c r="D583" s="77" t="s">
        <v>301</v>
      </c>
      <c r="E583" s="77" t="s">
        <v>721</v>
      </c>
      <c r="F583" s="77" t="s">
        <v>360</v>
      </c>
      <c r="G583" s="78" t="n">
        <v>200</v>
      </c>
    </row>
    <row r="584" customFormat="false" ht="12" hidden="false" customHeight="false" outlineLevel="0" collapsed="false">
      <c r="A584" s="98" t="n">
        <f aca="false">A583+1</f>
        <v>565</v>
      </c>
      <c r="B584" s="76" t="s">
        <v>308</v>
      </c>
      <c r="C584" s="77" t="s">
        <v>132</v>
      </c>
      <c r="D584" s="77" t="s">
        <v>309</v>
      </c>
      <c r="E584" s="77"/>
      <c r="F584" s="77"/>
      <c r="G584" s="78" t="n">
        <v>21003.2</v>
      </c>
    </row>
    <row r="585" customFormat="false" ht="12" hidden="false" customHeight="false" outlineLevel="0" collapsed="false">
      <c r="A585" s="98" t="n">
        <f aca="false">A584+1</f>
        <v>566</v>
      </c>
      <c r="B585" s="76" t="s">
        <v>314</v>
      </c>
      <c r="C585" s="77" t="s">
        <v>132</v>
      </c>
      <c r="D585" s="77" t="s">
        <v>315</v>
      </c>
      <c r="E585" s="77"/>
      <c r="F585" s="77"/>
      <c r="G585" s="78" t="n">
        <v>20304.7</v>
      </c>
    </row>
    <row r="586" customFormat="false" ht="12" hidden="false" customHeight="false" outlineLevel="0" collapsed="false">
      <c r="A586" s="98" t="n">
        <f aca="false">A585+1</f>
        <v>567</v>
      </c>
      <c r="B586" s="76" t="s">
        <v>551</v>
      </c>
      <c r="C586" s="77" t="s">
        <v>132</v>
      </c>
      <c r="D586" s="77" t="s">
        <v>315</v>
      </c>
      <c r="E586" s="77" t="s">
        <v>552</v>
      </c>
      <c r="F586" s="77"/>
      <c r="G586" s="78" t="n">
        <v>20304.7</v>
      </c>
    </row>
    <row r="587" customFormat="false" ht="24" hidden="false" customHeight="false" outlineLevel="0" collapsed="false">
      <c r="A587" s="98" t="n">
        <f aca="false">A586+1</f>
        <v>568</v>
      </c>
      <c r="B587" s="76" t="s">
        <v>553</v>
      </c>
      <c r="C587" s="77" t="s">
        <v>132</v>
      </c>
      <c r="D587" s="77" t="s">
        <v>315</v>
      </c>
      <c r="E587" s="77" t="s">
        <v>554</v>
      </c>
      <c r="F587" s="77"/>
      <c r="G587" s="78" t="n">
        <v>20304.7</v>
      </c>
    </row>
    <row r="588" customFormat="false" ht="144" hidden="false" customHeight="false" outlineLevel="0" collapsed="false">
      <c r="A588" s="98" t="n">
        <f aca="false">A587+1</f>
        <v>569</v>
      </c>
      <c r="B588" s="100" t="s">
        <v>722</v>
      </c>
      <c r="C588" s="77" t="s">
        <v>132</v>
      </c>
      <c r="D588" s="77" t="s">
        <v>315</v>
      </c>
      <c r="E588" s="77" t="s">
        <v>723</v>
      </c>
      <c r="F588" s="77"/>
      <c r="G588" s="78" t="n">
        <v>48</v>
      </c>
    </row>
    <row r="589" customFormat="false" ht="24" hidden="false" customHeight="false" outlineLevel="0" collapsed="false">
      <c r="A589" s="98" t="n">
        <f aca="false">A588+1</f>
        <v>570</v>
      </c>
      <c r="B589" s="76" t="s">
        <v>357</v>
      </c>
      <c r="C589" s="77" t="s">
        <v>132</v>
      </c>
      <c r="D589" s="77" t="s">
        <v>315</v>
      </c>
      <c r="E589" s="77" t="s">
        <v>723</v>
      </c>
      <c r="F589" s="77" t="s">
        <v>358</v>
      </c>
      <c r="G589" s="78" t="n">
        <v>17.4</v>
      </c>
    </row>
    <row r="590" customFormat="false" ht="36" hidden="false" customHeight="false" outlineLevel="0" collapsed="false">
      <c r="A590" s="98" t="n">
        <f aca="false">A589+1</f>
        <v>571</v>
      </c>
      <c r="B590" s="76" t="s">
        <v>359</v>
      </c>
      <c r="C590" s="77" t="s">
        <v>132</v>
      </c>
      <c r="D590" s="77" t="s">
        <v>315</v>
      </c>
      <c r="E590" s="77" t="s">
        <v>723</v>
      </c>
      <c r="F590" s="77" t="s">
        <v>360</v>
      </c>
      <c r="G590" s="78" t="n">
        <v>17.4</v>
      </c>
    </row>
    <row r="591" customFormat="false" ht="24" hidden="false" customHeight="false" outlineLevel="0" collapsed="false">
      <c r="A591" s="98" t="n">
        <f aca="false">A590+1</f>
        <v>572</v>
      </c>
      <c r="B591" s="76" t="s">
        <v>575</v>
      </c>
      <c r="C591" s="77" t="s">
        <v>132</v>
      </c>
      <c r="D591" s="77" t="s">
        <v>315</v>
      </c>
      <c r="E591" s="77" t="s">
        <v>723</v>
      </c>
      <c r="F591" s="77" t="s">
        <v>576</v>
      </c>
      <c r="G591" s="78" t="n">
        <v>30.6</v>
      </c>
    </row>
    <row r="592" customFormat="false" ht="12" hidden="false" customHeight="false" outlineLevel="0" collapsed="false">
      <c r="A592" s="98" t="n">
        <f aca="false">A591+1</f>
        <v>573</v>
      </c>
      <c r="B592" s="76" t="s">
        <v>577</v>
      </c>
      <c r="C592" s="77" t="s">
        <v>132</v>
      </c>
      <c r="D592" s="77" t="s">
        <v>315</v>
      </c>
      <c r="E592" s="77" t="s">
        <v>723</v>
      </c>
      <c r="F592" s="77" t="s">
        <v>578</v>
      </c>
      <c r="G592" s="78" t="n">
        <v>30.6</v>
      </c>
    </row>
    <row r="593" customFormat="false" ht="96" hidden="false" customHeight="false" outlineLevel="0" collapsed="false">
      <c r="A593" s="98" t="n">
        <f aca="false">A592+1</f>
        <v>574</v>
      </c>
      <c r="B593" s="100" t="s">
        <v>724</v>
      </c>
      <c r="C593" s="77" t="s">
        <v>132</v>
      </c>
      <c r="D593" s="77" t="s">
        <v>315</v>
      </c>
      <c r="E593" s="77" t="s">
        <v>725</v>
      </c>
      <c r="F593" s="77"/>
      <c r="G593" s="78" t="n">
        <v>20256.7</v>
      </c>
    </row>
    <row r="594" customFormat="false" ht="24" hidden="false" customHeight="false" outlineLevel="0" collapsed="false">
      <c r="A594" s="98" t="n">
        <f aca="false">A593+1</f>
        <v>575</v>
      </c>
      <c r="B594" s="76" t="s">
        <v>357</v>
      </c>
      <c r="C594" s="77" t="s">
        <v>132</v>
      </c>
      <c r="D594" s="77" t="s">
        <v>315</v>
      </c>
      <c r="E594" s="77" t="s">
        <v>725</v>
      </c>
      <c r="F594" s="77" t="s">
        <v>358</v>
      </c>
      <c r="G594" s="78" t="n">
        <v>1198.2</v>
      </c>
    </row>
    <row r="595" customFormat="false" ht="36" hidden="false" customHeight="false" outlineLevel="0" collapsed="false">
      <c r="A595" s="98" t="n">
        <f aca="false">A594+1</f>
        <v>576</v>
      </c>
      <c r="B595" s="76" t="s">
        <v>359</v>
      </c>
      <c r="C595" s="77" t="s">
        <v>132</v>
      </c>
      <c r="D595" s="77" t="s">
        <v>315</v>
      </c>
      <c r="E595" s="77" t="s">
        <v>725</v>
      </c>
      <c r="F595" s="77" t="s">
        <v>360</v>
      </c>
      <c r="G595" s="78" t="n">
        <v>1198.2</v>
      </c>
    </row>
    <row r="596" customFormat="false" ht="24" hidden="false" customHeight="false" outlineLevel="0" collapsed="false">
      <c r="A596" s="98" t="n">
        <f aca="false">A595+1</f>
        <v>577</v>
      </c>
      <c r="B596" s="76" t="s">
        <v>575</v>
      </c>
      <c r="C596" s="77" t="s">
        <v>132</v>
      </c>
      <c r="D596" s="77" t="s">
        <v>315</v>
      </c>
      <c r="E596" s="77" t="s">
        <v>725</v>
      </c>
      <c r="F596" s="77" t="s">
        <v>576</v>
      </c>
      <c r="G596" s="78" t="n">
        <v>19058.5</v>
      </c>
    </row>
    <row r="597" customFormat="false" ht="12" hidden="false" customHeight="false" outlineLevel="0" collapsed="false">
      <c r="A597" s="98" t="n">
        <f aca="false">A596+1</f>
        <v>578</v>
      </c>
      <c r="B597" s="76" t="s">
        <v>577</v>
      </c>
      <c r="C597" s="77" t="s">
        <v>132</v>
      </c>
      <c r="D597" s="77" t="s">
        <v>315</v>
      </c>
      <c r="E597" s="77" t="s">
        <v>725</v>
      </c>
      <c r="F597" s="77" t="s">
        <v>578</v>
      </c>
      <c r="G597" s="78" t="n">
        <v>19058.5</v>
      </c>
    </row>
    <row r="598" customFormat="false" ht="12" hidden="false" customHeight="false" outlineLevel="0" collapsed="false">
      <c r="A598" s="98" t="n">
        <f aca="false">A597+1</f>
        <v>579</v>
      </c>
      <c r="B598" s="76" t="s">
        <v>316</v>
      </c>
      <c r="C598" s="77" t="s">
        <v>132</v>
      </c>
      <c r="D598" s="77" t="s">
        <v>317</v>
      </c>
      <c r="E598" s="77"/>
      <c r="F598" s="77"/>
      <c r="G598" s="78" t="n">
        <v>698.5</v>
      </c>
    </row>
    <row r="599" customFormat="false" ht="12" hidden="false" customHeight="false" outlineLevel="0" collapsed="false">
      <c r="A599" s="98" t="n">
        <f aca="false">A598+1</f>
        <v>580</v>
      </c>
      <c r="B599" s="76" t="s">
        <v>551</v>
      </c>
      <c r="C599" s="77" t="s">
        <v>132</v>
      </c>
      <c r="D599" s="77" t="s">
        <v>317</v>
      </c>
      <c r="E599" s="77" t="s">
        <v>552</v>
      </c>
      <c r="F599" s="77"/>
      <c r="G599" s="78" t="n">
        <v>698.5</v>
      </c>
    </row>
    <row r="600" customFormat="false" ht="24" hidden="false" customHeight="false" outlineLevel="0" collapsed="false">
      <c r="A600" s="98" t="n">
        <f aca="false">A599+1</f>
        <v>581</v>
      </c>
      <c r="B600" s="76" t="s">
        <v>553</v>
      </c>
      <c r="C600" s="77" t="s">
        <v>132</v>
      </c>
      <c r="D600" s="77" t="s">
        <v>317</v>
      </c>
      <c r="E600" s="77" t="s">
        <v>554</v>
      </c>
      <c r="F600" s="77"/>
      <c r="G600" s="78" t="n">
        <v>698.5</v>
      </c>
    </row>
    <row r="601" customFormat="false" ht="96" hidden="false" customHeight="false" outlineLevel="0" collapsed="false">
      <c r="A601" s="98" t="n">
        <f aca="false">A600+1</f>
        <v>582</v>
      </c>
      <c r="B601" s="100" t="s">
        <v>726</v>
      </c>
      <c r="C601" s="77" t="s">
        <v>132</v>
      </c>
      <c r="D601" s="77" t="s">
        <v>317</v>
      </c>
      <c r="E601" s="77" t="s">
        <v>727</v>
      </c>
      <c r="F601" s="77"/>
      <c r="G601" s="78" t="n">
        <v>698.5</v>
      </c>
    </row>
    <row r="602" customFormat="false" ht="24" hidden="false" customHeight="false" outlineLevel="0" collapsed="false">
      <c r="A602" s="98" t="n">
        <f aca="false">A601+1</f>
        <v>583</v>
      </c>
      <c r="B602" s="76" t="s">
        <v>357</v>
      </c>
      <c r="C602" s="77" t="s">
        <v>132</v>
      </c>
      <c r="D602" s="77" t="s">
        <v>317</v>
      </c>
      <c r="E602" s="77" t="s">
        <v>727</v>
      </c>
      <c r="F602" s="77" t="s">
        <v>358</v>
      </c>
      <c r="G602" s="78" t="n">
        <v>9</v>
      </c>
    </row>
    <row r="603" customFormat="false" ht="36" hidden="false" customHeight="false" outlineLevel="0" collapsed="false">
      <c r="A603" s="98" t="n">
        <f aca="false">A602+1</f>
        <v>584</v>
      </c>
      <c r="B603" s="76" t="s">
        <v>359</v>
      </c>
      <c r="C603" s="77" t="s">
        <v>132</v>
      </c>
      <c r="D603" s="77" t="s">
        <v>317</v>
      </c>
      <c r="E603" s="77" t="s">
        <v>727</v>
      </c>
      <c r="F603" s="77" t="s">
        <v>360</v>
      </c>
      <c r="G603" s="78" t="n">
        <v>9</v>
      </c>
    </row>
    <row r="604" customFormat="false" ht="12" hidden="false" customHeight="false" outlineLevel="0" collapsed="false">
      <c r="A604" s="98" t="n">
        <f aca="false">A603+1</f>
        <v>585</v>
      </c>
      <c r="B604" s="76" t="s">
        <v>405</v>
      </c>
      <c r="C604" s="77" t="s">
        <v>132</v>
      </c>
      <c r="D604" s="77" t="s">
        <v>317</v>
      </c>
      <c r="E604" s="77" t="s">
        <v>727</v>
      </c>
      <c r="F604" s="77" t="s">
        <v>406</v>
      </c>
      <c r="G604" s="78" t="n">
        <v>689.5</v>
      </c>
    </row>
    <row r="605" customFormat="false" ht="24" hidden="false" customHeight="false" outlineLevel="0" collapsed="false">
      <c r="A605" s="98" t="n">
        <f aca="false">A604+1</f>
        <v>586</v>
      </c>
      <c r="B605" s="76" t="s">
        <v>407</v>
      </c>
      <c r="C605" s="77" t="s">
        <v>132</v>
      </c>
      <c r="D605" s="77" t="s">
        <v>317</v>
      </c>
      <c r="E605" s="77" t="s">
        <v>727</v>
      </c>
      <c r="F605" s="77" t="s">
        <v>408</v>
      </c>
      <c r="G605" s="78" t="n">
        <v>689.5</v>
      </c>
    </row>
    <row r="606" customFormat="false" ht="24" hidden="false" customHeight="false" outlineLevel="0" collapsed="false">
      <c r="A606" s="99" t="n">
        <f aca="false">A605+1</f>
        <v>587</v>
      </c>
      <c r="B606" s="95" t="s">
        <v>728</v>
      </c>
      <c r="C606" s="96" t="s">
        <v>179</v>
      </c>
      <c r="D606" s="96"/>
      <c r="E606" s="96"/>
      <c r="F606" s="96"/>
      <c r="G606" s="97" t="n">
        <f aca="false">155390.7+180-142</f>
        <v>155428.7</v>
      </c>
      <c r="H606" s="80"/>
    </row>
    <row r="607" customFormat="false" ht="12" hidden="false" customHeight="false" outlineLevel="0" collapsed="false">
      <c r="A607" s="98" t="n">
        <f aca="false">A606+1</f>
        <v>588</v>
      </c>
      <c r="B607" s="76" t="s">
        <v>248</v>
      </c>
      <c r="C607" s="77" t="s">
        <v>179</v>
      </c>
      <c r="D607" s="77" t="s">
        <v>249</v>
      </c>
      <c r="E607" s="77"/>
      <c r="F607" s="77"/>
      <c r="G607" s="78" t="n">
        <v>6795.2</v>
      </c>
    </row>
    <row r="608" customFormat="false" ht="36" hidden="false" customHeight="false" outlineLevel="0" collapsed="false">
      <c r="A608" s="98" t="n">
        <f aca="false">A607+1</f>
        <v>589</v>
      </c>
      <c r="B608" s="76" t="s">
        <v>258</v>
      </c>
      <c r="C608" s="77" t="s">
        <v>179</v>
      </c>
      <c r="D608" s="77" t="s">
        <v>259</v>
      </c>
      <c r="E608" s="77"/>
      <c r="F608" s="77"/>
      <c r="G608" s="78" t="n">
        <v>6406.1</v>
      </c>
    </row>
    <row r="609" customFormat="false" ht="24" hidden="false" customHeight="false" outlineLevel="0" collapsed="false">
      <c r="A609" s="98" t="n">
        <f aca="false">A608+1</f>
        <v>590</v>
      </c>
      <c r="B609" s="76" t="s">
        <v>729</v>
      </c>
      <c r="C609" s="77" t="s">
        <v>179</v>
      </c>
      <c r="D609" s="77" t="s">
        <v>259</v>
      </c>
      <c r="E609" s="77" t="s">
        <v>730</v>
      </c>
      <c r="F609" s="77"/>
      <c r="G609" s="78" t="n">
        <v>6406.1</v>
      </c>
    </row>
    <row r="610" customFormat="false" ht="24" hidden="false" customHeight="false" outlineLevel="0" collapsed="false">
      <c r="A610" s="98" t="n">
        <f aca="false">A609+1</f>
        <v>591</v>
      </c>
      <c r="B610" s="76" t="s">
        <v>731</v>
      </c>
      <c r="C610" s="77" t="s">
        <v>179</v>
      </c>
      <c r="D610" s="77" t="s">
        <v>259</v>
      </c>
      <c r="E610" s="77" t="s">
        <v>732</v>
      </c>
      <c r="F610" s="77"/>
      <c r="G610" s="78" t="n">
        <v>6406.1</v>
      </c>
    </row>
    <row r="611" customFormat="false" ht="72" hidden="false" customHeight="false" outlineLevel="0" collapsed="false">
      <c r="A611" s="98" t="n">
        <f aca="false">A610+1</f>
        <v>592</v>
      </c>
      <c r="B611" s="76" t="s">
        <v>733</v>
      </c>
      <c r="C611" s="77" t="s">
        <v>179</v>
      </c>
      <c r="D611" s="77" t="s">
        <v>259</v>
      </c>
      <c r="E611" s="77" t="s">
        <v>734</v>
      </c>
      <c r="F611" s="77"/>
      <c r="G611" s="78" t="n">
        <v>6406.1</v>
      </c>
    </row>
    <row r="612" customFormat="false" ht="60" hidden="false" customHeight="false" outlineLevel="0" collapsed="false">
      <c r="A612" s="98" t="n">
        <f aca="false">A611+1</f>
        <v>593</v>
      </c>
      <c r="B612" s="76" t="s">
        <v>355</v>
      </c>
      <c r="C612" s="77" t="s">
        <v>179</v>
      </c>
      <c r="D612" s="77" t="s">
        <v>259</v>
      </c>
      <c r="E612" s="77" t="s">
        <v>734</v>
      </c>
      <c r="F612" s="77" t="s">
        <v>162</v>
      </c>
      <c r="G612" s="78" t="n">
        <v>4586</v>
      </c>
    </row>
    <row r="613" customFormat="false" ht="24" hidden="false" customHeight="false" outlineLevel="0" collapsed="false">
      <c r="A613" s="98" t="n">
        <f aca="false">A612+1</f>
        <v>594</v>
      </c>
      <c r="B613" s="76" t="s">
        <v>356</v>
      </c>
      <c r="C613" s="77" t="s">
        <v>179</v>
      </c>
      <c r="D613" s="77" t="s">
        <v>259</v>
      </c>
      <c r="E613" s="77" t="s">
        <v>734</v>
      </c>
      <c r="F613" s="77" t="s">
        <v>111</v>
      </c>
      <c r="G613" s="78" t="n">
        <v>4586</v>
      </c>
    </row>
    <row r="614" customFormat="false" ht="24" hidden="false" customHeight="false" outlineLevel="0" collapsed="false">
      <c r="A614" s="98" t="n">
        <f aca="false">A613+1</f>
        <v>595</v>
      </c>
      <c r="B614" s="76" t="s">
        <v>357</v>
      </c>
      <c r="C614" s="77" t="s">
        <v>179</v>
      </c>
      <c r="D614" s="77" t="s">
        <v>259</v>
      </c>
      <c r="E614" s="77" t="s">
        <v>734</v>
      </c>
      <c r="F614" s="77" t="s">
        <v>358</v>
      </c>
      <c r="G614" s="78" t="n">
        <v>1810.9</v>
      </c>
    </row>
    <row r="615" customFormat="false" ht="36" hidden="false" customHeight="false" outlineLevel="0" collapsed="false">
      <c r="A615" s="98" t="n">
        <f aca="false">A614+1</f>
        <v>596</v>
      </c>
      <c r="B615" s="76" t="s">
        <v>359</v>
      </c>
      <c r="C615" s="77" t="s">
        <v>179</v>
      </c>
      <c r="D615" s="77" t="s">
        <v>259</v>
      </c>
      <c r="E615" s="77" t="s">
        <v>734</v>
      </c>
      <c r="F615" s="77" t="s">
        <v>360</v>
      </c>
      <c r="G615" s="78" t="n">
        <v>1810.9</v>
      </c>
    </row>
    <row r="616" customFormat="false" ht="12" hidden="false" customHeight="false" outlineLevel="0" collapsed="false">
      <c r="A616" s="98" t="n">
        <f aca="false">A615+1</f>
        <v>597</v>
      </c>
      <c r="B616" s="76" t="s">
        <v>405</v>
      </c>
      <c r="C616" s="77" t="s">
        <v>179</v>
      </c>
      <c r="D616" s="77" t="s">
        <v>259</v>
      </c>
      <c r="E616" s="77" t="s">
        <v>734</v>
      </c>
      <c r="F616" s="77" t="s">
        <v>406</v>
      </c>
      <c r="G616" s="78" t="n">
        <v>8.2</v>
      </c>
    </row>
    <row r="617" customFormat="false" ht="24" hidden="false" customHeight="false" outlineLevel="0" collapsed="false">
      <c r="A617" s="98" t="n">
        <f aca="false">A616+1</f>
        <v>598</v>
      </c>
      <c r="B617" s="76" t="s">
        <v>407</v>
      </c>
      <c r="C617" s="77" t="s">
        <v>179</v>
      </c>
      <c r="D617" s="77" t="s">
        <v>259</v>
      </c>
      <c r="E617" s="77" t="s">
        <v>734</v>
      </c>
      <c r="F617" s="77" t="s">
        <v>408</v>
      </c>
      <c r="G617" s="78" t="n">
        <v>8.2</v>
      </c>
    </row>
    <row r="618" customFormat="false" ht="12" hidden="false" customHeight="false" outlineLevel="0" collapsed="false">
      <c r="A618" s="98" t="n">
        <f aca="false">A617+1</f>
        <v>599</v>
      </c>
      <c r="B618" s="76" t="s">
        <v>409</v>
      </c>
      <c r="C618" s="77" t="s">
        <v>179</v>
      </c>
      <c r="D618" s="77" t="s">
        <v>259</v>
      </c>
      <c r="E618" s="77" t="s">
        <v>734</v>
      </c>
      <c r="F618" s="77" t="s">
        <v>410</v>
      </c>
      <c r="G618" s="78" t="n">
        <v>1</v>
      </c>
    </row>
    <row r="619" customFormat="false" ht="12" hidden="false" customHeight="false" outlineLevel="0" collapsed="false">
      <c r="A619" s="98" t="n">
        <f aca="false">A618+1</f>
        <v>600</v>
      </c>
      <c r="B619" s="76" t="s">
        <v>411</v>
      </c>
      <c r="C619" s="77" t="s">
        <v>179</v>
      </c>
      <c r="D619" s="77" t="s">
        <v>259</v>
      </c>
      <c r="E619" s="77" t="s">
        <v>734</v>
      </c>
      <c r="F619" s="77" t="s">
        <v>412</v>
      </c>
      <c r="G619" s="78" t="n">
        <v>1</v>
      </c>
    </row>
    <row r="620" customFormat="false" ht="12" hidden="false" customHeight="false" outlineLevel="0" collapsed="false">
      <c r="A620" s="98" t="n">
        <f aca="false">A619+1</f>
        <v>601</v>
      </c>
      <c r="B620" s="76" t="s">
        <v>264</v>
      </c>
      <c r="C620" s="77" t="s">
        <v>179</v>
      </c>
      <c r="D620" s="77" t="s">
        <v>265</v>
      </c>
      <c r="E620" s="77"/>
      <c r="F620" s="77"/>
      <c r="G620" s="78" t="n">
        <v>389.2</v>
      </c>
    </row>
    <row r="621" customFormat="false" ht="24" hidden="false" customHeight="false" outlineLevel="0" collapsed="false">
      <c r="A621" s="98" t="n">
        <f aca="false">A620+1</f>
        <v>602</v>
      </c>
      <c r="B621" s="76" t="s">
        <v>395</v>
      </c>
      <c r="C621" s="77" t="s">
        <v>179</v>
      </c>
      <c r="D621" s="77" t="s">
        <v>265</v>
      </c>
      <c r="E621" s="77" t="s">
        <v>396</v>
      </c>
      <c r="F621" s="77"/>
      <c r="G621" s="78" t="n">
        <v>389.2</v>
      </c>
    </row>
    <row r="622" customFormat="false" ht="24" hidden="false" customHeight="false" outlineLevel="0" collapsed="false">
      <c r="A622" s="98" t="n">
        <f aca="false">A621+1</f>
        <v>603</v>
      </c>
      <c r="B622" s="76" t="s">
        <v>735</v>
      </c>
      <c r="C622" s="77" t="s">
        <v>179</v>
      </c>
      <c r="D622" s="77" t="s">
        <v>265</v>
      </c>
      <c r="E622" s="77" t="s">
        <v>736</v>
      </c>
      <c r="F622" s="77"/>
      <c r="G622" s="78" t="n">
        <v>389.2</v>
      </c>
    </row>
    <row r="623" customFormat="false" ht="48" hidden="false" customHeight="false" outlineLevel="0" collapsed="false">
      <c r="A623" s="98" t="n">
        <f aca="false">A622+1</f>
        <v>604</v>
      </c>
      <c r="B623" s="76" t="s">
        <v>737</v>
      </c>
      <c r="C623" s="77" t="s">
        <v>179</v>
      </c>
      <c r="D623" s="77" t="s">
        <v>265</v>
      </c>
      <c r="E623" s="77" t="s">
        <v>738</v>
      </c>
      <c r="F623" s="77"/>
      <c r="G623" s="78" t="n">
        <v>75.2</v>
      </c>
    </row>
    <row r="624" customFormat="false" ht="12" hidden="false" customHeight="false" outlineLevel="0" collapsed="false">
      <c r="A624" s="98" t="n">
        <f aca="false">A623+1</f>
        <v>605</v>
      </c>
      <c r="B624" s="76" t="s">
        <v>619</v>
      </c>
      <c r="C624" s="77" t="s">
        <v>179</v>
      </c>
      <c r="D624" s="77" t="s">
        <v>265</v>
      </c>
      <c r="E624" s="77" t="s">
        <v>738</v>
      </c>
      <c r="F624" s="77" t="s">
        <v>620</v>
      </c>
      <c r="G624" s="78" t="n">
        <v>75.2</v>
      </c>
    </row>
    <row r="625" customFormat="false" ht="12" hidden="false" customHeight="false" outlineLevel="0" collapsed="false">
      <c r="A625" s="98" t="n">
        <f aca="false">A624+1</f>
        <v>606</v>
      </c>
      <c r="B625" s="76" t="s">
        <v>220</v>
      </c>
      <c r="C625" s="77" t="s">
        <v>179</v>
      </c>
      <c r="D625" s="77" t="s">
        <v>265</v>
      </c>
      <c r="E625" s="77" t="s">
        <v>738</v>
      </c>
      <c r="F625" s="77" t="s">
        <v>621</v>
      </c>
      <c r="G625" s="78" t="n">
        <v>75.2</v>
      </c>
    </row>
    <row r="626" customFormat="false" ht="48" hidden="false" customHeight="false" outlineLevel="0" collapsed="false">
      <c r="A626" s="98" t="n">
        <f aca="false">A625+1</f>
        <v>607</v>
      </c>
      <c r="B626" s="76" t="s">
        <v>739</v>
      </c>
      <c r="C626" s="77" t="s">
        <v>179</v>
      </c>
      <c r="D626" s="77" t="s">
        <v>265</v>
      </c>
      <c r="E626" s="77" t="s">
        <v>740</v>
      </c>
      <c r="F626" s="77"/>
      <c r="G626" s="78" t="n">
        <v>314</v>
      </c>
    </row>
    <row r="627" customFormat="false" ht="60" hidden="false" customHeight="false" outlineLevel="0" collapsed="false">
      <c r="A627" s="98" t="n">
        <f aca="false">A626+1</f>
        <v>608</v>
      </c>
      <c r="B627" s="76" t="s">
        <v>355</v>
      </c>
      <c r="C627" s="77" t="s">
        <v>179</v>
      </c>
      <c r="D627" s="77" t="s">
        <v>265</v>
      </c>
      <c r="E627" s="77" t="s">
        <v>740</v>
      </c>
      <c r="F627" s="77" t="s">
        <v>162</v>
      </c>
      <c r="G627" s="78" t="n">
        <v>314</v>
      </c>
    </row>
    <row r="628" customFormat="false" ht="24" hidden="false" customHeight="false" outlineLevel="0" collapsed="false">
      <c r="A628" s="98" t="n">
        <f aca="false">A627+1</f>
        <v>609</v>
      </c>
      <c r="B628" s="76" t="s">
        <v>548</v>
      </c>
      <c r="C628" s="77" t="s">
        <v>179</v>
      </c>
      <c r="D628" s="77" t="s">
        <v>265</v>
      </c>
      <c r="E628" s="77" t="s">
        <v>740</v>
      </c>
      <c r="F628" s="77" t="s">
        <v>84</v>
      </c>
      <c r="G628" s="78" t="n">
        <v>314</v>
      </c>
    </row>
    <row r="629" customFormat="false" ht="12" hidden="false" customHeight="false" outlineLevel="0" collapsed="false">
      <c r="A629" s="98" t="n">
        <f aca="false">A628+1</f>
        <v>610</v>
      </c>
      <c r="B629" s="76" t="s">
        <v>266</v>
      </c>
      <c r="C629" s="77" t="s">
        <v>179</v>
      </c>
      <c r="D629" s="77" t="s">
        <v>267</v>
      </c>
      <c r="E629" s="77"/>
      <c r="F629" s="77"/>
      <c r="G629" s="78" t="n">
        <v>1966.1</v>
      </c>
    </row>
    <row r="630" customFormat="false" ht="12" hidden="false" customHeight="false" outlineLevel="0" collapsed="false">
      <c r="A630" s="98" t="n">
        <f aca="false">A629+1</f>
        <v>611</v>
      </c>
      <c r="B630" s="76" t="s">
        <v>268</v>
      </c>
      <c r="C630" s="77" t="s">
        <v>179</v>
      </c>
      <c r="D630" s="77" t="s">
        <v>269</v>
      </c>
      <c r="E630" s="77"/>
      <c r="F630" s="77"/>
      <c r="G630" s="78" t="n">
        <v>1966.1</v>
      </c>
    </row>
    <row r="631" customFormat="false" ht="24" hidden="false" customHeight="false" outlineLevel="0" collapsed="false">
      <c r="A631" s="98" t="n">
        <f aca="false">A630+1</f>
        <v>612</v>
      </c>
      <c r="B631" s="76" t="s">
        <v>395</v>
      </c>
      <c r="C631" s="77" t="s">
        <v>179</v>
      </c>
      <c r="D631" s="77" t="s">
        <v>269</v>
      </c>
      <c r="E631" s="77" t="s">
        <v>396</v>
      </c>
      <c r="F631" s="77"/>
      <c r="G631" s="78" t="n">
        <v>1966.1</v>
      </c>
    </row>
    <row r="632" customFormat="false" ht="24" hidden="false" customHeight="false" outlineLevel="0" collapsed="false">
      <c r="A632" s="98" t="n">
        <f aca="false">A631+1</f>
        <v>613</v>
      </c>
      <c r="B632" s="76" t="s">
        <v>735</v>
      </c>
      <c r="C632" s="77" t="s">
        <v>179</v>
      </c>
      <c r="D632" s="77" t="s">
        <v>269</v>
      </c>
      <c r="E632" s="77" t="s">
        <v>736</v>
      </c>
      <c r="F632" s="77"/>
      <c r="G632" s="78" t="n">
        <v>1966.1</v>
      </c>
    </row>
    <row r="633" customFormat="false" ht="48" hidden="false" customHeight="false" outlineLevel="0" collapsed="false">
      <c r="A633" s="98" t="n">
        <f aca="false">A632+1</f>
        <v>614</v>
      </c>
      <c r="B633" s="76" t="s">
        <v>741</v>
      </c>
      <c r="C633" s="77" t="s">
        <v>179</v>
      </c>
      <c r="D633" s="77" t="s">
        <v>269</v>
      </c>
      <c r="E633" s="77" t="s">
        <v>742</v>
      </c>
      <c r="F633" s="77"/>
      <c r="G633" s="78" t="n">
        <v>1966.1</v>
      </c>
    </row>
    <row r="634" customFormat="false" ht="12" hidden="false" customHeight="false" outlineLevel="0" collapsed="false">
      <c r="A634" s="98" t="n">
        <f aca="false">A633+1</f>
        <v>615</v>
      </c>
      <c r="B634" s="76" t="s">
        <v>619</v>
      </c>
      <c r="C634" s="77" t="s">
        <v>179</v>
      </c>
      <c r="D634" s="77" t="s">
        <v>269</v>
      </c>
      <c r="E634" s="77" t="s">
        <v>742</v>
      </c>
      <c r="F634" s="77" t="s">
        <v>620</v>
      </c>
      <c r="G634" s="78" t="n">
        <v>1966.1</v>
      </c>
    </row>
    <row r="635" customFormat="false" ht="12" hidden="false" customHeight="false" outlineLevel="0" collapsed="false">
      <c r="A635" s="98" t="n">
        <f aca="false">A634+1</f>
        <v>616</v>
      </c>
      <c r="B635" s="76" t="s">
        <v>220</v>
      </c>
      <c r="C635" s="77" t="s">
        <v>179</v>
      </c>
      <c r="D635" s="77" t="s">
        <v>269</v>
      </c>
      <c r="E635" s="77" t="s">
        <v>742</v>
      </c>
      <c r="F635" s="77" t="s">
        <v>621</v>
      </c>
      <c r="G635" s="78" t="n">
        <v>1966.1</v>
      </c>
    </row>
    <row r="636" customFormat="false" ht="12" hidden="false" customHeight="false" outlineLevel="0" collapsed="false">
      <c r="A636" s="98" t="n">
        <f aca="false">A635+1</f>
        <v>617</v>
      </c>
      <c r="B636" s="76" t="s">
        <v>270</v>
      </c>
      <c r="C636" s="77" t="s">
        <v>179</v>
      </c>
      <c r="D636" s="77" t="s">
        <v>271</v>
      </c>
      <c r="E636" s="77"/>
      <c r="F636" s="77"/>
      <c r="G636" s="78" t="n">
        <v>12614.9</v>
      </c>
    </row>
    <row r="637" customFormat="false" ht="12" hidden="false" customHeight="false" outlineLevel="0" collapsed="false">
      <c r="A637" s="98" t="n">
        <f aca="false">A636+1</f>
        <v>618</v>
      </c>
      <c r="B637" s="76" t="s">
        <v>278</v>
      </c>
      <c r="C637" s="77" t="s">
        <v>179</v>
      </c>
      <c r="D637" s="77" t="s">
        <v>279</v>
      </c>
      <c r="E637" s="77"/>
      <c r="F637" s="77"/>
      <c r="G637" s="78" t="n">
        <v>12614.9</v>
      </c>
    </row>
    <row r="638" customFormat="false" ht="24" hidden="false" customHeight="false" outlineLevel="0" collapsed="false">
      <c r="A638" s="98" t="n">
        <f aca="false">A637+1</f>
        <v>619</v>
      </c>
      <c r="B638" s="76" t="s">
        <v>395</v>
      </c>
      <c r="C638" s="77" t="s">
        <v>179</v>
      </c>
      <c r="D638" s="77" t="s">
        <v>279</v>
      </c>
      <c r="E638" s="77" t="s">
        <v>396</v>
      </c>
      <c r="F638" s="77"/>
      <c r="G638" s="78" t="n">
        <v>12614.9</v>
      </c>
    </row>
    <row r="639" customFormat="false" ht="24" hidden="false" customHeight="false" outlineLevel="0" collapsed="false">
      <c r="A639" s="98" t="n">
        <f aca="false">A638+1</f>
        <v>620</v>
      </c>
      <c r="B639" s="76" t="s">
        <v>735</v>
      </c>
      <c r="C639" s="77" t="s">
        <v>179</v>
      </c>
      <c r="D639" s="77" t="s">
        <v>279</v>
      </c>
      <c r="E639" s="77" t="s">
        <v>736</v>
      </c>
      <c r="F639" s="77"/>
      <c r="G639" s="78" t="n">
        <v>12614.9</v>
      </c>
    </row>
    <row r="640" customFormat="false" ht="60" hidden="false" customHeight="false" outlineLevel="0" collapsed="false">
      <c r="A640" s="98" t="n">
        <f aca="false">A639+1</f>
        <v>621</v>
      </c>
      <c r="B640" s="76" t="s">
        <v>743</v>
      </c>
      <c r="C640" s="77" t="s">
        <v>179</v>
      </c>
      <c r="D640" s="77" t="s">
        <v>279</v>
      </c>
      <c r="E640" s="77" t="s">
        <v>744</v>
      </c>
      <c r="F640" s="77"/>
      <c r="G640" s="78" t="n">
        <v>2054</v>
      </c>
    </row>
    <row r="641" customFormat="false" ht="12" hidden="false" customHeight="false" outlineLevel="0" collapsed="false">
      <c r="A641" s="98" t="n">
        <f aca="false">A640+1</f>
        <v>622</v>
      </c>
      <c r="B641" s="76" t="s">
        <v>619</v>
      </c>
      <c r="C641" s="77" t="s">
        <v>179</v>
      </c>
      <c r="D641" s="77" t="s">
        <v>279</v>
      </c>
      <c r="E641" s="77" t="s">
        <v>744</v>
      </c>
      <c r="F641" s="77" t="s">
        <v>620</v>
      </c>
      <c r="G641" s="78" t="n">
        <v>2054</v>
      </c>
    </row>
    <row r="642" customFormat="false" ht="12" hidden="false" customHeight="false" outlineLevel="0" collapsed="false">
      <c r="A642" s="98" t="n">
        <f aca="false">A641+1</f>
        <v>623</v>
      </c>
      <c r="B642" s="76" t="s">
        <v>220</v>
      </c>
      <c r="C642" s="77" t="s">
        <v>179</v>
      </c>
      <c r="D642" s="77" t="s">
        <v>279</v>
      </c>
      <c r="E642" s="77" t="s">
        <v>744</v>
      </c>
      <c r="F642" s="77" t="s">
        <v>621</v>
      </c>
      <c r="G642" s="78" t="n">
        <v>2054</v>
      </c>
    </row>
    <row r="643" customFormat="false" ht="60" hidden="false" customHeight="false" outlineLevel="0" collapsed="false">
      <c r="A643" s="98" t="n">
        <f aca="false">A642+1</f>
        <v>624</v>
      </c>
      <c r="B643" s="76" t="s">
        <v>745</v>
      </c>
      <c r="C643" s="77" t="s">
        <v>179</v>
      </c>
      <c r="D643" s="77" t="s">
        <v>279</v>
      </c>
      <c r="E643" s="77" t="s">
        <v>746</v>
      </c>
      <c r="F643" s="77"/>
      <c r="G643" s="78" t="n">
        <v>10560.9</v>
      </c>
    </row>
    <row r="644" customFormat="false" ht="12" hidden="false" customHeight="false" outlineLevel="0" collapsed="false">
      <c r="A644" s="98" t="n">
        <f aca="false">A643+1</f>
        <v>625</v>
      </c>
      <c r="B644" s="76" t="s">
        <v>619</v>
      </c>
      <c r="C644" s="77" t="s">
        <v>179</v>
      </c>
      <c r="D644" s="77" t="s">
        <v>279</v>
      </c>
      <c r="E644" s="77" t="s">
        <v>746</v>
      </c>
      <c r="F644" s="77" t="s">
        <v>620</v>
      </c>
      <c r="G644" s="78" t="n">
        <v>10560.9</v>
      </c>
    </row>
    <row r="645" customFormat="false" ht="12" hidden="false" customHeight="false" outlineLevel="0" collapsed="false">
      <c r="A645" s="98" t="n">
        <f aca="false">A644+1</f>
        <v>626</v>
      </c>
      <c r="B645" s="76" t="s">
        <v>220</v>
      </c>
      <c r="C645" s="77" t="s">
        <v>179</v>
      </c>
      <c r="D645" s="77" t="s">
        <v>279</v>
      </c>
      <c r="E645" s="77" t="s">
        <v>746</v>
      </c>
      <c r="F645" s="77" t="s">
        <v>621</v>
      </c>
      <c r="G645" s="78" t="n">
        <v>10560.9</v>
      </c>
    </row>
    <row r="646" customFormat="false" ht="12" hidden="false" customHeight="false" outlineLevel="0" collapsed="false">
      <c r="A646" s="98" t="n">
        <f aca="false">A645+1</f>
        <v>627</v>
      </c>
      <c r="B646" s="76" t="s">
        <v>282</v>
      </c>
      <c r="C646" s="77" t="s">
        <v>179</v>
      </c>
      <c r="D646" s="77" t="s">
        <v>283</v>
      </c>
      <c r="E646" s="77"/>
      <c r="F646" s="77"/>
      <c r="G646" s="78" t="n">
        <v>1976.8</v>
      </c>
    </row>
    <row r="647" customFormat="false" ht="12" hidden="false" customHeight="false" outlineLevel="0" collapsed="false">
      <c r="A647" s="98" t="n">
        <f aca="false">A646+1</f>
        <v>628</v>
      </c>
      <c r="B647" s="76" t="s">
        <v>288</v>
      </c>
      <c r="C647" s="77" t="s">
        <v>179</v>
      </c>
      <c r="D647" s="77" t="s">
        <v>289</v>
      </c>
      <c r="E647" s="77"/>
      <c r="F647" s="77"/>
      <c r="G647" s="78" t="n">
        <v>1976.8</v>
      </c>
    </row>
    <row r="648" customFormat="false" ht="24" hidden="false" customHeight="false" outlineLevel="0" collapsed="false">
      <c r="A648" s="98" t="n">
        <f aca="false">A647+1</f>
        <v>629</v>
      </c>
      <c r="B648" s="76" t="s">
        <v>395</v>
      </c>
      <c r="C648" s="77" t="s">
        <v>179</v>
      </c>
      <c r="D648" s="77" t="s">
        <v>289</v>
      </c>
      <c r="E648" s="77" t="s">
        <v>396</v>
      </c>
      <c r="F648" s="77"/>
      <c r="G648" s="78" t="n">
        <v>1976.8</v>
      </c>
    </row>
    <row r="649" customFormat="false" ht="24" hidden="false" customHeight="false" outlineLevel="0" collapsed="false">
      <c r="A649" s="98" t="n">
        <f aca="false">A648+1</f>
        <v>630</v>
      </c>
      <c r="B649" s="76" t="s">
        <v>735</v>
      </c>
      <c r="C649" s="77" t="s">
        <v>179</v>
      </c>
      <c r="D649" s="77" t="s">
        <v>289</v>
      </c>
      <c r="E649" s="77" t="s">
        <v>736</v>
      </c>
      <c r="F649" s="77"/>
      <c r="G649" s="78" t="n">
        <v>1976.8</v>
      </c>
    </row>
    <row r="650" customFormat="false" ht="48" hidden="false" customHeight="false" outlineLevel="0" collapsed="false">
      <c r="A650" s="98" t="n">
        <f aca="false">A649+1</f>
        <v>631</v>
      </c>
      <c r="B650" s="76" t="s">
        <v>747</v>
      </c>
      <c r="C650" s="77" t="s">
        <v>179</v>
      </c>
      <c r="D650" s="77" t="s">
        <v>289</v>
      </c>
      <c r="E650" s="77" t="s">
        <v>748</v>
      </c>
      <c r="F650" s="77"/>
      <c r="G650" s="78" t="n">
        <v>120</v>
      </c>
    </row>
    <row r="651" customFormat="false" ht="12" hidden="false" customHeight="false" outlineLevel="0" collapsed="false">
      <c r="A651" s="98" t="n">
        <f aca="false">A650+1</f>
        <v>632</v>
      </c>
      <c r="B651" s="76" t="s">
        <v>619</v>
      </c>
      <c r="C651" s="77" t="s">
        <v>179</v>
      </c>
      <c r="D651" s="77" t="s">
        <v>289</v>
      </c>
      <c r="E651" s="77" t="s">
        <v>748</v>
      </c>
      <c r="F651" s="77" t="s">
        <v>620</v>
      </c>
      <c r="G651" s="78" t="n">
        <v>120</v>
      </c>
    </row>
    <row r="652" customFormat="false" ht="12" hidden="false" customHeight="false" outlineLevel="0" collapsed="false">
      <c r="A652" s="98" t="n">
        <f aca="false">A651+1</f>
        <v>633</v>
      </c>
      <c r="B652" s="76" t="s">
        <v>220</v>
      </c>
      <c r="C652" s="77" t="s">
        <v>179</v>
      </c>
      <c r="D652" s="77" t="s">
        <v>289</v>
      </c>
      <c r="E652" s="77" t="s">
        <v>748</v>
      </c>
      <c r="F652" s="77" t="s">
        <v>621</v>
      </c>
      <c r="G652" s="78" t="n">
        <v>120</v>
      </c>
    </row>
    <row r="653" customFormat="false" ht="36" hidden="false" customHeight="false" outlineLevel="0" collapsed="false">
      <c r="A653" s="98" t="n">
        <f aca="false">A652+1</f>
        <v>634</v>
      </c>
      <c r="B653" s="76" t="s">
        <v>749</v>
      </c>
      <c r="C653" s="77" t="s">
        <v>179</v>
      </c>
      <c r="D653" s="77" t="s">
        <v>289</v>
      </c>
      <c r="E653" s="77" t="s">
        <v>750</v>
      </c>
      <c r="F653" s="77"/>
      <c r="G653" s="78" t="n">
        <v>1856.8</v>
      </c>
    </row>
    <row r="654" customFormat="false" ht="12" hidden="false" customHeight="false" outlineLevel="0" collapsed="false">
      <c r="A654" s="98" t="n">
        <f aca="false">A653+1</f>
        <v>635</v>
      </c>
      <c r="B654" s="76" t="s">
        <v>619</v>
      </c>
      <c r="C654" s="77" t="s">
        <v>179</v>
      </c>
      <c r="D654" s="77" t="s">
        <v>289</v>
      </c>
      <c r="E654" s="77" t="s">
        <v>750</v>
      </c>
      <c r="F654" s="77" t="s">
        <v>620</v>
      </c>
      <c r="G654" s="78" t="n">
        <v>1856.8</v>
      </c>
    </row>
    <row r="655" customFormat="false" ht="12" hidden="false" customHeight="false" outlineLevel="0" collapsed="false">
      <c r="A655" s="98" t="n">
        <f aca="false">A654+1</f>
        <v>636</v>
      </c>
      <c r="B655" s="76" t="s">
        <v>220</v>
      </c>
      <c r="C655" s="77" t="s">
        <v>179</v>
      </c>
      <c r="D655" s="77" t="s">
        <v>289</v>
      </c>
      <c r="E655" s="77" t="s">
        <v>750</v>
      </c>
      <c r="F655" s="77" t="s">
        <v>621</v>
      </c>
      <c r="G655" s="78" t="n">
        <v>1856.8</v>
      </c>
    </row>
    <row r="656" customFormat="false" ht="12" hidden="false" customHeight="false" outlineLevel="0" collapsed="false">
      <c r="A656" s="98" t="n">
        <f aca="false">A655+1</f>
        <v>637</v>
      </c>
      <c r="B656" s="76" t="s">
        <v>308</v>
      </c>
      <c r="C656" s="77" t="s">
        <v>179</v>
      </c>
      <c r="D656" s="77" t="s">
        <v>309</v>
      </c>
      <c r="E656" s="77"/>
      <c r="F656" s="77"/>
      <c r="G656" s="78" t="n">
        <v>399.3</v>
      </c>
      <c r="H656" s="80"/>
    </row>
    <row r="657" customFormat="false" ht="12" hidden="false" customHeight="false" outlineLevel="0" collapsed="false">
      <c r="A657" s="98" t="n">
        <f aca="false">A656+1</f>
        <v>638</v>
      </c>
      <c r="B657" s="76" t="s">
        <v>318</v>
      </c>
      <c r="C657" s="77" t="s">
        <v>179</v>
      </c>
      <c r="D657" s="77" t="s">
        <v>319</v>
      </c>
      <c r="E657" s="77"/>
      <c r="F657" s="77"/>
      <c r="G657" s="78" t="n">
        <v>399.3</v>
      </c>
    </row>
    <row r="658" customFormat="false" ht="24" hidden="false" customHeight="false" outlineLevel="0" collapsed="false">
      <c r="A658" s="98" t="n">
        <f aca="false">A657+1</f>
        <v>639</v>
      </c>
      <c r="B658" s="76" t="s">
        <v>395</v>
      </c>
      <c r="C658" s="77" t="s">
        <v>179</v>
      </c>
      <c r="D658" s="77" t="s">
        <v>319</v>
      </c>
      <c r="E658" s="77" t="s">
        <v>396</v>
      </c>
      <c r="F658" s="77"/>
      <c r="G658" s="78" t="n">
        <v>399.3</v>
      </c>
    </row>
    <row r="659" customFormat="false" ht="24" hidden="false" customHeight="false" outlineLevel="0" collapsed="false">
      <c r="A659" s="98" t="n">
        <f aca="false">A658+1</f>
        <v>640</v>
      </c>
      <c r="B659" s="76" t="s">
        <v>735</v>
      </c>
      <c r="C659" s="77" t="s">
        <v>179</v>
      </c>
      <c r="D659" s="77" t="s">
        <v>319</v>
      </c>
      <c r="E659" s="77" t="s">
        <v>736</v>
      </c>
      <c r="F659" s="77"/>
      <c r="G659" s="78" t="n">
        <v>399.3</v>
      </c>
    </row>
    <row r="660" customFormat="false" ht="168" hidden="false" customHeight="false" outlineLevel="0" collapsed="false">
      <c r="A660" s="98" t="n">
        <f aca="false">A659+1</f>
        <v>641</v>
      </c>
      <c r="B660" s="100" t="s">
        <v>751</v>
      </c>
      <c r="C660" s="77" t="s">
        <v>179</v>
      </c>
      <c r="D660" s="77" t="s">
        <v>319</v>
      </c>
      <c r="E660" s="77" t="s">
        <v>752</v>
      </c>
      <c r="F660" s="77"/>
      <c r="G660" s="78" t="n">
        <v>88.8</v>
      </c>
    </row>
    <row r="661" customFormat="false" ht="12" hidden="false" customHeight="false" outlineLevel="0" collapsed="false">
      <c r="A661" s="98" t="n">
        <f aca="false">A660+1</f>
        <v>642</v>
      </c>
      <c r="B661" s="76" t="s">
        <v>619</v>
      </c>
      <c r="C661" s="77" t="s">
        <v>179</v>
      </c>
      <c r="D661" s="77" t="s">
        <v>319</v>
      </c>
      <c r="E661" s="77" t="s">
        <v>752</v>
      </c>
      <c r="F661" s="77" t="s">
        <v>620</v>
      </c>
      <c r="G661" s="78" t="n">
        <v>88.8</v>
      </c>
    </row>
    <row r="662" customFormat="false" ht="12" hidden="false" customHeight="false" outlineLevel="0" collapsed="false">
      <c r="A662" s="98" t="n">
        <f aca="false">A661+1</f>
        <v>643</v>
      </c>
      <c r="B662" s="76" t="s">
        <v>220</v>
      </c>
      <c r="C662" s="77" t="s">
        <v>179</v>
      </c>
      <c r="D662" s="77" t="s">
        <v>319</v>
      </c>
      <c r="E662" s="77" t="s">
        <v>752</v>
      </c>
      <c r="F662" s="77" t="s">
        <v>621</v>
      </c>
      <c r="G662" s="78" t="n">
        <v>88.8</v>
      </c>
    </row>
    <row r="663" customFormat="false" ht="60" hidden="false" customHeight="false" outlineLevel="0" collapsed="false">
      <c r="A663" s="98" t="n">
        <f aca="false">A662+1</f>
        <v>644</v>
      </c>
      <c r="B663" s="76" t="s">
        <v>753</v>
      </c>
      <c r="C663" s="77" t="s">
        <v>179</v>
      </c>
      <c r="D663" s="77" t="s">
        <v>319</v>
      </c>
      <c r="E663" s="77" t="s">
        <v>754</v>
      </c>
      <c r="F663" s="77"/>
      <c r="G663" s="78" t="n">
        <v>310.5</v>
      </c>
    </row>
    <row r="664" customFormat="false" ht="12" hidden="false" customHeight="false" outlineLevel="0" collapsed="false">
      <c r="A664" s="98" t="n">
        <f aca="false">A663+1</f>
        <v>645</v>
      </c>
      <c r="B664" s="76" t="s">
        <v>619</v>
      </c>
      <c r="C664" s="77" t="s">
        <v>179</v>
      </c>
      <c r="D664" s="77" t="s">
        <v>319</v>
      </c>
      <c r="E664" s="77" t="s">
        <v>754</v>
      </c>
      <c r="F664" s="77" t="s">
        <v>620</v>
      </c>
      <c r="G664" s="78" t="n">
        <v>310.5</v>
      </c>
    </row>
    <row r="665" customFormat="false" ht="12" hidden="false" customHeight="false" outlineLevel="0" collapsed="false">
      <c r="A665" s="98" t="n">
        <f aca="false">A664+1</f>
        <v>646</v>
      </c>
      <c r="B665" s="76" t="s">
        <v>220</v>
      </c>
      <c r="C665" s="77" t="s">
        <v>179</v>
      </c>
      <c r="D665" s="77" t="s">
        <v>319</v>
      </c>
      <c r="E665" s="77" t="s">
        <v>754</v>
      </c>
      <c r="F665" s="77" t="s">
        <v>621</v>
      </c>
      <c r="G665" s="78" t="n">
        <v>310.5</v>
      </c>
    </row>
    <row r="666" customFormat="false" ht="24" hidden="false" customHeight="false" outlineLevel="0" collapsed="false">
      <c r="A666" s="98" t="n">
        <f aca="false">A665+1</f>
        <v>647</v>
      </c>
      <c r="B666" s="76" t="s">
        <v>324</v>
      </c>
      <c r="C666" s="77" t="s">
        <v>179</v>
      </c>
      <c r="D666" s="77" t="s">
        <v>325</v>
      </c>
      <c r="E666" s="77"/>
      <c r="F666" s="77"/>
      <c r="G666" s="78" t="n">
        <v>250</v>
      </c>
    </row>
    <row r="667" customFormat="false" ht="24" hidden="false" customHeight="false" outlineLevel="0" collapsed="false">
      <c r="A667" s="98" t="n">
        <f aca="false">A666+1</f>
        <v>648</v>
      </c>
      <c r="B667" s="76" t="s">
        <v>326</v>
      </c>
      <c r="C667" s="77" t="s">
        <v>179</v>
      </c>
      <c r="D667" s="77" t="s">
        <v>327</v>
      </c>
      <c r="E667" s="77"/>
      <c r="F667" s="77"/>
      <c r="G667" s="78" t="n">
        <v>250</v>
      </c>
    </row>
    <row r="668" customFormat="false" ht="24" hidden="false" customHeight="false" outlineLevel="0" collapsed="false">
      <c r="A668" s="98" t="n">
        <f aca="false">A667+1</f>
        <v>649</v>
      </c>
      <c r="B668" s="76" t="s">
        <v>729</v>
      </c>
      <c r="C668" s="77" t="s">
        <v>179</v>
      </c>
      <c r="D668" s="77" t="s">
        <v>327</v>
      </c>
      <c r="E668" s="77" t="s">
        <v>730</v>
      </c>
      <c r="F668" s="77"/>
      <c r="G668" s="78" t="n">
        <v>250</v>
      </c>
    </row>
    <row r="669" customFormat="false" ht="24" hidden="false" customHeight="false" outlineLevel="0" collapsed="false">
      <c r="A669" s="98" t="n">
        <f aca="false">A668+1</f>
        <v>650</v>
      </c>
      <c r="B669" s="76" t="s">
        <v>755</v>
      </c>
      <c r="C669" s="77" t="s">
        <v>179</v>
      </c>
      <c r="D669" s="77" t="s">
        <v>327</v>
      </c>
      <c r="E669" s="77" t="s">
        <v>756</v>
      </c>
      <c r="F669" s="77"/>
      <c r="G669" s="78" t="n">
        <v>250</v>
      </c>
    </row>
    <row r="670" customFormat="false" ht="48" hidden="false" customHeight="false" outlineLevel="0" collapsed="false">
      <c r="A670" s="98" t="n">
        <f aca="false">A669+1</f>
        <v>651</v>
      </c>
      <c r="B670" s="76" t="s">
        <v>757</v>
      </c>
      <c r="C670" s="77" t="s">
        <v>179</v>
      </c>
      <c r="D670" s="77" t="s">
        <v>327</v>
      </c>
      <c r="E670" s="77" t="s">
        <v>758</v>
      </c>
      <c r="F670" s="77"/>
      <c r="G670" s="78" t="n">
        <v>250</v>
      </c>
    </row>
    <row r="671" customFormat="false" ht="24" hidden="false" customHeight="false" outlineLevel="0" collapsed="false">
      <c r="A671" s="98" t="n">
        <f aca="false">A670+1</f>
        <v>652</v>
      </c>
      <c r="B671" s="76" t="s">
        <v>759</v>
      </c>
      <c r="C671" s="77" t="s">
        <v>179</v>
      </c>
      <c r="D671" s="77" t="s">
        <v>327</v>
      </c>
      <c r="E671" s="77" t="s">
        <v>758</v>
      </c>
      <c r="F671" s="77" t="s">
        <v>760</v>
      </c>
      <c r="G671" s="78" t="n">
        <v>250</v>
      </c>
    </row>
    <row r="672" customFormat="false" ht="12" hidden="false" customHeight="false" outlineLevel="0" collapsed="false">
      <c r="A672" s="98" t="n">
        <f aca="false">A671+1</f>
        <v>653</v>
      </c>
      <c r="B672" s="76" t="s">
        <v>761</v>
      </c>
      <c r="C672" s="77" t="s">
        <v>179</v>
      </c>
      <c r="D672" s="77" t="s">
        <v>327</v>
      </c>
      <c r="E672" s="77" t="s">
        <v>758</v>
      </c>
      <c r="F672" s="77" t="s">
        <v>762</v>
      </c>
      <c r="G672" s="78" t="n">
        <v>250</v>
      </c>
    </row>
    <row r="673" customFormat="false" ht="36" hidden="false" customHeight="false" outlineLevel="0" collapsed="false">
      <c r="A673" s="98" t="n">
        <f aca="false">A672+1</f>
        <v>654</v>
      </c>
      <c r="B673" s="76" t="s">
        <v>328</v>
      </c>
      <c r="C673" s="77" t="s">
        <v>179</v>
      </c>
      <c r="D673" s="77" t="s">
        <v>329</v>
      </c>
      <c r="E673" s="77"/>
      <c r="F673" s="77"/>
      <c r="G673" s="78" t="n">
        <f aca="false">131388.3+180-142</f>
        <v>131426.3</v>
      </c>
    </row>
    <row r="674" customFormat="false" ht="36" hidden="false" customHeight="false" outlineLevel="0" collapsed="false">
      <c r="A674" s="98" t="n">
        <f aca="false">A673+1</f>
        <v>655</v>
      </c>
      <c r="B674" s="76" t="s">
        <v>330</v>
      </c>
      <c r="C674" s="77" t="s">
        <v>179</v>
      </c>
      <c r="D674" s="77" t="s">
        <v>331</v>
      </c>
      <c r="E674" s="77"/>
      <c r="F674" s="77"/>
      <c r="G674" s="78" t="n">
        <v>64112.8</v>
      </c>
    </row>
    <row r="675" customFormat="false" ht="24" hidden="false" customHeight="false" outlineLevel="0" collapsed="false">
      <c r="A675" s="98" t="n">
        <f aca="false">A674+1</f>
        <v>656</v>
      </c>
      <c r="B675" s="76" t="s">
        <v>729</v>
      </c>
      <c r="C675" s="77" t="s">
        <v>179</v>
      </c>
      <c r="D675" s="77" t="s">
        <v>331</v>
      </c>
      <c r="E675" s="77" t="s">
        <v>730</v>
      </c>
      <c r="F675" s="77"/>
      <c r="G675" s="78" t="n">
        <v>64112.8</v>
      </c>
    </row>
    <row r="676" customFormat="false" ht="60" hidden="false" customHeight="false" outlineLevel="0" collapsed="false">
      <c r="A676" s="98" t="n">
        <f aca="false">A675+1</f>
        <v>657</v>
      </c>
      <c r="B676" s="76" t="s">
        <v>763</v>
      </c>
      <c r="C676" s="77" t="s">
        <v>179</v>
      </c>
      <c r="D676" s="77" t="s">
        <v>331</v>
      </c>
      <c r="E676" s="77" t="s">
        <v>764</v>
      </c>
      <c r="F676" s="77"/>
      <c r="G676" s="78" t="n">
        <v>64112.8</v>
      </c>
    </row>
    <row r="677" customFormat="false" ht="96" hidden="false" customHeight="false" outlineLevel="0" collapsed="false">
      <c r="A677" s="98" t="n">
        <f aca="false">A676+1</f>
        <v>658</v>
      </c>
      <c r="B677" s="100" t="s">
        <v>765</v>
      </c>
      <c r="C677" s="77" t="s">
        <v>179</v>
      </c>
      <c r="D677" s="77" t="s">
        <v>331</v>
      </c>
      <c r="E677" s="77" t="s">
        <v>766</v>
      </c>
      <c r="F677" s="77"/>
      <c r="G677" s="78" t="n">
        <v>10551.8</v>
      </c>
    </row>
    <row r="678" customFormat="false" ht="12" hidden="false" customHeight="false" outlineLevel="0" collapsed="false">
      <c r="A678" s="98" t="n">
        <f aca="false">A677+1</f>
        <v>659</v>
      </c>
      <c r="B678" s="76" t="s">
        <v>619</v>
      </c>
      <c r="C678" s="77" t="s">
        <v>179</v>
      </c>
      <c r="D678" s="77" t="s">
        <v>331</v>
      </c>
      <c r="E678" s="77" t="s">
        <v>766</v>
      </c>
      <c r="F678" s="77" t="s">
        <v>620</v>
      </c>
      <c r="G678" s="78" t="n">
        <v>10551.8</v>
      </c>
    </row>
    <row r="679" customFormat="false" ht="12" hidden="false" customHeight="false" outlineLevel="0" collapsed="false">
      <c r="A679" s="98" t="n">
        <f aca="false">A678+1</f>
        <v>660</v>
      </c>
      <c r="B679" s="76" t="s">
        <v>767</v>
      </c>
      <c r="C679" s="77" t="s">
        <v>179</v>
      </c>
      <c r="D679" s="77" t="s">
        <v>331</v>
      </c>
      <c r="E679" s="77" t="s">
        <v>766</v>
      </c>
      <c r="F679" s="77" t="s">
        <v>768</v>
      </c>
      <c r="G679" s="78" t="n">
        <v>10551.8</v>
      </c>
    </row>
    <row r="680" customFormat="false" ht="108" hidden="false" customHeight="false" outlineLevel="0" collapsed="false">
      <c r="A680" s="98" t="n">
        <f aca="false">A679+1</f>
        <v>661</v>
      </c>
      <c r="B680" s="100" t="s">
        <v>769</v>
      </c>
      <c r="C680" s="77" t="s">
        <v>179</v>
      </c>
      <c r="D680" s="77" t="s">
        <v>331</v>
      </c>
      <c r="E680" s="77" t="s">
        <v>770</v>
      </c>
      <c r="F680" s="77"/>
      <c r="G680" s="78" t="n">
        <v>53561</v>
      </c>
    </row>
    <row r="681" customFormat="false" ht="12" hidden="false" customHeight="false" outlineLevel="0" collapsed="false">
      <c r="A681" s="98" t="n">
        <f aca="false">A680+1</f>
        <v>662</v>
      </c>
      <c r="B681" s="76" t="s">
        <v>619</v>
      </c>
      <c r="C681" s="77" t="s">
        <v>179</v>
      </c>
      <c r="D681" s="77" t="s">
        <v>331</v>
      </c>
      <c r="E681" s="77" t="s">
        <v>770</v>
      </c>
      <c r="F681" s="77" t="s">
        <v>620</v>
      </c>
      <c r="G681" s="78" t="n">
        <v>53561</v>
      </c>
    </row>
    <row r="682" customFormat="false" ht="12" hidden="false" customHeight="false" outlineLevel="0" collapsed="false">
      <c r="A682" s="98" t="n">
        <f aca="false">A681+1</f>
        <v>663</v>
      </c>
      <c r="B682" s="76" t="s">
        <v>767</v>
      </c>
      <c r="C682" s="77" t="s">
        <v>179</v>
      </c>
      <c r="D682" s="77" t="s">
        <v>331</v>
      </c>
      <c r="E682" s="77" t="s">
        <v>770</v>
      </c>
      <c r="F682" s="77" t="s">
        <v>768</v>
      </c>
      <c r="G682" s="78" t="n">
        <v>53561</v>
      </c>
    </row>
    <row r="683" customFormat="false" ht="24" hidden="false" customHeight="false" outlineLevel="0" collapsed="false">
      <c r="A683" s="98" t="n">
        <f aca="false">A682+1</f>
        <v>664</v>
      </c>
      <c r="B683" s="76" t="s">
        <v>332</v>
      </c>
      <c r="C683" s="77" t="s">
        <v>179</v>
      </c>
      <c r="D683" s="77" t="s">
        <v>333</v>
      </c>
      <c r="E683" s="77"/>
      <c r="F683" s="77"/>
      <c r="G683" s="78" t="n">
        <f aca="false">67275.5+180-142</f>
        <v>67313.5</v>
      </c>
      <c r="H683" s="80"/>
    </row>
    <row r="684" customFormat="false" ht="24" hidden="false" customHeight="false" outlineLevel="0" collapsed="false">
      <c r="A684" s="98" t="n">
        <f aca="false">A683+1</f>
        <v>665</v>
      </c>
      <c r="B684" s="76" t="s">
        <v>729</v>
      </c>
      <c r="C684" s="77" t="s">
        <v>179</v>
      </c>
      <c r="D684" s="77" t="s">
        <v>333</v>
      </c>
      <c r="E684" s="77" t="s">
        <v>730</v>
      </c>
      <c r="F684" s="77"/>
      <c r="G684" s="78" t="n">
        <f aca="false">65558.3+180-142</f>
        <v>65596.3</v>
      </c>
    </row>
    <row r="685" customFormat="false" ht="60" hidden="false" customHeight="false" outlineLevel="0" collapsed="false">
      <c r="A685" s="98" t="n">
        <f aca="false">A684+1</f>
        <v>666</v>
      </c>
      <c r="B685" s="76" t="s">
        <v>763</v>
      </c>
      <c r="C685" s="77" t="s">
        <v>179</v>
      </c>
      <c r="D685" s="77" t="s">
        <v>333</v>
      </c>
      <c r="E685" s="77" t="s">
        <v>764</v>
      </c>
      <c r="F685" s="77"/>
      <c r="G685" s="78" t="n">
        <f aca="false">65558.3+180-142</f>
        <v>65596.3</v>
      </c>
    </row>
    <row r="686" customFormat="false" ht="96" hidden="false" customHeight="false" outlineLevel="0" collapsed="false">
      <c r="A686" s="98" t="n">
        <f aca="false">A685+1</f>
        <v>667</v>
      </c>
      <c r="B686" s="100" t="s">
        <v>771</v>
      </c>
      <c r="C686" s="77" t="s">
        <v>179</v>
      </c>
      <c r="D686" s="77" t="s">
        <v>333</v>
      </c>
      <c r="E686" s="77" t="s">
        <v>772</v>
      </c>
      <c r="F686" s="77"/>
      <c r="G686" s="78" t="n">
        <f aca="false">65558.3+180-142</f>
        <v>65596.3</v>
      </c>
    </row>
    <row r="687" customFormat="false" ht="12" hidden="false" customHeight="false" outlineLevel="0" collapsed="false">
      <c r="A687" s="98" t="n">
        <f aca="false">A686+1</f>
        <v>668</v>
      </c>
      <c r="B687" s="76" t="s">
        <v>619</v>
      </c>
      <c r="C687" s="77" t="s">
        <v>179</v>
      </c>
      <c r="D687" s="77" t="s">
        <v>333</v>
      </c>
      <c r="E687" s="77" t="s">
        <v>772</v>
      </c>
      <c r="F687" s="77" t="s">
        <v>620</v>
      </c>
      <c r="G687" s="78" t="n">
        <f aca="false">65558.3+180-142</f>
        <v>65596.3</v>
      </c>
    </row>
    <row r="688" customFormat="false" ht="12" hidden="false" customHeight="false" outlineLevel="0" collapsed="false">
      <c r="A688" s="98" t="n">
        <f aca="false">A687+1</f>
        <v>669</v>
      </c>
      <c r="B688" s="76" t="s">
        <v>220</v>
      </c>
      <c r="C688" s="77" t="s">
        <v>179</v>
      </c>
      <c r="D688" s="77" t="s">
        <v>333</v>
      </c>
      <c r="E688" s="77" t="s">
        <v>772</v>
      </c>
      <c r="F688" s="77" t="s">
        <v>621</v>
      </c>
      <c r="G688" s="78" t="n">
        <f aca="false">65558.3+180-142</f>
        <v>65596.3</v>
      </c>
    </row>
    <row r="689" customFormat="false" ht="24" hidden="false" customHeight="false" outlineLevel="0" collapsed="false">
      <c r="A689" s="98" t="n">
        <f aca="false">A688+1</f>
        <v>670</v>
      </c>
      <c r="B689" s="76" t="s">
        <v>395</v>
      </c>
      <c r="C689" s="77" t="s">
        <v>179</v>
      </c>
      <c r="D689" s="77" t="s">
        <v>333</v>
      </c>
      <c r="E689" s="77" t="s">
        <v>396</v>
      </c>
      <c r="F689" s="77"/>
      <c r="G689" s="78" t="n">
        <v>1717.2</v>
      </c>
      <c r="H689" s="80"/>
    </row>
    <row r="690" customFormat="false" ht="24" hidden="false" customHeight="false" outlineLevel="0" collapsed="false">
      <c r="A690" s="98" t="n">
        <f aca="false">A689+1</f>
        <v>671</v>
      </c>
      <c r="B690" s="76" t="s">
        <v>735</v>
      </c>
      <c r="C690" s="77" t="s">
        <v>179</v>
      </c>
      <c r="D690" s="77" t="s">
        <v>333</v>
      </c>
      <c r="E690" s="77" t="s">
        <v>736</v>
      </c>
      <c r="F690" s="77"/>
      <c r="G690" s="78" t="n">
        <v>1717.2</v>
      </c>
    </row>
    <row r="691" customFormat="false" ht="72" hidden="false" customHeight="false" outlineLevel="0" collapsed="false">
      <c r="A691" s="98" t="n">
        <f aca="false">A690+1</f>
        <v>672</v>
      </c>
      <c r="B691" s="76" t="s">
        <v>773</v>
      </c>
      <c r="C691" s="77" t="s">
        <v>179</v>
      </c>
      <c r="D691" s="77" t="s">
        <v>333</v>
      </c>
      <c r="E691" s="77" t="s">
        <v>774</v>
      </c>
      <c r="F691" s="77"/>
      <c r="G691" s="78" t="n">
        <v>1672</v>
      </c>
    </row>
    <row r="692" customFormat="false" ht="12" hidden="false" customHeight="false" outlineLevel="0" collapsed="false">
      <c r="A692" s="98" t="n">
        <f aca="false">A691+1</f>
        <v>673</v>
      </c>
      <c r="B692" s="76" t="s">
        <v>619</v>
      </c>
      <c r="C692" s="77" t="s">
        <v>179</v>
      </c>
      <c r="D692" s="77" t="s">
        <v>333</v>
      </c>
      <c r="E692" s="77" t="s">
        <v>774</v>
      </c>
      <c r="F692" s="77" t="s">
        <v>620</v>
      </c>
      <c r="G692" s="78" t="n">
        <v>1672</v>
      </c>
    </row>
    <row r="693" customFormat="false" ht="12" hidden="false" customHeight="false" outlineLevel="0" collapsed="false">
      <c r="A693" s="98" t="n">
        <f aca="false">A692+1</f>
        <v>674</v>
      </c>
      <c r="B693" s="76" t="s">
        <v>220</v>
      </c>
      <c r="C693" s="77" t="s">
        <v>179</v>
      </c>
      <c r="D693" s="77" t="s">
        <v>333</v>
      </c>
      <c r="E693" s="77" t="s">
        <v>774</v>
      </c>
      <c r="F693" s="77" t="s">
        <v>621</v>
      </c>
      <c r="G693" s="78" t="n">
        <v>1672</v>
      </c>
    </row>
    <row r="694" customFormat="false" ht="84" hidden="false" customHeight="false" outlineLevel="0" collapsed="false">
      <c r="A694" s="98" t="n">
        <f aca="false">A693+1</f>
        <v>675</v>
      </c>
      <c r="B694" s="100" t="s">
        <v>775</v>
      </c>
      <c r="C694" s="77" t="s">
        <v>179</v>
      </c>
      <c r="D694" s="77" t="s">
        <v>333</v>
      </c>
      <c r="E694" s="77" t="s">
        <v>776</v>
      </c>
      <c r="F694" s="77"/>
      <c r="G694" s="78" t="n">
        <v>45.2</v>
      </c>
    </row>
    <row r="695" customFormat="false" ht="12" hidden="false" customHeight="false" outlineLevel="0" collapsed="false">
      <c r="A695" s="98" t="n">
        <f aca="false">A694+1</f>
        <v>676</v>
      </c>
      <c r="B695" s="76" t="s">
        <v>619</v>
      </c>
      <c r="C695" s="77" t="s">
        <v>179</v>
      </c>
      <c r="D695" s="77" t="s">
        <v>333</v>
      </c>
      <c r="E695" s="77" t="s">
        <v>776</v>
      </c>
      <c r="F695" s="77" t="s">
        <v>620</v>
      </c>
      <c r="G695" s="78" t="n">
        <v>45.2</v>
      </c>
    </row>
    <row r="696" customFormat="false" ht="12" hidden="false" customHeight="false" outlineLevel="0" collapsed="false">
      <c r="A696" s="98" t="n">
        <f aca="false">A695+1</f>
        <v>677</v>
      </c>
      <c r="B696" s="76" t="s">
        <v>220</v>
      </c>
      <c r="C696" s="77" t="s">
        <v>179</v>
      </c>
      <c r="D696" s="77" t="s">
        <v>333</v>
      </c>
      <c r="E696" s="77" t="s">
        <v>776</v>
      </c>
      <c r="F696" s="77" t="s">
        <v>621</v>
      </c>
      <c r="G696" s="78" t="n">
        <v>45.2</v>
      </c>
    </row>
    <row r="697" customFormat="false" ht="24" hidden="false" customHeight="false" outlineLevel="0" collapsed="false">
      <c r="A697" s="99" t="n">
        <f aca="false">A696+1</f>
        <v>678</v>
      </c>
      <c r="B697" s="95" t="s">
        <v>777</v>
      </c>
      <c r="C697" s="96" t="s">
        <v>138</v>
      </c>
      <c r="D697" s="96"/>
      <c r="E697" s="96"/>
      <c r="F697" s="96"/>
      <c r="G697" s="97" t="n">
        <f aca="false">G698</f>
        <v>19060.5</v>
      </c>
    </row>
    <row r="698" customFormat="false" ht="12" hidden="false" customHeight="false" outlineLevel="0" collapsed="false">
      <c r="A698" s="98" t="n">
        <f aca="false">A697+1</f>
        <v>679</v>
      </c>
      <c r="B698" s="76" t="s">
        <v>308</v>
      </c>
      <c r="C698" s="77" t="s">
        <v>138</v>
      </c>
      <c r="D698" s="77" t="s">
        <v>309</v>
      </c>
      <c r="E698" s="77"/>
      <c r="F698" s="77"/>
      <c r="G698" s="78" t="n">
        <v>19060.5</v>
      </c>
    </row>
    <row r="699" customFormat="false" ht="12" hidden="false" customHeight="false" outlineLevel="0" collapsed="false">
      <c r="A699" s="98" t="n">
        <f aca="false">A698+1</f>
        <v>680</v>
      </c>
      <c r="B699" s="76" t="s">
        <v>310</v>
      </c>
      <c r="C699" s="77" t="s">
        <v>138</v>
      </c>
      <c r="D699" s="77" t="s">
        <v>311</v>
      </c>
      <c r="E699" s="77"/>
      <c r="F699" s="77"/>
      <c r="G699" s="78" t="n">
        <v>480</v>
      </c>
    </row>
    <row r="700" customFormat="false" ht="24" hidden="false" customHeight="false" outlineLevel="0" collapsed="false">
      <c r="A700" s="98" t="n">
        <f aca="false">A699+1</f>
        <v>681</v>
      </c>
      <c r="B700" s="76" t="s">
        <v>778</v>
      </c>
      <c r="C700" s="77" t="s">
        <v>138</v>
      </c>
      <c r="D700" s="77" t="s">
        <v>311</v>
      </c>
      <c r="E700" s="77" t="s">
        <v>779</v>
      </c>
      <c r="F700" s="77"/>
      <c r="G700" s="78" t="n">
        <v>480</v>
      </c>
    </row>
    <row r="701" customFormat="false" ht="36" hidden="false" customHeight="false" outlineLevel="0" collapsed="false">
      <c r="A701" s="98" t="n">
        <f aca="false">A700+1</f>
        <v>682</v>
      </c>
      <c r="B701" s="76" t="s">
        <v>780</v>
      </c>
      <c r="C701" s="77" t="s">
        <v>138</v>
      </c>
      <c r="D701" s="77" t="s">
        <v>311</v>
      </c>
      <c r="E701" s="77" t="s">
        <v>781</v>
      </c>
      <c r="F701" s="77"/>
      <c r="G701" s="78" t="n">
        <v>480</v>
      </c>
    </row>
    <row r="702" customFormat="false" ht="72" hidden="false" customHeight="false" outlineLevel="0" collapsed="false">
      <c r="A702" s="98" t="n">
        <f aca="false">A701+1</f>
        <v>683</v>
      </c>
      <c r="B702" s="76" t="s">
        <v>782</v>
      </c>
      <c r="C702" s="77" t="s">
        <v>138</v>
      </c>
      <c r="D702" s="77" t="s">
        <v>311</v>
      </c>
      <c r="E702" s="77" t="s">
        <v>783</v>
      </c>
      <c r="F702" s="77"/>
      <c r="G702" s="78" t="n">
        <v>480</v>
      </c>
    </row>
    <row r="703" customFormat="false" ht="12" hidden="false" customHeight="false" outlineLevel="0" collapsed="false">
      <c r="A703" s="98" t="n">
        <f aca="false">A702+1</f>
        <v>684</v>
      </c>
      <c r="B703" s="76" t="s">
        <v>405</v>
      </c>
      <c r="C703" s="77" t="s">
        <v>138</v>
      </c>
      <c r="D703" s="77" t="s">
        <v>311</v>
      </c>
      <c r="E703" s="77" t="s">
        <v>783</v>
      </c>
      <c r="F703" s="77" t="s">
        <v>406</v>
      </c>
      <c r="G703" s="78" t="n">
        <v>480</v>
      </c>
    </row>
    <row r="704" customFormat="false" ht="24" hidden="false" customHeight="false" outlineLevel="0" collapsed="false">
      <c r="A704" s="98" t="n">
        <f aca="false">A703+1</f>
        <v>685</v>
      </c>
      <c r="B704" s="76" t="s">
        <v>784</v>
      </c>
      <c r="C704" s="77" t="s">
        <v>138</v>
      </c>
      <c r="D704" s="77" t="s">
        <v>311</v>
      </c>
      <c r="E704" s="77" t="s">
        <v>783</v>
      </c>
      <c r="F704" s="77" t="s">
        <v>785</v>
      </c>
      <c r="G704" s="78" t="n">
        <v>480</v>
      </c>
    </row>
    <row r="705" customFormat="false" ht="12" hidden="false" customHeight="false" outlineLevel="0" collapsed="false">
      <c r="A705" s="98" t="n">
        <f aca="false">A704+1</f>
        <v>686</v>
      </c>
      <c r="B705" s="76" t="s">
        <v>312</v>
      </c>
      <c r="C705" s="77" t="s">
        <v>138</v>
      </c>
      <c r="D705" s="77" t="s">
        <v>313</v>
      </c>
      <c r="E705" s="77"/>
      <c r="F705" s="77"/>
      <c r="G705" s="78" t="n">
        <v>10987.3</v>
      </c>
    </row>
    <row r="706" customFormat="false" ht="24" hidden="false" customHeight="false" outlineLevel="0" collapsed="false">
      <c r="A706" s="98" t="n">
        <f aca="false">A705+1</f>
        <v>687</v>
      </c>
      <c r="B706" s="76" t="s">
        <v>778</v>
      </c>
      <c r="C706" s="77" t="s">
        <v>138</v>
      </c>
      <c r="D706" s="77" t="s">
        <v>313</v>
      </c>
      <c r="E706" s="77" t="s">
        <v>779</v>
      </c>
      <c r="F706" s="77"/>
      <c r="G706" s="78" t="n">
        <v>10987.3</v>
      </c>
    </row>
    <row r="707" customFormat="false" ht="24" hidden="false" customHeight="false" outlineLevel="0" collapsed="false">
      <c r="A707" s="98" t="n">
        <f aca="false">A706+1</f>
        <v>688</v>
      </c>
      <c r="B707" s="76" t="s">
        <v>786</v>
      </c>
      <c r="C707" s="77" t="s">
        <v>138</v>
      </c>
      <c r="D707" s="77" t="s">
        <v>313</v>
      </c>
      <c r="E707" s="77" t="s">
        <v>787</v>
      </c>
      <c r="F707" s="77"/>
      <c r="G707" s="78" t="n">
        <v>10987.3</v>
      </c>
    </row>
    <row r="708" customFormat="false" ht="96" hidden="false" customHeight="false" outlineLevel="0" collapsed="false">
      <c r="A708" s="98" t="n">
        <f aca="false">A707+1</f>
        <v>689</v>
      </c>
      <c r="B708" s="100" t="s">
        <v>788</v>
      </c>
      <c r="C708" s="77" t="s">
        <v>138</v>
      </c>
      <c r="D708" s="77" t="s">
        <v>313</v>
      </c>
      <c r="E708" s="77" t="s">
        <v>789</v>
      </c>
      <c r="F708" s="77"/>
      <c r="G708" s="78" t="n">
        <v>10987.3</v>
      </c>
    </row>
    <row r="709" customFormat="false" ht="24" hidden="false" customHeight="false" outlineLevel="0" collapsed="false">
      <c r="A709" s="98" t="n">
        <f aca="false">A708+1</f>
        <v>690</v>
      </c>
      <c r="B709" s="76" t="s">
        <v>575</v>
      </c>
      <c r="C709" s="77" t="s">
        <v>138</v>
      </c>
      <c r="D709" s="77" t="s">
        <v>313</v>
      </c>
      <c r="E709" s="77" t="s">
        <v>789</v>
      </c>
      <c r="F709" s="77" t="s">
        <v>576</v>
      </c>
      <c r="G709" s="78" t="n">
        <v>10987.3</v>
      </c>
    </row>
    <row r="710" customFormat="false" ht="12" hidden="false" customHeight="false" outlineLevel="0" collapsed="false">
      <c r="A710" s="98" t="n">
        <f aca="false">A709+1</f>
        <v>691</v>
      </c>
      <c r="B710" s="76" t="s">
        <v>577</v>
      </c>
      <c r="C710" s="77" t="s">
        <v>138</v>
      </c>
      <c r="D710" s="77" t="s">
        <v>313</v>
      </c>
      <c r="E710" s="77" t="s">
        <v>789</v>
      </c>
      <c r="F710" s="77" t="s">
        <v>578</v>
      </c>
      <c r="G710" s="78" t="n">
        <v>10987.3</v>
      </c>
    </row>
    <row r="711" customFormat="false" ht="12" hidden="false" customHeight="false" outlineLevel="0" collapsed="false">
      <c r="A711" s="98" t="n">
        <f aca="false">A710+1</f>
        <v>692</v>
      </c>
      <c r="B711" s="76" t="s">
        <v>314</v>
      </c>
      <c r="C711" s="77" t="s">
        <v>138</v>
      </c>
      <c r="D711" s="77" t="s">
        <v>315</v>
      </c>
      <c r="E711" s="77"/>
      <c r="F711" s="77"/>
      <c r="G711" s="78" t="n">
        <v>468.3</v>
      </c>
    </row>
    <row r="712" customFormat="false" ht="24" hidden="false" customHeight="false" outlineLevel="0" collapsed="false">
      <c r="A712" s="98" t="n">
        <f aca="false">A711+1</f>
        <v>693</v>
      </c>
      <c r="B712" s="76" t="s">
        <v>778</v>
      </c>
      <c r="C712" s="77" t="s">
        <v>138</v>
      </c>
      <c r="D712" s="77" t="s">
        <v>315</v>
      </c>
      <c r="E712" s="77" t="s">
        <v>779</v>
      </c>
      <c r="F712" s="77"/>
      <c r="G712" s="78" t="n">
        <v>468.3</v>
      </c>
    </row>
    <row r="713" customFormat="false" ht="24" hidden="false" customHeight="false" outlineLevel="0" collapsed="false">
      <c r="A713" s="98" t="n">
        <f aca="false">A712+1</f>
        <v>694</v>
      </c>
      <c r="B713" s="76" t="s">
        <v>790</v>
      </c>
      <c r="C713" s="77" t="s">
        <v>138</v>
      </c>
      <c r="D713" s="77" t="s">
        <v>315</v>
      </c>
      <c r="E713" s="77" t="s">
        <v>791</v>
      </c>
      <c r="F713" s="77"/>
      <c r="G713" s="78" t="n">
        <v>218.8</v>
      </c>
    </row>
    <row r="714" customFormat="false" ht="108" hidden="false" customHeight="false" outlineLevel="0" collapsed="false">
      <c r="A714" s="98" t="n">
        <f aca="false">A713+1</f>
        <v>695</v>
      </c>
      <c r="B714" s="100" t="s">
        <v>792</v>
      </c>
      <c r="C714" s="77" t="s">
        <v>138</v>
      </c>
      <c r="D714" s="77" t="s">
        <v>315</v>
      </c>
      <c r="E714" s="77" t="s">
        <v>793</v>
      </c>
      <c r="F714" s="77"/>
      <c r="G714" s="78" t="n">
        <v>218.8</v>
      </c>
    </row>
    <row r="715" customFormat="false" ht="60" hidden="false" customHeight="false" outlineLevel="0" collapsed="false">
      <c r="A715" s="98" t="n">
        <f aca="false">A714+1</f>
        <v>696</v>
      </c>
      <c r="B715" s="76" t="s">
        <v>355</v>
      </c>
      <c r="C715" s="77" t="s">
        <v>138</v>
      </c>
      <c r="D715" s="77" t="s">
        <v>315</v>
      </c>
      <c r="E715" s="77" t="s">
        <v>793</v>
      </c>
      <c r="F715" s="77" t="s">
        <v>162</v>
      </c>
      <c r="G715" s="78" t="n">
        <v>20.9</v>
      </c>
    </row>
    <row r="716" customFormat="false" ht="24" hidden="false" customHeight="false" outlineLevel="0" collapsed="false">
      <c r="A716" s="98" t="n">
        <f aca="false">A715+1</f>
        <v>697</v>
      </c>
      <c r="B716" s="76" t="s">
        <v>356</v>
      </c>
      <c r="C716" s="77" t="s">
        <v>138</v>
      </c>
      <c r="D716" s="77" t="s">
        <v>315</v>
      </c>
      <c r="E716" s="77" t="s">
        <v>793</v>
      </c>
      <c r="F716" s="77" t="s">
        <v>111</v>
      </c>
      <c r="G716" s="78" t="n">
        <v>20.9</v>
      </c>
    </row>
    <row r="717" customFormat="false" ht="24" hidden="false" customHeight="false" outlineLevel="0" collapsed="false">
      <c r="A717" s="98" t="n">
        <f aca="false">A716+1</f>
        <v>698</v>
      </c>
      <c r="B717" s="76" t="s">
        <v>357</v>
      </c>
      <c r="C717" s="77" t="s">
        <v>138</v>
      </c>
      <c r="D717" s="77" t="s">
        <v>315</v>
      </c>
      <c r="E717" s="77" t="s">
        <v>793</v>
      </c>
      <c r="F717" s="77" t="s">
        <v>358</v>
      </c>
      <c r="G717" s="78" t="n">
        <v>197.9</v>
      </c>
    </row>
    <row r="718" customFormat="false" ht="36" hidden="false" customHeight="false" outlineLevel="0" collapsed="false">
      <c r="A718" s="98" t="n">
        <f aca="false">A717+1</f>
        <v>699</v>
      </c>
      <c r="B718" s="76" t="s">
        <v>359</v>
      </c>
      <c r="C718" s="77" t="s">
        <v>138</v>
      </c>
      <c r="D718" s="77" t="s">
        <v>315</v>
      </c>
      <c r="E718" s="77" t="s">
        <v>793</v>
      </c>
      <c r="F718" s="77" t="s">
        <v>360</v>
      </c>
      <c r="G718" s="78" t="n">
        <v>197.9</v>
      </c>
    </row>
    <row r="719" customFormat="false" ht="24" hidden="false" customHeight="false" outlineLevel="0" collapsed="false">
      <c r="A719" s="98" t="n">
        <f aca="false">A718+1</f>
        <v>700</v>
      </c>
      <c r="B719" s="76" t="s">
        <v>731</v>
      </c>
      <c r="C719" s="77" t="s">
        <v>138</v>
      </c>
      <c r="D719" s="77" t="s">
        <v>315</v>
      </c>
      <c r="E719" s="77" t="s">
        <v>794</v>
      </c>
      <c r="F719" s="77"/>
      <c r="G719" s="78" t="n">
        <v>249.5</v>
      </c>
    </row>
    <row r="720" customFormat="false" ht="84" hidden="false" customHeight="false" outlineLevel="0" collapsed="false">
      <c r="A720" s="98" t="n">
        <f aca="false">A719+1</f>
        <v>701</v>
      </c>
      <c r="B720" s="100" t="s">
        <v>795</v>
      </c>
      <c r="C720" s="77" t="s">
        <v>138</v>
      </c>
      <c r="D720" s="77" t="s">
        <v>315</v>
      </c>
      <c r="E720" s="77" t="s">
        <v>796</v>
      </c>
      <c r="F720" s="77"/>
      <c r="G720" s="78" t="n">
        <v>138.5</v>
      </c>
    </row>
    <row r="721" customFormat="false" ht="24" hidden="false" customHeight="false" outlineLevel="0" collapsed="false">
      <c r="A721" s="98" t="n">
        <f aca="false">A720+1</f>
        <v>702</v>
      </c>
      <c r="B721" s="76" t="s">
        <v>357</v>
      </c>
      <c r="C721" s="77" t="s">
        <v>138</v>
      </c>
      <c r="D721" s="77" t="s">
        <v>315</v>
      </c>
      <c r="E721" s="77" t="s">
        <v>796</v>
      </c>
      <c r="F721" s="77" t="s">
        <v>358</v>
      </c>
      <c r="G721" s="78" t="n">
        <v>8.5</v>
      </c>
    </row>
    <row r="722" customFormat="false" ht="36" hidden="false" customHeight="false" outlineLevel="0" collapsed="false">
      <c r="A722" s="98" t="n">
        <f aca="false">A721+1</f>
        <v>703</v>
      </c>
      <c r="B722" s="76" t="s">
        <v>359</v>
      </c>
      <c r="C722" s="77" t="s">
        <v>138</v>
      </c>
      <c r="D722" s="77" t="s">
        <v>315</v>
      </c>
      <c r="E722" s="77" t="s">
        <v>796</v>
      </c>
      <c r="F722" s="77" t="s">
        <v>360</v>
      </c>
      <c r="G722" s="78" t="n">
        <v>8.5</v>
      </c>
    </row>
    <row r="723" customFormat="false" ht="12" hidden="false" customHeight="false" outlineLevel="0" collapsed="false">
      <c r="A723" s="98" t="n">
        <f aca="false">A722+1</f>
        <v>704</v>
      </c>
      <c r="B723" s="76" t="s">
        <v>405</v>
      </c>
      <c r="C723" s="77" t="s">
        <v>138</v>
      </c>
      <c r="D723" s="77" t="s">
        <v>315</v>
      </c>
      <c r="E723" s="77" t="s">
        <v>796</v>
      </c>
      <c r="F723" s="77" t="s">
        <v>406</v>
      </c>
      <c r="G723" s="78" t="n">
        <v>130</v>
      </c>
    </row>
    <row r="724" customFormat="false" ht="12" hidden="false" customHeight="false" outlineLevel="0" collapsed="false">
      <c r="A724" s="98" t="n">
        <f aca="false">A723+1</f>
        <v>705</v>
      </c>
      <c r="B724" s="76" t="s">
        <v>704</v>
      </c>
      <c r="C724" s="77" t="s">
        <v>138</v>
      </c>
      <c r="D724" s="77" t="s">
        <v>315</v>
      </c>
      <c r="E724" s="77" t="s">
        <v>796</v>
      </c>
      <c r="F724" s="77" t="s">
        <v>705</v>
      </c>
      <c r="G724" s="78" t="n">
        <v>130</v>
      </c>
    </row>
    <row r="725" customFormat="false" ht="132" hidden="false" customHeight="false" outlineLevel="0" collapsed="false">
      <c r="A725" s="98" t="n">
        <f aca="false">A724+1</f>
        <v>706</v>
      </c>
      <c r="B725" s="100" t="s">
        <v>797</v>
      </c>
      <c r="C725" s="77" t="s">
        <v>138</v>
      </c>
      <c r="D725" s="77" t="s">
        <v>315</v>
      </c>
      <c r="E725" s="77" t="s">
        <v>798</v>
      </c>
      <c r="F725" s="77"/>
      <c r="G725" s="78" t="n">
        <v>111</v>
      </c>
    </row>
    <row r="726" customFormat="false" ht="12" hidden="false" customHeight="false" outlineLevel="0" collapsed="false">
      <c r="A726" s="98" t="n">
        <f aca="false">A725+1</f>
        <v>707</v>
      </c>
      <c r="B726" s="76" t="s">
        <v>405</v>
      </c>
      <c r="C726" s="77" t="s">
        <v>138</v>
      </c>
      <c r="D726" s="77" t="s">
        <v>315</v>
      </c>
      <c r="E726" s="77" t="s">
        <v>798</v>
      </c>
      <c r="F726" s="77" t="s">
        <v>406</v>
      </c>
      <c r="G726" s="78" t="n">
        <v>111</v>
      </c>
    </row>
    <row r="727" customFormat="false" ht="24" hidden="false" customHeight="false" outlineLevel="0" collapsed="false">
      <c r="A727" s="98" t="n">
        <f aca="false">A726+1</f>
        <v>708</v>
      </c>
      <c r="B727" s="76" t="s">
        <v>784</v>
      </c>
      <c r="C727" s="77" t="s">
        <v>138</v>
      </c>
      <c r="D727" s="77" t="s">
        <v>315</v>
      </c>
      <c r="E727" s="77" t="s">
        <v>798</v>
      </c>
      <c r="F727" s="77" t="s">
        <v>785</v>
      </c>
      <c r="G727" s="78" t="n">
        <v>111</v>
      </c>
    </row>
    <row r="728" customFormat="false" ht="24" hidden="false" customHeight="false" outlineLevel="0" collapsed="false">
      <c r="A728" s="98" t="n">
        <f aca="false">A727+1</f>
        <v>709</v>
      </c>
      <c r="B728" s="101" t="s">
        <v>799</v>
      </c>
      <c r="C728" s="102" t="s">
        <v>138</v>
      </c>
      <c r="D728" s="102" t="s">
        <v>315</v>
      </c>
      <c r="E728" s="102" t="s">
        <v>798</v>
      </c>
      <c r="F728" s="102" t="s">
        <v>800</v>
      </c>
      <c r="G728" s="103" t="n">
        <v>111</v>
      </c>
    </row>
    <row r="729" customFormat="false" ht="12" hidden="false" customHeight="false" outlineLevel="0" collapsed="false">
      <c r="A729" s="98" t="n">
        <f aca="false">A728+1</f>
        <v>710</v>
      </c>
      <c r="B729" s="76" t="s">
        <v>318</v>
      </c>
      <c r="C729" s="77" t="s">
        <v>138</v>
      </c>
      <c r="D729" s="77" t="s">
        <v>319</v>
      </c>
      <c r="E729" s="77"/>
      <c r="F729" s="77"/>
      <c r="G729" s="78" t="n">
        <v>7124.9</v>
      </c>
    </row>
    <row r="730" customFormat="false" ht="24" hidden="false" customHeight="false" outlineLevel="0" collapsed="false">
      <c r="A730" s="98" t="n">
        <f aca="false">A729+1</f>
        <v>711</v>
      </c>
      <c r="B730" s="76" t="s">
        <v>778</v>
      </c>
      <c r="C730" s="77" t="s">
        <v>138</v>
      </c>
      <c r="D730" s="77" t="s">
        <v>319</v>
      </c>
      <c r="E730" s="77" t="s">
        <v>779</v>
      </c>
      <c r="F730" s="77"/>
      <c r="G730" s="78" t="n">
        <v>7124.9</v>
      </c>
    </row>
    <row r="731" customFormat="false" ht="24" hidden="false" customHeight="false" outlineLevel="0" collapsed="false">
      <c r="A731" s="98" t="n">
        <f aca="false">A730+1</f>
        <v>712</v>
      </c>
      <c r="B731" s="76" t="s">
        <v>731</v>
      </c>
      <c r="C731" s="77" t="s">
        <v>138</v>
      </c>
      <c r="D731" s="77" t="s">
        <v>319</v>
      </c>
      <c r="E731" s="77" t="s">
        <v>794</v>
      </c>
      <c r="F731" s="77"/>
      <c r="G731" s="78" t="n">
        <v>7124.9</v>
      </c>
    </row>
    <row r="732" customFormat="false" ht="84" hidden="false" customHeight="false" outlineLevel="0" collapsed="false">
      <c r="A732" s="98" t="n">
        <f aca="false">A731+1</f>
        <v>713</v>
      </c>
      <c r="B732" s="100" t="s">
        <v>801</v>
      </c>
      <c r="C732" s="77" t="s">
        <v>138</v>
      </c>
      <c r="D732" s="77" t="s">
        <v>319</v>
      </c>
      <c r="E732" s="77" t="s">
        <v>802</v>
      </c>
      <c r="F732" s="77"/>
      <c r="G732" s="78" t="n">
        <v>7124.9</v>
      </c>
    </row>
    <row r="733" customFormat="false" ht="60" hidden="false" customHeight="false" outlineLevel="0" collapsed="false">
      <c r="A733" s="98" t="n">
        <f aca="false">A732+1</f>
        <v>714</v>
      </c>
      <c r="B733" s="76" t="s">
        <v>355</v>
      </c>
      <c r="C733" s="77" t="s">
        <v>138</v>
      </c>
      <c r="D733" s="77" t="s">
        <v>319</v>
      </c>
      <c r="E733" s="77" t="s">
        <v>802</v>
      </c>
      <c r="F733" s="77" t="s">
        <v>162</v>
      </c>
      <c r="G733" s="78" t="n">
        <v>6480.9</v>
      </c>
    </row>
    <row r="734" customFormat="false" ht="24" hidden="false" customHeight="false" outlineLevel="0" collapsed="false">
      <c r="A734" s="98" t="n">
        <f aca="false">A733+1</f>
        <v>715</v>
      </c>
      <c r="B734" s="76" t="s">
        <v>356</v>
      </c>
      <c r="C734" s="77" t="s">
        <v>138</v>
      </c>
      <c r="D734" s="77" t="s">
        <v>319</v>
      </c>
      <c r="E734" s="77" t="s">
        <v>802</v>
      </c>
      <c r="F734" s="77" t="s">
        <v>111</v>
      </c>
      <c r="G734" s="78" t="n">
        <v>6480.9</v>
      </c>
    </row>
    <row r="735" customFormat="false" ht="24" hidden="false" customHeight="false" outlineLevel="0" collapsed="false">
      <c r="A735" s="98" t="n">
        <f aca="false">A734+1</f>
        <v>716</v>
      </c>
      <c r="B735" s="76" t="s">
        <v>357</v>
      </c>
      <c r="C735" s="77" t="s">
        <v>138</v>
      </c>
      <c r="D735" s="77" t="s">
        <v>319</v>
      </c>
      <c r="E735" s="77" t="s">
        <v>802</v>
      </c>
      <c r="F735" s="77" t="s">
        <v>358</v>
      </c>
      <c r="G735" s="78" t="n">
        <v>643.9</v>
      </c>
    </row>
    <row r="736" customFormat="false" ht="36" hidden="false" customHeight="false" outlineLevel="0" collapsed="false">
      <c r="A736" s="98" t="n">
        <f aca="false">A735+1</f>
        <v>717</v>
      </c>
      <c r="B736" s="76" t="s">
        <v>359</v>
      </c>
      <c r="C736" s="77" t="s">
        <v>138</v>
      </c>
      <c r="D736" s="77" t="s">
        <v>319</v>
      </c>
      <c r="E736" s="77" t="s">
        <v>802</v>
      </c>
      <c r="F736" s="77" t="s">
        <v>360</v>
      </c>
      <c r="G736" s="78" t="n">
        <v>643.9</v>
      </c>
    </row>
    <row r="737" customFormat="false" ht="12" hidden="false" customHeight="false" outlineLevel="0" collapsed="false">
      <c r="A737" s="98" t="n">
        <f aca="false">A736+1</f>
        <v>718</v>
      </c>
      <c r="B737" s="76" t="s">
        <v>409</v>
      </c>
      <c r="C737" s="77" t="s">
        <v>138</v>
      </c>
      <c r="D737" s="77" t="s">
        <v>319</v>
      </c>
      <c r="E737" s="77" t="s">
        <v>802</v>
      </c>
      <c r="F737" s="77" t="s">
        <v>410</v>
      </c>
      <c r="G737" s="78" t="n">
        <v>0.1</v>
      </c>
    </row>
    <row r="738" customFormat="false" ht="12" hidden="false" customHeight="false" outlineLevel="0" collapsed="false">
      <c r="A738" s="98" t="n">
        <f aca="false">A737+1</f>
        <v>719</v>
      </c>
      <c r="B738" s="76" t="s">
        <v>411</v>
      </c>
      <c r="C738" s="77" t="s">
        <v>138</v>
      </c>
      <c r="D738" s="77" t="s">
        <v>319</v>
      </c>
      <c r="E738" s="77" t="s">
        <v>802</v>
      </c>
      <c r="F738" s="77" t="s">
        <v>412</v>
      </c>
      <c r="G738" s="78" t="n">
        <v>0.1</v>
      </c>
    </row>
    <row r="739" customFormat="false" ht="12" hidden="false" customHeight="false" outlineLevel="0" collapsed="false">
      <c r="A739" s="99" t="n">
        <f aca="false">A738+1</f>
        <v>720</v>
      </c>
      <c r="B739" s="106" t="s">
        <v>335</v>
      </c>
      <c r="C739" s="107"/>
      <c r="D739" s="107"/>
      <c r="E739" s="107"/>
      <c r="F739" s="107"/>
      <c r="G739" s="97" t="n">
        <f aca="false">G697+G606+G422+G43+G17</f>
        <v>857053</v>
      </c>
    </row>
  </sheetData>
  <mergeCells count="15">
    <mergeCell ref="A1:G1"/>
    <mergeCell ref="A2:G2"/>
    <mergeCell ref="A3:G3"/>
    <mergeCell ref="A5:G5"/>
    <mergeCell ref="A6:G6"/>
    <mergeCell ref="A7:G7"/>
    <mergeCell ref="A8:G8"/>
    <mergeCell ref="A11:G11"/>
    <mergeCell ref="A14:A15"/>
    <mergeCell ref="B14:B15"/>
    <mergeCell ref="C14:C15"/>
    <mergeCell ref="D14:D15"/>
    <mergeCell ref="E14:E15"/>
    <mergeCell ref="F14:F15"/>
    <mergeCell ref="G14:G15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9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13671875" defaultRowHeight="12" zeroHeight="false" outlineLevelRow="0" outlineLevelCol="0"/>
  <cols>
    <col collapsed="false" customWidth="true" hidden="false" outlineLevel="0" max="1" min="1" style="67" width="4.99"/>
    <col collapsed="false" customWidth="true" hidden="false" outlineLevel="0" max="2" min="2" style="67" width="50.56"/>
    <col collapsed="false" customWidth="true" hidden="false" outlineLevel="0" max="3" min="3" style="67" width="10.71"/>
    <col collapsed="false" customWidth="true" hidden="false" outlineLevel="0" max="4" min="4" style="67" width="7.28"/>
    <col collapsed="false" customWidth="false" hidden="false" outlineLevel="0" max="5" min="5" style="67" width="9.14"/>
    <col collapsed="false" customWidth="true" hidden="false" outlineLevel="0" max="6" min="6" style="67" width="11.28"/>
    <col collapsed="false" customWidth="false" hidden="false" outlineLevel="0" max="257" min="7" style="67" width="9.14"/>
  </cols>
  <sheetData>
    <row r="1" customFormat="false" ht="12" hidden="false" customHeight="false" outlineLevel="0" collapsed="false">
      <c r="A1" s="108" t="s">
        <v>803</v>
      </c>
      <c r="B1" s="108"/>
      <c r="C1" s="108"/>
      <c r="D1" s="108"/>
      <c r="E1" s="108"/>
      <c r="F1" s="108"/>
    </row>
    <row r="2" customFormat="false" ht="12" hidden="false" customHeight="false" outlineLevel="0" collapsed="false">
      <c r="A2" s="108" t="s">
        <v>804</v>
      </c>
      <c r="B2" s="108"/>
      <c r="C2" s="108"/>
      <c r="D2" s="108"/>
      <c r="E2" s="108"/>
      <c r="F2" s="108"/>
    </row>
    <row r="3" customFormat="false" ht="12" hidden="false" customHeight="false" outlineLevel="0" collapsed="false">
      <c r="A3" s="89" t="s">
        <v>805</v>
      </c>
      <c r="B3" s="89"/>
      <c r="C3" s="89"/>
      <c r="D3" s="89"/>
      <c r="E3" s="89"/>
      <c r="F3" s="89"/>
    </row>
    <row r="4" customFormat="false" ht="12" hidden="false" customHeight="false" outlineLevel="0" collapsed="false">
      <c r="A4" s="109"/>
      <c r="B4" s="109"/>
      <c r="C4" s="109"/>
      <c r="D4" s="109"/>
      <c r="E4" s="110"/>
      <c r="F4" s="110"/>
    </row>
    <row r="5" customFormat="false" ht="12" hidden="false" customHeight="false" outlineLevel="0" collapsed="false">
      <c r="A5" s="108" t="s">
        <v>806</v>
      </c>
      <c r="B5" s="108"/>
      <c r="C5" s="108"/>
      <c r="D5" s="108"/>
      <c r="E5" s="108"/>
      <c r="F5" s="108"/>
    </row>
    <row r="6" customFormat="false" ht="12" hidden="false" customHeight="false" outlineLevel="0" collapsed="false">
      <c r="A6" s="108" t="s">
        <v>804</v>
      </c>
      <c r="B6" s="108"/>
      <c r="C6" s="108"/>
      <c r="D6" s="108"/>
      <c r="E6" s="108"/>
      <c r="F6" s="108"/>
    </row>
    <row r="7" customFormat="false" ht="12" hidden="false" customHeight="false" outlineLevel="0" collapsed="false">
      <c r="A7" s="89" t="s">
        <v>807</v>
      </c>
      <c r="B7" s="89"/>
      <c r="C7" s="89"/>
      <c r="D7" s="89"/>
      <c r="E7" s="89"/>
      <c r="F7" s="89"/>
    </row>
    <row r="8" customFormat="false" ht="12" hidden="false" customHeight="false" outlineLevel="0" collapsed="false">
      <c r="A8" s="91"/>
      <c r="B8" s="91"/>
      <c r="C8" s="91"/>
      <c r="D8" s="91"/>
      <c r="E8" s="91"/>
      <c r="F8" s="91"/>
    </row>
    <row r="9" customFormat="false" ht="12" hidden="false" customHeight="false" outlineLevel="0" collapsed="false">
      <c r="A9" s="109"/>
      <c r="B9" s="109"/>
      <c r="C9" s="109"/>
      <c r="D9" s="109"/>
      <c r="E9" s="109"/>
      <c r="F9" s="109"/>
    </row>
    <row r="10" customFormat="false" ht="14.25" hidden="false" customHeight="false" outlineLevel="0" collapsed="false">
      <c r="A10" s="111" t="s">
        <v>808</v>
      </c>
      <c r="B10" s="111"/>
      <c r="C10" s="111"/>
      <c r="D10" s="111"/>
      <c r="E10" s="111"/>
      <c r="F10" s="111"/>
    </row>
    <row r="11" customFormat="false" ht="14.25" hidden="false" customHeight="false" outlineLevel="0" collapsed="false">
      <c r="A11" s="111" t="s">
        <v>809</v>
      </c>
      <c r="B11" s="111"/>
      <c r="C11" s="111"/>
      <c r="D11" s="111"/>
      <c r="E11" s="111"/>
      <c r="F11" s="111"/>
    </row>
    <row r="12" customFormat="false" ht="14.25" hidden="false" customHeight="false" outlineLevel="0" collapsed="false">
      <c r="A12" s="111" t="s">
        <v>810</v>
      </c>
      <c r="B12" s="111"/>
      <c r="C12" s="111"/>
      <c r="D12" s="111"/>
      <c r="E12" s="111"/>
      <c r="F12" s="111"/>
    </row>
    <row r="13" customFormat="false" ht="14.25" hidden="false" customHeight="true" outlineLevel="0" collapsed="false">
      <c r="A13" s="111" t="s">
        <v>811</v>
      </c>
      <c r="B13" s="111"/>
      <c r="C13" s="111"/>
      <c r="D13" s="111"/>
      <c r="E13" s="111"/>
      <c r="F13" s="111"/>
    </row>
    <row r="14" customFormat="false" ht="12" hidden="false" customHeight="false" outlineLevel="0" collapsed="false">
      <c r="A14" s="109"/>
      <c r="B14" s="109"/>
      <c r="C14" s="109"/>
      <c r="D14" s="109"/>
      <c r="E14" s="109"/>
      <c r="F14" s="109"/>
    </row>
    <row r="15" customFormat="false" ht="12" hidden="false" customHeight="false" outlineLevel="0" collapsed="false">
      <c r="A15" s="109"/>
      <c r="B15" s="109"/>
      <c r="C15" s="109"/>
      <c r="D15" s="109"/>
      <c r="E15" s="109"/>
      <c r="F15" s="112" t="s">
        <v>6</v>
      </c>
    </row>
    <row r="16" customFormat="false" ht="12" hidden="false" customHeight="true" outlineLevel="0" collapsed="false">
      <c r="A16" s="113" t="s">
        <v>238</v>
      </c>
      <c r="B16" s="113" t="s">
        <v>812</v>
      </c>
      <c r="C16" s="113" t="s">
        <v>344</v>
      </c>
      <c r="D16" s="113" t="s">
        <v>345</v>
      </c>
      <c r="E16" s="113" t="s">
        <v>240</v>
      </c>
      <c r="F16" s="113" t="s">
        <v>813</v>
      </c>
    </row>
    <row r="17" customFormat="false" ht="12" hidden="false" customHeight="false" outlineLevel="0" collapsed="false">
      <c r="A17" s="113"/>
      <c r="B17" s="113"/>
      <c r="C17" s="113"/>
      <c r="D17" s="113"/>
      <c r="E17" s="113"/>
      <c r="F17" s="113"/>
    </row>
    <row r="18" customFormat="false" ht="12" hidden="false" customHeight="false" outlineLevel="0" collapsed="false">
      <c r="A18" s="114" t="s">
        <v>76</v>
      </c>
      <c r="B18" s="114" t="s">
        <v>176</v>
      </c>
      <c r="C18" s="114" t="s">
        <v>244</v>
      </c>
      <c r="D18" s="115" t="s">
        <v>245</v>
      </c>
      <c r="E18" s="116" t="s">
        <v>246</v>
      </c>
      <c r="F18" s="114" t="s">
        <v>247</v>
      </c>
    </row>
    <row r="19" customFormat="false" ht="12" hidden="false" customHeight="false" outlineLevel="0" collapsed="false">
      <c r="A19" s="96" t="s">
        <v>76</v>
      </c>
      <c r="B19" s="95" t="s">
        <v>551</v>
      </c>
      <c r="C19" s="96" t="s">
        <v>552</v>
      </c>
      <c r="D19" s="96"/>
      <c r="E19" s="96"/>
      <c r="F19" s="117" t="n">
        <f aca="false">512668.1+60+142</f>
        <v>512870.1</v>
      </c>
    </row>
    <row r="20" customFormat="false" ht="24" hidden="false" customHeight="false" outlineLevel="0" collapsed="false">
      <c r="A20" s="75" t="n">
        <f aca="false">A19+1</f>
        <v>2</v>
      </c>
      <c r="B20" s="76" t="s">
        <v>553</v>
      </c>
      <c r="C20" s="77" t="s">
        <v>554</v>
      </c>
      <c r="D20" s="77"/>
      <c r="E20" s="77"/>
      <c r="F20" s="78" t="n">
        <f aca="false">485914.5+60+142</f>
        <v>486116.5</v>
      </c>
    </row>
    <row r="21" customFormat="false" ht="72" hidden="false" customHeight="false" outlineLevel="0" collapsed="false">
      <c r="A21" s="75" t="n">
        <f aca="false">A20+1</f>
        <v>3</v>
      </c>
      <c r="B21" s="100" t="s">
        <v>652</v>
      </c>
      <c r="C21" s="77" t="s">
        <v>653</v>
      </c>
      <c r="D21" s="77"/>
      <c r="E21" s="77"/>
      <c r="F21" s="78" t="n">
        <v>6507.6</v>
      </c>
    </row>
    <row r="22" customFormat="false" ht="48" hidden="false" customHeight="false" outlineLevel="0" collapsed="false">
      <c r="A22" s="75" t="n">
        <f aca="false">A21+1</f>
        <v>4</v>
      </c>
      <c r="B22" s="76" t="s">
        <v>355</v>
      </c>
      <c r="C22" s="77" t="s">
        <v>653</v>
      </c>
      <c r="D22" s="77" t="s">
        <v>162</v>
      </c>
      <c r="E22" s="77"/>
      <c r="F22" s="78" t="n">
        <v>2051.9</v>
      </c>
    </row>
    <row r="23" customFormat="false" ht="12" hidden="false" customHeight="false" outlineLevel="0" collapsed="false">
      <c r="A23" s="75" t="n">
        <f aca="false">A22+1</f>
        <v>5</v>
      </c>
      <c r="B23" s="76" t="s">
        <v>548</v>
      </c>
      <c r="C23" s="77" t="s">
        <v>653</v>
      </c>
      <c r="D23" s="77" t="s">
        <v>84</v>
      </c>
      <c r="E23" s="77"/>
      <c r="F23" s="78" t="n">
        <v>2051.9</v>
      </c>
    </row>
    <row r="24" customFormat="false" ht="12" hidden="false" customHeight="false" outlineLevel="0" collapsed="false">
      <c r="A24" s="75" t="n">
        <f aca="false">A23+1</f>
        <v>6</v>
      </c>
      <c r="B24" s="76" t="s">
        <v>292</v>
      </c>
      <c r="C24" s="77" t="s">
        <v>653</v>
      </c>
      <c r="D24" s="77" t="s">
        <v>84</v>
      </c>
      <c r="E24" s="77" t="s">
        <v>293</v>
      </c>
      <c r="F24" s="78" t="n">
        <v>2051.9</v>
      </c>
    </row>
    <row r="25" customFormat="false" ht="12" hidden="false" customHeight="false" outlineLevel="0" collapsed="false">
      <c r="A25" s="75" t="n">
        <f aca="false">A24+1</f>
        <v>7</v>
      </c>
      <c r="B25" s="76" t="s">
        <v>294</v>
      </c>
      <c r="C25" s="77" t="s">
        <v>653</v>
      </c>
      <c r="D25" s="77" t="s">
        <v>84</v>
      </c>
      <c r="E25" s="77" t="s">
        <v>295</v>
      </c>
      <c r="F25" s="78" t="n">
        <v>1629.3</v>
      </c>
    </row>
    <row r="26" customFormat="false" ht="12" hidden="false" customHeight="false" outlineLevel="0" collapsed="false">
      <c r="A26" s="75" t="n">
        <f aca="false">A25+1</f>
        <v>8</v>
      </c>
      <c r="B26" s="76" t="s">
        <v>296</v>
      </c>
      <c r="C26" s="77" t="s">
        <v>653</v>
      </c>
      <c r="D26" s="77" t="s">
        <v>84</v>
      </c>
      <c r="E26" s="77" t="s">
        <v>297</v>
      </c>
      <c r="F26" s="78" t="n">
        <v>422.6</v>
      </c>
    </row>
    <row r="27" customFormat="false" ht="24" hidden="false" customHeight="false" outlineLevel="0" collapsed="false">
      <c r="A27" s="75" t="n">
        <f aca="false">A26+1</f>
        <v>9</v>
      </c>
      <c r="B27" s="76" t="s">
        <v>575</v>
      </c>
      <c r="C27" s="77" t="s">
        <v>653</v>
      </c>
      <c r="D27" s="77" t="s">
        <v>576</v>
      </c>
      <c r="E27" s="77"/>
      <c r="F27" s="78" t="n">
        <f aca="false">F30+F31</f>
        <v>4455.7</v>
      </c>
    </row>
    <row r="28" customFormat="false" ht="12" hidden="false" customHeight="false" outlineLevel="0" collapsed="false">
      <c r="A28" s="75" t="n">
        <f aca="false">A27+1</f>
        <v>10</v>
      </c>
      <c r="B28" s="76" t="s">
        <v>577</v>
      </c>
      <c r="C28" s="77" t="s">
        <v>653</v>
      </c>
      <c r="D28" s="77" t="s">
        <v>578</v>
      </c>
      <c r="E28" s="77"/>
      <c r="F28" s="78" t="n">
        <v>4455.7</v>
      </c>
    </row>
    <row r="29" customFormat="false" ht="12" hidden="false" customHeight="false" outlineLevel="0" collapsed="false">
      <c r="A29" s="75" t="n">
        <f aca="false">A28+1</f>
        <v>11</v>
      </c>
      <c r="B29" s="76" t="s">
        <v>292</v>
      </c>
      <c r="C29" s="77" t="s">
        <v>653</v>
      </c>
      <c r="D29" s="77" t="s">
        <v>578</v>
      </c>
      <c r="E29" s="77" t="s">
        <v>293</v>
      </c>
      <c r="F29" s="78" t="n">
        <v>4455.7</v>
      </c>
    </row>
    <row r="30" customFormat="false" ht="12" hidden="false" customHeight="false" outlineLevel="0" collapsed="false">
      <c r="A30" s="75" t="n">
        <f aca="false">A29+1</f>
        <v>12</v>
      </c>
      <c r="B30" s="76" t="s">
        <v>294</v>
      </c>
      <c r="C30" s="77" t="s">
        <v>653</v>
      </c>
      <c r="D30" s="77" t="s">
        <v>578</v>
      </c>
      <c r="E30" s="77" t="s">
        <v>295</v>
      </c>
      <c r="F30" s="78" t="n">
        <v>1484.1</v>
      </c>
    </row>
    <row r="31" customFormat="false" ht="12" hidden="false" customHeight="false" outlineLevel="0" collapsed="false">
      <c r="A31" s="75" t="n">
        <f aca="false">A30+1</f>
        <v>13</v>
      </c>
      <c r="B31" s="76" t="s">
        <v>296</v>
      </c>
      <c r="C31" s="77" t="s">
        <v>653</v>
      </c>
      <c r="D31" s="77" t="s">
        <v>578</v>
      </c>
      <c r="E31" s="77" t="s">
        <v>297</v>
      </c>
      <c r="F31" s="78" t="n">
        <v>2971.6</v>
      </c>
    </row>
    <row r="32" customFormat="false" ht="72" hidden="false" customHeight="false" outlineLevel="0" collapsed="false">
      <c r="A32" s="75" t="n">
        <f aca="false">A31+1</f>
        <v>14</v>
      </c>
      <c r="B32" s="100" t="s">
        <v>555</v>
      </c>
      <c r="C32" s="77" t="s">
        <v>556</v>
      </c>
      <c r="D32" s="77"/>
      <c r="E32" s="77"/>
      <c r="F32" s="78" t="n">
        <v>4594.8</v>
      </c>
    </row>
    <row r="33" customFormat="false" ht="24" hidden="false" customHeight="false" outlineLevel="0" collapsed="false">
      <c r="A33" s="75" t="n">
        <f aca="false">A32+1</f>
        <v>15</v>
      </c>
      <c r="B33" s="76" t="s">
        <v>357</v>
      </c>
      <c r="C33" s="77" t="s">
        <v>556</v>
      </c>
      <c r="D33" s="77" t="s">
        <v>358</v>
      </c>
      <c r="E33" s="77"/>
      <c r="F33" s="78" t="n">
        <v>4594.8</v>
      </c>
    </row>
    <row r="34" customFormat="false" ht="24" hidden="false" customHeight="false" outlineLevel="0" collapsed="false">
      <c r="A34" s="75" t="n">
        <f aca="false">A33+1</f>
        <v>16</v>
      </c>
      <c r="B34" s="76" t="s">
        <v>359</v>
      </c>
      <c r="C34" s="77" t="s">
        <v>556</v>
      </c>
      <c r="D34" s="77" t="s">
        <v>360</v>
      </c>
      <c r="E34" s="77"/>
      <c r="F34" s="78" t="n">
        <v>4594.8</v>
      </c>
    </row>
    <row r="35" customFormat="false" ht="12" hidden="false" customHeight="false" outlineLevel="0" collapsed="false">
      <c r="A35" s="75" t="n">
        <f aca="false">A34+1</f>
        <v>17</v>
      </c>
      <c r="B35" s="76" t="s">
        <v>292</v>
      </c>
      <c r="C35" s="77" t="s">
        <v>556</v>
      </c>
      <c r="D35" s="77" t="s">
        <v>360</v>
      </c>
      <c r="E35" s="77" t="s">
        <v>293</v>
      </c>
      <c r="F35" s="78" t="n">
        <v>4594.8</v>
      </c>
    </row>
    <row r="36" customFormat="false" ht="12" hidden="false" customHeight="false" outlineLevel="0" collapsed="false">
      <c r="A36" s="75" t="n">
        <f aca="false">A35+1</f>
        <v>18</v>
      </c>
      <c r="B36" s="76" t="s">
        <v>296</v>
      </c>
      <c r="C36" s="77" t="s">
        <v>556</v>
      </c>
      <c r="D36" s="77" t="s">
        <v>360</v>
      </c>
      <c r="E36" s="77" t="s">
        <v>297</v>
      </c>
      <c r="F36" s="78" t="n">
        <v>4594.8</v>
      </c>
    </row>
    <row r="37" customFormat="false" ht="108" hidden="false" customHeight="false" outlineLevel="0" collapsed="false">
      <c r="A37" s="75" t="n">
        <f aca="false">A36+1</f>
        <v>19</v>
      </c>
      <c r="B37" s="100" t="s">
        <v>668</v>
      </c>
      <c r="C37" s="77" t="s">
        <v>669</v>
      </c>
      <c r="D37" s="77"/>
      <c r="E37" s="77"/>
      <c r="F37" s="78" t="n">
        <v>1247.8</v>
      </c>
    </row>
    <row r="38" customFormat="false" ht="24" hidden="false" customHeight="false" outlineLevel="0" collapsed="false">
      <c r="A38" s="75" t="n">
        <f aca="false">A37+1</f>
        <v>20</v>
      </c>
      <c r="B38" s="76" t="s">
        <v>357</v>
      </c>
      <c r="C38" s="77" t="s">
        <v>669</v>
      </c>
      <c r="D38" s="77" t="s">
        <v>358</v>
      </c>
      <c r="E38" s="77"/>
      <c r="F38" s="78" t="n">
        <v>49.3</v>
      </c>
    </row>
    <row r="39" customFormat="false" ht="24" hidden="false" customHeight="false" outlineLevel="0" collapsed="false">
      <c r="A39" s="75" t="n">
        <f aca="false">A38+1</f>
        <v>21</v>
      </c>
      <c r="B39" s="76" t="s">
        <v>359</v>
      </c>
      <c r="C39" s="77" t="s">
        <v>669</v>
      </c>
      <c r="D39" s="77" t="s">
        <v>360</v>
      </c>
      <c r="E39" s="77"/>
      <c r="F39" s="78" t="n">
        <v>49.3</v>
      </c>
    </row>
    <row r="40" customFormat="false" ht="12" hidden="false" customHeight="false" outlineLevel="0" collapsed="false">
      <c r="A40" s="75" t="n">
        <f aca="false">A39+1</f>
        <v>22</v>
      </c>
      <c r="B40" s="76" t="s">
        <v>292</v>
      </c>
      <c r="C40" s="77" t="s">
        <v>669</v>
      </c>
      <c r="D40" s="77" t="s">
        <v>360</v>
      </c>
      <c r="E40" s="77" t="s">
        <v>293</v>
      </c>
      <c r="F40" s="78" t="n">
        <v>49.3</v>
      </c>
    </row>
    <row r="41" customFormat="false" ht="12" hidden="false" customHeight="false" outlineLevel="0" collapsed="false">
      <c r="A41" s="75" t="n">
        <f aca="false">A40+1</f>
        <v>23</v>
      </c>
      <c r="B41" s="76" t="s">
        <v>296</v>
      </c>
      <c r="C41" s="77" t="s">
        <v>669</v>
      </c>
      <c r="D41" s="77" t="s">
        <v>360</v>
      </c>
      <c r="E41" s="77" t="s">
        <v>297</v>
      </c>
      <c r="F41" s="78" t="n">
        <v>49.3</v>
      </c>
    </row>
    <row r="42" customFormat="false" ht="12" hidden="false" customHeight="false" outlineLevel="0" collapsed="false">
      <c r="A42" s="75" t="n">
        <f aca="false">A41+1</f>
        <v>24</v>
      </c>
      <c r="B42" s="76" t="s">
        <v>619</v>
      </c>
      <c r="C42" s="77" t="s">
        <v>669</v>
      </c>
      <c r="D42" s="77" t="s">
        <v>620</v>
      </c>
      <c r="E42" s="77"/>
      <c r="F42" s="78" t="n">
        <v>994.1</v>
      </c>
    </row>
    <row r="43" customFormat="false" ht="12" hidden="false" customHeight="false" outlineLevel="0" collapsed="false">
      <c r="A43" s="75" t="n">
        <f aca="false">A42+1</f>
        <v>25</v>
      </c>
      <c r="B43" s="76" t="s">
        <v>220</v>
      </c>
      <c r="C43" s="77" t="s">
        <v>669</v>
      </c>
      <c r="D43" s="77" t="s">
        <v>621</v>
      </c>
      <c r="E43" s="77"/>
      <c r="F43" s="78" t="n">
        <v>994.1</v>
      </c>
    </row>
    <row r="44" customFormat="false" ht="12" hidden="false" customHeight="false" outlineLevel="0" collapsed="false">
      <c r="A44" s="75" t="n">
        <f aca="false">A43+1</f>
        <v>26</v>
      </c>
      <c r="B44" s="76" t="s">
        <v>292</v>
      </c>
      <c r="C44" s="77" t="s">
        <v>669</v>
      </c>
      <c r="D44" s="77" t="s">
        <v>621</v>
      </c>
      <c r="E44" s="77" t="s">
        <v>293</v>
      </c>
      <c r="F44" s="78" t="n">
        <v>994.1</v>
      </c>
    </row>
    <row r="45" customFormat="false" ht="12" hidden="false" customHeight="false" outlineLevel="0" collapsed="false">
      <c r="A45" s="75" t="n">
        <f aca="false">A44+1</f>
        <v>27</v>
      </c>
      <c r="B45" s="76" t="s">
        <v>296</v>
      </c>
      <c r="C45" s="77" t="s">
        <v>669</v>
      </c>
      <c r="D45" s="77" t="s">
        <v>621</v>
      </c>
      <c r="E45" s="77" t="s">
        <v>297</v>
      </c>
      <c r="F45" s="78" t="n">
        <v>994.1</v>
      </c>
    </row>
    <row r="46" customFormat="false" ht="24" hidden="false" customHeight="false" outlineLevel="0" collapsed="false">
      <c r="A46" s="75" t="n">
        <f aca="false">A45+1</f>
        <v>28</v>
      </c>
      <c r="B46" s="76" t="s">
        <v>575</v>
      </c>
      <c r="C46" s="77" t="s">
        <v>669</v>
      </c>
      <c r="D46" s="77" t="s">
        <v>576</v>
      </c>
      <c r="E46" s="77"/>
      <c r="F46" s="78" t="n">
        <v>204.4</v>
      </c>
    </row>
    <row r="47" customFormat="false" ht="12" hidden="false" customHeight="false" outlineLevel="0" collapsed="false">
      <c r="A47" s="75" t="n">
        <f aca="false">A46+1</f>
        <v>29</v>
      </c>
      <c r="B47" s="76" t="s">
        <v>577</v>
      </c>
      <c r="C47" s="77" t="s">
        <v>669</v>
      </c>
      <c r="D47" s="77" t="s">
        <v>578</v>
      </c>
      <c r="E47" s="77"/>
      <c r="F47" s="78" t="n">
        <v>204.4</v>
      </c>
    </row>
    <row r="48" customFormat="false" ht="12" hidden="false" customHeight="false" outlineLevel="0" collapsed="false">
      <c r="A48" s="75" t="n">
        <f aca="false">A47+1</f>
        <v>30</v>
      </c>
      <c r="B48" s="76" t="s">
        <v>292</v>
      </c>
      <c r="C48" s="77" t="s">
        <v>669</v>
      </c>
      <c r="D48" s="77" t="s">
        <v>578</v>
      </c>
      <c r="E48" s="77" t="s">
        <v>293</v>
      </c>
      <c r="F48" s="78" t="n">
        <v>204.4</v>
      </c>
    </row>
    <row r="49" customFormat="false" ht="12" hidden="false" customHeight="false" outlineLevel="0" collapsed="false">
      <c r="A49" s="75" t="n">
        <f aca="false">A48+1</f>
        <v>31</v>
      </c>
      <c r="B49" s="76" t="s">
        <v>296</v>
      </c>
      <c r="C49" s="77" t="s">
        <v>669</v>
      </c>
      <c r="D49" s="77" t="s">
        <v>578</v>
      </c>
      <c r="E49" s="77" t="s">
        <v>297</v>
      </c>
      <c r="F49" s="78" t="n">
        <v>204.4</v>
      </c>
    </row>
    <row r="50" customFormat="false" ht="108" hidden="false" customHeight="false" outlineLevel="0" collapsed="false">
      <c r="A50" s="75" t="n">
        <f aca="false">A49+1</f>
        <v>32</v>
      </c>
      <c r="B50" s="100" t="s">
        <v>722</v>
      </c>
      <c r="C50" s="77" t="s">
        <v>723</v>
      </c>
      <c r="D50" s="77"/>
      <c r="E50" s="77"/>
      <c r="F50" s="78" t="n">
        <v>48</v>
      </c>
    </row>
    <row r="51" customFormat="false" ht="24" hidden="false" customHeight="false" outlineLevel="0" collapsed="false">
      <c r="A51" s="75" t="n">
        <f aca="false">A50+1</f>
        <v>33</v>
      </c>
      <c r="B51" s="76" t="s">
        <v>357</v>
      </c>
      <c r="C51" s="77" t="s">
        <v>723</v>
      </c>
      <c r="D51" s="77" t="s">
        <v>358</v>
      </c>
      <c r="E51" s="77"/>
      <c r="F51" s="78" t="n">
        <v>17.4</v>
      </c>
    </row>
    <row r="52" customFormat="false" ht="24" hidden="false" customHeight="false" outlineLevel="0" collapsed="false">
      <c r="A52" s="75" t="n">
        <f aca="false">A51+1</f>
        <v>34</v>
      </c>
      <c r="B52" s="76" t="s">
        <v>359</v>
      </c>
      <c r="C52" s="77" t="s">
        <v>723</v>
      </c>
      <c r="D52" s="77" t="s">
        <v>360</v>
      </c>
      <c r="E52" s="77"/>
      <c r="F52" s="78" t="n">
        <v>17.4</v>
      </c>
    </row>
    <row r="53" customFormat="false" ht="12" hidden="false" customHeight="false" outlineLevel="0" collapsed="false">
      <c r="A53" s="75" t="n">
        <f aca="false">A52+1</f>
        <v>35</v>
      </c>
      <c r="B53" s="76" t="s">
        <v>308</v>
      </c>
      <c r="C53" s="77" t="s">
        <v>723</v>
      </c>
      <c r="D53" s="77" t="s">
        <v>360</v>
      </c>
      <c r="E53" s="77" t="s">
        <v>309</v>
      </c>
      <c r="F53" s="78" t="n">
        <v>17.4</v>
      </c>
    </row>
    <row r="54" customFormat="false" ht="12" hidden="false" customHeight="false" outlineLevel="0" collapsed="false">
      <c r="A54" s="75" t="n">
        <f aca="false">A53+1</f>
        <v>36</v>
      </c>
      <c r="B54" s="76" t="s">
        <v>314</v>
      </c>
      <c r="C54" s="77" t="s">
        <v>723</v>
      </c>
      <c r="D54" s="77" t="s">
        <v>360</v>
      </c>
      <c r="E54" s="77" t="s">
        <v>315</v>
      </c>
      <c r="F54" s="78" t="n">
        <v>17.4</v>
      </c>
    </row>
    <row r="55" customFormat="false" ht="24" hidden="false" customHeight="false" outlineLevel="0" collapsed="false">
      <c r="A55" s="75" t="n">
        <f aca="false">A54+1</f>
        <v>37</v>
      </c>
      <c r="B55" s="76" t="s">
        <v>575</v>
      </c>
      <c r="C55" s="77" t="s">
        <v>723</v>
      </c>
      <c r="D55" s="77" t="s">
        <v>576</v>
      </c>
      <c r="E55" s="77"/>
      <c r="F55" s="78" t="n">
        <v>30.6</v>
      </c>
    </row>
    <row r="56" customFormat="false" ht="12" hidden="false" customHeight="false" outlineLevel="0" collapsed="false">
      <c r="A56" s="75" t="n">
        <f aca="false">A55+1</f>
        <v>38</v>
      </c>
      <c r="B56" s="76" t="s">
        <v>577</v>
      </c>
      <c r="C56" s="77" t="s">
        <v>723</v>
      </c>
      <c r="D56" s="77" t="s">
        <v>578</v>
      </c>
      <c r="E56" s="77"/>
      <c r="F56" s="78" t="n">
        <v>30.6</v>
      </c>
    </row>
    <row r="57" customFormat="false" ht="12" hidden="false" customHeight="false" outlineLevel="0" collapsed="false">
      <c r="A57" s="75" t="n">
        <f aca="false">A56+1</f>
        <v>39</v>
      </c>
      <c r="B57" s="76" t="s">
        <v>308</v>
      </c>
      <c r="C57" s="77" t="s">
        <v>723</v>
      </c>
      <c r="D57" s="77" t="s">
        <v>578</v>
      </c>
      <c r="E57" s="77" t="s">
        <v>309</v>
      </c>
      <c r="F57" s="78" t="n">
        <v>30.6</v>
      </c>
    </row>
    <row r="58" customFormat="false" ht="12" hidden="false" customHeight="false" outlineLevel="0" collapsed="false">
      <c r="A58" s="75" t="n">
        <f aca="false">A57+1</f>
        <v>40</v>
      </c>
      <c r="B58" s="76" t="s">
        <v>314</v>
      </c>
      <c r="C58" s="77" t="s">
        <v>723</v>
      </c>
      <c r="D58" s="77" t="s">
        <v>578</v>
      </c>
      <c r="E58" s="77" t="s">
        <v>315</v>
      </c>
      <c r="F58" s="78" t="n">
        <v>30.6</v>
      </c>
    </row>
    <row r="59" customFormat="false" ht="72" hidden="false" customHeight="false" outlineLevel="0" collapsed="false">
      <c r="A59" s="75" t="n">
        <f aca="false">A58+1</f>
        <v>41</v>
      </c>
      <c r="B59" s="100" t="s">
        <v>726</v>
      </c>
      <c r="C59" s="77" t="s">
        <v>727</v>
      </c>
      <c r="D59" s="77"/>
      <c r="E59" s="77"/>
      <c r="F59" s="78" t="n">
        <v>698.5</v>
      </c>
    </row>
    <row r="60" customFormat="false" ht="24" hidden="false" customHeight="false" outlineLevel="0" collapsed="false">
      <c r="A60" s="75" t="n">
        <f aca="false">A59+1</f>
        <v>42</v>
      </c>
      <c r="B60" s="76" t="s">
        <v>357</v>
      </c>
      <c r="C60" s="77" t="s">
        <v>727</v>
      </c>
      <c r="D60" s="77" t="s">
        <v>358</v>
      </c>
      <c r="E60" s="77"/>
      <c r="F60" s="78" t="n">
        <v>9</v>
      </c>
    </row>
    <row r="61" customFormat="false" ht="24" hidden="false" customHeight="false" outlineLevel="0" collapsed="false">
      <c r="A61" s="75" t="n">
        <f aca="false">A60+1</f>
        <v>43</v>
      </c>
      <c r="B61" s="76" t="s">
        <v>359</v>
      </c>
      <c r="C61" s="77" t="s">
        <v>727</v>
      </c>
      <c r="D61" s="77" t="s">
        <v>360</v>
      </c>
      <c r="E61" s="77"/>
      <c r="F61" s="78" t="n">
        <v>9</v>
      </c>
    </row>
    <row r="62" customFormat="false" ht="12" hidden="false" customHeight="false" outlineLevel="0" collapsed="false">
      <c r="A62" s="75" t="n">
        <f aca="false">A61+1</f>
        <v>44</v>
      </c>
      <c r="B62" s="76" t="s">
        <v>308</v>
      </c>
      <c r="C62" s="77" t="s">
        <v>727</v>
      </c>
      <c r="D62" s="77" t="s">
        <v>360</v>
      </c>
      <c r="E62" s="77" t="s">
        <v>309</v>
      </c>
      <c r="F62" s="78" t="n">
        <v>9</v>
      </c>
    </row>
    <row r="63" customFormat="false" ht="12" hidden="false" customHeight="false" outlineLevel="0" collapsed="false">
      <c r="A63" s="75" t="n">
        <f aca="false">A62+1</f>
        <v>45</v>
      </c>
      <c r="B63" s="76" t="s">
        <v>316</v>
      </c>
      <c r="C63" s="77" t="s">
        <v>727</v>
      </c>
      <c r="D63" s="77" t="s">
        <v>360</v>
      </c>
      <c r="E63" s="77" t="s">
        <v>317</v>
      </c>
      <c r="F63" s="78" t="n">
        <v>9</v>
      </c>
    </row>
    <row r="64" customFormat="false" ht="12" hidden="false" customHeight="false" outlineLevel="0" collapsed="false">
      <c r="A64" s="75" t="n">
        <f aca="false">A63+1</f>
        <v>46</v>
      </c>
      <c r="B64" s="76" t="s">
        <v>405</v>
      </c>
      <c r="C64" s="77" t="s">
        <v>727</v>
      </c>
      <c r="D64" s="77" t="s">
        <v>406</v>
      </c>
      <c r="E64" s="77"/>
      <c r="F64" s="78" t="n">
        <v>689.5</v>
      </c>
    </row>
    <row r="65" customFormat="false" ht="24" hidden="false" customHeight="false" outlineLevel="0" collapsed="false">
      <c r="A65" s="75" t="n">
        <f aca="false">A64+1</f>
        <v>47</v>
      </c>
      <c r="B65" s="76" t="s">
        <v>407</v>
      </c>
      <c r="C65" s="77" t="s">
        <v>727</v>
      </c>
      <c r="D65" s="77" t="s">
        <v>408</v>
      </c>
      <c r="E65" s="77"/>
      <c r="F65" s="78" t="n">
        <v>689.5</v>
      </c>
    </row>
    <row r="66" customFormat="false" ht="12" hidden="false" customHeight="false" outlineLevel="0" collapsed="false">
      <c r="A66" s="75" t="n">
        <f aca="false">A65+1</f>
        <v>48</v>
      </c>
      <c r="B66" s="76" t="s">
        <v>308</v>
      </c>
      <c r="C66" s="77" t="s">
        <v>727</v>
      </c>
      <c r="D66" s="77" t="s">
        <v>408</v>
      </c>
      <c r="E66" s="77" t="s">
        <v>309</v>
      </c>
      <c r="F66" s="78" t="n">
        <v>689.5</v>
      </c>
    </row>
    <row r="67" customFormat="false" ht="12" hidden="false" customHeight="false" outlineLevel="0" collapsed="false">
      <c r="A67" s="75" t="n">
        <f aca="false">A66+1</f>
        <v>49</v>
      </c>
      <c r="B67" s="76" t="s">
        <v>316</v>
      </c>
      <c r="C67" s="77" t="s">
        <v>727</v>
      </c>
      <c r="D67" s="77" t="s">
        <v>408</v>
      </c>
      <c r="E67" s="77" t="s">
        <v>317</v>
      </c>
      <c r="F67" s="78" t="n">
        <v>689.5</v>
      </c>
    </row>
    <row r="68" customFormat="false" ht="84" hidden="false" customHeight="false" outlineLevel="0" collapsed="false">
      <c r="A68" s="75" t="n">
        <f aca="false">A67+1</f>
        <v>50</v>
      </c>
      <c r="B68" s="100" t="s">
        <v>654</v>
      </c>
      <c r="C68" s="77" t="s">
        <v>655</v>
      </c>
      <c r="D68" s="77"/>
      <c r="E68" s="77"/>
      <c r="F68" s="78" t="n">
        <v>3717.5</v>
      </c>
    </row>
    <row r="69" customFormat="false" ht="48" hidden="false" customHeight="false" outlineLevel="0" collapsed="false">
      <c r="A69" s="75" t="n">
        <f aca="false">A68+1</f>
        <v>51</v>
      </c>
      <c r="B69" s="76" t="s">
        <v>355</v>
      </c>
      <c r="C69" s="77" t="s">
        <v>655</v>
      </c>
      <c r="D69" s="77" t="s">
        <v>162</v>
      </c>
      <c r="E69" s="77"/>
      <c r="F69" s="78" t="n">
        <v>2039.8</v>
      </c>
    </row>
    <row r="70" customFormat="false" ht="12" hidden="false" customHeight="false" outlineLevel="0" collapsed="false">
      <c r="A70" s="75" t="n">
        <f aca="false">A69+1</f>
        <v>52</v>
      </c>
      <c r="B70" s="76" t="s">
        <v>548</v>
      </c>
      <c r="C70" s="77" t="s">
        <v>655</v>
      </c>
      <c r="D70" s="77" t="s">
        <v>84</v>
      </c>
      <c r="E70" s="77"/>
      <c r="F70" s="78" t="n">
        <v>2039.8</v>
      </c>
    </row>
    <row r="71" customFormat="false" ht="12" hidden="false" customHeight="false" outlineLevel="0" collapsed="false">
      <c r="A71" s="75" t="n">
        <f aca="false">A70+1</f>
        <v>53</v>
      </c>
      <c r="B71" s="76" t="s">
        <v>292</v>
      </c>
      <c r="C71" s="77" t="s">
        <v>655</v>
      </c>
      <c r="D71" s="77" t="s">
        <v>84</v>
      </c>
      <c r="E71" s="77" t="s">
        <v>293</v>
      </c>
      <c r="F71" s="78" t="n">
        <v>2039.8</v>
      </c>
    </row>
    <row r="72" customFormat="false" ht="12" hidden="false" customHeight="false" outlineLevel="0" collapsed="false">
      <c r="A72" s="75" t="n">
        <f aca="false">A71+1</f>
        <v>54</v>
      </c>
      <c r="B72" s="76" t="s">
        <v>294</v>
      </c>
      <c r="C72" s="77" t="s">
        <v>655</v>
      </c>
      <c r="D72" s="77" t="s">
        <v>84</v>
      </c>
      <c r="E72" s="77" t="s">
        <v>295</v>
      </c>
      <c r="F72" s="78" t="n">
        <v>2039.8</v>
      </c>
    </row>
    <row r="73" customFormat="false" ht="24" hidden="false" customHeight="false" outlineLevel="0" collapsed="false">
      <c r="A73" s="75" t="n">
        <f aca="false">A72+1</f>
        <v>55</v>
      </c>
      <c r="B73" s="76" t="s">
        <v>575</v>
      </c>
      <c r="C73" s="77" t="s">
        <v>655</v>
      </c>
      <c r="D73" s="77" t="s">
        <v>576</v>
      </c>
      <c r="E73" s="77"/>
      <c r="F73" s="78" t="n">
        <v>1677.7</v>
      </c>
    </row>
    <row r="74" customFormat="false" ht="12" hidden="false" customHeight="false" outlineLevel="0" collapsed="false">
      <c r="A74" s="75" t="n">
        <f aca="false">A73+1</f>
        <v>56</v>
      </c>
      <c r="B74" s="76" t="s">
        <v>577</v>
      </c>
      <c r="C74" s="77" t="s">
        <v>655</v>
      </c>
      <c r="D74" s="77" t="s">
        <v>578</v>
      </c>
      <c r="E74" s="77"/>
      <c r="F74" s="78" t="n">
        <v>1677.7</v>
      </c>
    </row>
    <row r="75" customFormat="false" ht="12" hidden="false" customHeight="false" outlineLevel="0" collapsed="false">
      <c r="A75" s="75" t="n">
        <f aca="false">A74+1</f>
        <v>57</v>
      </c>
      <c r="B75" s="76" t="s">
        <v>292</v>
      </c>
      <c r="C75" s="77" t="s">
        <v>655</v>
      </c>
      <c r="D75" s="77" t="s">
        <v>578</v>
      </c>
      <c r="E75" s="77" t="s">
        <v>293</v>
      </c>
      <c r="F75" s="78" t="n">
        <v>1677.7</v>
      </c>
    </row>
    <row r="76" customFormat="false" ht="12" hidden="false" customHeight="false" outlineLevel="0" collapsed="false">
      <c r="A76" s="75" t="n">
        <f aca="false">A75+1</f>
        <v>58</v>
      </c>
      <c r="B76" s="76" t="s">
        <v>294</v>
      </c>
      <c r="C76" s="77" t="s">
        <v>655</v>
      </c>
      <c r="D76" s="77" t="s">
        <v>578</v>
      </c>
      <c r="E76" s="77" t="s">
        <v>295</v>
      </c>
      <c r="F76" s="78" t="n">
        <v>1677.7</v>
      </c>
    </row>
    <row r="77" customFormat="false" ht="48" hidden="false" customHeight="false" outlineLevel="0" collapsed="false">
      <c r="A77" s="75" t="n">
        <f aca="false">A76+1</f>
        <v>59</v>
      </c>
      <c r="B77" s="76" t="s">
        <v>670</v>
      </c>
      <c r="C77" s="77" t="s">
        <v>671</v>
      </c>
      <c r="D77" s="77"/>
      <c r="E77" s="77"/>
      <c r="F77" s="78" t="n">
        <v>30000</v>
      </c>
    </row>
    <row r="78" customFormat="false" ht="24" hidden="false" customHeight="false" outlineLevel="0" collapsed="false">
      <c r="A78" s="75" t="n">
        <f aca="false">A77+1</f>
        <v>60</v>
      </c>
      <c r="B78" s="76" t="s">
        <v>511</v>
      </c>
      <c r="C78" s="77" t="s">
        <v>671</v>
      </c>
      <c r="D78" s="77" t="s">
        <v>512</v>
      </c>
      <c r="E78" s="77"/>
      <c r="F78" s="78" t="n">
        <v>30000</v>
      </c>
    </row>
    <row r="79" customFormat="false" ht="36" hidden="false" customHeight="false" outlineLevel="0" collapsed="false">
      <c r="A79" s="75" t="n">
        <f aca="false">A78+1</f>
        <v>61</v>
      </c>
      <c r="B79" s="76" t="s">
        <v>672</v>
      </c>
      <c r="C79" s="77" t="s">
        <v>671</v>
      </c>
      <c r="D79" s="77" t="s">
        <v>673</v>
      </c>
      <c r="E79" s="77"/>
      <c r="F79" s="78" t="n">
        <v>30000</v>
      </c>
    </row>
    <row r="80" customFormat="false" ht="12" hidden="false" customHeight="false" outlineLevel="0" collapsed="false">
      <c r="A80" s="75" t="n">
        <f aca="false">A79+1</f>
        <v>62</v>
      </c>
      <c r="B80" s="76" t="s">
        <v>292</v>
      </c>
      <c r="C80" s="77" t="s">
        <v>671</v>
      </c>
      <c r="D80" s="77" t="s">
        <v>673</v>
      </c>
      <c r="E80" s="77" t="s">
        <v>293</v>
      </c>
      <c r="F80" s="78" t="n">
        <v>30000</v>
      </c>
    </row>
    <row r="81" customFormat="false" ht="12" hidden="false" customHeight="false" outlineLevel="0" collapsed="false">
      <c r="A81" s="75" t="n">
        <f aca="false">A80+1</f>
        <v>63</v>
      </c>
      <c r="B81" s="76" t="s">
        <v>296</v>
      </c>
      <c r="C81" s="77" t="s">
        <v>671</v>
      </c>
      <c r="D81" s="77" t="s">
        <v>673</v>
      </c>
      <c r="E81" s="77" t="s">
        <v>297</v>
      </c>
      <c r="F81" s="78" t="n">
        <v>30000</v>
      </c>
    </row>
    <row r="82" customFormat="false" ht="96" hidden="false" customHeight="false" outlineLevel="0" collapsed="false">
      <c r="A82" s="75" t="n">
        <f aca="false">A81+1</f>
        <v>64</v>
      </c>
      <c r="B82" s="100" t="s">
        <v>674</v>
      </c>
      <c r="C82" s="77" t="s">
        <v>675</v>
      </c>
      <c r="D82" s="77"/>
      <c r="E82" s="77"/>
      <c r="F82" s="78" t="n">
        <v>169525.1</v>
      </c>
    </row>
    <row r="83" customFormat="false" ht="48" hidden="false" customHeight="false" outlineLevel="0" collapsed="false">
      <c r="A83" s="75" t="n">
        <f aca="false">A82+1</f>
        <v>65</v>
      </c>
      <c r="B83" s="76" t="s">
        <v>355</v>
      </c>
      <c r="C83" s="77" t="s">
        <v>675</v>
      </c>
      <c r="D83" s="77" t="s">
        <v>162</v>
      </c>
      <c r="E83" s="77"/>
      <c r="F83" s="78" t="n">
        <v>17329.7</v>
      </c>
    </row>
    <row r="84" customFormat="false" ht="12" hidden="false" customHeight="false" outlineLevel="0" collapsed="false">
      <c r="A84" s="75" t="n">
        <f aca="false">A83+1</f>
        <v>66</v>
      </c>
      <c r="B84" s="76" t="s">
        <v>548</v>
      </c>
      <c r="C84" s="77" t="s">
        <v>675</v>
      </c>
      <c r="D84" s="77" t="s">
        <v>84</v>
      </c>
      <c r="E84" s="77"/>
      <c r="F84" s="78" t="n">
        <v>17329.7</v>
      </c>
    </row>
    <row r="85" customFormat="false" ht="12" hidden="false" customHeight="false" outlineLevel="0" collapsed="false">
      <c r="A85" s="75" t="n">
        <f aca="false">A84+1</f>
        <v>67</v>
      </c>
      <c r="B85" s="76" t="s">
        <v>292</v>
      </c>
      <c r="C85" s="77" t="s">
        <v>675</v>
      </c>
      <c r="D85" s="77" t="s">
        <v>84</v>
      </c>
      <c r="E85" s="77" t="s">
        <v>293</v>
      </c>
      <c r="F85" s="78" t="n">
        <v>17329.7</v>
      </c>
    </row>
    <row r="86" customFormat="false" ht="12" hidden="false" customHeight="false" outlineLevel="0" collapsed="false">
      <c r="A86" s="75" t="n">
        <f aca="false">A85+1</f>
        <v>68</v>
      </c>
      <c r="B86" s="76" t="s">
        <v>296</v>
      </c>
      <c r="C86" s="77" t="s">
        <v>675</v>
      </c>
      <c r="D86" s="77" t="s">
        <v>84</v>
      </c>
      <c r="E86" s="77" t="s">
        <v>297</v>
      </c>
      <c r="F86" s="78" t="n">
        <v>17329.7</v>
      </c>
    </row>
    <row r="87" customFormat="false" ht="24" hidden="false" customHeight="false" outlineLevel="0" collapsed="false">
      <c r="A87" s="75" t="n">
        <f aca="false">A86+1</f>
        <v>69</v>
      </c>
      <c r="B87" s="76" t="s">
        <v>357</v>
      </c>
      <c r="C87" s="77" t="s">
        <v>675</v>
      </c>
      <c r="D87" s="77" t="s">
        <v>358</v>
      </c>
      <c r="E87" s="77"/>
      <c r="F87" s="78" t="n">
        <v>729.5</v>
      </c>
    </row>
    <row r="88" customFormat="false" ht="24" hidden="false" customHeight="false" outlineLevel="0" collapsed="false">
      <c r="A88" s="75" t="n">
        <f aca="false">A87+1</f>
        <v>70</v>
      </c>
      <c r="B88" s="76" t="s">
        <v>359</v>
      </c>
      <c r="C88" s="77" t="s">
        <v>675</v>
      </c>
      <c r="D88" s="77" t="s">
        <v>360</v>
      </c>
      <c r="E88" s="77"/>
      <c r="F88" s="78" t="n">
        <v>729.5</v>
      </c>
    </row>
    <row r="89" customFormat="false" ht="12" hidden="false" customHeight="false" outlineLevel="0" collapsed="false">
      <c r="A89" s="75" t="n">
        <f aca="false">A88+1</f>
        <v>71</v>
      </c>
      <c r="B89" s="76" t="s">
        <v>292</v>
      </c>
      <c r="C89" s="77" t="s">
        <v>675</v>
      </c>
      <c r="D89" s="77" t="s">
        <v>360</v>
      </c>
      <c r="E89" s="77" t="s">
        <v>293</v>
      </c>
      <c r="F89" s="78" t="n">
        <v>729.5</v>
      </c>
    </row>
    <row r="90" customFormat="false" ht="12" hidden="false" customHeight="false" outlineLevel="0" collapsed="false">
      <c r="A90" s="75" t="n">
        <f aca="false">A89+1</f>
        <v>72</v>
      </c>
      <c r="B90" s="76" t="s">
        <v>296</v>
      </c>
      <c r="C90" s="77" t="s">
        <v>675</v>
      </c>
      <c r="D90" s="77" t="s">
        <v>360</v>
      </c>
      <c r="E90" s="77" t="s">
        <v>297</v>
      </c>
      <c r="F90" s="78" t="n">
        <v>729.5</v>
      </c>
    </row>
    <row r="91" customFormat="false" ht="12" hidden="false" customHeight="false" outlineLevel="0" collapsed="false">
      <c r="A91" s="75" t="n">
        <f aca="false">A90+1</f>
        <v>73</v>
      </c>
      <c r="B91" s="101" t="s">
        <v>296</v>
      </c>
      <c r="C91" s="102" t="s">
        <v>675</v>
      </c>
      <c r="D91" s="102" t="s">
        <v>390</v>
      </c>
      <c r="E91" s="102" t="s">
        <v>297</v>
      </c>
      <c r="F91" s="103" t="n">
        <v>729.5</v>
      </c>
    </row>
    <row r="92" customFormat="false" ht="24" hidden="false" customHeight="false" outlineLevel="0" collapsed="false">
      <c r="A92" s="75" t="n">
        <f aca="false">A91+1</f>
        <v>74</v>
      </c>
      <c r="B92" s="76" t="s">
        <v>575</v>
      </c>
      <c r="C92" s="77" t="s">
        <v>675</v>
      </c>
      <c r="D92" s="77" t="s">
        <v>576</v>
      </c>
      <c r="E92" s="77"/>
      <c r="F92" s="78" t="n">
        <v>151465.9</v>
      </c>
    </row>
    <row r="93" customFormat="false" ht="12" hidden="false" customHeight="false" outlineLevel="0" collapsed="false">
      <c r="A93" s="75" t="n">
        <f aca="false">A92+1</f>
        <v>75</v>
      </c>
      <c r="B93" s="76" t="s">
        <v>577</v>
      </c>
      <c r="C93" s="77" t="s">
        <v>675</v>
      </c>
      <c r="D93" s="77" t="s">
        <v>578</v>
      </c>
      <c r="E93" s="77"/>
      <c r="F93" s="78" t="n">
        <v>151465.9</v>
      </c>
    </row>
    <row r="94" customFormat="false" ht="12" hidden="false" customHeight="false" outlineLevel="0" collapsed="false">
      <c r="A94" s="75" t="n">
        <f aca="false">A93+1</f>
        <v>76</v>
      </c>
      <c r="B94" s="76" t="s">
        <v>292</v>
      </c>
      <c r="C94" s="77" t="s">
        <v>675</v>
      </c>
      <c r="D94" s="77" t="s">
        <v>578</v>
      </c>
      <c r="E94" s="77" t="s">
        <v>293</v>
      </c>
      <c r="F94" s="78" t="n">
        <v>151465.9</v>
      </c>
    </row>
    <row r="95" customFormat="false" ht="12" hidden="false" customHeight="false" outlineLevel="0" collapsed="false">
      <c r="A95" s="75" t="n">
        <f aca="false">A94+1</f>
        <v>77</v>
      </c>
      <c r="B95" s="76" t="s">
        <v>296</v>
      </c>
      <c r="C95" s="77" t="s">
        <v>675</v>
      </c>
      <c r="D95" s="77" t="s">
        <v>578</v>
      </c>
      <c r="E95" s="77" t="s">
        <v>297</v>
      </c>
      <c r="F95" s="78" t="n">
        <v>151465.9</v>
      </c>
    </row>
    <row r="96" customFormat="false" ht="72" hidden="false" customHeight="false" outlineLevel="0" collapsed="false">
      <c r="A96" s="75" t="n">
        <f aca="false">A95+1</f>
        <v>78</v>
      </c>
      <c r="B96" s="100" t="s">
        <v>724</v>
      </c>
      <c r="C96" s="77" t="s">
        <v>725</v>
      </c>
      <c r="D96" s="77"/>
      <c r="E96" s="77"/>
      <c r="F96" s="78" t="n">
        <v>20256.7</v>
      </c>
    </row>
    <row r="97" customFormat="false" ht="24" hidden="false" customHeight="false" outlineLevel="0" collapsed="false">
      <c r="A97" s="75" t="n">
        <f aca="false">A96+1</f>
        <v>79</v>
      </c>
      <c r="B97" s="76" t="s">
        <v>357</v>
      </c>
      <c r="C97" s="77" t="s">
        <v>725</v>
      </c>
      <c r="D97" s="77" t="s">
        <v>358</v>
      </c>
      <c r="E97" s="77"/>
      <c r="F97" s="78" t="n">
        <v>1198.2</v>
      </c>
    </row>
    <row r="98" customFormat="false" ht="24" hidden="false" customHeight="false" outlineLevel="0" collapsed="false">
      <c r="A98" s="75" t="n">
        <f aca="false">A97+1</f>
        <v>80</v>
      </c>
      <c r="B98" s="76" t="s">
        <v>359</v>
      </c>
      <c r="C98" s="77" t="s">
        <v>725</v>
      </c>
      <c r="D98" s="77" t="s">
        <v>360</v>
      </c>
      <c r="E98" s="77"/>
      <c r="F98" s="78" t="n">
        <v>1198.2</v>
      </c>
    </row>
    <row r="99" customFormat="false" ht="12" hidden="false" customHeight="false" outlineLevel="0" collapsed="false">
      <c r="A99" s="75" t="n">
        <f aca="false">A98+1</f>
        <v>81</v>
      </c>
      <c r="B99" s="76" t="s">
        <v>308</v>
      </c>
      <c r="C99" s="77" t="s">
        <v>725</v>
      </c>
      <c r="D99" s="77" t="s">
        <v>360</v>
      </c>
      <c r="E99" s="77" t="s">
        <v>309</v>
      </c>
      <c r="F99" s="78" t="n">
        <v>1198.2</v>
      </c>
    </row>
    <row r="100" customFormat="false" ht="12" hidden="false" customHeight="false" outlineLevel="0" collapsed="false">
      <c r="A100" s="75" t="n">
        <f aca="false">A99+1</f>
        <v>82</v>
      </c>
      <c r="B100" s="76" t="s">
        <v>314</v>
      </c>
      <c r="C100" s="77" t="s">
        <v>725</v>
      </c>
      <c r="D100" s="77" t="s">
        <v>360</v>
      </c>
      <c r="E100" s="77" t="s">
        <v>315</v>
      </c>
      <c r="F100" s="78" t="n">
        <v>1198.2</v>
      </c>
    </row>
    <row r="101" customFormat="false" ht="24" hidden="false" customHeight="false" outlineLevel="0" collapsed="false">
      <c r="A101" s="75" t="n">
        <f aca="false">A100+1</f>
        <v>83</v>
      </c>
      <c r="B101" s="76" t="s">
        <v>575</v>
      </c>
      <c r="C101" s="77" t="s">
        <v>725</v>
      </c>
      <c r="D101" s="77" t="s">
        <v>576</v>
      </c>
      <c r="E101" s="77"/>
      <c r="F101" s="78" t="n">
        <v>19058.5</v>
      </c>
    </row>
    <row r="102" customFormat="false" ht="12" hidden="false" customHeight="false" outlineLevel="0" collapsed="false">
      <c r="A102" s="75" t="n">
        <f aca="false">A101+1</f>
        <v>84</v>
      </c>
      <c r="B102" s="76" t="s">
        <v>577</v>
      </c>
      <c r="C102" s="77" t="s">
        <v>725</v>
      </c>
      <c r="D102" s="77" t="s">
        <v>578</v>
      </c>
      <c r="E102" s="77"/>
      <c r="F102" s="78" t="n">
        <v>19058.5</v>
      </c>
    </row>
    <row r="103" customFormat="false" ht="12" hidden="false" customHeight="false" outlineLevel="0" collapsed="false">
      <c r="A103" s="75" t="n">
        <f aca="false">A102+1</f>
        <v>85</v>
      </c>
      <c r="B103" s="76" t="s">
        <v>308</v>
      </c>
      <c r="C103" s="77" t="s">
        <v>725</v>
      </c>
      <c r="D103" s="77" t="s">
        <v>578</v>
      </c>
      <c r="E103" s="77" t="s">
        <v>309</v>
      </c>
      <c r="F103" s="78" t="n">
        <v>19058.5</v>
      </c>
    </row>
    <row r="104" customFormat="false" ht="12" hidden="false" customHeight="false" outlineLevel="0" collapsed="false">
      <c r="A104" s="75" t="n">
        <f aca="false">A103+1</f>
        <v>86</v>
      </c>
      <c r="B104" s="76" t="s">
        <v>314</v>
      </c>
      <c r="C104" s="77" t="s">
        <v>725</v>
      </c>
      <c r="D104" s="77" t="s">
        <v>578</v>
      </c>
      <c r="E104" s="77" t="s">
        <v>315</v>
      </c>
      <c r="F104" s="78" t="n">
        <v>19058.5</v>
      </c>
    </row>
    <row r="105" customFormat="false" ht="96" hidden="false" customHeight="false" outlineLevel="0" collapsed="false">
      <c r="A105" s="75" t="n">
        <f aca="false">A104+1</f>
        <v>87</v>
      </c>
      <c r="B105" s="100" t="s">
        <v>656</v>
      </c>
      <c r="C105" s="77" t="s">
        <v>657</v>
      </c>
      <c r="D105" s="77"/>
      <c r="E105" s="77"/>
      <c r="F105" s="78" t="n">
        <v>41588</v>
      </c>
    </row>
    <row r="106" customFormat="false" ht="48" hidden="false" customHeight="false" outlineLevel="0" collapsed="false">
      <c r="A106" s="75" t="n">
        <f aca="false">A105+1</f>
        <v>88</v>
      </c>
      <c r="B106" s="76" t="s">
        <v>355</v>
      </c>
      <c r="C106" s="77" t="s">
        <v>657</v>
      </c>
      <c r="D106" s="77" t="s">
        <v>162</v>
      </c>
      <c r="E106" s="77"/>
      <c r="F106" s="78" t="n">
        <v>20555.7</v>
      </c>
    </row>
    <row r="107" customFormat="false" ht="12" hidden="false" customHeight="false" outlineLevel="0" collapsed="false">
      <c r="A107" s="75" t="n">
        <f aca="false">A106+1</f>
        <v>89</v>
      </c>
      <c r="B107" s="76" t="s">
        <v>548</v>
      </c>
      <c r="C107" s="77" t="s">
        <v>657</v>
      </c>
      <c r="D107" s="77" t="s">
        <v>84</v>
      </c>
      <c r="E107" s="77"/>
      <c r="F107" s="78" t="n">
        <v>20555.7</v>
      </c>
    </row>
    <row r="108" customFormat="false" ht="12" hidden="false" customHeight="false" outlineLevel="0" collapsed="false">
      <c r="A108" s="75" t="n">
        <f aca="false">A107+1</f>
        <v>90</v>
      </c>
      <c r="B108" s="76" t="s">
        <v>292</v>
      </c>
      <c r="C108" s="77" t="s">
        <v>657</v>
      </c>
      <c r="D108" s="77" t="s">
        <v>84</v>
      </c>
      <c r="E108" s="77" t="s">
        <v>293</v>
      </c>
      <c r="F108" s="78" t="n">
        <v>20555.7</v>
      </c>
    </row>
    <row r="109" customFormat="false" ht="12" hidden="false" customHeight="false" outlineLevel="0" collapsed="false">
      <c r="A109" s="75" t="n">
        <f aca="false">A108+1</f>
        <v>91</v>
      </c>
      <c r="B109" s="76" t="s">
        <v>294</v>
      </c>
      <c r="C109" s="77" t="s">
        <v>657</v>
      </c>
      <c r="D109" s="77" t="s">
        <v>84</v>
      </c>
      <c r="E109" s="77" t="s">
        <v>295</v>
      </c>
      <c r="F109" s="78" t="n">
        <v>20555.7</v>
      </c>
    </row>
    <row r="110" customFormat="false" ht="24" hidden="false" customHeight="false" outlineLevel="0" collapsed="false">
      <c r="A110" s="75" t="n">
        <f aca="false">A109+1</f>
        <v>92</v>
      </c>
      <c r="B110" s="76" t="s">
        <v>357</v>
      </c>
      <c r="C110" s="77" t="s">
        <v>657</v>
      </c>
      <c r="D110" s="77" t="s">
        <v>358</v>
      </c>
      <c r="E110" s="77"/>
      <c r="F110" s="78" t="n">
        <v>1132.2</v>
      </c>
    </row>
    <row r="111" customFormat="false" ht="24" hidden="false" customHeight="false" outlineLevel="0" collapsed="false">
      <c r="A111" s="75" t="n">
        <f aca="false">A110+1</f>
        <v>93</v>
      </c>
      <c r="B111" s="76" t="s">
        <v>359</v>
      </c>
      <c r="C111" s="77" t="s">
        <v>657</v>
      </c>
      <c r="D111" s="77" t="s">
        <v>360</v>
      </c>
      <c r="E111" s="77"/>
      <c r="F111" s="78" t="n">
        <v>1132.2</v>
      </c>
    </row>
    <row r="112" customFormat="false" ht="12" hidden="false" customHeight="false" outlineLevel="0" collapsed="false">
      <c r="A112" s="75" t="n">
        <f aca="false">A111+1</f>
        <v>94</v>
      </c>
      <c r="B112" s="76" t="s">
        <v>292</v>
      </c>
      <c r="C112" s="77" t="s">
        <v>657</v>
      </c>
      <c r="D112" s="77" t="s">
        <v>360</v>
      </c>
      <c r="E112" s="77" t="s">
        <v>293</v>
      </c>
      <c r="F112" s="78" t="n">
        <v>1132.2</v>
      </c>
    </row>
    <row r="113" customFormat="false" ht="12" hidden="false" customHeight="false" outlineLevel="0" collapsed="false">
      <c r="A113" s="75" t="n">
        <f aca="false">A112+1</f>
        <v>95</v>
      </c>
      <c r="B113" s="76" t="s">
        <v>294</v>
      </c>
      <c r="C113" s="77" t="s">
        <v>657</v>
      </c>
      <c r="D113" s="77" t="s">
        <v>360</v>
      </c>
      <c r="E113" s="77" t="s">
        <v>295</v>
      </c>
      <c r="F113" s="78" t="n">
        <v>1132.2</v>
      </c>
    </row>
    <row r="114" customFormat="false" ht="24" hidden="false" customHeight="false" outlineLevel="0" collapsed="false">
      <c r="A114" s="75" t="n">
        <f aca="false">A113+1</f>
        <v>96</v>
      </c>
      <c r="B114" s="76" t="s">
        <v>575</v>
      </c>
      <c r="C114" s="77" t="s">
        <v>657</v>
      </c>
      <c r="D114" s="77" t="s">
        <v>576</v>
      </c>
      <c r="E114" s="77"/>
      <c r="F114" s="78" t="n">
        <v>19900.1</v>
      </c>
    </row>
    <row r="115" customFormat="false" ht="12" hidden="false" customHeight="false" outlineLevel="0" collapsed="false">
      <c r="A115" s="75" t="n">
        <f aca="false">A114+1</f>
        <v>97</v>
      </c>
      <c r="B115" s="76" t="s">
        <v>577</v>
      </c>
      <c r="C115" s="77" t="s">
        <v>657</v>
      </c>
      <c r="D115" s="77" t="s">
        <v>578</v>
      </c>
      <c r="E115" s="77"/>
      <c r="F115" s="78" t="n">
        <v>19900.1</v>
      </c>
    </row>
    <row r="116" customFormat="false" ht="12" hidden="false" customHeight="false" outlineLevel="0" collapsed="false">
      <c r="A116" s="75" t="n">
        <f aca="false">A115+1</f>
        <v>98</v>
      </c>
      <c r="B116" s="76" t="s">
        <v>292</v>
      </c>
      <c r="C116" s="77" t="s">
        <v>657</v>
      </c>
      <c r="D116" s="77" t="s">
        <v>578</v>
      </c>
      <c r="E116" s="77" t="s">
        <v>293</v>
      </c>
      <c r="F116" s="78" t="n">
        <v>19900.1</v>
      </c>
    </row>
    <row r="117" customFormat="false" ht="12" hidden="false" customHeight="false" outlineLevel="0" collapsed="false">
      <c r="A117" s="75" t="n">
        <f aca="false">A116+1</f>
        <v>99</v>
      </c>
      <c r="B117" s="76" t="s">
        <v>294</v>
      </c>
      <c r="C117" s="77" t="s">
        <v>657</v>
      </c>
      <c r="D117" s="77" t="s">
        <v>578</v>
      </c>
      <c r="E117" s="77" t="s">
        <v>295</v>
      </c>
      <c r="F117" s="78" t="n">
        <v>19900.1</v>
      </c>
    </row>
    <row r="118" customFormat="false" ht="48" hidden="false" customHeight="false" outlineLevel="0" collapsed="false">
      <c r="A118" s="75" t="n">
        <f aca="false">A117+1</f>
        <v>100</v>
      </c>
      <c r="B118" s="76" t="s">
        <v>658</v>
      </c>
      <c r="C118" s="77" t="s">
        <v>659</v>
      </c>
      <c r="D118" s="77"/>
      <c r="E118" s="77"/>
      <c r="F118" s="78" t="n">
        <v>62225.6</v>
      </c>
    </row>
    <row r="119" customFormat="false" ht="48" hidden="false" customHeight="false" outlineLevel="0" collapsed="false">
      <c r="A119" s="75" t="n">
        <f aca="false">A118+1</f>
        <v>101</v>
      </c>
      <c r="B119" s="76" t="s">
        <v>355</v>
      </c>
      <c r="C119" s="77" t="s">
        <v>659</v>
      </c>
      <c r="D119" s="77" t="s">
        <v>162</v>
      </c>
      <c r="E119" s="77"/>
      <c r="F119" s="78" t="n">
        <v>16596.3</v>
      </c>
    </row>
    <row r="120" customFormat="false" ht="12" hidden="false" customHeight="false" outlineLevel="0" collapsed="false">
      <c r="A120" s="75" t="n">
        <f aca="false">A119+1</f>
        <v>102</v>
      </c>
      <c r="B120" s="76" t="s">
        <v>548</v>
      </c>
      <c r="C120" s="77" t="s">
        <v>659</v>
      </c>
      <c r="D120" s="77" t="s">
        <v>84</v>
      </c>
      <c r="E120" s="77"/>
      <c r="F120" s="78" t="n">
        <v>16596.3</v>
      </c>
    </row>
    <row r="121" customFormat="false" ht="12" hidden="false" customHeight="false" outlineLevel="0" collapsed="false">
      <c r="A121" s="75" t="n">
        <f aca="false">A120+1</f>
        <v>103</v>
      </c>
      <c r="B121" s="76" t="s">
        <v>292</v>
      </c>
      <c r="C121" s="77" t="s">
        <v>659</v>
      </c>
      <c r="D121" s="77" t="s">
        <v>84</v>
      </c>
      <c r="E121" s="77" t="s">
        <v>293</v>
      </c>
      <c r="F121" s="78" t="n">
        <v>16596.3</v>
      </c>
    </row>
    <row r="122" customFormat="false" ht="12" hidden="false" customHeight="false" outlineLevel="0" collapsed="false">
      <c r="A122" s="75" t="n">
        <f aca="false">A121+1</f>
        <v>104</v>
      </c>
      <c r="B122" s="76" t="s">
        <v>294</v>
      </c>
      <c r="C122" s="77" t="s">
        <v>659</v>
      </c>
      <c r="D122" s="77" t="s">
        <v>84</v>
      </c>
      <c r="E122" s="77" t="s">
        <v>295</v>
      </c>
      <c r="F122" s="78" t="n">
        <v>16596.3</v>
      </c>
    </row>
    <row r="123" customFormat="false" ht="24" hidden="false" customHeight="false" outlineLevel="0" collapsed="false">
      <c r="A123" s="75" t="n">
        <f aca="false">A122+1</f>
        <v>105</v>
      </c>
      <c r="B123" s="76" t="s">
        <v>357</v>
      </c>
      <c r="C123" s="77" t="s">
        <v>659</v>
      </c>
      <c r="D123" s="77" t="s">
        <v>358</v>
      </c>
      <c r="E123" s="77"/>
      <c r="F123" s="78" t="n">
        <v>19089.2</v>
      </c>
    </row>
    <row r="124" customFormat="false" ht="24" hidden="false" customHeight="false" outlineLevel="0" collapsed="false">
      <c r="A124" s="75" t="n">
        <f aca="false">A123+1</f>
        <v>106</v>
      </c>
      <c r="B124" s="76" t="s">
        <v>359</v>
      </c>
      <c r="C124" s="77" t="s">
        <v>659</v>
      </c>
      <c r="D124" s="77" t="s">
        <v>360</v>
      </c>
      <c r="E124" s="77"/>
      <c r="F124" s="78" t="n">
        <v>19089.2</v>
      </c>
    </row>
    <row r="125" customFormat="false" ht="12" hidden="false" customHeight="false" outlineLevel="0" collapsed="false">
      <c r="A125" s="75" t="n">
        <f aca="false">A124+1</f>
        <v>107</v>
      </c>
      <c r="B125" s="76" t="s">
        <v>292</v>
      </c>
      <c r="C125" s="77" t="s">
        <v>659</v>
      </c>
      <c r="D125" s="77" t="s">
        <v>360</v>
      </c>
      <c r="E125" s="77" t="s">
        <v>293</v>
      </c>
      <c r="F125" s="78" t="n">
        <v>19089.2</v>
      </c>
    </row>
    <row r="126" customFormat="false" ht="12" hidden="false" customHeight="false" outlineLevel="0" collapsed="false">
      <c r="A126" s="75" t="n">
        <f aca="false">A125+1</f>
        <v>108</v>
      </c>
      <c r="B126" s="76" t="s">
        <v>294</v>
      </c>
      <c r="C126" s="77" t="s">
        <v>659</v>
      </c>
      <c r="D126" s="77" t="s">
        <v>360</v>
      </c>
      <c r="E126" s="77" t="s">
        <v>295</v>
      </c>
      <c r="F126" s="78" t="n">
        <v>19089.2</v>
      </c>
    </row>
    <row r="127" customFormat="false" ht="24" hidden="false" customHeight="false" outlineLevel="0" collapsed="false">
      <c r="A127" s="75" t="n">
        <f aca="false">A126+1</f>
        <v>109</v>
      </c>
      <c r="B127" s="76" t="s">
        <v>575</v>
      </c>
      <c r="C127" s="77" t="s">
        <v>659</v>
      </c>
      <c r="D127" s="77" t="s">
        <v>576</v>
      </c>
      <c r="E127" s="77"/>
      <c r="F127" s="78" t="n">
        <v>26276.7</v>
      </c>
    </row>
    <row r="128" customFormat="false" ht="12" hidden="false" customHeight="false" outlineLevel="0" collapsed="false">
      <c r="A128" s="75" t="n">
        <f aca="false">A127+1</f>
        <v>110</v>
      </c>
      <c r="B128" s="76" t="s">
        <v>577</v>
      </c>
      <c r="C128" s="77" t="s">
        <v>659</v>
      </c>
      <c r="D128" s="77" t="s">
        <v>578</v>
      </c>
      <c r="E128" s="77"/>
      <c r="F128" s="78" t="n">
        <v>26276.7</v>
      </c>
    </row>
    <row r="129" customFormat="false" ht="12" hidden="false" customHeight="false" outlineLevel="0" collapsed="false">
      <c r="A129" s="75" t="n">
        <f aca="false">A128+1</f>
        <v>111</v>
      </c>
      <c r="B129" s="76" t="s">
        <v>292</v>
      </c>
      <c r="C129" s="77" t="s">
        <v>659</v>
      </c>
      <c r="D129" s="77" t="s">
        <v>578</v>
      </c>
      <c r="E129" s="77" t="s">
        <v>293</v>
      </c>
      <c r="F129" s="78" t="n">
        <v>26276.7</v>
      </c>
    </row>
    <row r="130" customFormat="false" ht="12" hidden="false" customHeight="false" outlineLevel="0" collapsed="false">
      <c r="A130" s="75" t="n">
        <f aca="false">A129+1</f>
        <v>112</v>
      </c>
      <c r="B130" s="76" t="s">
        <v>294</v>
      </c>
      <c r="C130" s="77" t="s">
        <v>659</v>
      </c>
      <c r="D130" s="77" t="s">
        <v>578</v>
      </c>
      <c r="E130" s="77" t="s">
        <v>295</v>
      </c>
      <c r="F130" s="78" t="n">
        <v>26276.7</v>
      </c>
    </row>
    <row r="131" customFormat="false" ht="12" hidden="false" customHeight="false" outlineLevel="0" collapsed="false">
      <c r="A131" s="75" t="n">
        <f aca="false">A130+1</f>
        <v>113</v>
      </c>
      <c r="B131" s="76" t="s">
        <v>409</v>
      </c>
      <c r="C131" s="77" t="s">
        <v>659</v>
      </c>
      <c r="D131" s="77" t="s">
        <v>410</v>
      </c>
      <c r="E131" s="77"/>
      <c r="F131" s="78" t="n">
        <v>263.4</v>
      </c>
    </row>
    <row r="132" customFormat="false" ht="12" hidden="false" customHeight="false" outlineLevel="0" collapsed="false">
      <c r="A132" s="75" t="n">
        <f aca="false">A131+1</f>
        <v>114</v>
      </c>
      <c r="B132" s="76" t="s">
        <v>411</v>
      </c>
      <c r="C132" s="77" t="s">
        <v>659</v>
      </c>
      <c r="D132" s="77" t="s">
        <v>412</v>
      </c>
      <c r="E132" s="77"/>
      <c r="F132" s="78" t="n">
        <v>263.4</v>
      </c>
    </row>
    <row r="133" customFormat="false" ht="12" hidden="false" customHeight="false" outlineLevel="0" collapsed="false">
      <c r="A133" s="75" t="n">
        <f aca="false">A132+1</f>
        <v>115</v>
      </c>
      <c r="B133" s="76" t="s">
        <v>292</v>
      </c>
      <c r="C133" s="77" t="s">
        <v>659</v>
      </c>
      <c r="D133" s="77" t="s">
        <v>412</v>
      </c>
      <c r="E133" s="77" t="s">
        <v>293</v>
      </c>
      <c r="F133" s="78" t="n">
        <v>263.4</v>
      </c>
    </row>
    <row r="134" customFormat="false" ht="12" hidden="false" customHeight="false" outlineLevel="0" collapsed="false">
      <c r="A134" s="75" t="n">
        <f aca="false">A133+1</f>
        <v>116</v>
      </c>
      <c r="B134" s="76" t="s">
        <v>294</v>
      </c>
      <c r="C134" s="77" t="s">
        <v>659</v>
      </c>
      <c r="D134" s="77" t="s">
        <v>412</v>
      </c>
      <c r="E134" s="77" t="s">
        <v>295</v>
      </c>
      <c r="F134" s="78" t="n">
        <v>263.4</v>
      </c>
    </row>
    <row r="135" customFormat="false" ht="48" hidden="false" customHeight="false" outlineLevel="0" collapsed="false">
      <c r="A135" s="75" t="n">
        <f aca="false">A134+1</f>
        <v>117</v>
      </c>
      <c r="B135" s="76" t="s">
        <v>676</v>
      </c>
      <c r="C135" s="77" t="s">
        <v>677</v>
      </c>
      <c r="D135" s="77"/>
      <c r="E135" s="77"/>
      <c r="F135" s="78" t="n">
        <v>89807.9</v>
      </c>
    </row>
    <row r="136" customFormat="false" ht="48" hidden="false" customHeight="false" outlineLevel="0" collapsed="false">
      <c r="A136" s="75" t="n">
        <f aca="false">A135+1</f>
        <v>118</v>
      </c>
      <c r="B136" s="76" t="s">
        <v>355</v>
      </c>
      <c r="C136" s="77" t="s">
        <v>677</v>
      </c>
      <c r="D136" s="77" t="s">
        <v>162</v>
      </c>
      <c r="E136" s="77"/>
      <c r="F136" s="78" t="n">
        <v>4078.1</v>
      </c>
    </row>
    <row r="137" customFormat="false" ht="12" hidden="false" customHeight="false" outlineLevel="0" collapsed="false">
      <c r="A137" s="75" t="n">
        <f aca="false">A136+1</f>
        <v>119</v>
      </c>
      <c r="B137" s="76" t="s">
        <v>548</v>
      </c>
      <c r="C137" s="77" t="s">
        <v>677</v>
      </c>
      <c r="D137" s="77" t="s">
        <v>84</v>
      </c>
      <c r="E137" s="77"/>
      <c r="F137" s="78" t="n">
        <v>4078.1</v>
      </c>
    </row>
    <row r="138" customFormat="false" ht="12" hidden="false" customHeight="false" outlineLevel="0" collapsed="false">
      <c r="A138" s="75" t="n">
        <f aca="false">A137+1</f>
        <v>120</v>
      </c>
      <c r="B138" s="76" t="s">
        <v>292</v>
      </c>
      <c r="C138" s="77" t="s">
        <v>677</v>
      </c>
      <c r="D138" s="77" t="s">
        <v>84</v>
      </c>
      <c r="E138" s="77" t="s">
        <v>293</v>
      </c>
      <c r="F138" s="78" t="n">
        <v>4078.1</v>
      </c>
    </row>
    <row r="139" customFormat="false" ht="12" hidden="false" customHeight="false" outlineLevel="0" collapsed="false">
      <c r="A139" s="75" t="n">
        <f aca="false">A138+1</f>
        <v>121</v>
      </c>
      <c r="B139" s="76" t="s">
        <v>296</v>
      </c>
      <c r="C139" s="77" t="s">
        <v>677</v>
      </c>
      <c r="D139" s="77" t="s">
        <v>84</v>
      </c>
      <c r="E139" s="77" t="s">
        <v>297</v>
      </c>
      <c r="F139" s="78" t="n">
        <v>4078.1</v>
      </c>
    </row>
    <row r="140" customFormat="false" ht="24" hidden="false" customHeight="false" outlineLevel="0" collapsed="false">
      <c r="A140" s="75" t="n">
        <f aca="false">A139+1</f>
        <v>122</v>
      </c>
      <c r="B140" s="76" t="s">
        <v>357</v>
      </c>
      <c r="C140" s="77" t="s">
        <v>677</v>
      </c>
      <c r="D140" s="77" t="s">
        <v>358</v>
      </c>
      <c r="E140" s="77"/>
      <c r="F140" s="78" t="n">
        <v>5707.1</v>
      </c>
    </row>
    <row r="141" customFormat="false" ht="24" hidden="false" customHeight="false" outlineLevel="0" collapsed="false">
      <c r="A141" s="75" t="n">
        <f aca="false">A140+1</f>
        <v>123</v>
      </c>
      <c r="B141" s="76" t="s">
        <v>359</v>
      </c>
      <c r="C141" s="77" t="s">
        <v>677</v>
      </c>
      <c r="D141" s="77" t="s">
        <v>360</v>
      </c>
      <c r="E141" s="77"/>
      <c r="F141" s="78" t="n">
        <v>5707.1</v>
      </c>
    </row>
    <row r="142" customFormat="false" ht="12" hidden="false" customHeight="false" outlineLevel="0" collapsed="false">
      <c r="A142" s="75" t="n">
        <f aca="false">A141+1</f>
        <v>124</v>
      </c>
      <c r="B142" s="76" t="s">
        <v>292</v>
      </c>
      <c r="C142" s="77" t="s">
        <v>677</v>
      </c>
      <c r="D142" s="77" t="s">
        <v>360</v>
      </c>
      <c r="E142" s="77" t="s">
        <v>293</v>
      </c>
      <c r="F142" s="78" t="n">
        <v>5707.1</v>
      </c>
    </row>
    <row r="143" customFormat="false" ht="12" hidden="false" customHeight="false" outlineLevel="0" collapsed="false">
      <c r="A143" s="75" t="n">
        <f aca="false">A142+1</f>
        <v>125</v>
      </c>
      <c r="B143" s="76" t="s">
        <v>296</v>
      </c>
      <c r="C143" s="77" t="s">
        <v>677</v>
      </c>
      <c r="D143" s="77" t="s">
        <v>360</v>
      </c>
      <c r="E143" s="77" t="s">
        <v>297</v>
      </c>
      <c r="F143" s="78" t="n">
        <v>5707.1</v>
      </c>
    </row>
    <row r="144" customFormat="false" ht="24" hidden="false" customHeight="false" outlineLevel="0" collapsed="false">
      <c r="A144" s="75" t="n">
        <f aca="false">A143+1</f>
        <v>126</v>
      </c>
      <c r="B144" s="76" t="s">
        <v>575</v>
      </c>
      <c r="C144" s="77" t="s">
        <v>677</v>
      </c>
      <c r="D144" s="77" t="s">
        <v>576</v>
      </c>
      <c r="E144" s="77"/>
      <c r="F144" s="78" t="n">
        <v>79957.7</v>
      </c>
    </row>
    <row r="145" customFormat="false" ht="12" hidden="false" customHeight="false" outlineLevel="0" collapsed="false">
      <c r="A145" s="75" t="n">
        <f aca="false">A144+1</f>
        <v>127</v>
      </c>
      <c r="B145" s="76" t="s">
        <v>577</v>
      </c>
      <c r="C145" s="77" t="s">
        <v>677</v>
      </c>
      <c r="D145" s="77" t="s">
        <v>578</v>
      </c>
      <c r="E145" s="77"/>
      <c r="F145" s="78" t="n">
        <v>79957.7</v>
      </c>
    </row>
    <row r="146" customFormat="false" ht="12" hidden="false" customHeight="false" outlineLevel="0" collapsed="false">
      <c r="A146" s="75" t="n">
        <f aca="false">A145+1</f>
        <v>128</v>
      </c>
      <c r="B146" s="76" t="s">
        <v>292</v>
      </c>
      <c r="C146" s="77" t="s">
        <v>677</v>
      </c>
      <c r="D146" s="77" t="s">
        <v>578</v>
      </c>
      <c r="E146" s="77" t="s">
        <v>293</v>
      </c>
      <c r="F146" s="78" t="n">
        <v>79957.7</v>
      </c>
    </row>
    <row r="147" customFormat="false" ht="12" hidden="false" customHeight="false" outlineLevel="0" collapsed="false">
      <c r="A147" s="75" t="n">
        <f aca="false">A146+1</f>
        <v>129</v>
      </c>
      <c r="B147" s="76" t="s">
        <v>296</v>
      </c>
      <c r="C147" s="77" t="s">
        <v>677</v>
      </c>
      <c r="D147" s="77" t="s">
        <v>578</v>
      </c>
      <c r="E147" s="77" t="s">
        <v>297</v>
      </c>
      <c r="F147" s="78" t="n">
        <v>79957.7</v>
      </c>
    </row>
    <row r="148" customFormat="false" ht="12" hidden="false" customHeight="false" outlineLevel="0" collapsed="false">
      <c r="A148" s="75" t="n">
        <f aca="false">A147+1</f>
        <v>130</v>
      </c>
      <c r="B148" s="76" t="s">
        <v>409</v>
      </c>
      <c r="C148" s="77" t="s">
        <v>677</v>
      </c>
      <c r="D148" s="77" t="s">
        <v>410</v>
      </c>
      <c r="E148" s="77"/>
      <c r="F148" s="78" t="n">
        <v>65</v>
      </c>
    </row>
    <row r="149" customFormat="false" ht="12" hidden="false" customHeight="false" outlineLevel="0" collapsed="false">
      <c r="A149" s="75" t="n">
        <f aca="false">A148+1</f>
        <v>131</v>
      </c>
      <c r="B149" s="76" t="s">
        <v>411</v>
      </c>
      <c r="C149" s="77" t="s">
        <v>677</v>
      </c>
      <c r="D149" s="77" t="s">
        <v>412</v>
      </c>
      <c r="E149" s="77"/>
      <c r="F149" s="78" t="n">
        <v>65</v>
      </c>
    </row>
    <row r="150" customFormat="false" ht="12" hidden="false" customHeight="false" outlineLevel="0" collapsed="false">
      <c r="A150" s="75" t="n">
        <f aca="false">A149+1</f>
        <v>132</v>
      </c>
      <c r="B150" s="76" t="s">
        <v>292</v>
      </c>
      <c r="C150" s="77" t="s">
        <v>677</v>
      </c>
      <c r="D150" s="77" t="s">
        <v>412</v>
      </c>
      <c r="E150" s="77" t="s">
        <v>293</v>
      </c>
      <c r="F150" s="78" t="n">
        <v>65</v>
      </c>
    </row>
    <row r="151" customFormat="false" ht="12" hidden="false" customHeight="false" outlineLevel="0" collapsed="false">
      <c r="A151" s="75" t="n">
        <f aca="false">A150+1</f>
        <v>133</v>
      </c>
      <c r="B151" s="76" t="s">
        <v>296</v>
      </c>
      <c r="C151" s="77" t="s">
        <v>677</v>
      </c>
      <c r="D151" s="77" t="s">
        <v>412</v>
      </c>
      <c r="E151" s="77" t="s">
        <v>297</v>
      </c>
      <c r="F151" s="78" t="n">
        <v>65</v>
      </c>
    </row>
    <row r="152" customFormat="false" ht="60" hidden="false" customHeight="false" outlineLevel="0" collapsed="false">
      <c r="A152" s="75" t="n">
        <f aca="false">A151+1</f>
        <v>134</v>
      </c>
      <c r="B152" s="76" t="s">
        <v>678</v>
      </c>
      <c r="C152" s="77" t="s">
        <v>679</v>
      </c>
      <c r="D152" s="77"/>
      <c r="E152" s="77"/>
      <c r="F152" s="78" t="n">
        <v>29669.6</v>
      </c>
    </row>
    <row r="153" customFormat="false" ht="48" hidden="false" customHeight="false" outlineLevel="0" collapsed="false">
      <c r="A153" s="75" t="n">
        <f aca="false">A152+1</f>
        <v>135</v>
      </c>
      <c r="B153" s="76" t="s">
        <v>355</v>
      </c>
      <c r="C153" s="77" t="s">
        <v>679</v>
      </c>
      <c r="D153" s="77" t="s">
        <v>162</v>
      </c>
      <c r="E153" s="77"/>
      <c r="F153" s="78" t="n">
        <v>25387.4</v>
      </c>
    </row>
    <row r="154" customFormat="false" ht="12" hidden="false" customHeight="false" outlineLevel="0" collapsed="false">
      <c r="A154" s="75" t="n">
        <f aca="false">A153+1</f>
        <v>136</v>
      </c>
      <c r="B154" s="76" t="s">
        <v>548</v>
      </c>
      <c r="C154" s="77" t="s">
        <v>679</v>
      </c>
      <c r="D154" s="77" t="s">
        <v>84</v>
      </c>
      <c r="E154" s="77"/>
      <c r="F154" s="78" t="n">
        <v>25387.4</v>
      </c>
    </row>
    <row r="155" customFormat="false" ht="12" hidden="false" customHeight="false" outlineLevel="0" collapsed="false">
      <c r="A155" s="75" t="n">
        <f aca="false">A154+1</f>
        <v>137</v>
      </c>
      <c r="B155" s="76" t="s">
        <v>292</v>
      </c>
      <c r="C155" s="77" t="s">
        <v>679</v>
      </c>
      <c r="D155" s="77" t="s">
        <v>84</v>
      </c>
      <c r="E155" s="77" t="s">
        <v>293</v>
      </c>
      <c r="F155" s="78" t="n">
        <v>25387.4</v>
      </c>
    </row>
    <row r="156" customFormat="false" ht="12" hidden="false" customHeight="false" outlineLevel="0" collapsed="false">
      <c r="A156" s="75" t="n">
        <f aca="false">A155+1</f>
        <v>138</v>
      </c>
      <c r="B156" s="76" t="s">
        <v>296</v>
      </c>
      <c r="C156" s="77" t="s">
        <v>679</v>
      </c>
      <c r="D156" s="77" t="s">
        <v>84</v>
      </c>
      <c r="E156" s="77" t="s">
        <v>297</v>
      </c>
      <c r="F156" s="78" t="n">
        <v>25387.4</v>
      </c>
    </row>
    <row r="157" customFormat="false" ht="24" hidden="false" customHeight="false" outlineLevel="0" collapsed="false">
      <c r="A157" s="75" t="n">
        <f aca="false">A156+1</f>
        <v>139</v>
      </c>
      <c r="B157" s="76" t="s">
        <v>357</v>
      </c>
      <c r="C157" s="77" t="s">
        <v>679</v>
      </c>
      <c r="D157" s="77" t="s">
        <v>358</v>
      </c>
      <c r="E157" s="77"/>
      <c r="F157" s="78" t="n">
        <v>4231.2</v>
      </c>
    </row>
    <row r="158" customFormat="false" ht="24" hidden="false" customHeight="false" outlineLevel="0" collapsed="false">
      <c r="A158" s="75" t="n">
        <f aca="false">A157+1</f>
        <v>140</v>
      </c>
      <c r="B158" s="76" t="s">
        <v>359</v>
      </c>
      <c r="C158" s="77" t="s">
        <v>679</v>
      </c>
      <c r="D158" s="77" t="s">
        <v>360</v>
      </c>
      <c r="E158" s="77"/>
      <c r="F158" s="78" t="n">
        <v>4231.2</v>
      </c>
    </row>
    <row r="159" customFormat="false" ht="12" hidden="false" customHeight="false" outlineLevel="0" collapsed="false">
      <c r="A159" s="75" t="n">
        <f aca="false">A158+1</f>
        <v>141</v>
      </c>
      <c r="B159" s="76" t="s">
        <v>292</v>
      </c>
      <c r="C159" s="77" t="s">
        <v>679</v>
      </c>
      <c r="D159" s="77" t="s">
        <v>360</v>
      </c>
      <c r="E159" s="77" t="s">
        <v>293</v>
      </c>
      <c r="F159" s="78" t="n">
        <v>4231.2</v>
      </c>
    </row>
    <row r="160" customFormat="false" ht="12" hidden="false" customHeight="false" outlineLevel="0" collapsed="false">
      <c r="A160" s="75" t="n">
        <f aca="false">A159+1</f>
        <v>142</v>
      </c>
      <c r="B160" s="76" t="s">
        <v>296</v>
      </c>
      <c r="C160" s="77" t="s">
        <v>679</v>
      </c>
      <c r="D160" s="77" t="s">
        <v>360</v>
      </c>
      <c r="E160" s="77" t="s">
        <v>297</v>
      </c>
      <c r="F160" s="78" t="n">
        <v>4231.2</v>
      </c>
    </row>
    <row r="161" customFormat="false" ht="12" hidden="false" customHeight="false" outlineLevel="0" collapsed="false">
      <c r="A161" s="75" t="n">
        <f aca="false">A160+1</f>
        <v>143</v>
      </c>
      <c r="B161" s="76" t="s">
        <v>409</v>
      </c>
      <c r="C161" s="77" t="s">
        <v>679</v>
      </c>
      <c r="D161" s="77" t="s">
        <v>410</v>
      </c>
      <c r="E161" s="77"/>
      <c r="F161" s="78" t="n">
        <v>51</v>
      </c>
    </row>
    <row r="162" customFormat="false" ht="12" hidden="false" customHeight="false" outlineLevel="0" collapsed="false">
      <c r="A162" s="75" t="n">
        <f aca="false">A161+1</f>
        <v>144</v>
      </c>
      <c r="B162" s="76" t="s">
        <v>411</v>
      </c>
      <c r="C162" s="77" t="s">
        <v>679</v>
      </c>
      <c r="D162" s="77" t="s">
        <v>412</v>
      </c>
      <c r="E162" s="77"/>
      <c r="F162" s="78" t="n">
        <v>51</v>
      </c>
    </row>
    <row r="163" customFormat="false" ht="12" hidden="false" customHeight="false" outlineLevel="0" collapsed="false">
      <c r="A163" s="75" t="n">
        <f aca="false">A162+1</f>
        <v>145</v>
      </c>
      <c r="B163" s="76" t="s">
        <v>292</v>
      </c>
      <c r="C163" s="77" t="s">
        <v>679</v>
      </c>
      <c r="D163" s="77" t="s">
        <v>412</v>
      </c>
      <c r="E163" s="77" t="s">
        <v>293</v>
      </c>
      <c r="F163" s="78" t="n">
        <v>51</v>
      </c>
    </row>
    <row r="164" customFormat="false" ht="12" hidden="false" customHeight="false" outlineLevel="0" collapsed="false">
      <c r="A164" s="75" t="n">
        <f aca="false">A163+1</f>
        <v>146</v>
      </c>
      <c r="B164" s="76" t="s">
        <v>296</v>
      </c>
      <c r="C164" s="77" t="s">
        <v>679</v>
      </c>
      <c r="D164" s="77" t="s">
        <v>412</v>
      </c>
      <c r="E164" s="77" t="s">
        <v>297</v>
      </c>
      <c r="F164" s="78" t="n">
        <v>51</v>
      </c>
    </row>
    <row r="165" customFormat="false" ht="96" hidden="false" customHeight="false" outlineLevel="0" collapsed="false">
      <c r="A165" s="75" t="n">
        <f aca="false">A164+1</f>
        <v>147</v>
      </c>
      <c r="B165" s="100" t="s">
        <v>660</v>
      </c>
      <c r="C165" s="77" t="s">
        <v>661</v>
      </c>
      <c r="D165" s="77"/>
      <c r="E165" s="77"/>
      <c r="F165" s="78" t="n">
        <v>3.7</v>
      </c>
    </row>
    <row r="166" customFormat="false" ht="48" hidden="false" customHeight="false" outlineLevel="0" collapsed="false">
      <c r="A166" s="75" t="n">
        <f aca="false">A165+1</f>
        <v>148</v>
      </c>
      <c r="B166" s="76" t="s">
        <v>355</v>
      </c>
      <c r="C166" s="77" t="s">
        <v>661</v>
      </c>
      <c r="D166" s="77" t="s">
        <v>162</v>
      </c>
      <c r="E166" s="77"/>
      <c r="F166" s="78" t="n">
        <v>3.7</v>
      </c>
    </row>
    <row r="167" customFormat="false" ht="12" hidden="false" customHeight="false" outlineLevel="0" collapsed="false">
      <c r="A167" s="75" t="n">
        <f aca="false">A166+1</f>
        <v>149</v>
      </c>
      <c r="B167" s="76" t="s">
        <v>548</v>
      </c>
      <c r="C167" s="77" t="s">
        <v>661</v>
      </c>
      <c r="D167" s="77" t="s">
        <v>84</v>
      </c>
      <c r="E167" s="77"/>
      <c r="F167" s="78" t="n">
        <v>3.7</v>
      </c>
    </row>
    <row r="168" customFormat="false" ht="12" hidden="false" customHeight="false" outlineLevel="0" collapsed="false">
      <c r="A168" s="75" t="n">
        <f aca="false">A167+1</f>
        <v>150</v>
      </c>
      <c r="B168" s="76" t="s">
        <v>292</v>
      </c>
      <c r="C168" s="77" t="s">
        <v>661</v>
      </c>
      <c r="D168" s="77" t="s">
        <v>84</v>
      </c>
      <c r="E168" s="77" t="s">
        <v>293</v>
      </c>
      <c r="F168" s="78" t="n">
        <v>3.7</v>
      </c>
    </row>
    <row r="169" customFormat="false" ht="12" hidden="false" customHeight="false" outlineLevel="0" collapsed="false">
      <c r="A169" s="75" t="n">
        <f aca="false">A168+1</f>
        <v>151</v>
      </c>
      <c r="B169" s="76" t="s">
        <v>294</v>
      </c>
      <c r="C169" s="77" t="s">
        <v>661</v>
      </c>
      <c r="D169" s="77" t="s">
        <v>84</v>
      </c>
      <c r="E169" s="77" t="s">
        <v>295</v>
      </c>
      <c r="F169" s="78" t="n">
        <v>3.7</v>
      </c>
    </row>
    <row r="170" customFormat="false" ht="72" hidden="false" customHeight="false" outlineLevel="0" collapsed="false">
      <c r="A170" s="75" t="n">
        <f aca="false">A169+1</f>
        <v>152</v>
      </c>
      <c r="B170" s="100" t="s">
        <v>680</v>
      </c>
      <c r="C170" s="77" t="s">
        <v>681</v>
      </c>
      <c r="D170" s="77"/>
      <c r="E170" s="77"/>
      <c r="F170" s="78" t="n">
        <f aca="false">25645.3+142</f>
        <v>25787.3</v>
      </c>
    </row>
    <row r="171" customFormat="false" ht="12" hidden="false" customHeight="false" outlineLevel="0" collapsed="false">
      <c r="A171" s="75" t="n">
        <f aca="false">A170+1</f>
        <v>153</v>
      </c>
      <c r="B171" s="76" t="s">
        <v>619</v>
      </c>
      <c r="C171" s="77" t="s">
        <v>681</v>
      </c>
      <c r="D171" s="77" t="s">
        <v>620</v>
      </c>
      <c r="E171" s="77"/>
      <c r="F171" s="78" t="n">
        <f aca="false">25645.3+142</f>
        <v>25787.3</v>
      </c>
    </row>
    <row r="172" customFormat="false" ht="12" hidden="false" customHeight="false" outlineLevel="0" collapsed="false">
      <c r="A172" s="75" t="n">
        <f aca="false">A171+1</f>
        <v>154</v>
      </c>
      <c r="B172" s="76" t="s">
        <v>220</v>
      </c>
      <c r="C172" s="77" t="s">
        <v>681</v>
      </c>
      <c r="D172" s="77" t="s">
        <v>621</v>
      </c>
      <c r="E172" s="77"/>
      <c r="F172" s="78" t="n">
        <f aca="false">25645.3+142</f>
        <v>25787.3</v>
      </c>
    </row>
    <row r="173" customFormat="false" ht="12" hidden="false" customHeight="false" outlineLevel="0" collapsed="false">
      <c r="A173" s="75" t="n">
        <f aca="false">A172+1</f>
        <v>155</v>
      </c>
      <c r="B173" s="76" t="s">
        <v>292</v>
      </c>
      <c r="C173" s="77" t="s">
        <v>681</v>
      </c>
      <c r="D173" s="77" t="s">
        <v>621</v>
      </c>
      <c r="E173" s="77" t="s">
        <v>293</v>
      </c>
      <c r="F173" s="78" t="n">
        <f aca="false">25645.3+142</f>
        <v>25787.3</v>
      </c>
    </row>
    <row r="174" customFormat="false" ht="12" hidden="false" customHeight="false" outlineLevel="0" collapsed="false">
      <c r="A174" s="75" t="n">
        <f aca="false">A173+1</f>
        <v>156</v>
      </c>
      <c r="B174" s="76" t="s">
        <v>296</v>
      </c>
      <c r="C174" s="77" t="s">
        <v>681</v>
      </c>
      <c r="D174" s="77" t="s">
        <v>621</v>
      </c>
      <c r="E174" s="77" t="s">
        <v>297</v>
      </c>
      <c r="F174" s="78" t="n">
        <f aca="false">25645.3+142</f>
        <v>25787.3</v>
      </c>
    </row>
    <row r="175" customFormat="false" ht="60" hidden="false" customHeight="false" outlineLevel="0" collapsed="false">
      <c r="A175" s="75" t="n">
        <f aca="false">A174+1</f>
        <v>157</v>
      </c>
      <c r="B175" s="76" t="s">
        <v>686</v>
      </c>
      <c r="C175" s="77" t="s">
        <v>687</v>
      </c>
      <c r="D175" s="77"/>
      <c r="E175" s="77"/>
      <c r="F175" s="78" t="n">
        <v>60</v>
      </c>
    </row>
    <row r="176" customFormat="false" ht="24" hidden="false" customHeight="false" outlineLevel="0" collapsed="false">
      <c r="A176" s="75" t="n">
        <f aca="false">A175+1</f>
        <v>158</v>
      </c>
      <c r="B176" s="76" t="s">
        <v>357</v>
      </c>
      <c r="C176" s="77" t="s">
        <v>687</v>
      </c>
      <c r="D176" s="77" t="s">
        <v>358</v>
      </c>
      <c r="E176" s="77"/>
      <c r="F176" s="78" t="n">
        <v>60</v>
      </c>
    </row>
    <row r="177" customFormat="false" ht="24" hidden="false" customHeight="false" outlineLevel="0" collapsed="false">
      <c r="A177" s="75" t="n">
        <f aca="false">A176+1</f>
        <v>159</v>
      </c>
      <c r="B177" s="76" t="s">
        <v>359</v>
      </c>
      <c r="C177" s="77" t="s">
        <v>687</v>
      </c>
      <c r="D177" s="77" t="s">
        <v>360</v>
      </c>
      <c r="E177" s="77"/>
      <c r="F177" s="78" t="n">
        <v>60</v>
      </c>
    </row>
    <row r="178" customFormat="false" ht="12" hidden="false" customHeight="false" outlineLevel="0" collapsed="false">
      <c r="A178" s="75" t="n">
        <f aca="false">A177+1</f>
        <v>160</v>
      </c>
      <c r="B178" s="76" t="s">
        <v>292</v>
      </c>
      <c r="C178" s="77" t="s">
        <v>687</v>
      </c>
      <c r="D178" s="77" t="s">
        <v>360</v>
      </c>
      <c r="E178" s="77" t="s">
        <v>293</v>
      </c>
      <c r="F178" s="78" t="n">
        <v>60</v>
      </c>
    </row>
    <row r="179" customFormat="false" ht="12" hidden="false" customHeight="false" outlineLevel="0" collapsed="false">
      <c r="A179" s="75" t="n">
        <f aca="false">A178+1</f>
        <v>161</v>
      </c>
      <c r="B179" s="76" t="s">
        <v>300</v>
      </c>
      <c r="C179" s="77" t="s">
        <v>687</v>
      </c>
      <c r="D179" s="77" t="s">
        <v>360</v>
      </c>
      <c r="E179" s="77" t="s">
        <v>301</v>
      </c>
      <c r="F179" s="78" t="n">
        <v>60</v>
      </c>
    </row>
    <row r="180" customFormat="false" ht="72" hidden="false" customHeight="false" outlineLevel="0" collapsed="false">
      <c r="A180" s="75" t="n">
        <f aca="false">A179+1</f>
        <v>162</v>
      </c>
      <c r="B180" s="100" t="s">
        <v>662</v>
      </c>
      <c r="C180" s="77" t="s">
        <v>663</v>
      </c>
      <c r="D180" s="77"/>
      <c r="E180" s="77"/>
      <c r="F180" s="78" t="n">
        <v>51.7</v>
      </c>
    </row>
    <row r="181" customFormat="false" ht="48" hidden="false" customHeight="false" outlineLevel="0" collapsed="false">
      <c r="A181" s="75" t="n">
        <f aca="false">A180+1</f>
        <v>163</v>
      </c>
      <c r="B181" s="76" t="s">
        <v>355</v>
      </c>
      <c r="C181" s="77" t="s">
        <v>663</v>
      </c>
      <c r="D181" s="77" t="s">
        <v>162</v>
      </c>
      <c r="E181" s="77"/>
      <c r="F181" s="78" t="n">
        <v>51.7</v>
      </c>
    </row>
    <row r="182" customFormat="false" ht="12" hidden="false" customHeight="false" outlineLevel="0" collapsed="false">
      <c r="A182" s="75" t="n">
        <f aca="false">A181+1</f>
        <v>164</v>
      </c>
      <c r="B182" s="76" t="s">
        <v>548</v>
      </c>
      <c r="C182" s="77" t="s">
        <v>663</v>
      </c>
      <c r="D182" s="77" t="s">
        <v>84</v>
      </c>
      <c r="E182" s="77"/>
      <c r="F182" s="78" t="n">
        <v>51.7</v>
      </c>
    </row>
    <row r="183" customFormat="false" ht="12" hidden="false" customHeight="false" outlineLevel="0" collapsed="false">
      <c r="A183" s="75" t="n">
        <f aca="false">A182+1</f>
        <v>165</v>
      </c>
      <c r="B183" s="76" t="s">
        <v>292</v>
      </c>
      <c r="C183" s="77" t="s">
        <v>663</v>
      </c>
      <c r="D183" s="77" t="s">
        <v>84</v>
      </c>
      <c r="E183" s="77" t="s">
        <v>293</v>
      </c>
      <c r="F183" s="78" t="n">
        <v>51.7</v>
      </c>
    </row>
    <row r="184" customFormat="false" ht="12" hidden="false" customHeight="false" outlineLevel="0" collapsed="false">
      <c r="A184" s="75" t="n">
        <f aca="false">A183+1</f>
        <v>166</v>
      </c>
      <c r="B184" s="76" t="s">
        <v>294</v>
      </c>
      <c r="C184" s="77" t="s">
        <v>663</v>
      </c>
      <c r="D184" s="77" t="s">
        <v>84</v>
      </c>
      <c r="E184" s="77" t="s">
        <v>295</v>
      </c>
      <c r="F184" s="78" t="n">
        <v>51.7</v>
      </c>
    </row>
    <row r="185" customFormat="false" ht="72" hidden="false" customHeight="false" outlineLevel="0" collapsed="false">
      <c r="A185" s="75" t="n">
        <f aca="false">A184+1</f>
        <v>167</v>
      </c>
      <c r="B185" s="100" t="s">
        <v>557</v>
      </c>
      <c r="C185" s="77" t="s">
        <v>558</v>
      </c>
      <c r="D185" s="77"/>
      <c r="E185" s="77"/>
      <c r="F185" s="78" t="n">
        <v>45.9</v>
      </c>
    </row>
    <row r="186" customFormat="false" ht="24" hidden="false" customHeight="false" outlineLevel="0" collapsed="false">
      <c r="A186" s="75" t="n">
        <f aca="false">A185+1</f>
        <v>168</v>
      </c>
      <c r="B186" s="76" t="s">
        <v>357</v>
      </c>
      <c r="C186" s="77" t="s">
        <v>558</v>
      </c>
      <c r="D186" s="77" t="s">
        <v>358</v>
      </c>
      <c r="E186" s="77"/>
      <c r="F186" s="78" t="n">
        <v>45.9</v>
      </c>
    </row>
    <row r="187" customFormat="false" ht="24" hidden="false" customHeight="false" outlineLevel="0" collapsed="false">
      <c r="A187" s="75" t="n">
        <f aca="false">A186+1</f>
        <v>169</v>
      </c>
      <c r="B187" s="76" t="s">
        <v>359</v>
      </c>
      <c r="C187" s="77" t="s">
        <v>558</v>
      </c>
      <c r="D187" s="77" t="s">
        <v>360</v>
      </c>
      <c r="E187" s="77"/>
      <c r="F187" s="78" t="n">
        <v>45.9</v>
      </c>
    </row>
    <row r="188" customFormat="false" ht="12" hidden="false" customHeight="false" outlineLevel="0" collapsed="false">
      <c r="A188" s="75" t="n">
        <f aca="false">A187+1</f>
        <v>170</v>
      </c>
      <c r="B188" s="76" t="s">
        <v>292</v>
      </c>
      <c r="C188" s="77" t="s">
        <v>558</v>
      </c>
      <c r="D188" s="77" t="s">
        <v>360</v>
      </c>
      <c r="E188" s="77" t="s">
        <v>293</v>
      </c>
      <c r="F188" s="78" t="n">
        <v>45.9</v>
      </c>
    </row>
    <row r="189" customFormat="false" ht="12" hidden="false" customHeight="false" outlineLevel="0" collapsed="false">
      <c r="A189" s="75" t="n">
        <f aca="false">A188+1</f>
        <v>171</v>
      </c>
      <c r="B189" s="76" t="s">
        <v>296</v>
      </c>
      <c r="C189" s="77" t="s">
        <v>558</v>
      </c>
      <c r="D189" s="77" t="s">
        <v>360</v>
      </c>
      <c r="E189" s="77" t="s">
        <v>297</v>
      </c>
      <c r="F189" s="78" t="n">
        <v>45.9</v>
      </c>
    </row>
    <row r="190" customFormat="false" ht="48" hidden="false" customHeight="false" outlineLevel="0" collapsed="false">
      <c r="A190" s="75" t="n">
        <f aca="false">A189+1</f>
        <v>172</v>
      </c>
      <c r="B190" s="76" t="s">
        <v>664</v>
      </c>
      <c r="C190" s="77" t="s">
        <v>665</v>
      </c>
      <c r="D190" s="77"/>
      <c r="E190" s="77"/>
      <c r="F190" s="78" t="n">
        <v>200</v>
      </c>
    </row>
    <row r="191" customFormat="false" ht="24" hidden="false" customHeight="false" outlineLevel="0" collapsed="false">
      <c r="A191" s="75" t="n">
        <f aca="false">A190+1</f>
        <v>173</v>
      </c>
      <c r="B191" s="76" t="s">
        <v>357</v>
      </c>
      <c r="C191" s="77" t="s">
        <v>665</v>
      </c>
      <c r="D191" s="77" t="s">
        <v>358</v>
      </c>
      <c r="E191" s="77"/>
      <c r="F191" s="78" t="n">
        <v>200</v>
      </c>
    </row>
    <row r="192" customFormat="false" ht="24" hidden="false" customHeight="false" outlineLevel="0" collapsed="false">
      <c r="A192" s="75" t="n">
        <f aca="false">A191+1</f>
        <v>174</v>
      </c>
      <c r="B192" s="76" t="s">
        <v>359</v>
      </c>
      <c r="C192" s="77" t="s">
        <v>665</v>
      </c>
      <c r="D192" s="77" t="s">
        <v>360</v>
      </c>
      <c r="E192" s="77"/>
      <c r="F192" s="78" t="n">
        <v>200</v>
      </c>
    </row>
    <row r="193" customFormat="false" ht="12" hidden="false" customHeight="false" outlineLevel="0" collapsed="false">
      <c r="A193" s="75" t="n">
        <f aca="false">A192+1</f>
        <v>175</v>
      </c>
      <c r="B193" s="76" t="s">
        <v>292</v>
      </c>
      <c r="C193" s="77" t="s">
        <v>665</v>
      </c>
      <c r="D193" s="77" t="s">
        <v>360</v>
      </c>
      <c r="E193" s="77" t="s">
        <v>293</v>
      </c>
      <c r="F193" s="78" t="n">
        <v>200</v>
      </c>
    </row>
    <row r="194" customFormat="false" ht="12" hidden="false" customHeight="false" outlineLevel="0" collapsed="false">
      <c r="A194" s="75" t="n">
        <f aca="false">A193+1</f>
        <v>176</v>
      </c>
      <c r="B194" s="76" t="s">
        <v>294</v>
      </c>
      <c r="C194" s="77" t="s">
        <v>665</v>
      </c>
      <c r="D194" s="77" t="s">
        <v>360</v>
      </c>
      <c r="E194" s="77" t="s">
        <v>295</v>
      </c>
      <c r="F194" s="78" t="n">
        <v>200</v>
      </c>
    </row>
    <row r="195" customFormat="false" ht="60" hidden="false" customHeight="false" outlineLevel="0" collapsed="false">
      <c r="A195" s="75" t="n">
        <f aca="false">A194+1</f>
        <v>177</v>
      </c>
      <c r="B195" s="76" t="s">
        <v>682</v>
      </c>
      <c r="C195" s="77" t="s">
        <v>683</v>
      </c>
      <c r="D195" s="77"/>
      <c r="E195" s="77"/>
      <c r="F195" s="78" t="n">
        <v>30</v>
      </c>
    </row>
    <row r="196" customFormat="false" ht="24" hidden="false" customHeight="false" outlineLevel="0" collapsed="false">
      <c r="A196" s="75" t="n">
        <f aca="false">A195+1</f>
        <v>178</v>
      </c>
      <c r="B196" s="76" t="s">
        <v>511</v>
      </c>
      <c r="C196" s="77" t="s">
        <v>683</v>
      </c>
      <c r="D196" s="77" t="s">
        <v>512</v>
      </c>
      <c r="E196" s="77"/>
      <c r="F196" s="78" t="n">
        <v>30</v>
      </c>
    </row>
    <row r="197" customFormat="false" ht="36" hidden="false" customHeight="false" outlineLevel="0" collapsed="false">
      <c r="A197" s="75" t="n">
        <f aca="false">A196+1</f>
        <v>179</v>
      </c>
      <c r="B197" s="76" t="s">
        <v>672</v>
      </c>
      <c r="C197" s="77" t="s">
        <v>683</v>
      </c>
      <c r="D197" s="77" t="s">
        <v>673</v>
      </c>
      <c r="E197" s="77"/>
      <c r="F197" s="78" t="n">
        <v>30</v>
      </c>
    </row>
    <row r="198" customFormat="false" ht="12" hidden="false" customHeight="false" outlineLevel="0" collapsed="false">
      <c r="A198" s="75" t="n">
        <f aca="false">A197+1</f>
        <v>180</v>
      </c>
      <c r="B198" s="76" t="s">
        <v>292</v>
      </c>
      <c r="C198" s="77" t="s">
        <v>683</v>
      </c>
      <c r="D198" s="77" t="s">
        <v>673</v>
      </c>
      <c r="E198" s="77" t="s">
        <v>293</v>
      </c>
      <c r="F198" s="78" t="n">
        <v>30</v>
      </c>
    </row>
    <row r="199" customFormat="false" ht="12" hidden="false" customHeight="false" outlineLevel="0" collapsed="false">
      <c r="A199" s="75" t="n">
        <f aca="false">A198+1</f>
        <v>181</v>
      </c>
      <c r="B199" s="76" t="s">
        <v>296</v>
      </c>
      <c r="C199" s="77" t="s">
        <v>683</v>
      </c>
      <c r="D199" s="77" t="s">
        <v>673</v>
      </c>
      <c r="E199" s="77" t="s">
        <v>297</v>
      </c>
      <c r="F199" s="78" t="n">
        <v>30</v>
      </c>
    </row>
    <row r="200" customFormat="false" ht="108" hidden="false" customHeight="false" outlineLevel="0" collapsed="false">
      <c r="A200" s="75" t="n">
        <f aca="false">A199+1</f>
        <v>182</v>
      </c>
      <c r="B200" s="100" t="s">
        <v>684</v>
      </c>
      <c r="C200" s="77" t="s">
        <v>685</v>
      </c>
      <c r="D200" s="77"/>
      <c r="E200" s="77"/>
      <c r="F200" s="78" t="n">
        <v>50.7</v>
      </c>
    </row>
    <row r="201" customFormat="false" ht="24" hidden="false" customHeight="false" outlineLevel="0" collapsed="false">
      <c r="A201" s="75" t="n">
        <f aca="false">A200+1</f>
        <v>183</v>
      </c>
      <c r="B201" s="76" t="s">
        <v>357</v>
      </c>
      <c r="C201" s="77" t="s">
        <v>685</v>
      </c>
      <c r="D201" s="77" t="s">
        <v>358</v>
      </c>
      <c r="E201" s="77"/>
      <c r="F201" s="78" t="n">
        <v>50.7</v>
      </c>
    </row>
    <row r="202" customFormat="false" ht="24" hidden="false" customHeight="false" outlineLevel="0" collapsed="false">
      <c r="A202" s="75" t="n">
        <f aca="false">A201+1</f>
        <v>184</v>
      </c>
      <c r="B202" s="76" t="s">
        <v>359</v>
      </c>
      <c r="C202" s="77" t="s">
        <v>685</v>
      </c>
      <c r="D202" s="77" t="s">
        <v>360</v>
      </c>
      <c r="E202" s="77"/>
      <c r="F202" s="78" t="n">
        <v>50.7</v>
      </c>
    </row>
    <row r="203" customFormat="false" ht="12" hidden="false" customHeight="false" outlineLevel="0" collapsed="false">
      <c r="A203" s="75" t="n">
        <f aca="false">A202+1</f>
        <v>185</v>
      </c>
      <c r="B203" s="76" t="s">
        <v>292</v>
      </c>
      <c r="C203" s="77" t="s">
        <v>685</v>
      </c>
      <c r="D203" s="77" t="s">
        <v>360</v>
      </c>
      <c r="E203" s="77" t="s">
        <v>293</v>
      </c>
      <c r="F203" s="78" t="n">
        <v>50.7</v>
      </c>
    </row>
    <row r="204" customFormat="false" ht="12" hidden="false" customHeight="false" outlineLevel="0" collapsed="false">
      <c r="A204" s="75" t="n">
        <f aca="false">A203+1</f>
        <v>186</v>
      </c>
      <c r="B204" s="76" t="s">
        <v>296</v>
      </c>
      <c r="C204" s="77" t="s">
        <v>685</v>
      </c>
      <c r="D204" s="77" t="s">
        <v>360</v>
      </c>
      <c r="E204" s="77" t="s">
        <v>297</v>
      </c>
      <c r="F204" s="78" t="n">
        <v>50.7</v>
      </c>
    </row>
    <row r="205" customFormat="false" ht="12" hidden="false" customHeight="false" outlineLevel="0" collapsed="false">
      <c r="A205" s="75" t="n">
        <f aca="false">A204+1</f>
        <v>187</v>
      </c>
      <c r="B205" s="76" t="s">
        <v>688</v>
      </c>
      <c r="C205" s="77" t="s">
        <v>689</v>
      </c>
      <c r="D205" s="77"/>
      <c r="E205" s="77"/>
      <c r="F205" s="78" t="n">
        <v>300</v>
      </c>
    </row>
    <row r="206" customFormat="false" ht="72" hidden="false" customHeight="false" outlineLevel="0" collapsed="false">
      <c r="A206" s="75" t="n">
        <f aca="false">A205+1</f>
        <v>188</v>
      </c>
      <c r="B206" s="100" t="s">
        <v>690</v>
      </c>
      <c r="C206" s="77" t="s">
        <v>691</v>
      </c>
      <c r="D206" s="77"/>
      <c r="E206" s="77"/>
      <c r="F206" s="78" t="n">
        <v>300</v>
      </c>
    </row>
    <row r="207" customFormat="false" ht="24" hidden="false" customHeight="false" outlineLevel="0" collapsed="false">
      <c r="A207" s="75" t="n">
        <f aca="false">A206+1</f>
        <v>189</v>
      </c>
      <c r="B207" s="76" t="s">
        <v>357</v>
      </c>
      <c r="C207" s="77" t="s">
        <v>691</v>
      </c>
      <c r="D207" s="77" t="s">
        <v>358</v>
      </c>
      <c r="E207" s="77"/>
      <c r="F207" s="78" t="n">
        <v>300</v>
      </c>
    </row>
    <row r="208" customFormat="false" ht="24" hidden="false" customHeight="false" outlineLevel="0" collapsed="false">
      <c r="A208" s="75" t="n">
        <f aca="false">A207+1</f>
        <v>190</v>
      </c>
      <c r="B208" s="76" t="s">
        <v>359</v>
      </c>
      <c r="C208" s="77" t="s">
        <v>691</v>
      </c>
      <c r="D208" s="77" t="s">
        <v>360</v>
      </c>
      <c r="E208" s="77"/>
      <c r="F208" s="78" t="n">
        <v>300</v>
      </c>
    </row>
    <row r="209" customFormat="false" ht="12" hidden="false" customHeight="false" outlineLevel="0" collapsed="false">
      <c r="A209" s="75" t="n">
        <f aca="false">A208+1</f>
        <v>191</v>
      </c>
      <c r="B209" s="76" t="s">
        <v>292</v>
      </c>
      <c r="C209" s="77" t="s">
        <v>691</v>
      </c>
      <c r="D209" s="77" t="s">
        <v>360</v>
      </c>
      <c r="E209" s="77" t="s">
        <v>293</v>
      </c>
      <c r="F209" s="78" t="n">
        <v>300</v>
      </c>
    </row>
    <row r="210" customFormat="false" ht="12" hidden="false" customHeight="false" outlineLevel="0" collapsed="false">
      <c r="A210" s="75" t="n">
        <f aca="false">A209+1</f>
        <v>192</v>
      </c>
      <c r="B210" s="76" t="s">
        <v>296</v>
      </c>
      <c r="C210" s="77" t="s">
        <v>691</v>
      </c>
      <c r="D210" s="77" t="s">
        <v>360</v>
      </c>
      <c r="E210" s="77" t="s">
        <v>297</v>
      </c>
      <c r="F210" s="78" t="n">
        <v>300</v>
      </c>
    </row>
    <row r="211" customFormat="false" ht="24" hidden="false" customHeight="false" outlineLevel="0" collapsed="false">
      <c r="A211" s="75" t="n">
        <f aca="false">A210+1</f>
        <v>193</v>
      </c>
      <c r="B211" s="76" t="s">
        <v>698</v>
      </c>
      <c r="C211" s="77" t="s">
        <v>699</v>
      </c>
      <c r="D211" s="77"/>
      <c r="E211" s="77"/>
      <c r="F211" s="78" t="n">
        <v>2983.6</v>
      </c>
    </row>
    <row r="212" customFormat="false" ht="60" hidden="false" customHeight="false" outlineLevel="0" collapsed="false">
      <c r="A212" s="75" t="n">
        <f aca="false">A211+1</f>
        <v>194</v>
      </c>
      <c r="B212" s="100" t="s">
        <v>700</v>
      </c>
      <c r="C212" s="77" t="s">
        <v>701</v>
      </c>
      <c r="D212" s="77"/>
      <c r="E212" s="77"/>
      <c r="F212" s="78" t="n">
        <v>1795.2</v>
      </c>
    </row>
    <row r="213" customFormat="false" ht="24" hidden="false" customHeight="false" outlineLevel="0" collapsed="false">
      <c r="A213" s="75" t="n">
        <f aca="false">A212+1</f>
        <v>195</v>
      </c>
      <c r="B213" s="76" t="s">
        <v>357</v>
      </c>
      <c r="C213" s="77" t="s">
        <v>701</v>
      </c>
      <c r="D213" s="77" t="s">
        <v>358</v>
      </c>
      <c r="E213" s="77"/>
      <c r="F213" s="78" t="n">
        <v>146.1</v>
      </c>
    </row>
    <row r="214" customFormat="false" ht="24" hidden="false" customHeight="false" outlineLevel="0" collapsed="false">
      <c r="A214" s="75" t="n">
        <f aca="false">A213+1</f>
        <v>196</v>
      </c>
      <c r="B214" s="76" t="s">
        <v>359</v>
      </c>
      <c r="C214" s="77" t="s">
        <v>701</v>
      </c>
      <c r="D214" s="77" t="s">
        <v>360</v>
      </c>
      <c r="E214" s="77"/>
      <c r="F214" s="78" t="n">
        <v>146.1</v>
      </c>
    </row>
    <row r="215" customFormat="false" ht="12" hidden="false" customHeight="false" outlineLevel="0" collapsed="false">
      <c r="A215" s="75" t="n">
        <f aca="false">A214+1</f>
        <v>197</v>
      </c>
      <c r="B215" s="76" t="s">
        <v>292</v>
      </c>
      <c r="C215" s="77" t="s">
        <v>701</v>
      </c>
      <c r="D215" s="77" t="s">
        <v>360</v>
      </c>
      <c r="E215" s="77" t="s">
        <v>293</v>
      </c>
      <c r="F215" s="78" t="n">
        <v>146.1</v>
      </c>
    </row>
    <row r="216" customFormat="false" ht="12" hidden="false" customHeight="false" outlineLevel="0" collapsed="false">
      <c r="A216" s="75" t="n">
        <f aca="false">A215+1</f>
        <v>198</v>
      </c>
      <c r="B216" s="76" t="s">
        <v>298</v>
      </c>
      <c r="C216" s="77" t="s">
        <v>701</v>
      </c>
      <c r="D216" s="77" t="s">
        <v>360</v>
      </c>
      <c r="E216" s="77" t="s">
        <v>299</v>
      </c>
      <c r="F216" s="78" t="n">
        <v>146.1</v>
      </c>
    </row>
    <row r="217" customFormat="false" ht="24" hidden="false" customHeight="false" outlineLevel="0" collapsed="false">
      <c r="A217" s="75" t="n">
        <f aca="false">A216+1</f>
        <v>199</v>
      </c>
      <c r="B217" s="76" t="s">
        <v>575</v>
      </c>
      <c r="C217" s="77" t="s">
        <v>701</v>
      </c>
      <c r="D217" s="77" t="s">
        <v>576</v>
      </c>
      <c r="E217" s="77"/>
      <c r="F217" s="78" t="n">
        <v>1649.1</v>
      </c>
    </row>
    <row r="218" customFormat="false" ht="12" hidden="false" customHeight="false" outlineLevel="0" collapsed="false">
      <c r="A218" s="75" t="n">
        <f aca="false">A217+1</f>
        <v>200</v>
      </c>
      <c r="B218" s="76" t="s">
        <v>577</v>
      </c>
      <c r="C218" s="77" t="s">
        <v>701</v>
      </c>
      <c r="D218" s="77" t="s">
        <v>578</v>
      </c>
      <c r="E218" s="77"/>
      <c r="F218" s="78" t="n">
        <v>1649.1</v>
      </c>
    </row>
    <row r="219" customFormat="false" ht="12" hidden="false" customHeight="false" outlineLevel="0" collapsed="false">
      <c r="A219" s="75" t="n">
        <f aca="false">A218+1</f>
        <v>201</v>
      </c>
      <c r="B219" s="76" t="s">
        <v>292</v>
      </c>
      <c r="C219" s="77" t="s">
        <v>701</v>
      </c>
      <c r="D219" s="77" t="s">
        <v>578</v>
      </c>
      <c r="E219" s="77" t="s">
        <v>293</v>
      </c>
      <c r="F219" s="78" t="n">
        <v>1649.1</v>
      </c>
    </row>
    <row r="220" customFormat="false" ht="12" hidden="false" customHeight="false" outlineLevel="0" collapsed="false">
      <c r="A220" s="75" t="n">
        <f aca="false">A219+1</f>
        <v>202</v>
      </c>
      <c r="B220" s="76" t="s">
        <v>298</v>
      </c>
      <c r="C220" s="77" t="s">
        <v>701</v>
      </c>
      <c r="D220" s="77" t="s">
        <v>578</v>
      </c>
      <c r="E220" s="77" t="s">
        <v>299</v>
      </c>
      <c r="F220" s="78" t="n">
        <v>1649.1</v>
      </c>
    </row>
    <row r="221" customFormat="false" ht="84" hidden="false" customHeight="false" outlineLevel="0" collapsed="false">
      <c r="A221" s="75" t="n">
        <f aca="false">A220+1</f>
        <v>203</v>
      </c>
      <c r="B221" s="100" t="s">
        <v>702</v>
      </c>
      <c r="C221" s="77" t="s">
        <v>703</v>
      </c>
      <c r="D221" s="77"/>
      <c r="E221" s="77"/>
      <c r="F221" s="78" t="n">
        <v>636.6</v>
      </c>
    </row>
    <row r="222" customFormat="false" ht="12" hidden="false" customHeight="false" outlineLevel="0" collapsed="false">
      <c r="A222" s="75" t="n">
        <f aca="false">A221+1</f>
        <v>204</v>
      </c>
      <c r="B222" s="76" t="s">
        <v>405</v>
      </c>
      <c r="C222" s="77" t="s">
        <v>703</v>
      </c>
      <c r="D222" s="77" t="s">
        <v>406</v>
      </c>
      <c r="E222" s="77"/>
      <c r="F222" s="78" t="n">
        <v>636.6</v>
      </c>
    </row>
    <row r="223" customFormat="false" ht="12" hidden="false" customHeight="false" outlineLevel="0" collapsed="false">
      <c r="A223" s="75" t="n">
        <f aca="false">A222+1</f>
        <v>205</v>
      </c>
      <c r="B223" s="76" t="s">
        <v>704</v>
      </c>
      <c r="C223" s="77" t="s">
        <v>703</v>
      </c>
      <c r="D223" s="77" t="s">
        <v>705</v>
      </c>
      <c r="E223" s="77"/>
      <c r="F223" s="78" t="n">
        <v>636.6</v>
      </c>
    </row>
    <row r="224" customFormat="false" ht="12" hidden="false" customHeight="false" outlineLevel="0" collapsed="false">
      <c r="A224" s="75" t="n">
        <f aca="false">A223+1</f>
        <v>206</v>
      </c>
      <c r="B224" s="76" t="s">
        <v>292</v>
      </c>
      <c r="C224" s="77" t="s">
        <v>703</v>
      </c>
      <c r="D224" s="77" t="s">
        <v>705</v>
      </c>
      <c r="E224" s="77" t="s">
        <v>293</v>
      </c>
      <c r="F224" s="78" t="n">
        <v>636.6</v>
      </c>
    </row>
    <row r="225" customFormat="false" ht="12" hidden="false" customHeight="false" outlineLevel="0" collapsed="false">
      <c r="A225" s="75" t="n">
        <f aca="false">A224+1</f>
        <v>207</v>
      </c>
      <c r="B225" s="76" t="s">
        <v>298</v>
      </c>
      <c r="C225" s="77" t="s">
        <v>703</v>
      </c>
      <c r="D225" s="77" t="s">
        <v>705</v>
      </c>
      <c r="E225" s="77" t="s">
        <v>299</v>
      </c>
      <c r="F225" s="78" t="n">
        <v>636.6</v>
      </c>
    </row>
    <row r="226" customFormat="false" ht="48" hidden="false" customHeight="false" outlineLevel="0" collapsed="false">
      <c r="A226" s="75" t="n">
        <f aca="false">A225+1</f>
        <v>208</v>
      </c>
      <c r="B226" s="76" t="s">
        <v>706</v>
      </c>
      <c r="C226" s="77" t="s">
        <v>707</v>
      </c>
      <c r="D226" s="77"/>
      <c r="E226" s="77"/>
      <c r="F226" s="78" t="n">
        <v>80</v>
      </c>
    </row>
    <row r="227" customFormat="false" ht="24" hidden="false" customHeight="false" outlineLevel="0" collapsed="false">
      <c r="A227" s="75" t="n">
        <f aca="false">A226+1</f>
        <v>209</v>
      </c>
      <c r="B227" s="76" t="s">
        <v>357</v>
      </c>
      <c r="C227" s="77" t="s">
        <v>707</v>
      </c>
      <c r="D227" s="77" t="s">
        <v>358</v>
      </c>
      <c r="E227" s="77"/>
      <c r="F227" s="78" t="n">
        <v>80</v>
      </c>
    </row>
    <row r="228" customFormat="false" ht="24" hidden="false" customHeight="false" outlineLevel="0" collapsed="false">
      <c r="A228" s="75" t="n">
        <f aca="false">A227+1</f>
        <v>210</v>
      </c>
      <c r="B228" s="76" t="s">
        <v>359</v>
      </c>
      <c r="C228" s="77" t="s">
        <v>707</v>
      </c>
      <c r="D228" s="77" t="s">
        <v>360</v>
      </c>
      <c r="E228" s="77"/>
      <c r="F228" s="78" t="n">
        <v>80</v>
      </c>
    </row>
    <row r="229" customFormat="false" ht="12" hidden="false" customHeight="false" outlineLevel="0" collapsed="false">
      <c r="A229" s="75" t="n">
        <f aca="false">A228+1</f>
        <v>211</v>
      </c>
      <c r="B229" s="76" t="s">
        <v>292</v>
      </c>
      <c r="C229" s="77" t="s">
        <v>707</v>
      </c>
      <c r="D229" s="77" t="s">
        <v>360</v>
      </c>
      <c r="E229" s="77" t="s">
        <v>293</v>
      </c>
      <c r="F229" s="78" t="n">
        <v>80</v>
      </c>
    </row>
    <row r="230" customFormat="false" ht="12" hidden="false" customHeight="false" outlineLevel="0" collapsed="false">
      <c r="A230" s="75" t="n">
        <f aca="false">A229+1</f>
        <v>212</v>
      </c>
      <c r="B230" s="76" t="s">
        <v>298</v>
      </c>
      <c r="C230" s="77" t="s">
        <v>707</v>
      </c>
      <c r="D230" s="77" t="s">
        <v>360</v>
      </c>
      <c r="E230" s="77" t="s">
        <v>299</v>
      </c>
      <c r="F230" s="78" t="n">
        <v>80</v>
      </c>
    </row>
    <row r="231" customFormat="false" ht="72" hidden="false" customHeight="false" outlineLevel="0" collapsed="false">
      <c r="A231" s="75" t="n">
        <f aca="false">A230+1</f>
        <v>213</v>
      </c>
      <c r="B231" s="100" t="s">
        <v>708</v>
      </c>
      <c r="C231" s="77" t="s">
        <v>709</v>
      </c>
      <c r="D231" s="77"/>
      <c r="E231" s="77"/>
      <c r="F231" s="78" t="n">
        <v>1.8</v>
      </c>
    </row>
    <row r="232" customFormat="false" ht="24" hidden="false" customHeight="false" outlineLevel="0" collapsed="false">
      <c r="A232" s="75" t="n">
        <f aca="false">A231+1</f>
        <v>214</v>
      </c>
      <c r="B232" s="76" t="s">
        <v>357</v>
      </c>
      <c r="C232" s="77" t="s">
        <v>709</v>
      </c>
      <c r="D232" s="77" t="s">
        <v>358</v>
      </c>
      <c r="E232" s="77"/>
      <c r="F232" s="78" t="n">
        <v>0.1</v>
      </c>
    </row>
    <row r="233" customFormat="false" ht="24" hidden="false" customHeight="false" outlineLevel="0" collapsed="false">
      <c r="A233" s="75" t="n">
        <f aca="false">A232+1</f>
        <v>215</v>
      </c>
      <c r="B233" s="76" t="s">
        <v>359</v>
      </c>
      <c r="C233" s="77" t="s">
        <v>709</v>
      </c>
      <c r="D233" s="77" t="s">
        <v>360</v>
      </c>
      <c r="E233" s="77"/>
      <c r="F233" s="78" t="n">
        <v>0.1</v>
      </c>
    </row>
    <row r="234" customFormat="false" ht="12" hidden="false" customHeight="false" outlineLevel="0" collapsed="false">
      <c r="A234" s="75" t="n">
        <f aca="false">A233+1</f>
        <v>216</v>
      </c>
      <c r="B234" s="76" t="s">
        <v>292</v>
      </c>
      <c r="C234" s="77" t="s">
        <v>709</v>
      </c>
      <c r="D234" s="77" t="s">
        <v>360</v>
      </c>
      <c r="E234" s="77" t="s">
        <v>293</v>
      </c>
      <c r="F234" s="78" t="n">
        <v>0.1</v>
      </c>
    </row>
    <row r="235" customFormat="false" ht="12" hidden="false" customHeight="false" outlineLevel="0" collapsed="false">
      <c r="A235" s="75" t="n">
        <f aca="false">A234+1</f>
        <v>217</v>
      </c>
      <c r="B235" s="76" t="s">
        <v>298</v>
      </c>
      <c r="C235" s="77" t="s">
        <v>709</v>
      </c>
      <c r="D235" s="77" t="s">
        <v>360</v>
      </c>
      <c r="E235" s="77" t="s">
        <v>299</v>
      </c>
      <c r="F235" s="78" t="n">
        <v>0.1</v>
      </c>
    </row>
    <row r="236" customFormat="false" ht="24" hidden="false" customHeight="false" outlineLevel="0" collapsed="false">
      <c r="A236" s="75" t="n">
        <f aca="false">A235+1</f>
        <v>218</v>
      </c>
      <c r="B236" s="76" t="s">
        <v>575</v>
      </c>
      <c r="C236" s="77" t="s">
        <v>709</v>
      </c>
      <c r="D236" s="77" t="s">
        <v>576</v>
      </c>
      <c r="E236" s="77"/>
      <c r="F236" s="78" t="n">
        <v>1.7</v>
      </c>
    </row>
    <row r="237" customFormat="false" ht="12" hidden="false" customHeight="false" outlineLevel="0" collapsed="false">
      <c r="A237" s="75" t="n">
        <f aca="false">A236+1</f>
        <v>219</v>
      </c>
      <c r="B237" s="76" t="s">
        <v>577</v>
      </c>
      <c r="C237" s="77" t="s">
        <v>709</v>
      </c>
      <c r="D237" s="77" t="s">
        <v>578</v>
      </c>
      <c r="E237" s="77"/>
      <c r="F237" s="78" t="n">
        <v>1.7</v>
      </c>
    </row>
    <row r="238" customFormat="false" ht="12" hidden="false" customHeight="false" outlineLevel="0" collapsed="false">
      <c r="A238" s="75" t="n">
        <f aca="false">A237+1</f>
        <v>220</v>
      </c>
      <c r="B238" s="76" t="s">
        <v>292</v>
      </c>
      <c r="C238" s="77" t="s">
        <v>709</v>
      </c>
      <c r="D238" s="77" t="s">
        <v>578</v>
      </c>
      <c r="E238" s="77" t="s">
        <v>293</v>
      </c>
      <c r="F238" s="78" t="n">
        <v>1.7</v>
      </c>
    </row>
    <row r="239" customFormat="false" ht="12" hidden="false" customHeight="false" outlineLevel="0" collapsed="false">
      <c r="A239" s="75" t="n">
        <f aca="false">A238+1</f>
        <v>221</v>
      </c>
      <c r="B239" s="76" t="s">
        <v>298</v>
      </c>
      <c r="C239" s="77" t="s">
        <v>709</v>
      </c>
      <c r="D239" s="77" t="s">
        <v>578</v>
      </c>
      <c r="E239" s="77" t="s">
        <v>299</v>
      </c>
      <c r="F239" s="78" t="n">
        <v>1.7</v>
      </c>
    </row>
    <row r="240" customFormat="false" ht="96" hidden="false" customHeight="false" outlineLevel="0" collapsed="false">
      <c r="A240" s="75" t="n">
        <f aca="false">A239+1</f>
        <v>222</v>
      </c>
      <c r="B240" s="100" t="s">
        <v>710</v>
      </c>
      <c r="C240" s="77" t="s">
        <v>711</v>
      </c>
      <c r="D240" s="77"/>
      <c r="E240" s="77"/>
      <c r="F240" s="78" t="n">
        <v>270</v>
      </c>
    </row>
    <row r="241" customFormat="false" ht="12" hidden="false" customHeight="false" outlineLevel="0" collapsed="false">
      <c r="A241" s="75" t="n">
        <f aca="false">A240+1</f>
        <v>223</v>
      </c>
      <c r="B241" s="76" t="s">
        <v>405</v>
      </c>
      <c r="C241" s="77" t="s">
        <v>711</v>
      </c>
      <c r="D241" s="77" t="s">
        <v>406</v>
      </c>
      <c r="E241" s="77"/>
      <c r="F241" s="78" t="n">
        <v>270</v>
      </c>
    </row>
    <row r="242" customFormat="false" ht="12" hidden="false" customHeight="false" outlineLevel="0" collapsed="false">
      <c r="A242" s="75" t="n">
        <f aca="false">A241+1</f>
        <v>224</v>
      </c>
      <c r="B242" s="76" t="s">
        <v>704</v>
      </c>
      <c r="C242" s="77" t="s">
        <v>711</v>
      </c>
      <c r="D242" s="77" t="s">
        <v>705</v>
      </c>
      <c r="E242" s="77"/>
      <c r="F242" s="78" t="n">
        <v>270</v>
      </c>
    </row>
    <row r="243" customFormat="false" ht="12" hidden="false" customHeight="false" outlineLevel="0" collapsed="false">
      <c r="A243" s="75" t="n">
        <f aca="false">A242+1</f>
        <v>225</v>
      </c>
      <c r="B243" s="76" t="s">
        <v>292</v>
      </c>
      <c r="C243" s="77" t="s">
        <v>711</v>
      </c>
      <c r="D243" s="77" t="s">
        <v>705</v>
      </c>
      <c r="E243" s="77" t="s">
        <v>293</v>
      </c>
      <c r="F243" s="78" t="n">
        <v>270</v>
      </c>
    </row>
    <row r="244" customFormat="false" ht="12" hidden="false" customHeight="false" outlineLevel="0" collapsed="false">
      <c r="A244" s="75" t="n">
        <f aca="false">A243+1</f>
        <v>226</v>
      </c>
      <c r="B244" s="76" t="s">
        <v>298</v>
      </c>
      <c r="C244" s="77" t="s">
        <v>711</v>
      </c>
      <c r="D244" s="77" t="s">
        <v>705</v>
      </c>
      <c r="E244" s="77" t="s">
        <v>299</v>
      </c>
      <c r="F244" s="78" t="n">
        <v>270</v>
      </c>
    </row>
    <row r="245" customFormat="false" ht="60" hidden="false" customHeight="false" outlineLevel="0" collapsed="false">
      <c r="A245" s="75" t="n">
        <f aca="false">A244+1</f>
        <v>227</v>
      </c>
      <c r="B245" s="100" t="s">
        <v>712</v>
      </c>
      <c r="C245" s="77" t="s">
        <v>713</v>
      </c>
      <c r="D245" s="77"/>
      <c r="E245" s="77"/>
      <c r="F245" s="78" t="n">
        <v>200</v>
      </c>
    </row>
    <row r="246" customFormat="false" ht="24" hidden="false" customHeight="false" outlineLevel="0" collapsed="false">
      <c r="A246" s="75" t="n">
        <f aca="false">A245+1</f>
        <v>228</v>
      </c>
      <c r="B246" s="76" t="s">
        <v>357</v>
      </c>
      <c r="C246" s="77" t="s">
        <v>713</v>
      </c>
      <c r="D246" s="77" t="s">
        <v>358</v>
      </c>
      <c r="E246" s="77"/>
      <c r="F246" s="78" t="n">
        <v>200</v>
      </c>
    </row>
    <row r="247" customFormat="false" ht="24" hidden="false" customHeight="false" outlineLevel="0" collapsed="false">
      <c r="A247" s="75" t="n">
        <f aca="false">A246+1</f>
        <v>229</v>
      </c>
      <c r="B247" s="76" t="s">
        <v>359</v>
      </c>
      <c r="C247" s="77" t="s">
        <v>713</v>
      </c>
      <c r="D247" s="77" t="s">
        <v>360</v>
      </c>
      <c r="E247" s="77"/>
      <c r="F247" s="78" t="n">
        <v>200</v>
      </c>
    </row>
    <row r="248" customFormat="false" ht="12" hidden="false" customHeight="false" outlineLevel="0" collapsed="false">
      <c r="A248" s="75" t="n">
        <f aca="false">A247+1</f>
        <v>230</v>
      </c>
      <c r="B248" s="76" t="s">
        <v>292</v>
      </c>
      <c r="C248" s="77" t="s">
        <v>713</v>
      </c>
      <c r="D248" s="77" t="s">
        <v>360</v>
      </c>
      <c r="E248" s="77" t="s">
        <v>293</v>
      </c>
      <c r="F248" s="78" t="n">
        <v>200</v>
      </c>
    </row>
    <row r="249" customFormat="false" ht="12" hidden="false" customHeight="false" outlineLevel="0" collapsed="false">
      <c r="A249" s="75" t="n">
        <f aca="false">A248+1</f>
        <v>231</v>
      </c>
      <c r="B249" s="76" t="s">
        <v>298</v>
      </c>
      <c r="C249" s="77" t="s">
        <v>713</v>
      </c>
      <c r="D249" s="77" t="s">
        <v>360</v>
      </c>
      <c r="E249" s="77" t="s">
        <v>299</v>
      </c>
      <c r="F249" s="78" t="n">
        <v>200</v>
      </c>
    </row>
    <row r="250" customFormat="false" ht="24" hidden="false" customHeight="false" outlineLevel="0" collapsed="false">
      <c r="A250" s="75" t="n">
        <f aca="false">A249+1</f>
        <v>232</v>
      </c>
      <c r="B250" s="76" t="s">
        <v>692</v>
      </c>
      <c r="C250" s="77" t="s">
        <v>693</v>
      </c>
      <c r="D250" s="77"/>
      <c r="E250" s="77"/>
      <c r="F250" s="78" t="n">
        <v>4913</v>
      </c>
    </row>
    <row r="251" customFormat="false" ht="72" hidden="false" customHeight="false" outlineLevel="0" collapsed="false">
      <c r="A251" s="75" t="n">
        <f aca="false">A250+1</f>
        <v>233</v>
      </c>
      <c r="B251" s="100" t="s">
        <v>814</v>
      </c>
      <c r="C251" s="77" t="s">
        <v>695</v>
      </c>
      <c r="D251" s="77"/>
      <c r="E251" s="77"/>
      <c r="F251" s="78" t="n">
        <v>1500</v>
      </c>
    </row>
    <row r="252" customFormat="false" ht="24" hidden="false" customHeight="false" outlineLevel="0" collapsed="false">
      <c r="A252" s="75" t="n">
        <f aca="false">A251+1</f>
        <v>234</v>
      </c>
      <c r="B252" s="76" t="s">
        <v>357</v>
      </c>
      <c r="C252" s="77" t="s">
        <v>695</v>
      </c>
      <c r="D252" s="77" t="s">
        <v>358</v>
      </c>
      <c r="E252" s="77"/>
      <c r="F252" s="78" t="n">
        <v>1500</v>
      </c>
    </row>
    <row r="253" customFormat="false" ht="24" hidden="false" customHeight="false" outlineLevel="0" collapsed="false">
      <c r="A253" s="75" t="n">
        <f aca="false">A252+1</f>
        <v>235</v>
      </c>
      <c r="B253" s="76" t="s">
        <v>359</v>
      </c>
      <c r="C253" s="77" t="s">
        <v>695</v>
      </c>
      <c r="D253" s="77" t="s">
        <v>360</v>
      </c>
      <c r="E253" s="77"/>
      <c r="F253" s="78" t="n">
        <v>1500</v>
      </c>
    </row>
    <row r="254" customFormat="false" ht="12" hidden="false" customHeight="false" outlineLevel="0" collapsed="false">
      <c r="A254" s="75" t="n">
        <f aca="false">A253+1</f>
        <v>236</v>
      </c>
      <c r="B254" s="76" t="s">
        <v>292</v>
      </c>
      <c r="C254" s="77" t="s">
        <v>695</v>
      </c>
      <c r="D254" s="77" t="s">
        <v>360</v>
      </c>
      <c r="E254" s="77" t="s">
        <v>293</v>
      </c>
      <c r="F254" s="78" t="n">
        <v>1500</v>
      </c>
    </row>
    <row r="255" customFormat="false" ht="12" hidden="false" customHeight="false" outlineLevel="0" collapsed="false">
      <c r="A255" s="75" t="n">
        <f aca="false">A254+1</f>
        <v>237</v>
      </c>
      <c r="B255" s="76" t="s">
        <v>296</v>
      </c>
      <c r="C255" s="77" t="s">
        <v>695</v>
      </c>
      <c r="D255" s="77" t="s">
        <v>360</v>
      </c>
      <c r="E255" s="77" t="s">
        <v>297</v>
      </c>
      <c r="F255" s="78" t="n">
        <v>1500</v>
      </c>
    </row>
    <row r="256" customFormat="false" ht="72" hidden="false" customHeight="false" outlineLevel="0" collapsed="false">
      <c r="A256" s="75" t="n">
        <f aca="false">A255+1</f>
        <v>238</v>
      </c>
      <c r="B256" s="100" t="s">
        <v>696</v>
      </c>
      <c r="C256" s="77" t="s">
        <v>697</v>
      </c>
      <c r="D256" s="77"/>
      <c r="E256" s="77"/>
      <c r="F256" s="78" t="n">
        <v>3413</v>
      </c>
    </row>
    <row r="257" customFormat="false" ht="24" hidden="false" customHeight="false" outlineLevel="0" collapsed="false">
      <c r="A257" s="75" t="n">
        <f aca="false">A256+1</f>
        <v>239</v>
      </c>
      <c r="B257" s="76" t="s">
        <v>357</v>
      </c>
      <c r="C257" s="77" t="s">
        <v>697</v>
      </c>
      <c r="D257" s="77" t="s">
        <v>358</v>
      </c>
      <c r="E257" s="77"/>
      <c r="F257" s="78" t="n">
        <v>233.1</v>
      </c>
    </row>
    <row r="258" customFormat="false" ht="24" hidden="false" customHeight="false" outlineLevel="0" collapsed="false">
      <c r="A258" s="75" t="n">
        <f aca="false">A257+1</f>
        <v>240</v>
      </c>
      <c r="B258" s="76" t="s">
        <v>359</v>
      </c>
      <c r="C258" s="77" t="s">
        <v>697</v>
      </c>
      <c r="D258" s="77" t="s">
        <v>360</v>
      </c>
      <c r="E258" s="77"/>
      <c r="F258" s="78" t="n">
        <v>233.1</v>
      </c>
    </row>
    <row r="259" customFormat="false" ht="12" hidden="false" customHeight="false" outlineLevel="0" collapsed="false">
      <c r="A259" s="75" t="n">
        <f aca="false">A258+1</f>
        <v>241</v>
      </c>
      <c r="B259" s="76" t="s">
        <v>292</v>
      </c>
      <c r="C259" s="77" t="s">
        <v>697</v>
      </c>
      <c r="D259" s="77" t="s">
        <v>360</v>
      </c>
      <c r="E259" s="77" t="s">
        <v>293</v>
      </c>
      <c r="F259" s="78" t="n">
        <v>233.1</v>
      </c>
    </row>
    <row r="260" customFormat="false" ht="12" hidden="false" customHeight="false" outlineLevel="0" collapsed="false">
      <c r="A260" s="75" t="n">
        <f aca="false">A259+1</f>
        <v>242</v>
      </c>
      <c r="B260" s="76" t="s">
        <v>296</v>
      </c>
      <c r="C260" s="77" t="s">
        <v>697</v>
      </c>
      <c r="D260" s="77" t="s">
        <v>360</v>
      </c>
      <c r="E260" s="77" t="s">
        <v>297</v>
      </c>
      <c r="F260" s="78" t="n">
        <v>233.1</v>
      </c>
    </row>
    <row r="261" customFormat="false" ht="24" hidden="false" customHeight="false" outlineLevel="0" collapsed="false">
      <c r="A261" s="75" t="n">
        <f aca="false">A260+1</f>
        <v>243</v>
      </c>
      <c r="B261" s="76" t="s">
        <v>575</v>
      </c>
      <c r="C261" s="77" t="s">
        <v>697</v>
      </c>
      <c r="D261" s="77" t="s">
        <v>576</v>
      </c>
      <c r="E261" s="77"/>
      <c r="F261" s="78" t="n">
        <v>3179.9</v>
      </c>
    </row>
    <row r="262" customFormat="false" ht="12" hidden="false" customHeight="false" outlineLevel="0" collapsed="false">
      <c r="A262" s="75" t="n">
        <f aca="false">A261+1</f>
        <v>244</v>
      </c>
      <c r="B262" s="76" t="s">
        <v>577</v>
      </c>
      <c r="C262" s="77" t="s">
        <v>697</v>
      </c>
      <c r="D262" s="77" t="s">
        <v>578</v>
      </c>
      <c r="E262" s="77"/>
      <c r="F262" s="78" t="n">
        <v>3179.9</v>
      </c>
    </row>
    <row r="263" customFormat="false" ht="12" hidden="false" customHeight="false" outlineLevel="0" collapsed="false">
      <c r="A263" s="75" t="n">
        <f aca="false">A262+1</f>
        <v>245</v>
      </c>
      <c r="B263" s="76" t="s">
        <v>292</v>
      </c>
      <c r="C263" s="77" t="s">
        <v>697</v>
      </c>
      <c r="D263" s="77" t="s">
        <v>578</v>
      </c>
      <c r="E263" s="77" t="s">
        <v>293</v>
      </c>
      <c r="F263" s="78" t="n">
        <v>3179.9</v>
      </c>
    </row>
    <row r="264" customFormat="false" ht="12" hidden="false" customHeight="false" outlineLevel="0" collapsed="false">
      <c r="A264" s="75" t="n">
        <f aca="false">A263+1</f>
        <v>246</v>
      </c>
      <c r="B264" s="76" t="s">
        <v>296</v>
      </c>
      <c r="C264" s="77" t="s">
        <v>697</v>
      </c>
      <c r="D264" s="77" t="s">
        <v>578</v>
      </c>
      <c r="E264" s="77" t="s">
        <v>297</v>
      </c>
      <c r="F264" s="78" t="n">
        <v>3179.9</v>
      </c>
    </row>
    <row r="265" customFormat="false" ht="24" hidden="false" customHeight="false" outlineLevel="0" collapsed="false">
      <c r="A265" s="75" t="n">
        <f aca="false">A264+1</f>
        <v>247</v>
      </c>
      <c r="B265" s="76" t="s">
        <v>714</v>
      </c>
      <c r="C265" s="77" t="s">
        <v>715</v>
      </c>
      <c r="D265" s="77"/>
      <c r="E265" s="77"/>
      <c r="F265" s="78" t="n">
        <f aca="false">F266+F279+F288</f>
        <v>18557.1</v>
      </c>
    </row>
    <row r="266" customFormat="false" ht="48" hidden="false" customHeight="false" outlineLevel="0" collapsed="false">
      <c r="A266" s="75" t="n">
        <f aca="false">A265+1</f>
        <v>248</v>
      </c>
      <c r="B266" s="76" t="s">
        <v>716</v>
      </c>
      <c r="C266" s="77" t="s">
        <v>717</v>
      </c>
      <c r="D266" s="77"/>
      <c r="E266" s="77"/>
      <c r="F266" s="78" t="n">
        <v>16991.6</v>
      </c>
    </row>
    <row r="267" customFormat="false" ht="48" hidden="false" customHeight="false" outlineLevel="0" collapsed="false">
      <c r="A267" s="75" t="n">
        <f aca="false">A266+1</f>
        <v>249</v>
      </c>
      <c r="B267" s="76" t="s">
        <v>355</v>
      </c>
      <c r="C267" s="77" t="s">
        <v>717</v>
      </c>
      <c r="D267" s="77" t="s">
        <v>162</v>
      </c>
      <c r="E267" s="77"/>
      <c r="F267" s="78" t="n">
        <v>15352.7</v>
      </c>
    </row>
    <row r="268" customFormat="false" ht="12" hidden="false" customHeight="false" outlineLevel="0" collapsed="false">
      <c r="A268" s="75" t="n">
        <f aca="false">A267+1</f>
        <v>250</v>
      </c>
      <c r="B268" s="76" t="s">
        <v>548</v>
      </c>
      <c r="C268" s="77" t="s">
        <v>717</v>
      </c>
      <c r="D268" s="77" t="s">
        <v>84</v>
      </c>
      <c r="E268" s="77"/>
      <c r="F268" s="78" t="n">
        <v>15352.7</v>
      </c>
    </row>
    <row r="269" customFormat="false" ht="12" hidden="false" customHeight="false" outlineLevel="0" collapsed="false">
      <c r="A269" s="75" t="n">
        <f aca="false">A268+1</f>
        <v>251</v>
      </c>
      <c r="B269" s="76" t="s">
        <v>292</v>
      </c>
      <c r="C269" s="77" t="s">
        <v>717</v>
      </c>
      <c r="D269" s="77" t="s">
        <v>84</v>
      </c>
      <c r="E269" s="77" t="s">
        <v>293</v>
      </c>
      <c r="F269" s="78" t="n">
        <v>15352.7</v>
      </c>
    </row>
    <row r="270" customFormat="false" ht="12" hidden="false" customHeight="false" outlineLevel="0" collapsed="false">
      <c r="A270" s="75" t="n">
        <f aca="false">A269+1</f>
        <v>252</v>
      </c>
      <c r="B270" s="76" t="s">
        <v>300</v>
      </c>
      <c r="C270" s="77" t="s">
        <v>717</v>
      </c>
      <c r="D270" s="77" t="s">
        <v>84</v>
      </c>
      <c r="E270" s="77" t="s">
        <v>301</v>
      </c>
      <c r="F270" s="78" t="n">
        <v>15352.7</v>
      </c>
    </row>
    <row r="271" customFormat="false" ht="24" hidden="false" customHeight="false" outlineLevel="0" collapsed="false">
      <c r="A271" s="75" t="n">
        <f aca="false">A270+1</f>
        <v>253</v>
      </c>
      <c r="B271" s="76" t="s">
        <v>357</v>
      </c>
      <c r="C271" s="77" t="s">
        <v>717</v>
      </c>
      <c r="D271" s="77" t="s">
        <v>358</v>
      </c>
      <c r="E271" s="77"/>
      <c r="F271" s="78" t="n">
        <v>1626.9</v>
      </c>
    </row>
    <row r="272" customFormat="false" ht="24" hidden="false" customHeight="false" outlineLevel="0" collapsed="false">
      <c r="A272" s="75" t="n">
        <f aca="false">A271+1</f>
        <v>254</v>
      </c>
      <c r="B272" s="76" t="s">
        <v>359</v>
      </c>
      <c r="C272" s="77" t="s">
        <v>717</v>
      </c>
      <c r="D272" s="77" t="s">
        <v>360</v>
      </c>
      <c r="E272" s="77"/>
      <c r="F272" s="78" t="n">
        <v>1626.9</v>
      </c>
    </row>
    <row r="273" customFormat="false" ht="12" hidden="false" customHeight="false" outlineLevel="0" collapsed="false">
      <c r="A273" s="75" t="n">
        <f aca="false">A272+1</f>
        <v>255</v>
      </c>
      <c r="B273" s="76" t="s">
        <v>292</v>
      </c>
      <c r="C273" s="77" t="s">
        <v>717</v>
      </c>
      <c r="D273" s="77" t="s">
        <v>360</v>
      </c>
      <c r="E273" s="77" t="s">
        <v>293</v>
      </c>
      <c r="F273" s="78" t="n">
        <v>1626.9</v>
      </c>
    </row>
    <row r="274" customFormat="false" ht="12" hidden="false" customHeight="false" outlineLevel="0" collapsed="false">
      <c r="A274" s="75" t="n">
        <f aca="false">A273+1</f>
        <v>256</v>
      </c>
      <c r="B274" s="76" t="s">
        <v>300</v>
      </c>
      <c r="C274" s="77" t="s">
        <v>717</v>
      </c>
      <c r="D274" s="77" t="s">
        <v>360</v>
      </c>
      <c r="E274" s="77" t="s">
        <v>301</v>
      </c>
      <c r="F274" s="78" t="n">
        <v>1626.9</v>
      </c>
    </row>
    <row r="275" customFormat="false" ht="12" hidden="false" customHeight="false" outlineLevel="0" collapsed="false">
      <c r="A275" s="75" t="n">
        <f aca="false">A274+1</f>
        <v>257</v>
      </c>
      <c r="B275" s="76" t="s">
        <v>409</v>
      </c>
      <c r="C275" s="77" t="s">
        <v>717</v>
      </c>
      <c r="D275" s="77" t="s">
        <v>410</v>
      </c>
      <c r="E275" s="77"/>
      <c r="F275" s="78" t="n">
        <v>12</v>
      </c>
    </row>
    <row r="276" customFormat="false" ht="12" hidden="false" customHeight="false" outlineLevel="0" collapsed="false">
      <c r="A276" s="75" t="n">
        <f aca="false">A275+1</f>
        <v>258</v>
      </c>
      <c r="B276" s="76" t="s">
        <v>411</v>
      </c>
      <c r="C276" s="77" t="s">
        <v>717</v>
      </c>
      <c r="D276" s="77" t="s">
        <v>412</v>
      </c>
      <c r="E276" s="77"/>
      <c r="F276" s="78" t="n">
        <v>12</v>
      </c>
    </row>
    <row r="277" customFormat="false" ht="12" hidden="false" customHeight="false" outlineLevel="0" collapsed="false">
      <c r="A277" s="75" t="n">
        <f aca="false">A276+1</f>
        <v>259</v>
      </c>
      <c r="B277" s="76" t="s">
        <v>292</v>
      </c>
      <c r="C277" s="77" t="s">
        <v>717</v>
      </c>
      <c r="D277" s="77" t="s">
        <v>412</v>
      </c>
      <c r="E277" s="77" t="s">
        <v>293</v>
      </c>
      <c r="F277" s="78" t="n">
        <v>12</v>
      </c>
    </row>
    <row r="278" customFormat="false" ht="12" hidden="false" customHeight="false" outlineLevel="0" collapsed="false">
      <c r="A278" s="75" t="n">
        <f aca="false">A277+1</f>
        <v>260</v>
      </c>
      <c r="B278" s="76" t="s">
        <v>300</v>
      </c>
      <c r="C278" s="77" t="s">
        <v>717</v>
      </c>
      <c r="D278" s="77" t="s">
        <v>412</v>
      </c>
      <c r="E278" s="77" t="s">
        <v>301</v>
      </c>
      <c r="F278" s="78" t="n">
        <v>12</v>
      </c>
    </row>
    <row r="279" customFormat="false" ht="60" hidden="false" customHeight="false" outlineLevel="0" collapsed="false">
      <c r="A279" s="75" t="n">
        <f aca="false">A278+1</f>
        <v>261</v>
      </c>
      <c r="B279" s="76" t="s">
        <v>718</v>
      </c>
      <c r="C279" s="77" t="s">
        <v>719</v>
      </c>
      <c r="D279" s="77"/>
      <c r="E279" s="77"/>
      <c r="F279" s="78" t="n">
        <v>1365.5</v>
      </c>
    </row>
    <row r="280" customFormat="false" ht="48" hidden="false" customHeight="false" outlineLevel="0" collapsed="false">
      <c r="A280" s="75" t="n">
        <f aca="false">A279+1</f>
        <v>262</v>
      </c>
      <c r="B280" s="76" t="s">
        <v>355</v>
      </c>
      <c r="C280" s="77" t="s">
        <v>719</v>
      </c>
      <c r="D280" s="77" t="s">
        <v>162</v>
      </c>
      <c r="E280" s="77"/>
      <c r="F280" s="78" t="n">
        <v>1362.5</v>
      </c>
    </row>
    <row r="281" customFormat="false" ht="24" hidden="false" customHeight="false" outlineLevel="0" collapsed="false">
      <c r="A281" s="75" t="n">
        <f aca="false">A280+1</f>
        <v>263</v>
      </c>
      <c r="B281" s="76" t="s">
        <v>356</v>
      </c>
      <c r="C281" s="77" t="s">
        <v>719</v>
      </c>
      <c r="D281" s="77" t="s">
        <v>111</v>
      </c>
      <c r="E281" s="77"/>
      <c r="F281" s="78" t="n">
        <v>1362.5</v>
      </c>
    </row>
    <row r="282" customFormat="false" ht="12" hidden="false" customHeight="false" outlineLevel="0" collapsed="false">
      <c r="A282" s="75" t="n">
        <f aca="false">A281+1</f>
        <v>264</v>
      </c>
      <c r="B282" s="76" t="s">
        <v>292</v>
      </c>
      <c r="C282" s="77" t="s">
        <v>719</v>
      </c>
      <c r="D282" s="77" t="s">
        <v>111</v>
      </c>
      <c r="E282" s="77" t="s">
        <v>293</v>
      </c>
      <c r="F282" s="78" t="n">
        <v>1362.5</v>
      </c>
    </row>
    <row r="283" customFormat="false" ht="12" hidden="false" customHeight="false" outlineLevel="0" collapsed="false">
      <c r="A283" s="75" t="n">
        <f aca="false">A282+1</f>
        <v>265</v>
      </c>
      <c r="B283" s="76" t="s">
        <v>300</v>
      </c>
      <c r="C283" s="77" t="s">
        <v>719</v>
      </c>
      <c r="D283" s="77" t="s">
        <v>111</v>
      </c>
      <c r="E283" s="77" t="s">
        <v>301</v>
      </c>
      <c r="F283" s="78" t="n">
        <v>1362.5</v>
      </c>
    </row>
    <row r="284" customFormat="false" ht="24" hidden="false" customHeight="false" outlineLevel="0" collapsed="false">
      <c r="A284" s="75" t="n">
        <f aca="false">A283+1</f>
        <v>266</v>
      </c>
      <c r="B284" s="76" t="s">
        <v>357</v>
      </c>
      <c r="C284" s="77" t="s">
        <v>719</v>
      </c>
      <c r="D284" s="77" t="s">
        <v>358</v>
      </c>
      <c r="E284" s="77"/>
      <c r="F284" s="78" t="n">
        <v>3</v>
      </c>
    </row>
    <row r="285" customFormat="false" ht="24" hidden="false" customHeight="false" outlineLevel="0" collapsed="false">
      <c r="A285" s="75" t="n">
        <f aca="false">A284+1</f>
        <v>267</v>
      </c>
      <c r="B285" s="76" t="s">
        <v>359</v>
      </c>
      <c r="C285" s="77" t="s">
        <v>719</v>
      </c>
      <c r="D285" s="77" t="s">
        <v>360</v>
      </c>
      <c r="E285" s="77"/>
      <c r="F285" s="78" t="n">
        <v>3</v>
      </c>
    </row>
    <row r="286" customFormat="false" ht="12" hidden="false" customHeight="false" outlineLevel="0" collapsed="false">
      <c r="A286" s="75" t="n">
        <f aca="false">A285+1</f>
        <v>268</v>
      </c>
      <c r="B286" s="76" t="s">
        <v>292</v>
      </c>
      <c r="C286" s="77" t="s">
        <v>719</v>
      </c>
      <c r="D286" s="77" t="s">
        <v>360</v>
      </c>
      <c r="E286" s="77" t="s">
        <v>293</v>
      </c>
      <c r="F286" s="78" t="n">
        <v>3</v>
      </c>
    </row>
    <row r="287" customFormat="false" ht="12" hidden="false" customHeight="false" outlineLevel="0" collapsed="false">
      <c r="A287" s="75" t="n">
        <f aca="false">A286+1</f>
        <v>269</v>
      </c>
      <c r="B287" s="76" t="s">
        <v>300</v>
      </c>
      <c r="C287" s="77" t="s">
        <v>719</v>
      </c>
      <c r="D287" s="77" t="s">
        <v>360</v>
      </c>
      <c r="E287" s="77" t="s">
        <v>301</v>
      </c>
      <c r="F287" s="78" t="n">
        <v>3</v>
      </c>
    </row>
    <row r="288" customFormat="false" ht="60" hidden="false" customHeight="false" outlineLevel="0" collapsed="false">
      <c r="A288" s="75" t="n">
        <f aca="false">A287+1</f>
        <v>270</v>
      </c>
      <c r="B288" s="100" t="s">
        <v>720</v>
      </c>
      <c r="C288" s="77" t="s">
        <v>721</v>
      </c>
      <c r="D288" s="77"/>
      <c r="E288" s="77"/>
      <c r="F288" s="78" t="n">
        <v>200</v>
      </c>
    </row>
    <row r="289" customFormat="false" ht="24" hidden="false" customHeight="false" outlineLevel="0" collapsed="false">
      <c r="A289" s="75" t="n">
        <f aca="false">A288+1</f>
        <v>271</v>
      </c>
      <c r="B289" s="76" t="s">
        <v>357</v>
      </c>
      <c r="C289" s="77" t="s">
        <v>721</v>
      </c>
      <c r="D289" s="77" t="s">
        <v>358</v>
      </c>
      <c r="E289" s="77"/>
      <c r="F289" s="78" t="n">
        <v>200</v>
      </c>
    </row>
    <row r="290" customFormat="false" ht="24" hidden="false" customHeight="false" outlineLevel="0" collapsed="false">
      <c r="A290" s="75" t="n">
        <f aca="false">A289+1</f>
        <v>272</v>
      </c>
      <c r="B290" s="76" t="s">
        <v>359</v>
      </c>
      <c r="C290" s="77" t="s">
        <v>721</v>
      </c>
      <c r="D290" s="77" t="s">
        <v>360</v>
      </c>
      <c r="E290" s="77"/>
      <c r="F290" s="78" t="n">
        <v>200</v>
      </c>
    </row>
    <row r="291" customFormat="false" ht="12" hidden="false" customHeight="false" outlineLevel="0" collapsed="false">
      <c r="A291" s="75" t="n">
        <f aca="false">A290+1</f>
        <v>273</v>
      </c>
      <c r="B291" s="76" t="s">
        <v>292</v>
      </c>
      <c r="C291" s="77" t="s">
        <v>721</v>
      </c>
      <c r="D291" s="77" t="s">
        <v>360</v>
      </c>
      <c r="E291" s="77" t="s">
        <v>293</v>
      </c>
      <c r="F291" s="78" t="n">
        <v>200</v>
      </c>
    </row>
    <row r="292" customFormat="false" ht="12" hidden="false" customHeight="false" outlineLevel="0" collapsed="false">
      <c r="A292" s="75" t="n">
        <f aca="false">A291+1</f>
        <v>274</v>
      </c>
      <c r="B292" s="76" t="s">
        <v>300</v>
      </c>
      <c r="C292" s="77" t="s">
        <v>721</v>
      </c>
      <c r="D292" s="77" t="s">
        <v>360</v>
      </c>
      <c r="E292" s="77" t="s">
        <v>301</v>
      </c>
      <c r="F292" s="78" t="n">
        <v>200</v>
      </c>
    </row>
    <row r="293" customFormat="false" ht="24" hidden="false" customHeight="false" outlineLevel="0" collapsed="false">
      <c r="A293" s="81" t="n">
        <f aca="false">A292+1</f>
        <v>275</v>
      </c>
      <c r="B293" s="95" t="s">
        <v>778</v>
      </c>
      <c r="C293" s="96" t="s">
        <v>779</v>
      </c>
      <c r="D293" s="96"/>
      <c r="E293" s="96"/>
      <c r="F293" s="97" t="n">
        <v>19060.5</v>
      </c>
    </row>
    <row r="294" customFormat="false" ht="24" hidden="false" customHeight="false" outlineLevel="0" collapsed="false">
      <c r="A294" s="75" t="n">
        <f aca="false">A293+1</f>
        <v>276</v>
      </c>
      <c r="B294" s="76" t="s">
        <v>780</v>
      </c>
      <c r="C294" s="77" t="s">
        <v>781</v>
      </c>
      <c r="D294" s="77"/>
      <c r="E294" s="77"/>
      <c r="F294" s="78" t="n">
        <v>480</v>
      </c>
    </row>
    <row r="295" customFormat="false" ht="60" hidden="false" customHeight="false" outlineLevel="0" collapsed="false">
      <c r="A295" s="75" t="n">
        <f aca="false">A294+1</f>
        <v>277</v>
      </c>
      <c r="B295" s="76" t="s">
        <v>782</v>
      </c>
      <c r="C295" s="77" t="s">
        <v>783</v>
      </c>
      <c r="D295" s="77"/>
      <c r="E295" s="77"/>
      <c r="F295" s="78" t="n">
        <v>480</v>
      </c>
    </row>
    <row r="296" customFormat="false" ht="12" hidden="false" customHeight="false" outlineLevel="0" collapsed="false">
      <c r="A296" s="75" t="n">
        <f aca="false">A295+1</f>
        <v>278</v>
      </c>
      <c r="B296" s="76" t="s">
        <v>405</v>
      </c>
      <c r="C296" s="77" t="s">
        <v>783</v>
      </c>
      <c r="D296" s="77" t="s">
        <v>406</v>
      </c>
      <c r="E296" s="77"/>
      <c r="F296" s="78" t="n">
        <v>480</v>
      </c>
    </row>
    <row r="297" customFormat="false" ht="12" hidden="false" customHeight="false" outlineLevel="0" collapsed="false">
      <c r="A297" s="75" t="n">
        <f aca="false">A296+1</f>
        <v>279</v>
      </c>
      <c r="B297" s="76" t="s">
        <v>784</v>
      </c>
      <c r="C297" s="77" t="s">
        <v>783</v>
      </c>
      <c r="D297" s="77" t="s">
        <v>785</v>
      </c>
      <c r="E297" s="77"/>
      <c r="F297" s="78" t="n">
        <v>480</v>
      </c>
    </row>
    <row r="298" customFormat="false" ht="12" hidden="false" customHeight="false" outlineLevel="0" collapsed="false">
      <c r="A298" s="75" t="n">
        <f aca="false">A297+1</f>
        <v>280</v>
      </c>
      <c r="B298" s="76" t="s">
        <v>308</v>
      </c>
      <c r="C298" s="77" t="s">
        <v>783</v>
      </c>
      <c r="D298" s="77" t="s">
        <v>785</v>
      </c>
      <c r="E298" s="77" t="s">
        <v>309</v>
      </c>
      <c r="F298" s="78" t="n">
        <v>480</v>
      </c>
    </row>
    <row r="299" customFormat="false" ht="12" hidden="false" customHeight="false" outlineLevel="0" collapsed="false">
      <c r="A299" s="75" t="n">
        <f aca="false">A298+1</f>
        <v>281</v>
      </c>
      <c r="B299" s="76" t="s">
        <v>310</v>
      </c>
      <c r="C299" s="77" t="s">
        <v>783</v>
      </c>
      <c r="D299" s="77" t="s">
        <v>785</v>
      </c>
      <c r="E299" s="77" t="s">
        <v>311</v>
      </c>
      <c r="F299" s="78" t="n">
        <v>480</v>
      </c>
    </row>
    <row r="300" customFormat="false" ht="12" hidden="false" customHeight="false" outlineLevel="0" collapsed="false">
      <c r="A300" s="75" t="n">
        <f aca="false">A299+1</f>
        <v>282</v>
      </c>
      <c r="B300" s="101" t="s">
        <v>310</v>
      </c>
      <c r="C300" s="102" t="s">
        <v>783</v>
      </c>
      <c r="D300" s="102" t="s">
        <v>815</v>
      </c>
      <c r="E300" s="102" t="s">
        <v>311</v>
      </c>
      <c r="F300" s="103" t="n">
        <v>480</v>
      </c>
    </row>
    <row r="301" customFormat="false" ht="12" hidden="false" customHeight="false" outlineLevel="0" collapsed="false">
      <c r="A301" s="75" t="n">
        <f aca="false">A300+1</f>
        <v>283</v>
      </c>
      <c r="B301" s="76" t="s">
        <v>790</v>
      </c>
      <c r="C301" s="77" t="s">
        <v>791</v>
      </c>
      <c r="D301" s="77"/>
      <c r="E301" s="77"/>
      <c r="F301" s="78" t="n">
        <v>218.8</v>
      </c>
    </row>
    <row r="302" customFormat="false" ht="84" hidden="false" customHeight="false" outlineLevel="0" collapsed="false">
      <c r="A302" s="75" t="n">
        <f aca="false">A301+1</f>
        <v>284</v>
      </c>
      <c r="B302" s="100" t="s">
        <v>792</v>
      </c>
      <c r="C302" s="77" t="s">
        <v>793</v>
      </c>
      <c r="D302" s="77"/>
      <c r="E302" s="77"/>
      <c r="F302" s="78" t="n">
        <v>218.8</v>
      </c>
    </row>
    <row r="303" customFormat="false" ht="48" hidden="false" customHeight="false" outlineLevel="0" collapsed="false">
      <c r="A303" s="75" t="n">
        <f aca="false">A302+1</f>
        <v>285</v>
      </c>
      <c r="B303" s="76" t="s">
        <v>355</v>
      </c>
      <c r="C303" s="77" t="s">
        <v>793</v>
      </c>
      <c r="D303" s="77" t="s">
        <v>162</v>
      </c>
      <c r="E303" s="77"/>
      <c r="F303" s="78" t="n">
        <v>20.9</v>
      </c>
    </row>
    <row r="304" customFormat="false" ht="24" hidden="false" customHeight="false" outlineLevel="0" collapsed="false">
      <c r="A304" s="75" t="n">
        <f aca="false">A303+1</f>
        <v>286</v>
      </c>
      <c r="B304" s="76" t="s">
        <v>356</v>
      </c>
      <c r="C304" s="77" t="s">
        <v>793</v>
      </c>
      <c r="D304" s="77" t="s">
        <v>111</v>
      </c>
      <c r="E304" s="77"/>
      <c r="F304" s="78" t="n">
        <v>20.9</v>
      </c>
    </row>
    <row r="305" customFormat="false" ht="12" hidden="false" customHeight="false" outlineLevel="0" collapsed="false">
      <c r="A305" s="75" t="n">
        <f aca="false">A304+1</f>
        <v>287</v>
      </c>
      <c r="B305" s="76" t="s">
        <v>308</v>
      </c>
      <c r="C305" s="77" t="s">
        <v>793</v>
      </c>
      <c r="D305" s="77" t="s">
        <v>111</v>
      </c>
      <c r="E305" s="77" t="s">
        <v>309</v>
      </c>
      <c r="F305" s="78" t="n">
        <v>20.9</v>
      </c>
    </row>
    <row r="306" customFormat="false" ht="12" hidden="false" customHeight="false" outlineLevel="0" collapsed="false">
      <c r="A306" s="75" t="n">
        <f aca="false">A305+1</f>
        <v>288</v>
      </c>
      <c r="B306" s="76" t="s">
        <v>314</v>
      </c>
      <c r="C306" s="77" t="s">
        <v>793</v>
      </c>
      <c r="D306" s="77" t="s">
        <v>111</v>
      </c>
      <c r="E306" s="77" t="s">
        <v>315</v>
      </c>
      <c r="F306" s="78" t="n">
        <v>20.9</v>
      </c>
    </row>
    <row r="307" customFormat="false" ht="12" hidden="false" customHeight="false" outlineLevel="0" collapsed="false">
      <c r="A307" s="75" t="n">
        <f aca="false">A306+1</f>
        <v>289</v>
      </c>
      <c r="B307" s="101" t="s">
        <v>314</v>
      </c>
      <c r="C307" s="102" t="s">
        <v>793</v>
      </c>
      <c r="D307" s="102" t="s">
        <v>816</v>
      </c>
      <c r="E307" s="102" t="s">
        <v>315</v>
      </c>
      <c r="F307" s="103" t="n">
        <v>20.9</v>
      </c>
    </row>
    <row r="308" customFormat="false" ht="24" hidden="false" customHeight="false" outlineLevel="0" collapsed="false">
      <c r="A308" s="75" t="n">
        <f aca="false">A307+1</f>
        <v>290</v>
      </c>
      <c r="B308" s="76" t="s">
        <v>357</v>
      </c>
      <c r="C308" s="77" t="s">
        <v>793</v>
      </c>
      <c r="D308" s="77" t="s">
        <v>358</v>
      </c>
      <c r="E308" s="77"/>
      <c r="F308" s="78" t="n">
        <v>197.9</v>
      </c>
    </row>
    <row r="309" customFormat="false" ht="24" hidden="false" customHeight="false" outlineLevel="0" collapsed="false">
      <c r="A309" s="75" t="n">
        <f aca="false">A308+1</f>
        <v>291</v>
      </c>
      <c r="B309" s="76" t="s">
        <v>359</v>
      </c>
      <c r="C309" s="77" t="s">
        <v>793</v>
      </c>
      <c r="D309" s="77" t="s">
        <v>360</v>
      </c>
      <c r="E309" s="77"/>
      <c r="F309" s="78" t="n">
        <v>197.9</v>
      </c>
    </row>
    <row r="310" customFormat="false" ht="12" hidden="false" customHeight="false" outlineLevel="0" collapsed="false">
      <c r="A310" s="75" t="n">
        <f aca="false">A309+1</f>
        <v>292</v>
      </c>
      <c r="B310" s="76" t="s">
        <v>308</v>
      </c>
      <c r="C310" s="77" t="s">
        <v>793</v>
      </c>
      <c r="D310" s="77" t="s">
        <v>360</v>
      </c>
      <c r="E310" s="77" t="s">
        <v>309</v>
      </c>
      <c r="F310" s="78" t="n">
        <v>197.9</v>
      </c>
    </row>
    <row r="311" customFormat="false" ht="12" hidden="false" customHeight="false" outlineLevel="0" collapsed="false">
      <c r="A311" s="75" t="n">
        <f aca="false">A310+1</f>
        <v>293</v>
      </c>
      <c r="B311" s="76" t="s">
        <v>314</v>
      </c>
      <c r="C311" s="77" t="s">
        <v>793</v>
      </c>
      <c r="D311" s="77" t="s">
        <v>360</v>
      </c>
      <c r="E311" s="77" t="s">
        <v>315</v>
      </c>
      <c r="F311" s="78" t="n">
        <v>197.9</v>
      </c>
    </row>
    <row r="312" customFormat="false" ht="24" hidden="false" customHeight="false" outlineLevel="0" collapsed="false">
      <c r="A312" s="75" t="n">
        <f aca="false">A311+1</f>
        <v>294</v>
      </c>
      <c r="B312" s="76" t="s">
        <v>786</v>
      </c>
      <c r="C312" s="77" t="s">
        <v>787</v>
      </c>
      <c r="D312" s="77"/>
      <c r="E312" s="77"/>
      <c r="F312" s="78" t="n">
        <v>10987.3</v>
      </c>
    </row>
    <row r="313" customFormat="false" ht="84" hidden="false" customHeight="false" outlineLevel="0" collapsed="false">
      <c r="A313" s="75" t="n">
        <f aca="false">A312+1</f>
        <v>295</v>
      </c>
      <c r="B313" s="100" t="s">
        <v>788</v>
      </c>
      <c r="C313" s="77" t="s">
        <v>789</v>
      </c>
      <c r="D313" s="77"/>
      <c r="E313" s="77"/>
      <c r="F313" s="78" t="n">
        <v>10987.3</v>
      </c>
    </row>
    <row r="314" customFormat="false" ht="24" hidden="false" customHeight="false" outlineLevel="0" collapsed="false">
      <c r="A314" s="75" t="n">
        <f aca="false">A313+1</f>
        <v>296</v>
      </c>
      <c r="B314" s="76" t="s">
        <v>575</v>
      </c>
      <c r="C314" s="77" t="s">
        <v>789</v>
      </c>
      <c r="D314" s="77" t="s">
        <v>576</v>
      </c>
      <c r="E314" s="77"/>
      <c r="F314" s="78" t="n">
        <v>10987.3</v>
      </c>
    </row>
    <row r="315" customFormat="false" ht="12" hidden="false" customHeight="false" outlineLevel="0" collapsed="false">
      <c r="A315" s="75" t="n">
        <f aca="false">A314+1</f>
        <v>297</v>
      </c>
      <c r="B315" s="76" t="s">
        <v>577</v>
      </c>
      <c r="C315" s="77" t="s">
        <v>789</v>
      </c>
      <c r="D315" s="77" t="s">
        <v>578</v>
      </c>
      <c r="E315" s="77"/>
      <c r="F315" s="78" t="n">
        <v>10987.3</v>
      </c>
    </row>
    <row r="316" customFormat="false" ht="12" hidden="false" customHeight="false" outlineLevel="0" collapsed="false">
      <c r="A316" s="75" t="n">
        <f aca="false">A315+1</f>
        <v>298</v>
      </c>
      <c r="B316" s="76" t="s">
        <v>308</v>
      </c>
      <c r="C316" s="77" t="s">
        <v>789</v>
      </c>
      <c r="D316" s="77" t="s">
        <v>578</v>
      </c>
      <c r="E316" s="77" t="s">
        <v>309</v>
      </c>
      <c r="F316" s="78" t="n">
        <v>10987.3</v>
      </c>
    </row>
    <row r="317" customFormat="false" ht="12" hidden="false" customHeight="false" outlineLevel="0" collapsed="false">
      <c r="A317" s="75" t="n">
        <f aca="false">A316+1</f>
        <v>299</v>
      </c>
      <c r="B317" s="76" t="s">
        <v>312</v>
      </c>
      <c r="C317" s="77" t="s">
        <v>789</v>
      </c>
      <c r="D317" s="77" t="s">
        <v>578</v>
      </c>
      <c r="E317" s="77" t="s">
        <v>313</v>
      </c>
      <c r="F317" s="78" t="n">
        <v>10987.3</v>
      </c>
    </row>
    <row r="318" customFormat="false" ht="24" hidden="false" customHeight="false" outlineLevel="0" collapsed="false">
      <c r="A318" s="75" t="n">
        <f aca="false">A317+1</f>
        <v>300</v>
      </c>
      <c r="B318" s="76" t="s">
        <v>731</v>
      </c>
      <c r="C318" s="77" t="s">
        <v>794</v>
      </c>
      <c r="D318" s="77"/>
      <c r="E318" s="77"/>
      <c r="F318" s="78" t="n">
        <v>7374.4</v>
      </c>
    </row>
    <row r="319" customFormat="false" ht="72" hidden="false" customHeight="false" outlineLevel="0" collapsed="false">
      <c r="A319" s="75" t="n">
        <f aca="false">A318+1</f>
        <v>301</v>
      </c>
      <c r="B319" s="100" t="s">
        <v>801</v>
      </c>
      <c r="C319" s="77" t="s">
        <v>802</v>
      </c>
      <c r="D319" s="77"/>
      <c r="E319" s="77"/>
      <c r="F319" s="78" t="n">
        <v>7124.9</v>
      </c>
    </row>
    <row r="320" customFormat="false" ht="48" hidden="false" customHeight="false" outlineLevel="0" collapsed="false">
      <c r="A320" s="75" t="n">
        <f aca="false">A319+1</f>
        <v>302</v>
      </c>
      <c r="B320" s="76" t="s">
        <v>355</v>
      </c>
      <c r="C320" s="77" t="s">
        <v>802</v>
      </c>
      <c r="D320" s="77" t="s">
        <v>162</v>
      </c>
      <c r="E320" s="77"/>
      <c r="F320" s="78" t="n">
        <v>6480.9</v>
      </c>
    </row>
    <row r="321" customFormat="false" ht="24" hidden="false" customHeight="false" outlineLevel="0" collapsed="false">
      <c r="A321" s="75" t="n">
        <f aca="false">A320+1</f>
        <v>303</v>
      </c>
      <c r="B321" s="76" t="s">
        <v>356</v>
      </c>
      <c r="C321" s="77" t="s">
        <v>802</v>
      </c>
      <c r="D321" s="77" t="s">
        <v>111</v>
      </c>
      <c r="E321" s="77"/>
      <c r="F321" s="78" t="n">
        <v>6480.9</v>
      </c>
    </row>
    <row r="322" customFormat="false" ht="12" hidden="false" customHeight="false" outlineLevel="0" collapsed="false">
      <c r="A322" s="75" t="n">
        <f aca="false">A321+1</f>
        <v>304</v>
      </c>
      <c r="B322" s="76" t="s">
        <v>308</v>
      </c>
      <c r="C322" s="77" t="s">
        <v>802</v>
      </c>
      <c r="D322" s="77" t="s">
        <v>111</v>
      </c>
      <c r="E322" s="77" t="s">
        <v>309</v>
      </c>
      <c r="F322" s="78" t="n">
        <v>6480.9</v>
      </c>
    </row>
    <row r="323" customFormat="false" ht="12" hidden="false" customHeight="false" outlineLevel="0" collapsed="false">
      <c r="A323" s="75" t="n">
        <f aca="false">A322+1</f>
        <v>305</v>
      </c>
      <c r="B323" s="76" t="s">
        <v>318</v>
      </c>
      <c r="C323" s="77" t="s">
        <v>802</v>
      </c>
      <c r="D323" s="77" t="s">
        <v>111</v>
      </c>
      <c r="E323" s="77" t="s">
        <v>319</v>
      </c>
      <c r="F323" s="78" t="n">
        <v>6480.9</v>
      </c>
    </row>
    <row r="324" customFormat="false" ht="24" hidden="false" customHeight="false" outlineLevel="0" collapsed="false">
      <c r="A324" s="75" t="n">
        <f aca="false">A323+1</f>
        <v>306</v>
      </c>
      <c r="B324" s="76" t="s">
        <v>357</v>
      </c>
      <c r="C324" s="77" t="s">
        <v>802</v>
      </c>
      <c r="D324" s="77" t="s">
        <v>358</v>
      </c>
      <c r="E324" s="77"/>
      <c r="F324" s="78" t="n">
        <v>643.9</v>
      </c>
    </row>
    <row r="325" customFormat="false" ht="24" hidden="false" customHeight="false" outlineLevel="0" collapsed="false">
      <c r="A325" s="75" t="n">
        <f aca="false">A324+1</f>
        <v>307</v>
      </c>
      <c r="B325" s="76" t="s">
        <v>359</v>
      </c>
      <c r="C325" s="77" t="s">
        <v>802</v>
      </c>
      <c r="D325" s="77" t="s">
        <v>360</v>
      </c>
      <c r="E325" s="77"/>
      <c r="F325" s="78" t="n">
        <v>643.9</v>
      </c>
    </row>
    <row r="326" customFormat="false" ht="12" hidden="false" customHeight="false" outlineLevel="0" collapsed="false">
      <c r="A326" s="75" t="n">
        <f aca="false">A325+1</f>
        <v>308</v>
      </c>
      <c r="B326" s="76" t="s">
        <v>308</v>
      </c>
      <c r="C326" s="77" t="s">
        <v>802</v>
      </c>
      <c r="D326" s="77" t="s">
        <v>360</v>
      </c>
      <c r="E326" s="77" t="s">
        <v>309</v>
      </c>
      <c r="F326" s="78" t="n">
        <v>643.9</v>
      </c>
    </row>
    <row r="327" customFormat="false" ht="12" hidden="false" customHeight="false" outlineLevel="0" collapsed="false">
      <c r="A327" s="75" t="n">
        <f aca="false">A326+1</f>
        <v>309</v>
      </c>
      <c r="B327" s="76" t="s">
        <v>318</v>
      </c>
      <c r="C327" s="77" t="s">
        <v>802</v>
      </c>
      <c r="D327" s="77" t="s">
        <v>360</v>
      </c>
      <c r="E327" s="77" t="s">
        <v>319</v>
      </c>
      <c r="F327" s="78" t="n">
        <v>643.9</v>
      </c>
    </row>
    <row r="328" customFormat="false" ht="12" hidden="false" customHeight="false" outlineLevel="0" collapsed="false">
      <c r="A328" s="75" t="n">
        <f aca="false">A327+1</f>
        <v>310</v>
      </c>
      <c r="B328" s="76" t="s">
        <v>409</v>
      </c>
      <c r="C328" s="77" t="s">
        <v>802</v>
      </c>
      <c r="D328" s="77" t="s">
        <v>410</v>
      </c>
      <c r="E328" s="77"/>
      <c r="F328" s="78" t="n">
        <v>0.1</v>
      </c>
    </row>
    <row r="329" customFormat="false" ht="12" hidden="false" customHeight="false" outlineLevel="0" collapsed="false">
      <c r="A329" s="75" t="n">
        <f aca="false">A328+1</f>
        <v>311</v>
      </c>
      <c r="B329" s="76" t="s">
        <v>411</v>
      </c>
      <c r="C329" s="77" t="s">
        <v>802</v>
      </c>
      <c r="D329" s="77" t="s">
        <v>412</v>
      </c>
      <c r="E329" s="77"/>
      <c r="F329" s="78" t="n">
        <v>0.1</v>
      </c>
    </row>
    <row r="330" customFormat="false" ht="12" hidden="false" customHeight="false" outlineLevel="0" collapsed="false">
      <c r="A330" s="75" t="n">
        <f aca="false">A329+1</f>
        <v>312</v>
      </c>
      <c r="B330" s="76" t="s">
        <v>308</v>
      </c>
      <c r="C330" s="77" t="s">
        <v>802</v>
      </c>
      <c r="D330" s="77" t="s">
        <v>412</v>
      </c>
      <c r="E330" s="77" t="s">
        <v>309</v>
      </c>
      <c r="F330" s="78" t="n">
        <v>0.1</v>
      </c>
    </row>
    <row r="331" customFormat="false" ht="12" hidden="false" customHeight="false" outlineLevel="0" collapsed="false">
      <c r="A331" s="75" t="n">
        <f aca="false">A330+1</f>
        <v>313</v>
      </c>
      <c r="B331" s="76" t="s">
        <v>318</v>
      </c>
      <c r="C331" s="77" t="s">
        <v>802</v>
      </c>
      <c r="D331" s="77" t="s">
        <v>412</v>
      </c>
      <c r="E331" s="77" t="s">
        <v>319</v>
      </c>
      <c r="F331" s="78" t="n">
        <v>0.1</v>
      </c>
    </row>
    <row r="332" customFormat="false" ht="72" hidden="false" customHeight="false" outlineLevel="0" collapsed="false">
      <c r="A332" s="75" t="n">
        <f aca="false">A331+1</f>
        <v>314</v>
      </c>
      <c r="B332" s="100" t="s">
        <v>795</v>
      </c>
      <c r="C332" s="77" t="s">
        <v>796</v>
      </c>
      <c r="D332" s="77"/>
      <c r="E332" s="77"/>
      <c r="F332" s="78" t="n">
        <v>138.5</v>
      </c>
    </row>
    <row r="333" customFormat="false" ht="24" hidden="false" customHeight="false" outlineLevel="0" collapsed="false">
      <c r="A333" s="75" t="n">
        <f aca="false">A332+1</f>
        <v>315</v>
      </c>
      <c r="B333" s="76" t="s">
        <v>357</v>
      </c>
      <c r="C333" s="77" t="s">
        <v>796</v>
      </c>
      <c r="D333" s="77" t="s">
        <v>358</v>
      </c>
      <c r="E333" s="77"/>
      <c r="F333" s="78" t="n">
        <v>8.5</v>
      </c>
    </row>
    <row r="334" customFormat="false" ht="24" hidden="false" customHeight="false" outlineLevel="0" collapsed="false">
      <c r="A334" s="75" t="n">
        <f aca="false">A333+1</f>
        <v>316</v>
      </c>
      <c r="B334" s="76" t="s">
        <v>359</v>
      </c>
      <c r="C334" s="77" t="s">
        <v>796</v>
      </c>
      <c r="D334" s="77" t="s">
        <v>360</v>
      </c>
      <c r="E334" s="77"/>
      <c r="F334" s="78" t="n">
        <v>8.5</v>
      </c>
    </row>
    <row r="335" customFormat="false" ht="12" hidden="false" customHeight="false" outlineLevel="0" collapsed="false">
      <c r="A335" s="75" t="n">
        <f aca="false">A334+1</f>
        <v>317</v>
      </c>
      <c r="B335" s="76" t="s">
        <v>308</v>
      </c>
      <c r="C335" s="77" t="s">
        <v>796</v>
      </c>
      <c r="D335" s="77" t="s">
        <v>360</v>
      </c>
      <c r="E335" s="77" t="s">
        <v>309</v>
      </c>
      <c r="F335" s="78" t="n">
        <v>8.5</v>
      </c>
    </row>
    <row r="336" customFormat="false" ht="12" hidden="false" customHeight="false" outlineLevel="0" collapsed="false">
      <c r="A336" s="75" t="n">
        <f aca="false">A335+1</f>
        <v>318</v>
      </c>
      <c r="B336" s="76" t="s">
        <v>314</v>
      </c>
      <c r="C336" s="77" t="s">
        <v>796</v>
      </c>
      <c r="D336" s="77" t="s">
        <v>360</v>
      </c>
      <c r="E336" s="77" t="s">
        <v>315</v>
      </c>
      <c r="F336" s="78" t="n">
        <v>8.5</v>
      </c>
    </row>
    <row r="337" customFormat="false" ht="12" hidden="false" customHeight="false" outlineLevel="0" collapsed="false">
      <c r="A337" s="75" t="n">
        <f aca="false">A336+1</f>
        <v>319</v>
      </c>
      <c r="B337" s="76" t="s">
        <v>405</v>
      </c>
      <c r="C337" s="77" t="s">
        <v>796</v>
      </c>
      <c r="D337" s="77" t="s">
        <v>406</v>
      </c>
      <c r="E337" s="77"/>
      <c r="F337" s="78" t="n">
        <v>130</v>
      </c>
    </row>
    <row r="338" customFormat="false" ht="12" hidden="false" customHeight="false" outlineLevel="0" collapsed="false">
      <c r="A338" s="75" t="n">
        <f aca="false">A337+1</f>
        <v>320</v>
      </c>
      <c r="B338" s="76" t="s">
        <v>704</v>
      </c>
      <c r="C338" s="77" t="s">
        <v>796</v>
      </c>
      <c r="D338" s="77" t="s">
        <v>705</v>
      </c>
      <c r="E338" s="77"/>
      <c r="F338" s="78" t="n">
        <v>130</v>
      </c>
    </row>
    <row r="339" customFormat="false" ht="12" hidden="false" customHeight="false" outlineLevel="0" collapsed="false">
      <c r="A339" s="75" t="n">
        <f aca="false">A338+1</f>
        <v>321</v>
      </c>
      <c r="B339" s="76" t="s">
        <v>308</v>
      </c>
      <c r="C339" s="77" t="s">
        <v>796</v>
      </c>
      <c r="D339" s="77" t="s">
        <v>705</v>
      </c>
      <c r="E339" s="77" t="s">
        <v>309</v>
      </c>
      <c r="F339" s="78" t="n">
        <v>130</v>
      </c>
    </row>
    <row r="340" customFormat="false" ht="12" hidden="false" customHeight="false" outlineLevel="0" collapsed="false">
      <c r="A340" s="75" t="n">
        <f aca="false">A339+1</f>
        <v>322</v>
      </c>
      <c r="B340" s="76" t="s">
        <v>314</v>
      </c>
      <c r="C340" s="77" t="s">
        <v>796</v>
      </c>
      <c r="D340" s="77" t="s">
        <v>705</v>
      </c>
      <c r="E340" s="77" t="s">
        <v>315</v>
      </c>
      <c r="F340" s="78" t="n">
        <v>130</v>
      </c>
    </row>
    <row r="341" customFormat="false" ht="108" hidden="false" customHeight="false" outlineLevel="0" collapsed="false">
      <c r="A341" s="75" t="n">
        <f aca="false">A340+1</f>
        <v>323</v>
      </c>
      <c r="B341" s="118" t="s">
        <v>797</v>
      </c>
      <c r="C341" s="77" t="s">
        <v>798</v>
      </c>
      <c r="D341" s="77"/>
      <c r="E341" s="77"/>
      <c r="F341" s="78" t="n">
        <v>111</v>
      </c>
    </row>
    <row r="342" customFormat="false" ht="12" hidden="false" customHeight="false" outlineLevel="0" collapsed="false">
      <c r="A342" s="75" t="n">
        <f aca="false">A341+1</f>
        <v>324</v>
      </c>
      <c r="B342" s="76" t="s">
        <v>405</v>
      </c>
      <c r="C342" s="77" t="s">
        <v>798</v>
      </c>
      <c r="D342" s="77" t="s">
        <v>406</v>
      </c>
      <c r="E342" s="77"/>
      <c r="F342" s="78" t="n">
        <v>111</v>
      </c>
    </row>
    <row r="343" customFormat="false" ht="12" hidden="false" customHeight="false" outlineLevel="0" collapsed="false">
      <c r="A343" s="75" t="n">
        <f aca="false">A342+1</f>
        <v>325</v>
      </c>
      <c r="B343" s="76" t="s">
        <v>784</v>
      </c>
      <c r="C343" s="77" t="s">
        <v>798</v>
      </c>
      <c r="D343" s="77" t="s">
        <v>785</v>
      </c>
      <c r="E343" s="77"/>
      <c r="F343" s="78" t="n">
        <v>111</v>
      </c>
    </row>
    <row r="344" customFormat="false" ht="12" hidden="false" customHeight="false" outlineLevel="0" collapsed="false">
      <c r="A344" s="75" t="n">
        <f aca="false">A343+1</f>
        <v>326</v>
      </c>
      <c r="B344" s="76" t="s">
        <v>308</v>
      </c>
      <c r="C344" s="77" t="s">
        <v>798</v>
      </c>
      <c r="D344" s="77" t="s">
        <v>785</v>
      </c>
      <c r="E344" s="77" t="s">
        <v>309</v>
      </c>
      <c r="F344" s="78" t="n">
        <v>111</v>
      </c>
    </row>
    <row r="345" customFormat="false" ht="12" hidden="false" customHeight="false" outlineLevel="0" collapsed="false">
      <c r="A345" s="75" t="n">
        <f aca="false">A344+1</f>
        <v>327</v>
      </c>
      <c r="B345" s="76" t="s">
        <v>314</v>
      </c>
      <c r="C345" s="77" t="s">
        <v>798</v>
      </c>
      <c r="D345" s="77" t="s">
        <v>785</v>
      </c>
      <c r="E345" s="77" t="s">
        <v>315</v>
      </c>
      <c r="F345" s="78" t="n">
        <v>111</v>
      </c>
    </row>
    <row r="346" customFormat="false" ht="36" hidden="false" customHeight="false" outlineLevel="0" collapsed="false">
      <c r="A346" s="81" t="n">
        <f aca="false">A345+1</f>
        <v>328</v>
      </c>
      <c r="B346" s="95" t="s">
        <v>517</v>
      </c>
      <c r="C346" s="96" t="s">
        <v>518</v>
      </c>
      <c r="D346" s="96"/>
      <c r="E346" s="96"/>
      <c r="F346" s="117" t="n">
        <f aca="false">51945.7-8-1</f>
        <v>51936.7</v>
      </c>
      <c r="G346" s="80"/>
    </row>
    <row r="347" customFormat="false" ht="24" hidden="false" customHeight="false" outlineLevel="0" collapsed="false">
      <c r="A347" s="75" t="n">
        <f aca="false">A346+1</f>
        <v>329</v>
      </c>
      <c r="B347" s="76" t="s">
        <v>519</v>
      </c>
      <c r="C347" s="77" t="s">
        <v>520</v>
      </c>
      <c r="D347" s="77"/>
      <c r="E347" s="77"/>
      <c r="F347" s="78" t="n">
        <v>26991</v>
      </c>
      <c r="G347" s="80"/>
    </row>
    <row r="348" customFormat="false" ht="144" hidden="false" customHeight="false" outlineLevel="0" collapsed="false">
      <c r="A348" s="75" t="n">
        <f aca="false">A347+1</f>
        <v>330</v>
      </c>
      <c r="B348" s="100" t="s">
        <v>521</v>
      </c>
      <c r="C348" s="77" t="s">
        <v>522</v>
      </c>
      <c r="D348" s="77"/>
      <c r="E348" s="77"/>
      <c r="F348" s="78" t="n">
        <v>25238.2</v>
      </c>
    </row>
    <row r="349" customFormat="false" ht="24" hidden="false" customHeight="false" outlineLevel="0" collapsed="false">
      <c r="A349" s="75" t="n">
        <f aca="false">A348+1</f>
        <v>331</v>
      </c>
      <c r="B349" s="76" t="s">
        <v>357</v>
      </c>
      <c r="C349" s="77" t="s">
        <v>522</v>
      </c>
      <c r="D349" s="77" t="s">
        <v>358</v>
      </c>
      <c r="E349" s="77"/>
      <c r="F349" s="78" t="n">
        <v>25238.2</v>
      </c>
    </row>
    <row r="350" customFormat="false" ht="24" hidden="false" customHeight="false" outlineLevel="0" collapsed="false">
      <c r="A350" s="75" t="n">
        <f aca="false">A349+1</f>
        <v>332</v>
      </c>
      <c r="B350" s="76" t="s">
        <v>359</v>
      </c>
      <c r="C350" s="77" t="s">
        <v>522</v>
      </c>
      <c r="D350" s="77" t="s">
        <v>360</v>
      </c>
      <c r="E350" s="77"/>
      <c r="F350" s="78" t="n">
        <v>25238.2</v>
      </c>
    </row>
    <row r="351" customFormat="false" ht="12" hidden="false" customHeight="false" outlineLevel="0" collapsed="false">
      <c r="A351" s="75" t="n">
        <f aca="false">A350+1</f>
        <v>333</v>
      </c>
      <c r="B351" s="76" t="s">
        <v>282</v>
      </c>
      <c r="C351" s="77" t="s">
        <v>522</v>
      </c>
      <c r="D351" s="77" t="s">
        <v>360</v>
      </c>
      <c r="E351" s="77" t="s">
        <v>283</v>
      </c>
      <c r="F351" s="78" t="n">
        <v>25238.2</v>
      </c>
    </row>
    <row r="352" customFormat="false" ht="12" hidden="false" customHeight="false" outlineLevel="0" collapsed="false">
      <c r="A352" s="75" t="n">
        <f aca="false">A351+1</f>
        <v>334</v>
      </c>
      <c r="B352" s="76" t="s">
        <v>286</v>
      </c>
      <c r="C352" s="77" t="s">
        <v>522</v>
      </c>
      <c r="D352" s="77" t="s">
        <v>360</v>
      </c>
      <c r="E352" s="77" t="s">
        <v>287</v>
      </c>
      <c r="F352" s="78" t="n">
        <v>25238.2</v>
      </c>
    </row>
    <row r="353" customFormat="false" ht="72" hidden="false" customHeight="false" outlineLevel="0" collapsed="false">
      <c r="A353" s="75" t="n">
        <f aca="false">A352+1</f>
        <v>335</v>
      </c>
      <c r="B353" s="100" t="s">
        <v>523</v>
      </c>
      <c r="C353" s="77" t="s">
        <v>524</v>
      </c>
      <c r="D353" s="77"/>
      <c r="E353" s="77"/>
      <c r="F353" s="78" t="n">
        <v>800</v>
      </c>
    </row>
    <row r="354" customFormat="false" ht="24" hidden="false" customHeight="false" outlineLevel="0" collapsed="false">
      <c r="A354" s="75" t="n">
        <f aca="false">A353+1</f>
        <v>336</v>
      </c>
      <c r="B354" s="76" t="s">
        <v>357</v>
      </c>
      <c r="C354" s="77" t="s">
        <v>524</v>
      </c>
      <c r="D354" s="77" t="s">
        <v>358</v>
      </c>
      <c r="E354" s="77"/>
      <c r="F354" s="78" t="n">
        <v>800</v>
      </c>
    </row>
    <row r="355" customFormat="false" ht="24" hidden="false" customHeight="false" outlineLevel="0" collapsed="false">
      <c r="A355" s="75" t="n">
        <f aca="false">A354+1</f>
        <v>337</v>
      </c>
      <c r="B355" s="76" t="s">
        <v>359</v>
      </c>
      <c r="C355" s="77" t="s">
        <v>524</v>
      </c>
      <c r="D355" s="77" t="s">
        <v>360</v>
      </c>
      <c r="E355" s="77"/>
      <c r="F355" s="78" t="n">
        <v>800</v>
      </c>
    </row>
    <row r="356" customFormat="false" ht="12" hidden="false" customHeight="false" outlineLevel="0" collapsed="false">
      <c r="A356" s="75" t="n">
        <f aca="false">A355+1</f>
        <v>338</v>
      </c>
      <c r="B356" s="76" t="s">
        <v>282</v>
      </c>
      <c r="C356" s="77" t="s">
        <v>524</v>
      </c>
      <c r="D356" s="77" t="s">
        <v>360</v>
      </c>
      <c r="E356" s="77" t="s">
        <v>283</v>
      </c>
      <c r="F356" s="78" t="n">
        <v>800</v>
      </c>
    </row>
    <row r="357" customFormat="false" ht="12" hidden="false" customHeight="false" outlineLevel="0" collapsed="false">
      <c r="A357" s="75" t="n">
        <f aca="false">A356+1</f>
        <v>339</v>
      </c>
      <c r="B357" s="76" t="s">
        <v>286</v>
      </c>
      <c r="C357" s="77" t="s">
        <v>524</v>
      </c>
      <c r="D357" s="77" t="s">
        <v>360</v>
      </c>
      <c r="E357" s="77" t="s">
        <v>287</v>
      </c>
      <c r="F357" s="78" t="n">
        <v>800</v>
      </c>
    </row>
    <row r="358" customFormat="false" ht="72" hidden="false" customHeight="false" outlineLevel="0" collapsed="false">
      <c r="A358" s="75" t="n">
        <f aca="false">A357+1</f>
        <v>340</v>
      </c>
      <c r="B358" s="100" t="s">
        <v>525</v>
      </c>
      <c r="C358" s="77" t="s">
        <v>526</v>
      </c>
      <c r="D358" s="77"/>
      <c r="E358" s="77"/>
      <c r="F358" s="78" t="n">
        <v>200</v>
      </c>
    </row>
    <row r="359" customFormat="false" ht="24" hidden="false" customHeight="false" outlineLevel="0" collapsed="false">
      <c r="A359" s="75" t="n">
        <f aca="false">A358+1</f>
        <v>341</v>
      </c>
      <c r="B359" s="76" t="s">
        <v>357</v>
      </c>
      <c r="C359" s="77" t="s">
        <v>526</v>
      </c>
      <c r="D359" s="77" t="s">
        <v>358</v>
      </c>
      <c r="E359" s="77"/>
      <c r="F359" s="78" t="n">
        <v>200</v>
      </c>
    </row>
    <row r="360" customFormat="false" ht="24" hidden="false" customHeight="false" outlineLevel="0" collapsed="false">
      <c r="A360" s="75" t="n">
        <f aca="false">A359+1</f>
        <v>342</v>
      </c>
      <c r="B360" s="76" t="s">
        <v>359</v>
      </c>
      <c r="C360" s="77" t="s">
        <v>526</v>
      </c>
      <c r="D360" s="77" t="s">
        <v>360</v>
      </c>
      <c r="E360" s="77"/>
      <c r="F360" s="78" t="n">
        <v>200</v>
      </c>
    </row>
    <row r="361" customFormat="false" ht="12" hidden="false" customHeight="false" outlineLevel="0" collapsed="false">
      <c r="A361" s="75" t="n">
        <f aca="false">A360+1</f>
        <v>343</v>
      </c>
      <c r="B361" s="76" t="s">
        <v>282</v>
      </c>
      <c r="C361" s="77" t="s">
        <v>526</v>
      </c>
      <c r="D361" s="77" t="s">
        <v>360</v>
      </c>
      <c r="E361" s="77" t="s">
        <v>283</v>
      </c>
      <c r="F361" s="78" t="n">
        <v>200</v>
      </c>
    </row>
    <row r="362" customFormat="false" ht="12" hidden="false" customHeight="false" outlineLevel="0" collapsed="false">
      <c r="A362" s="75" t="n">
        <f aca="false">A361+1</f>
        <v>344</v>
      </c>
      <c r="B362" s="76" t="s">
        <v>286</v>
      </c>
      <c r="C362" s="77" t="s">
        <v>526</v>
      </c>
      <c r="D362" s="77" t="s">
        <v>360</v>
      </c>
      <c r="E362" s="77" t="s">
        <v>287</v>
      </c>
      <c r="F362" s="78" t="n">
        <v>200</v>
      </c>
    </row>
    <row r="363" customFormat="false" ht="72" hidden="false" customHeight="false" outlineLevel="0" collapsed="false">
      <c r="A363" s="75" t="n">
        <f aca="false">A362+1</f>
        <v>345</v>
      </c>
      <c r="B363" s="100" t="s">
        <v>527</v>
      </c>
      <c r="C363" s="77" t="s">
        <v>528</v>
      </c>
      <c r="D363" s="77"/>
      <c r="E363" s="77"/>
      <c r="F363" s="78" t="n">
        <v>500</v>
      </c>
    </row>
    <row r="364" customFormat="false" ht="24" hidden="false" customHeight="false" outlineLevel="0" collapsed="false">
      <c r="A364" s="75" t="n">
        <f aca="false">A363+1</f>
        <v>346</v>
      </c>
      <c r="B364" s="76" t="s">
        <v>357</v>
      </c>
      <c r="C364" s="77" t="s">
        <v>528</v>
      </c>
      <c r="D364" s="77" t="s">
        <v>358</v>
      </c>
      <c r="E364" s="77"/>
      <c r="F364" s="78" t="n">
        <v>500</v>
      </c>
    </row>
    <row r="365" customFormat="false" ht="24" hidden="false" customHeight="false" outlineLevel="0" collapsed="false">
      <c r="A365" s="75" t="n">
        <f aca="false">A364+1</f>
        <v>347</v>
      </c>
      <c r="B365" s="76" t="s">
        <v>359</v>
      </c>
      <c r="C365" s="77" t="s">
        <v>528</v>
      </c>
      <c r="D365" s="77" t="s">
        <v>360</v>
      </c>
      <c r="E365" s="77"/>
      <c r="F365" s="78" t="n">
        <v>500</v>
      </c>
    </row>
    <row r="366" customFormat="false" ht="12" hidden="false" customHeight="false" outlineLevel="0" collapsed="false">
      <c r="A366" s="75" t="n">
        <f aca="false">A365+1</f>
        <v>348</v>
      </c>
      <c r="B366" s="76" t="s">
        <v>282</v>
      </c>
      <c r="C366" s="77" t="s">
        <v>528</v>
      </c>
      <c r="D366" s="77" t="s">
        <v>360</v>
      </c>
      <c r="E366" s="77" t="s">
        <v>283</v>
      </c>
      <c r="F366" s="78" t="n">
        <v>500</v>
      </c>
    </row>
    <row r="367" customFormat="false" ht="12" hidden="false" customHeight="false" outlineLevel="0" collapsed="false">
      <c r="A367" s="75" t="n">
        <f aca="false">A366+1</f>
        <v>349</v>
      </c>
      <c r="B367" s="76" t="s">
        <v>286</v>
      </c>
      <c r="C367" s="77" t="s">
        <v>528</v>
      </c>
      <c r="D367" s="77" t="s">
        <v>360</v>
      </c>
      <c r="E367" s="77" t="s">
        <v>287</v>
      </c>
      <c r="F367" s="78" t="n">
        <v>500</v>
      </c>
    </row>
    <row r="368" customFormat="false" ht="156" hidden="false" customHeight="false" outlineLevel="0" collapsed="false">
      <c r="A368" s="75" t="n">
        <f aca="false">A367+1</f>
        <v>350</v>
      </c>
      <c r="B368" s="100" t="s">
        <v>529</v>
      </c>
      <c r="C368" s="77" t="s">
        <v>530</v>
      </c>
      <c r="D368" s="77"/>
      <c r="E368" s="77"/>
      <c r="F368" s="78" t="n">
        <v>252.8</v>
      </c>
    </row>
    <row r="369" customFormat="false" ht="24" hidden="false" customHeight="false" outlineLevel="0" collapsed="false">
      <c r="A369" s="75" t="n">
        <f aca="false">A368+1</f>
        <v>351</v>
      </c>
      <c r="B369" s="76" t="s">
        <v>357</v>
      </c>
      <c r="C369" s="77" t="s">
        <v>530</v>
      </c>
      <c r="D369" s="77" t="s">
        <v>358</v>
      </c>
      <c r="E369" s="77"/>
      <c r="F369" s="78" t="n">
        <v>252.8</v>
      </c>
    </row>
    <row r="370" customFormat="false" ht="24" hidden="false" customHeight="false" outlineLevel="0" collapsed="false">
      <c r="A370" s="75" t="n">
        <f aca="false">A369+1</f>
        <v>352</v>
      </c>
      <c r="B370" s="76" t="s">
        <v>359</v>
      </c>
      <c r="C370" s="77" t="s">
        <v>530</v>
      </c>
      <c r="D370" s="77" t="s">
        <v>360</v>
      </c>
      <c r="E370" s="77"/>
      <c r="F370" s="78" t="n">
        <v>252.8</v>
      </c>
    </row>
    <row r="371" customFormat="false" ht="12" hidden="false" customHeight="false" outlineLevel="0" collapsed="false">
      <c r="A371" s="75" t="n">
        <f aca="false">A370+1</f>
        <v>353</v>
      </c>
      <c r="B371" s="76" t="s">
        <v>282</v>
      </c>
      <c r="C371" s="77" t="s">
        <v>530</v>
      </c>
      <c r="D371" s="77" t="s">
        <v>360</v>
      </c>
      <c r="E371" s="77" t="s">
        <v>283</v>
      </c>
      <c r="F371" s="78" t="n">
        <v>252.8</v>
      </c>
    </row>
    <row r="372" customFormat="false" ht="12" hidden="false" customHeight="false" outlineLevel="0" collapsed="false">
      <c r="A372" s="75" t="n">
        <f aca="false">A371+1</f>
        <v>354</v>
      </c>
      <c r="B372" s="76" t="s">
        <v>286</v>
      </c>
      <c r="C372" s="77" t="s">
        <v>530</v>
      </c>
      <c r="D372" s="77" t="s">
        <v>360</v>
      </c>
      <c r="E372" s="77" t="s">
        <v>287</v>
      </c>
      <c r="F372" s="78" t="n">
        <v>252.8</v>
      </c>
    </row>
    <row r="373" customFormat="false" ht="24" hidden="false" customHeight="false" outlineLevel="0" collapsed="false">
      <c r="A373" s="75" t="n">
        <f aca="false">A372+1</f>
        <v>355</v>
      </c>
      <c r="B373" s="76" t="s">
        <v>531</v>
      </c>
      <c r="C373" s="77" t="s">
        <v>532</v>
      </c>
      <c r="D373" s="77"/>
      <c r="E373" s="77"/>
      <c r="F373" s="78" t="n">
        <v>1438.3</v>
      </c>
    </row>
    <row r="374" customFormat="false" ht="60" hidden="false" customHeight="false" outlineLevel="0" collapsed="false">
      <c r="A374" s="75" t="n">
        <f aca="false">A373+1</f>
        <v>356</v>
      </c>
      <c r="B374" s="100" t="s">
        <v>533</v>
      </c>
      <c r="C374" s="77" t="s">
        <v>534</v>
      </c>
      <c r="D374" s="77"/>
      <c r="E374" s="77"/>
      <c r="F374" s="78" t="n">
        <v>1438.3</v>
      </c>
    </row>
    <row r="375" customFormat="false" ht="24" hidden="false" customHeight="false" outlineLevel="0" collapsed="false">
      <c r="A375" s="75" t="n">
        <f aca="false">A374+1</f>
        <v>357</v>
      </c>
      <c r="B375" s="76" t="s">
        <v>357</v>
      </c>
      <c r="C375" s="77" t="s">
        <v>534</v>
      </c>
      <c r="D375" s="77" t="s">
        <v>358</v>
      </c>
      <c r="E375" s="77"/>
      <c r="F375" s="78" t="n">
        <v>1438.3</v>
      </c>
    </row>
    <row r="376" customFormat="false" ht="24" hidden="false" customHeight="false" outlineLevel="0" collapsed="false">
      <c r="A376" s="75" t="n">
        <f aca="false">A375+1</f>
        <v>358</v>
      </c>
      <c r="B376" s="76" t="s">
        <v>359</v>
      </c>
      <c r="C376" s="77" t="s">
        <v>534</v>
      </c>
      <c r="D376" s="77" t="s">
        <v>360</v>
      </c>
      <c r="E376" s="77"/>
      <c r="F376" s="78" t="n">
        <v>1438.3</v>
      </c>
    </row>
    <row r="377" customFormat="false" ht="12" hidden="false" customHeight="false" outlineLevel="0" collapsed="false">
      <c r="A377" s="75" t="n">
        <f aca="false">A376+1</f>
        <v>359</v>
      </c>
      <c r="B377" s="76" t="s">
        <v>282</v>
      </c>
      <c r="C377" s="77" t="s">
        <v>534</v>
      </c>
      <c r="D377" s="77" t="s">
        <v>360</v>
      </c>
      <c r="E377" s="77" t="s">
        <v>283</v>
      </c>
      <c r="F377" s="78" t="n">
        <v>1438.3</v>
      </c>
    </row>
    <row r="378" customFormat="false" ht="12" hidden="false" customHeight="false" outlineLevel="0" collapsed="false">
      <c r="A378" s="75" t="n">
        <f aca="false">A377+1</f>
        <v>360</v>
      </c>
      <c r="B378" s="76" t="s">
        <v>286</v>
      </c>
      <c r="C378" s="77" t="s">
        <v>534</v>
      </c>
      <c r="D378" s="77" t="s">
        <v>360</v>
      </c>
      <c r="E378" s="77" t="s">
        <v>287</v>
      </c>
      <c r="F378" s="78" t="n">
        <v>1438.3</v>
      </c>
    </row>
    <row r="379" customFormat="false" ht="24" hidden="false" customHeight="false" outlineLevel="0" collapsed="false">
      <c r="A379" s="75" t="n">
        <f aca="false">A378+1</f>
        <v>361</v>
      </c>
      <c r="B379" s="76" t="s">
        <v>544</v>
      </c>
      <c r="C379" s="77" t="s">
        <v>545</v>
      </c>
      <c r="D379" s="77"/>
      <c r="E379" s="77"/>
      <c r="F379" s="78" t="n">
        <f aca="false">4049.1-8-1</f>
        <v>4040.1</v>
      </c>
      <c r="G379" s="80"/>
    </row>
    <row r="380" customFormat="false" ht="72" hidden="false" customHeight="false" outlineLevel="0" collapsed="false">
      <c r="A380" s="75" t="n">
        <f aca="false">A379+1</f>
        <v>362</v>
      </c>
      <c r="B380" s="100" t="s">
        <v>546</v>
      </c>
      <c r="C380" s="77" t="s">
        <v>547</v>
      </c>
      <c r="D380" s="77"/>
      <c r="E380" s="77"/>
      <c r="F380" s="78" t="n">
        <f aca="false">4049.1-8-1</f>
        <v>4040.1</v>
      </c>
    </row>
    <row r="381" customFormat="false" ht="48" hidden="false" customHeight="false" outlineLevel="0" collapsed="false">
      <c r="A381" s="75" t="n">
        <f aca="false">A380+1</f>
        <v>363</v>
      </c>
      <c r="B381" s="76" t="s">
        <v>355</v>
      </c>
      <c r="C381" s="77" t="s">
        <v>547</v>
      </c>
      <c r="D381" s="77" t="s">
        <v>162</v>
      </c>
      <c r="E381" s="77"/>
      <c r="F381" s="78" t="n">
        <v>2401.9</v>
      </c>
    </row>
    <row r="382" customFormat="false" ht="12" hidden="false" customHeight="false" outlineLevel="0" collapsed="false">
      <c r="A382" s="75" t="n">
        <f aca="false">A381+1</f>
        <v>364</v>
      </c>
      <c r="B382" s="76" t="s">
        <v>548</v>
      </c>
      <c r="C382" s="77" t="s">
        <v>547</v>
      </c>
      <c r="D382" s="77" t="s">
        <v>84</v>
      </c>
      <c r="E382" s="77"/>
      <c r="F382" s="78" t="n">
        <v>2401.9</v>
      </c>
    </row>
    <row r="383" customFormat="false" ht="12" hidden="false" customHeight="false" outlineLevel="0" collapsed="false">
      <c r="A383" s="75" t="n">
        <f aca="false">A382+1</f>
        <v>365</v>
      </c>
      <c r="B383" s="76" t="s">
        <v>282</v>
      </c>
      <c r="C383" s="77" t="s">
        <v>547</v>
      </c>
      <c r="D383" s="77" t="s">
        <v>84</v>
      </c>
      <c r="E383" s="77" t="s">
        <v>283</v>
      </c>
      <c r="F383" s="78" t="n">
        <v>2401.9</v>
      </c>
    </row>
    <row r="384" customFormat="false" ht="12" hidden="false" customHeight="false" outlineLevel="0" collapsed="false">
      <c r="A384" s="75" t="n">
        <f aca="false">A383+1</f>
        <v>366</v>
      </c>
      <c r="B384" s="76" t="s">
        <v>290</v>
      </c>
      <c r="C384" s="77" t="s">
        <v>547</v>
      </c>
      <c r="D384" s="77" t="s">
        <v>84</v>
      </c>
      <c r="E384" s="77" t="s">
        <v>291</v>
      </c>
      <c r="F384" s="78" t="n">
        <v>2401.9</v>
      </c>
    </row>
    <row r="385" customFormat="false" ht="24" hidden="false" customHeight="false" outlineLevel="0" collapsed="false">
      <c r="A385" s="75" t="n">
        <f aca="false">A384+1</f>
        <v>367</v>
      </c>
      <c r="B385" s="76" t="s">
        <v>357</v>
      </c>
      <c r="C385" s="77" t="s">
        <v>547</v>
      </c>
      <c r="D385" s="77" t="s">
        <v>358</v>
      </c>
      <c r="E385" s="77"/>
      <c r="F385" s="78" t="n">
        <f aca="false">1647.2-8-1</f>
        <v>1638.2</v>
      </c>
    </row>
    <row r="386" customFormat="false" ht="24" hidden="false" customHeight="false" outlineLevel="0" collapsed="false">
      <c r="A386" s="75" t="n">
        <f aca="false">A385+1</f>
        <v>368</v>
      </c>
      <c r="B386" s="76" t="s">
        <v>359</v>
      </c>
      <c r="C386" s="77" t="s">
        <v>547</v>
      </c>
      <c r="D386" s="77" t="s">
        <v>360</v>
      </c>
      <c r="E386" s="77"/>
      <c r="F386" s="78" t="n">
        <f aca="false">1647.2-8-1</f>
        <v>1638.2</v>
      </c>
    </row>
    <row r="387" customFormat="false" ht="12" hidden="false" customHeight="false" outlineLevel="0" collapsed="false">
      <c r="A387" s="75" t="n">
        <f aca="false">A386+1</f>
        <v>369</v>
      </c>
      <c r="B387" s="76" t="s">
        <v>282</v>
      </c>
      <c r="C387" s="77" t="s">
        <v>547</v>
      </c>
      <c r="D387" s="77" t="s">
        <v>360</v>
      </c>
      <c r="E387" s="77" t="s">
        <v>283</v>
      </c>
      <c r="F387" s="78" t="n">
        <f aca="false">1647.2-8-1</f>
        <v>1638.2</v>
      </c>
    </row>
    <row r="388" customFormat="false" ht="12" hidden="false" customHeight="false" outlineLevel="0" collapsed="false">
      <c r="A388" s="75" t="n">
        <f aca="false">A387+1</f>
        <v>370</v>
      </c>
      <c r="B388" s="76" t="s">
        <v>290</v>
      </c>
      <c r="C388" s="77" t="s">
        <v>547</v>
      </c>
      <c r="D388" s="77" t="s">
        <v>360</v>
      </c>
      <c r="E388" s="77" t="s">
        <v>291</v>
      </c>
      <c r="F388" s="78" t="n">
        <f aca="false">1647.2-8-1</f>
        <v>1638.2</v>
      </c>
    </row>
    <row r="389" customFormat="false" ht="12" hidden="false" customHeight="false" outlineLevel="0" collapsed="false">
      <c r="A389" s="75" t="n">
        <f aca="false">A388+1</f>
        <v>371</v>
      </c>
      <c r="B389" s="76" t="s">
        <v>368</v>
      </c>
      <c r="C389" s="77" t="s">
        <v>535</v>
      </c>
      <c r="D389" s="77"/>
      <c r="E389" s="77"/>
      <c r="F389" s="78" t="n">
        <f aca="false">19467.3</f>
        <v>19467.3</v>
      </c>
      <c r="G389" s="80"/>
    </row>
    <row r="390" customFormat="false" ht="72" hidden="false" customHeight="false" outlineLevel="0" collapsed="false">
      <c r="A390" s="75" t="n">
        <f aca="false">A389+1</f>
        <v>372</v>
      </c>
      <c r="B390" s="100" t="s">
        <v>536</v>
      </c>
      <c r="C390" s="77" t="s">
        <v>537</v>
      </c>
      <c r="D390" s="77"/>
      <c r="E390" s="77"/>
      <c r="F390" s="78" t="n">
        <v>15616</v>
      </c>
    </row>
    <row r="391" customFormat="false" ht="12" hidden="false" customHeight="false" outlineLevel="0" collapsed="false">
      <c r="A391" s="75" t="n">
        <f aca="false">A390+1</f>
        <v>373</v>
      </c>
      <c r="B391" s="76" t="s">
        <v>409</v>
      </c>
      <c r="C391" s="77" t="s">
        <v>537</v>
      </c>
      <c r="D391" s="77" t="s">
        <v>410</v>
      </c>
      <c r="E391" s="77"/>
      <c r="F391" s="78" t="n">
        <v>15616</v>
      </c>
    </row>
    <row r="392" customFormat="false" ht="36" hidden="false" customHeight="false" outlineLevel="0" collapsed="false">
      <c r="A392" s="75" t="n">
        <f aca="false">A391+1</f>
        <v>374</v>
      </c>
      <c r="B392" s="76" t="s">
        <v>441</v>
      </c>
      <c r="C392" s="77" t="s">
        <v>537</v>
      </c>
      <c r="D392" s="77" t="s">
        <v>442</v>
      </c>
      <c r="E392" s="77"/>
      <c r="F392" s="78" t="n">
        <v>15616</v>
      </c>
    </row>
    <row r="393" customFormat="false" ht="12" hidden="false" customHeight="false" outlineLevel="0" collapsed="false">
      <c r="A393" s="75" t="n">
        <f aca="false">A392+1</f>
        <v>375</v>
      </c>
      <c r="B393" s="76" t="s">
        <v>282</v>
      </c>
      <c r="C393" s="77" t="s">
        <v>537</v>
      </c>
      <c r="D393" s="77" t="s">
        <v>442</v>
      </c>
      <c r="E393" s="77" t="s">
        <v>283</v>
      </c>
      <c r="F393" s="78" t="n">
        <v>15616</v>
      </c>
    </row>
    <row r="394" customFormat="false" ht="12" hidden="false" customHeight="false" outlineLevel="0" collapsed="false">
      <c r="A394" s="75" t="n">
        <f aca="false">A393+1</f>
        <v>376</v>
      </c>
      <c r="B394" s="76" t="s">
        <v>286</v>
      </c>
      <c r="C394" s="77" t="s">
        <v>537</v>
      </c>
      <c r="D394" s="77" t="s">
        <v>442</v>
      </c>
      <c r="E394" s="77" t="s">
        <v>287</v>
      </c>
      <c r="F394" s="78" t="n">
        <v>15616</v>
      </c>
    </row>
    <row r="395" customFormat="false" ht="72" hidden="false" customHeight="false" outlineLevel="0" collapsed="false">
      <c r="A395" s="75" t="n">
        <f aca="false">A394+1</f>
        <v>377</v>
      </c>
      <c r="B395" s="100" t="s">
        <v>549</v>
      </c>
      <c r="C395" s="77" t="s">
        <v>550</v>
      </c>
      <c r="D395" s="77"/>
      <c r="E395" s="77"/>
      <c r="F395" s="78" t="n">
        <v>850</v>
      </c>
    </row>
    <row r="396" customFormat="false" ht="24" hidden="false" customHeight="false" outlineLevel="0" collapsed="false">
      <c r="A396" s="75" t="n">
        <f aca="false">A395+1</f>
        <v>378</v>
      </c>
      <c r="B396" s="76" t="s">
        <v>357</v>
      </c>
      <c r="C396" s="77" t="s">
        <v>550</v>
      </c>
      <c r="D396" s="77" t="s">
        <v>358</v>
      </c>
      <c r="E396" s="77"/>
      <c r="F396" s="78" t="n">
        <v>850</v>
      </c>
    </row>
    <row r="397" customFormat="false" ht="24" hidden="false" customHeight="false" outlineLevel="0" collapsed="false">
      <c r="A397" s="75" t="n">
        <f aca="false">A396+1</f>
        <v>379</v>
      </c>
      <c r="B397" s="76" t="s">
        <v>359</v>
      </c>
      <c r="C397" s="77" t="s">
        <v>550</v>
      </c>
      <c r="D397" s="77" t="s">
        <v>360</v>
      </c>
      <c r="E397" s="77"/>
      <c r="F397" s="78" t="n">
        <v>850</v>
      </c>
    </row>
    <row r="398" customFormat="false" ht="12" hidden="false" customHeight="false" outlineLevel="0" collapsed="false">
      <c r="A398" s="75" t="n">
        <f aca="false">A397+1</f>
        <v>380</v>
      </c>
      <c r="B398" s="76" t="s">
        <v>282</v>
      </c>
      <c r="C398" s="77" t="s">
        <v>550</v>
      </c>
      <c r="D398" s="77" t="s">
        <v>360</v>
      </c>
      <c r="E398" s="77" t="s">
        <v>283</v>
      </c>
      <c r="F398" s="78" t="n">
        <v>850</v>
      </c>
    </row>
    <row r="399" customFormat="false" ht="12" hidden="false" customHeight="false" outlineLevel="0" collapsed="false">
      <c r="A399" s="75" t="n">
        <f aca="false">A398+1</f>
        <v>381</v>
      </c>
      <c r="B399" s="76" t="s">
        <v>290</v>
      </c>
      <c r="C399" s="77" t="s">
        <v>550</v>
      </c>
      <c r="D399" s="77" t="s">
        <v>360</v>
      </c>
      <c r="E399" s="77" t="s">
        <v>291</v>
      </c>
      <c r="F399" s="78" t="n">
        <v>850</v>
      </c>
    </row>
    <row r="400" customFormat="false" ht="72" hidden="false" customHeight="false" outlineLevel="0" collapsed="false">
      <c r="A400" s="75" t="n">
        <f aca="false">A399+1</f>
        <v>382</v>
      </c>
      <c r="B400" s="100" t="s">
        <v>538</v>
      </c>
      <c r="C400" s="77" t="s">
        <v>539</v>
      </c>
      <c r="D400" s="77"/>
      <c r="E400" s="77"/>
      <c r="F400" s="78" t="n">
        <v>30</v>
      </c>
    </row>
    <row r="401" customFormat="false" ht="24" hidden="false" customHeight="false" outlineLevel="0" collapsed="false">
      <c r="A401" s="75" t="n">
        <f aca="false">A400+1</f>
        <v>383</v>
      </c>
      <c r="B401" s="76" t="s">
        <v>357</v>
      </c>
      <c r="C401" s="77" t="s">
        <v>539</v>
      </c>
      <c r="D401" s="77" t="s">
        <v>358</v>
      </c>
      <c r="E401" s="77"/>
      <c r="F401" s="78" t="n">
        <v>30</v>
      </c>
    </row>
    <row r="402" customFormat="false" ht="24" hidden="false" customHeight="false" outlineLevel="0" collapsed="false">
      <c r="A402" s="75" t="n">
        <f aca="false">A401+1</f>
        <v>384</v>
      </c>
      <c r="B402" s="76" t="s">
        <v>359</v>
      </c>
      <c r="C402" s="77" t="s">
        <v>539</v>
      </c>
      <c r="D402" s="77" t="s">
        <v>360</v>
      </c>
      <c r="E402" s="77"/>
      <c r="F402" s="78" t="n">
        <v>30</v>
      </c>
    </row>
    <row r="403" customFormat="false" ht="12" hidden="false" customHeight="false" outlineLevel="0" collapsed="false">
      <c r="A403" s="75" t="n">
        <f aca="false">A402+1</f>
        <v>385</v>
      </c>
      <c r="B403" s="76" t="s">
        <v>282</v>
      </c>
      <c r="C403" s="77" t="s">
        <v>539</v>
      </c>
      <c r="D403" s="77" t="s">
        <v>360</v>
      </c>
      <c r="E403" s="77" t="s">
        <v>283</v>
      </c>
      <c r="F403" s="78" t="n">
        <v>30</v>
      </c>
    </row>
    <row r="404" customFormat="false" ht="12" hidden="false" customHeight="false" outlineLevel="0" collapsed="false">
      <c r="A404" s="75" t="n">
        <f aca="false">A403+1</f>
        <v>386</v>
      </c>
      <c r="B404" s="76" t="s">
        <v>286</v>
      </c>
      <c r="C404" s="77" t="s">
        <v>539</v>
      </c>
      <c r="D404" s="77" t="s">
        <v>360</v>
      </c>
      <c r="E404" s="77" t="s">
        <v>287</v>
      </c>
      <c r="F404" s="78" t="n">
        <v>30</v>
      </c>
    </row>
    <row r="405" customFormat="false" ht="84" hidden="false" customHeight="false" outlineLevel="0" collapsed="false">
      <c r="A405" s="75" t="n">
        <f aca="false">A404+1</f>
        <v>387</v>
      </c>
      <c r="B405" s="100" t="s">
        <v>559</v>
      </c>
      <c r="C405" s="77" t="s">
        <v>560</v>
      </c>
      <c r="D405" s="77"/>
      <c r="E405" s="77"/>
      <c r="F405" s="78" t="n">
        <v>188.5</v>
      </c>
    </row>
    <row r="406" customFormat="false" ht="24" hidden="false" customHeight="false" outlineLevel="0" collapsed="false">
      <c r="A406" s="75" t="n">
        <f aca="false">A405+1</f>
        <v>388</v>
      </c>
      <c r="B406" s="76" t="s">
        <v>357</v>
      </c>
      <c r="C406" s="77" t="s">
        <v>560</v>
      </c>
      <c r="D406" s="77" t="s">
        <v>358</v>
      </c>
      <c r="E406" s="77"/>
      <c r="F406" s="78" t="n">
        <v>188.5</v>
      </c>
    </row>
    <row r="407" customFormat="false" ht="24" hidden="false" customHeight="false" outlineLevel="0" collapsed="false">
      <c r="A407" s="75" t="n">
        <f aca="false">A406+1</f>
        <v>389</v>
      </c>
      <c r="B407" s="76" t="s">
        <v>359</v>
      </c>
      <c r="C407" s="77" t="s">
        <v>560</v>
      </c>
      <c r="D407" s="77" t="s">
        <v>360</v>
      </c>
      <c r="E407" s="77"/>
      <c r="F407" s="78" t="n">
        <v>188.5</v>
      </c>
    </row>
    <row r="408" customFormat="false" ht="12" hidden="false" customHeight="false" outlineLevel="0" collapsed="false">
      <c r="A408" s="75" t="n">
        <f aca="false">A407+1</f>
        <v>390</v>
      </c>
      <c r="B408" s="76" t="s">
        <v>292</v>
      </c>
      <c r="C408" s="77" t="s">
        <v>560</v>
      </c>
      <c r="D408" s="77" t="s">
        <v>360</v>
      </c>
      <c r="E408" s="77" t="s">
        <v>293</v>
      </c>
      <c r="F408" s="78" t="n">
        <v>188.5</v>
      </c>
    </row>
    <row r="409" customFormat="false" ht="12" hidden="false" customHeight="false" outlineLevel="0" collapsed="false">
      <c r="A409" s="75" t="n">
        <f aca="false">A408+1</f>
        <v>391</v>
      </c>
      <c r="B409" s="76" t="s">
        <v>296</v>
      </c>
      <c r="C409" s="77" t="s">
        <v>560</v>
      </c>
      <c r="D409" s="77" t="s">
        <v>360</v>
      </c>
      <c r="E409" s="77" t="s">
        <v>297</v>
      </c>
      <c r="F409" s="78" t="n">
        <v>188.5</v>
      </c>
    </row>
    <row r="410" customFormat="false" ht="72" hidden="false" customHeight="false" outlineLevel="0" collapsed="false">
      <c r="A410" s="75" t="n">
        <f aca="false">A409+1</f>
        <v>392</v>
      </c>
      <c r="B410" s="100" t="s">
        <v>817</v>
      </c>
      <c r="C410" s="77" t="s">
        <v>562</v>
      </c>
      <c r="D410" s="77"/>
      <c r="E410" s="77"/>
      <c r="F410" s="78" t="n">
        <v>117</v>
      </c>
    </row>
    <row r="411" customFormat="false" ht="24" hidden="false" customHeight="false" outlineLevel="0" collapsed="false">
      <c r="A411" s="75" t="n">
        <f aca="false">A410+1</f>
        <v>393</v>
      </c>
      <c r="B411" s="76" t="s">
        <v>357</v>
      </c>
      <c r="C411" s="77" t="s">
        <v>562</v>
      </c>
      <c r="D411" s="77" t="s">
        <v>358</v>
      </c>
      <c r="E411" s="77"/>
      <c r="F411" s="78" t="n">
        <v>117</v>
      </c>
    </row>
    <row r="412" customFormat="false" ht="24" hidden="false" customHeight="false" outlineLevel="0" collapsed="false">
      <c r="A412" s="75" t="n">
        <f aca="false">A411+1</f>
        <v>394</v>
      </c>
      <c r="B412" s="76" t="s">
        <v>359</v>
      </c>
      <c r="C412" s="77" t="s">
        <v>562</v>
      </c>
      <c r="D412" s="77" t="s">
        <v>360</v>
      </c>
      <c r="E412" s="77"/>
      <c r="F412" s="78" t="n">
        <v>117</v>
      </c>
    </row>
    <row r="413" customFormat="false" ht="12" hidden="false" customHeight="false" outlineLevel="0" collapsed="false">
      <c r="A413" s="75" t="n">
        <f aca="false">A412+1</f>
        <v>395</v>
      </c>
      <c r="B413" s="76" t="s">
        <v>292</v>
      </c>
      <c r="C413" s="77" t="s">
        <v>562</v>
      </c>
      <c r="D413" s="77" t="s">
        <v>360</v>
      </c>
      <c r="E413" s="77" t="s">
        <v>293</v>
      </c>
      <c r="F413" s="78" t="n">
        <v>117</v>
      </c>
    </row>
    <row r="414" customFormat="false" ht="12" hidden="false" customHeight="false" outlineLevel="0" collapsed="false">
      <c r="A414" s="75" t="n">
        <f aca="false">A413+1</f>
        <v>396</v>
      </c>
      <c r="B414" s="76" t="s">
        <v>296</v>
      </c>
      <c r="C414" s="77" t="s">
        <v>562</v>
      </c>
      <c r="D414" s="77" t="s">
        <v>360</v>
      </c>
      <c r="E414" s="77" t="s">
        <v>297</v>
      </c>
      <c r="F414" s="78" t="n">
        <v>117</v>
      </c>
    </row>
    <row r="415" customFormat="false" ht="60" hidden="false" customHeight="false" outlineLevel="0" collapsed="false">
      <c r="A415" s="75" t="n">
        <f aca="false">A414+1</f>
        <v>397</v>
      </c>
      <c r="B415" s="76" t="s">
        <v>540</v>
      </c>
      <c r="C415" s="77" t="s">
        <v>541</v>
      </c>
      <c r="D415" s="77"/>
      <c r="E415" s="77"/>
      <c r="F415" s="78" t="n">
        <v>823.8</v>
      </c>
    </row>
    <row r="416" customFormat="false" ht="24" hidden="false" customHeight="false" outlineLevel="0" collapsed="false">
      <c r="A416" s="75" t="n">
        <f aca="false">A415+1</f>
        <v>398</v>
      </c>
      <c r="B416" s="76" t="s">
        <v>357</v>
      </c>
      <c r="C416" s="77" t="s">
        <v>541</v>
      </c>
      <c r="D416" s="77" t="s">
        <v>358</v>
      </c>
      <c r="E416" s="77"/>
      <c r="F416" s="78" t="n">
        <v>823.8</v>
      </c>
    </row>
    <row r="417" customFormat="false" ht="24" hidden="false" customHeight="false" outlineLevel="0" collapsed="false">
      <c r="A417" s="75" t="n">
        <f aca="false">A416+1</f>
        <v>399</v>
      </c>
      <c r="B417" s="76" t="s">
        <v>359</v>
      </c>
      <c r="C417" s="77" t="s">
        <v>541</v>
      </c>
      <c r="D417" s="77" t="s">
        <v>360</v>
      </c>
      <c r="E417" s="77"/>
      <c r="F417" s="78" t="n">
        <v>823.8</v>
      </c>
    </row>
    <row r="418" customFormat="false" ht="12" hidden="false" customHeight="false" outlineLevel="0" collapsed="false">
      <c r="A418" s="75" t="n">
        <f aca="false">A417+1</f>
        <v>400</v>
      </c>
      <c r="B418" s="76" t="s">
        <v>282</v>
      </c>
      <c r="C418" s="77" t="s">
        <v>541</v>
      </c>
      <c r="D418" s="77" t="s">
        <v>360</v>
      </c>
      <c r="E418" s="77" t="s">
        <v>283</v>
      </c>
      <c r="F418" s="78" t="n">
        <v>823.8</v>
      </c>
    </row>
    <row r="419" customFormat="false" ht="12" hidden="false" customHeight="false" outlineLevel="0" collapsed="false">
      <c r="A419" s="75" t="n">
        <f aca="false">A418+1</f>
        <v>401</v>
      </c>
      <c r="B419" s="76" t="s">
        <v>286</v>
      </c>
      <c r="C419" s="77" t="s">
        <v>541</v>
      </c>
      <c r="D419" s="77" t="s">
        <v>360</v>
      </c>
      <c r="E419" s="77" t="s">
        <v>287</v>
      </c>
      <c r="F419" s="78" t="n">
        <v>823.8</v>
      </c>
    </row>
    <row r="420" customFormat="false" ht="72" hidden="false" customHeight="false" outlineLevel="0" collapsed="false">
      <c r="A420" s="75" t="n">
        <f aca="false">A419+1</f>
        <v>402</v>
      </c>
      <c r="B420" s="100" t="s">
        <v>563</v>
      </c>
      <c r="C420" s="77" t="s">
        <v>564</v>
      </c>
      <c r="D420" s="77"/>
      <c r="E420" s="77"/>
      <c r="F420" s="78" t="n">
        <v>30</v>
      </c>
    </row>
    <row r="421" customFormat="false" ht="24" hidden="false" customHeight="false" outlineLevel="0" collapsed="false">
      <c r="A421" s="75" t="n">
        <f aca="false">A420+1</f>
        <v>403</v>
      </c>
      <c r="B421" s="76" t="s">
        <v>357</v>
      </c>
      <c r="C421" s="77" t="s">
        <v>564</v>
      </c>
      <c r="D421" s="77" t="s">
        <v>358</v>
      </c>
      <c r="E421" s="77"/>
      <c r="F421" s="78" t="n">
        <v>30</v>
      </c>
    </row>
    <row r="422" customFormat="false" ht="24" hidden="false" customHeight="false" outlineLevel="0" collapsed="false">
      <c r="A422" s="75" t="n">
        <f aca="false">A421+1</f>
        <v>404</v>
      </c>
      <c r="B422" s="76" t="s">
        <v>359</v>
      </c>
      <c r="C422" s="77" t="s">
        <v>564</v>
      </c>
      <c r="D422" s="77" t="s">
        <v>360</v>
      </c>
      <c r="E422" s="77"/>
      <c r="F422" s="78" t="n">
        <v>30</v>
      </c>
    </row>
    <row r="423" customFormat="false" ht="12" hidden="false" customHeight="false" outlineLevel="0" collapsed="false">
      <c r="A423" s="75" t="n">
        <f aca="false">A422+1</f>
        <v>405</v>
      </c>
      <c r="B423" s="76" t="s">
        <v>292</v>
      </c>
      <c r="C423" s="77" t="s">
        <v>564</v>
      </c>
      <c r="D423" s="77" t="s">
        <v>360</v>
      </c>
      <c r="E423" s="77" t="s">
        <v>293</v>
      </c>
      <c r="F423" s="78" t="n">
        <v>30</v>
      </c>
    </row>
    <row r="424" customFormat="false" ht="12" hidden="false" customHeight="false" outlineLevel="0" collapsed="false">
      <c r="A424" s="75" t="n">
        <f aca="false">A423+1</f>
        <v>406</v>
      </c>
      <c r="B424" s="76" t="s">
        <v>296</v>
      </c>
      <c r="C424" s="77" t="s">
        <v>564</v>
      </c>
      <c r="D424" s="77" t="s">
        <v>360</v>
      </c>
      <c r="E424" s="77" t="s">
        <v>297</v>
      </c>
      <c r="F424" s="78" t="n">
        <v>30</v>
      </c>
    </row>
    <row r="425" customFormat="false" ht="72" hidden="false" customHeight="false" outlineLevel="0" collapsed="false">
      <c r="A425" s="75" t="n">
        <f aca="false">A424+1</f>
        <v>407</v>
      </c>
      <c r="B425" s="100" t="s">
        <v>565</v>
      </c>
      <c r="C425" s="77" t="s">
        <v>566</v>
      </c>
      <c r="D425" s="77"/>
      <c r="E425" s="77"/>
      <c r="F425" s="78" t="n">
        <v>20</v>
      </c>
    </row>
    <row r="426" customFormat="false" ht="24" hidden="false" customHeight="false" outlineLevel="0" collapsed="false">
      <c r="A426" s="75" t="n">
        <f aca="false">A425+1</f>
        <v>408</v>
      </c>
      <c r="B426" s="76" t="s">
        <v>357</v>
      </c>
      <c r="C426" s="77" t="s">
        <v>566</v>
      </c>
      <c r="D426" s="77" t="s">
        <v>358</v>
      </c>
      <c r="E426" s="77"/>
      <c r="F426" s="78" t="n">
        <v>20</v>
      </c>
    </row>
    <row r="427" customFormat="false" ht="24" hidden="false" customHeight="false" outlineLevel="0" collapsed="false">
      <c r="A427" s="75" t="n">
        <f aca="false">A426+1</f>
        <v>409</v>
      </c>
      <c r="B427" s="76" t="s">
        <v>359</v>
      </c>
      <c r="C427" s="77" t="s">
        <v>566</v>
      </c>
      <c r="D427" s="77" t="s">
        <v>360</v>
      </c>
      <c r="E427" s="77"/>
      <c r="F427" s="78" t="n">
        <v>20</v>
      </c>
    </row>
    <row r="428" customFormat="false" ht="12" hidden="false" customHeight="false" outlineLevel="0" collapsed="false">
      <c r="A428" s="75" t="n">
        <f aca="false">A427+1</f>
        <v>410</v>
      </c>
      <c r="B428" s="76" t="s">
        <v>292</v>
      </c>
      <c r="C428" s="77" t="s">
        <v>566</v>
      </c>
      <c r="D428" s="77" t="s">
        <v>360</v>
      </c>
      <c r="E428" s="77" t="s">
        <v>293</v>
      </c>
      <c r="F428" s="78" t="n">
        <v>20</v>
      </c>
    </row>
    <row r="429" customFormat="false" ht="12" hidden="false" customHeight="false" outlineLevel="0" collapsed="false">
      <c r="A429" s="75" t="n">
        <f aca="false">A428+1</f>
        <v>411</v>
      </c>
      <c r="B429" s="76" t="s">
        <v>296</v>
      </c>
      <c r="C429" s="77" t="s">
        <v>566</v>
      </c>
      <c r="D429" s="77" t="s">
        <v>360</v>
      </c>
      <c r="E429" s="77" t="s">
        <v>297</v>
      </c>
      <c r="F429" s="78" t="n">
        <v>20</v>
      </c>
    </row>
    <row r="430" customFormat="false" ht="60" hidden="false" customHeight="false" outlineLevel="0" collapsed="false">
      <c r="A430" s="75" t="n">
        <f aca="false">A429+1</f>
        <v>412</v>
      </c>
      <c r="B430" s="100" t="s">
        <v>567</v>
      </c>
      <c r="C430" s="77" t="s">
        <v>568</v>
      </c>
      <c r="D430" s="77"/>
      <c r="E430" s="77"/>
      <c r="F430" s="78" t="n">
        <v>1792</v>
      </c>
    </row>
    <row r="431" customFormat="false" ht="24" hidden="false" customHeight="false" outlineLevel="0" collapsed="false">
      <c r="A431" s="75" t="n">
        <f aca="false">A430+1</f>
        <v>413</v>
      </c>
      <c r="B431" s="76" t="s">
        <v>357</v>
      </c>
      <c r="C431" s="77" t="s">
        <v>568</v>
      </c>
      <c r="D431" s="77" t="s">
        <v>358</v>
      </c>
      <c r="E431" s="77"/>
      <c r="F431" s="78" t="n">
        <v>1792</v>
      </c>
    </row>
    <row r="432" customFormat="false" ht="24" hidden="false" customHeight="false" outlineLevel="0" collapsed="false">
      <c r="A432" s="75" t="n">
        <f aca="false">A431+1</f>
        <v>414</v>
      </c>
      <c r="B432" s="76" t="s">
        <v>359</v>
      </c>
      <c r="C432" s="77" t="s">
        <v>568</v>
      </c>
      <c r="D432" s="77" t="s">
        <v>360</v>
      </c>
      <c r="E432" s="77"/>
      <c r="F432" s="78" t="n">
        <v>1792</v>
      </c>
    </row>
    <row r="433" customFormat="false" ht="12" hidden="false" customHeight="false" outlineLevel="0" collapsed="false">
      <c r="A433" s="75" t="n">
        <f aca="false">A432+1</f>
        <v>415</v>
      </c>
      <c r="B433" s="76" t="s">
        <v>292</v>
      </c>
      <c r="C433" s="77" t="s">
        <v>568</v>
      </c>
      <c r="D433" s="77" t="s">
        <v>360</v>
      </c>
      <c r="E433" s="77" t="s">
        <v>293</v>
      </c>
      <c r="F433" s="78" t="n">
        <v>1792</v>
      </c>
    </row>
    <row r="434" customFormat="false" ht="12" hidden="false" customHeight="false" outlineLevel="0" collapsed="false">
      <c r="A434" s="75" t="n">
        <f aca="false">A433+1</f>
        <v>416</v>
      </c>
      <c r="B434" s="76" t="s">
        <v>296</v>
      </c>
      <c r="C434" s="77" t="s">
        <v>568</v>
      </c>
      <c r="D434" s="77" t="s">
        <v>360</v>
      </c>
      <c r="E434" s="77" t="s">
        <v>297</v>
      </c>
      <c r="F434" s="78" t="n">
        <v>1792</v>
      </c>
    </row>
    <row r="435" customFormat="false" ht="36" hidden="false" customHeight="false" outlineLevel="0" collapsed="false">
      <c r="A435" s="81" t="n">
        <f aca="false">A434+1</f>
        <v>417</v>
      </c>
      <c r="B435" s="95" t="s">
        <v>372</v>
      </c>
      <c r="C435" s="96" t="s">
        <v>373</v>
      </c>
      <c r="D435" s="96"/>
      <c r="E435" s="96"/>
      <c r="F435" s="97" t="n">
        <v>1362.6</v>
      </c>
    </row>
    <row r="436" customFormat="false" ht="24" hidden="false" customHeight="false" outlineLevel="0" collapsed="false">
      <c r="A436" s="75" t="n">
        <f aca="false">A435+1</f>
        <v>418</v>
      </c>
      <c r="B436" s="76" t="s">
        <v>374</v>
      </c>
      <c r="C436" s="77" t="s">
        <v>375</v>
      </c>
      <c r="D436" s="77"/>
      <c r="E436" s="77"/>
      <c r="F436" s="78" t="n">
        <v>1352.6</v>
      </c>
    </row>
    <row r="437" customFormat="false" ht="72" hidden="false" customHeight="false" outlineLevel="0" collapsed="false">
      <c r="A437" s="75" t="n">
        <f aca="false">A436+1</f>
        <v>419</v>
      </c>
      <c r="B437" s="100" t="s">
        <v>376</v>
      </c>
      <c r="C437" s="77" t="s">
        <v>377</v>
      </c>
      <c r="D437" s="77"/>
      <c r="E437" s="77"/>
      <c r="F437" s="78" t="n">
        <v>40</v>
      </c>
    </row>
    <row r="438" customFormat="false" ht="24" hidden="false" customHeight="false" outlineLevel="0" collapsed="false">
      <c r="A438" s="75" t="n">
        <f aca="false">A437+1</f>
        <v>420</v>
      </c>
      <c r="B438" s="76" t="s">
        <v>357</v>
      </c>
      <c r="C438" s="77" t="s">
        <v>377</v>
      </c>
      <c r="D438" s="77" t="s">
        <v>358</v>
      </c>
      <c r="E438" s="77"/>
      <c r="F438" s="78" t="n">
        <v>40</v>
      </c>
    </row>
    <row r="439" customFormat="false" ht="24" hidden="false" customHeight="false" outlineLevel="0" collapsed="false">
      <c r="A439" s="75" t="n">
        <f aca="false">A438+1</f>
        <v>421</v>
      </c>
      <c r="B439" s="76" t="s">
        <v>359</v>
      </c>
      <c r="C439" s="77" t="s">
        <v>377</v>
      </c>
      <c r="D439" s="77" t="s">
        <v>360</v>
      </c>
      <c r="E439" s="77"/>
      <c r="F439" s="78" t="n">
        <v>40</v>
      </c>
    </row>
    <row r="440" customFormat="false" ht="12" hidden="false" customHeight="false" outlineLevel="0" collapsed="false">
      <c r="A440" s="75" t="n">
        <f aca="false">A439+1</f>
        <v>422</v>
      </c>
      <c r="B440" s="76" t="s">
        <v>248</v>
      </c>
      <c r="C440" s="77" t="s">
        <v>377</v>
      </c>
      <c r="D440" s="77" t="s">
        <v>360</v>
      </c>
      <c r="E440" s="77" t="s">
        <v>249</v>
      </c>
      <c r="F440" s="78" t="n">
        <v>40</v>
      </c>
    </row>
    <row r="441" customFormat="false" ht="36" hidden="false" customHeight="false" outlineLevel="0" collapsed="false">
      <c r="A441" s="75" t="n">
        <f aca="false">A440+1</f>
        <v>423</v>
      </c>
      <c r="B441" s="76" t="s">
        <v>254</v>
      </c>
      <c r="C441" s="77" t="s">
        <v>377</v>
      </c>
      <c r="D441" s="77" t="s">
        <v>360</v>
      </c>
      <c r="E441" s="77" t="s">
        <v>255</v>
      </c>
      <c r="F441" s="78" t="n">
        <v>40</v>
      </c>
    </row>
    <row r="442" customFormat="false" ht="84" hidden="false" customHeight="false" outlineLevel="0" collapsed="false">
      <c r="A442" s="75" t="n">
        <f aca="false">A441+1</f>
        <v>424</v>
      </c>
      <c r="B442" s="100" t="s">
        <v>449</v>
      </c>
      <c r="C442" s="77" t="s">
        <v>450</v>
      </c>
      <c r="D442" s="77"/>
      <c r="E442" s="77"/>
      <c r="F442" s="78" t="n">
        <v>745</v>
      </c>
    </row>
    <row r="443" customFormat="false" ht="24" hidden="false" customHeight="false" outlineLevel="0" collapsed="false">
      <c r="A443" s="75" t="n">
        <f aca="false">A442+1</f>
        <v>425</v>
      </c>
      <c r="B443" s="76" t="s">
        <v>357</v>
      </c>
      <c r="C443" s="77" t="s">
        <v>450</v>
      </c>
      <c r="D443" s="77" t="s">
        <v>358</v>
      </c>
      <c r="E443" s="77"/>
      <c r="F443" s="78" t="n">
        <v>745</v>
      </c>
    </row>
    <row r="444" customFormat="false" ht="24" hidden="false" customHeight="false" outlineLevel="0" collapsed="false">
      <c r="A444" s="75" t="n">
        <f aca="false">A443+1</f>
        <v>426</v>
      </c>
      <c r="B444" s="76" t="s">
        <v>359</v>
      </c>
      <c r="C444" s="77" t="s">
        <v>450</v>
      </c>
      <c r="D444" s="77" t="s">
        <v>360</v>
      </c>
      <c r="E444" s="77"/>
      <c r="F444" s="78" t="n">
        <v>745</v>
      </c>
    </row>
    <row r="445" customFormat="false" ht="12" hidden="false" customHeight="false" outlineLevel="0" collapsed="false">
      <c r="A445" s="75" t="n">
        <f aca="false">A444+1</f>
        <v>427</v>
      </c>
      <c r="B445" s="76" t="s">
        <v>270</v>
      </c>
      <c r="C445" s="77" t="s">
        <v>450</v>
      </c>
      <c r="D445" s="77" t="s">
        <v>360</v>
      </c>
      <c r="E445" s="77" t="s">
        <v>271</v>
      </c>
      <c r="F445" s="78" t="n">
        <v>745</v>
      </c>
    </row>
    <row r="446" customFormat="false" ht="12" hidden="false" customHeight="false" outlineLevel="0" collapsed="false">
      <c r="A446" s="75" t="n">
        <f aca="false">A445+1</f>
        <v>428</v>
      </c>
      <c r="B446" s="76" t="s">
        <v>274</v>
      </c>
      <c r="C446" s="77" t="s">
        <v>450</v>
      </c>
      <c r="D446" s="77" t="s">
        <v>360</v>
      </c>
      <c r="E446" s="77" t="s">
        <v>275</v>
      </c>
      <c r="F446" s="78" t="n">
        <v>745</v>
      </c>
    </row>
    <row r="447" customFormat="false" ht="84" hidden="false" customHeight="false" outlineLevel="0" collapsed="false">
      <c r="A447" s="75" t="n">
        <f aca="false">A446+1</f>
        <v>429</v>
      </c>
      <c r="B447" s="100" t="s">
        <v>451</v>
      </c>
      <c r="C447" s="77" t="s">
        <v>452</v>
      </c>
      <c r="D447" s="77"/>
      <c r="E447" s="77"/>
      <c r="F447" s="78" t="n">
        <v>38.3</v>
      </c>
    </row>
    <row r="448" customFormat="false" ht="24" hidden="false" customHeight="false" outlineLevel="0" collapsed="false">
      <c r="A448" s="75" t="n">
        <f aca="false">A447+1</f>
        <v>430</v>
      </c>
      <c r="B448" s="76" t="s">
        <v>357</v>
      </c>
      <c r="C448" s="77" t="s">
        <v>452</v>
      </c>
      <c r="D448" s="77" t="s">
        <v>358</v>
      </c>
      <c r="E448" s="77"/>
      <c r="F448" s="78" t="n">
        <v>38.3</v>
      </c>
    </row>
    <row r="449" customFormat="false" ht="24" hidden="false" customHeight="false" outlineLevel="0" collapsed="false">
      <c r="A449" s="75" t="n">
        <f aca="false">A448+1</f>
        <v>431</v>
      </c>
      <c r="B449" s="76" t="s">
        <v>359</v>
      </c>
      <c r="C449" s="77" t="s">
        <v>452</v>
      </c>
      <c r="D449" s="77" t="s">
        <v>360</v>
      </c>
      <c r="E449" s="77"/>
      <c r="F449" s="78" t="n">
        <v>38.3</v>
      </c>
    </row>
    <row r="450" customFormat="false" ht="12" hidden="false" customHeight="false" outlineLevel="0" collapsed="false">
      <c r="A450" s="75" t="n">
        <f aca="false">A449+1</f>
        <v>432</v>
      </c>
      <c r="B450" s="76" t="s">
        <v>270</v>
      </c>
      <c r="C450" s="77" t="s">
        <v>452</v>
      </c>
      <c r="D450" s="77" t="s">
        <v>360</v>
      </c>
      <c r="E450" s="77" t="s">
        <v>271</v>
      </c>
      <c r="F450" s="78" t="n">
        <v>38.3</v>
      </c>
    </row>
    <row r="451" customFormat="false" ht="12" hidden="false" customHeight="false" outlineLevel="0" collapsed="false">
      <c r="A451" s="75" t="n">
        <f aca="false">A450+1</f>
        <v>433</v>
      </c>
      <c r="B451" s="76" t="s">
        <v>274</v>
      </c>
      <c r="C451" s="77" t="s">
        <v>452</v>
      </c>
      <c r="D451" s="77" t="s">
        <v>360</v>
      </c>
      <c r="E451" s="77" t="s">
        <v>275</v>
      </c>
      <c r="F451" s="78" t="n">
        <v>38.3</v>
      </c>
    </row>
    <row r="452" customFormat="false" ht="84" hidden="false" customHeight="false" outlineLevel="0" collapsed="false">
      <c r="A452" s="75" t="n">
        <f aca="false">A451+1</f>
        <v>434</v>
      </c>
      <c r="B452" s="100" t="s">
        <v>425</v>
      </c>
      <c r="C452" s="77" t="s">
        <v>426</v>
      </c>
      <c r="D452" s="77"/>
      <c r="E452" s="77"/>
      <c r="F452" s="78" t="n">
        <v>529.3</v>
      </c>
    </row>
    <row r="453" customFormat="false" ht="24" hidden="false" customHeight="false" outlineLevel="0" collapsed="false">
      <c r="A453" s="75" t="n">
        <f aca="false">A452+1</f>
        <v>435</v>
      </c>
      <c r="B453" s="76" t="s">
        <v>357</v>
      </c>
      <c r="C453" s="77" t="s">
        <v>426</v>
      </c>
      <c r="D453" s="77" t="s">
        <v>358</v>
      </c>
      <c r="E453" s="77"/>
      <c r="F453" s="78" t="n">
        <v>529.3</v>
      </c>
    </row>
    <row r="454" customFormat="false" ht="24" hidden="false" customHeight="false" outlineLevel="0" collapsed="false">
      <c r="A454" s="75" t="n">
        <f aca="false">A453+1</f>
        <v>436</v>
      </c>
      <c r="B454" s="76" t="s">
        <v>359</v>
      </c>
      <c r="C454" s="77" t="s">
        <v>426</v>
      </c>
      <c r="D454" s="77" t="s">
        <v>360</v>
      </c>
      <c r="E454" s="77"/>
      <c r="F454" s="78" t="n">
        <v>529.3</v>
      </c>
    </row>
    <row r="455" customFormat="false" ht="12" hidden="false" customHeight="false" outlineLevel="0" collapsed="false">
      <c r="A455" s="75" t="n">
        <f aca="false">A454+1</f>
        <v>437</v>
      </c>
      <c r="B455" s="76" t="s">
        <v>248</v>
      </c>
      <c r="C455" s="77" t="s">
        <v>426</v>
      </c>
      <c r="D455" s="77" t="s">
        <v>360</v>
      </c>
      <c r="E455" s="77" t="s">
        <v>249</v>
      </c>
      <c r="F455" s="78" t="n">
        <v>529.3</v>
      </c>
    </row>
    <row r="456" customFormat="false" ht="12" hidden="false" customHeight="false" outlineLevel="0" collapsed="false">
      <c r="A456" s="75" t="n">
        <f aca="false">A455+1</f>
        <v>438</v>
      </c>
      <c r="B456" s="76" t="s">
        <v>264</v>
      </c>
      <c r="C456" s="77" t="s">
        <v>426</v>
      </c>
      <c r="D456" s="77" t="s">
        <v>360</v>
      </c>
      <c r="E456" s="77" t="s">
        <v>265</v>
      </c>
      <c r="F456" s="78" t="n">
        <v>529.3</v>
      </c>
    </row>
    <row r="457" customFormat="false" ht="24" hidden="false" customHeight="false" outlineLevel="0" collapsed="false">
      <c r="A457" s="75" t="n">
        <f aca="false">A456+1</f>
        <v>439</v>
      </c>
      <c r="B457" s="76" t="s">
        <v>378</v>
      </c>
      <c r="C457" s="77" t="s">
        <v>379</v>
      </c>
      <c r="D457" s="77"/>
      <c r="E457" s="77"/>
      <c r="F457" s="78" t="n">
        <v>10</v>
      </c>
    </row>
    <row r="458" customFormat="false" ht="72" hidden="false" customHeight="false" outlineLevel="0" collapsed="false">
      <c r="A458" s="75" t="n">
        <f aca="false">A457+1</f>
        <v>440</v>
      </c>
      <c r="B458" s="100" t="s">
        <v>380</v>
      </c>
      <c r="C458" s="77" t="s">
        <v>381</v>
      </c>
      <c r="D458" s="77"/>
      <c r="E458" s="77"/>
      <c r="F458" s="78" t="n">
        <v>10</v>
      </c>
    </row>
    <row r="459" customFormat="false" ht="24" hidden="false" customHeight="false" outlineLevel="0" collapsed="false">
      <c r="A459" s="75" t="n">
        <f aca="false">A458+1</f>
        <v>441</v>
      </c>
      <c r="B459" s="76" t="s">
        <v>357</v>
      </c>
      <c r="C459" s="77" t="s">
        <v>381</v>
      </c>
      <c r="D459" s="77" t="s">
        <v>358</v>
      </c>
      <c r="E459" s="77"/>
      <c r="F459" s="78" t="n">
        <v>10</v>
      </c>
    </row>
    <row r="460" customFormat="false" ht="24" hidden="false" customHeight="false" outlineLevel="0" collapsed="false">
      <c r="A460" s="75" t="n">
        <f aca="false">A459+1</f>
        <v>442</v>
      </c>
      <c r="B460" s="76" t="s">
        <v>359</v>
      </c>
      <c r="C460" s="77" t="s">
        <v>381</v>
      </c>
      <c r="D460" s="77" t="s">
        <v>360</v>
      </c>
      <c r="E460" s="77"/>
      <c r="F460" s="78" t="n">
        <v>10</v>
      </c>
    </row>
    <row r="461" customFormat="false" ht="12" hidden="false" customHeight="false" outlineLevel="0" collapsed="false">
      <c r="A461" s="75" t="n">
        <f aca="false">A460+1</f>
        <v>443</v>
      </c>
      <c r="B461" s="76" t="s">
        <v>248</v>
      </c>
      <c r="C461" s="77" t="s">
        <v>381</v>
      </c>
      <c r="D461" s="77" t="s">
        <v>360</v>
      </c>
      <c r="E461" s="77" t="s">
        <v>249</v>
      </c>
      <c r="F461" s="78" t="n">
        <v>10</v>
      </c>
    </row>
    <row r="462" customFormat="false" ht="36" hidden="false" customHeight="false" outlineLevel="0" collapsed="false">
      <c r="A462" s="75" t="n">
        <f aca="false">A461+1</f>
        <v>444</v>
      </c>
      <c r="B462" s="76" t="s">
        <v>254</v>
      </c>
      <c r="C462" s="77" t="s">
        <v>381</v>
      </c>
      <c r="D462" s="77" t="s">
        <v>360</v>
      </c>
      <c r="E462" s="77" t="s">
        <v>255</v>
      </c>
      <c r="F462" s="78" t="n">
        <v>10</v>
      </c>
    </row>
    <row r="463" customFormat="false" ht="24" hidden="false" customHeight="false" outlineLevel="0" collapsed="false">
      <c r="A463" s="81" t="n">
        <f aca="false">A462+1</f>
        <v>445</v>
      </c>
      <c r="B463" s="95" t="s">
        <v>458</v>
      </c>
      <c r="C463" s="96" t="s">
        <v>459</v>
      </c>
      <c r="D463" s="96"/>
      <c r="E463" s="96"/>
      <c r="F463" s="97" t="n">
        <v>310</v>
      </c>
    </row>
    <row r="464" customFormat="false" ht="12" hidden="false" customHeight="false" outlineLevel="0" collapsed="false">
      <c r="A464" s="75" t="n">
        <f aca="false">A463+1</f>
        <v>446</v>
      </c>
      <c r="B464" s="76" t="s">
        <v>368</v>
      </c>
      <c r="C464" s="77" t="s">
        <v>460</v>
      </c>
      <c r="D464" s="77"/>
      <c r="E464" s="77"/>
      <c r="F464" s="78" t="n">
        <v>310</v>
      </c>
    </row>
    <row r="465" customFormat="false" ht="60" hidden="false" customHeight="false" outlineLevel="0" collapsed="false">
      <c r="A465" s="75" t="n">
        <f aca="false">A464+1</f>
        <v>447</v>
      </c>
      <c r="B465" s="76" t="s">
        <v>461</v>
      </c>
      <c r="C465" s="77" t="s">
        <v>462</v>
      </c>
      <c r="D465" s="77"/>
      <c r="E465" s="77"/>
      <c r="F465" s="78" t="n">
        <v>100</v>
      </c>
    </row>
    <row r="466" customFormat="false" ht="24" hidden="false" customHeight="false" outlineLevel="0" collapsed="false">
      <c r="A466" s="75" t="n">
        <f aca="false">A465+1</f>
        <v>448</v>
      </c>
      <c r="B466" s="76" t="s">
        <v>357</v>
      </c>
      <c r="C466" s="77" t="s">
        <v>462</v>
      </c>
      <c r="D466" s="77" t="s">
        <v>358</v>
      </c>
      <c r="E466" s="77"/>
      <c r="F466" s="78" t="n">
        <v>100</v>
      </c>
    </row>
    <row r="467" customFormat="false" ht="24" hidden="false" customHeight="false" outlineLevel="0" collapsed="false">
      <c r="A467" s="75" t="n">
        <f aca="false">A466+1</f>
        <v>449</v>
      </c>
      <c r="B467" s="76" t="s">
        <v>359</v>
      </c>
      <c r="C467" s="77" t="s">
        <v>462</v>
      </c>
      <c r="D467" s="77" t="s">
        <v>360</v>
      </c>
      <c r="E467" s="77"/>
      <c r="F467" s="78" t="n">
        <v>100</v>
      </c>
    </row>
    <row r="468" customFormat="false" ht="12" hidden="false" customHeight="false" outlineLevel="0" collapsed="false">
      <c r="A468" s="75" t="n">
        <f aca="false">A467+1</f>
        <v>450</v>
      </c>
      <c r="B468" s="76" t="s">
        <v>270</v>
      </c>
      <c r="C468" s="77" t="s">
        <v>462</v>
      </c>
      <c r="D468" s="77" t="s">
        <v>360</v>
      </c>
      <c r="E468" s="77" t="s">
        <v>271</v>
      </c>
      <c r="F468" s="78" t="n">
        <v>100</v>
      </c>
    </row>
    <row r="469" customFormat="false" ht="12" hidden="false" customHeight="false" outlineLevel="0" collapsed="false">
      <c r="A469" s="75" t="n">
        <f aca="false">A468+1</f>
        <v>451</v>
      </c>
      <c r="B469" s="76" t="s">
        <v>280</v>
      </c>
      <c r="C469" s="77" t="s">
        <v>462</v>
      </c>
      <c r="D469" s="77" t="s">
        <v>360</v>
      </c>
      <c r="E469" s="77" t="s">
        <v>281</v>
      </c>
      <c r="F469" s="78" t="n">
        <v>100</v>
      </c>
    </row>
    <row r="470" customFormat="false" ht="60" hidden="false" customHeight="false" outlineLevel="0" collapsed="false">
      <c r="A470" s="75" t="n">
        <f aca="false">A469+1</f>
        <v>452</v>
      </c>
      <c r="B470" s="76" t="s">
        <v>463</v>
      </c>
      <c r="C470" s="77" t="s">
        <v>464</v>
      </c>
      <c r="D470" s="77"/>
      <c r="E470" s="77"/>
      <c r="F470" s="78" t="n">
        <v>50</v>
      </c>
    </row>
    <row r="471" customFormat="false" ht="24" hidden="false" customHeight="false" outlineLevel="0" collapsed="false">
      <c r="A471" s="75" t="n">
        <f aca="false">A470+1</f>
        <v>453</v>
      </c>
      <c r="B471" s="76" t="s">
        <v>357</v>
      </c>
      <c r="C471" s="77" t="s">
        <v>464</v>
      </c>
      <c r="D471" s="77" t="s">
        <v>358</v>
      </c>
      <c r="E471" s="77"/>
      <c r="F471" s="78" t="n">
        <v>50</v>
      </c>
    </row>
    <row r="472" customFormat="false" ht="24" hidden="false" customHeight="false" outlineLevel="0" collapsed="false">
      <c r="A472" s="75" t="n">
        <f aca="false">A471+1</f>
        <v>454</v>
      </c>
      <c r="B472" s="76" t="s">
        <v>359</v>
      </c>
      <c r="C472" s="77" t="s">
        <v>464</v>
      </c>
      <c r="D472" s="77" t="s">
        <v>360</v>
      </c>
      <c r="E472" s="77"/>
      <c r="F472" s="78" t="n">
        <v>50</v>
      </c>
    </row>
    <row r="473" customFormat="false" ht="12" hidden="false" customHeight="false" outlineLevel="0" collapsed="false">
      <c r="A473" s="75" t="n">
        <f aca="false">A472+1</f>
        <v>455</v>
      </c>
      <c r="B473" s="76" t="s">
        <v>270</v>
      </c>
      <c r="C473" s="77" t="s">
        <v>464</v>
      </c>
      <c r="D473" s="77" t="s">
        <v>360</v>
      </c>
      <c r="E473" s="77" t="s">
        <v>271</v>
      </c>
      <c r="F473" s="78" t="n">
        <v>50</v>
      </c>
    </row>
    <row r="474" customFormat="false" ht="12" hidden="false" customHeight="false" outlineLevel="0" collapsed="false">
      <c r="A474" s="75" t="n">
        <f aca="false">A473+1</f>
        <v>456</v>
      </c>
      <c r="B474" s="76" t="s">
        <v>280</v>
      </c>
      <c r="C474" s="77" t="s">
        <v>464</v>
      </c>
      <c r="D474" s="77" t="s">
        <v>360</v>
      </c>
      <c r="E474" s="77" t="s">
        <v>281</v>
      </c>
      <c r="F474" s="78" t="n">
        <v>50</v>
      </c>
    </row>
    <row r="475" customFormat="false" ht="48" hidden="false" customHeight="false" outlineLevel="0" collapsed="false">
      <c r="A475" s="75" t="n">
        <f aca="false">A474+1</f>
        <v>457</v>
      </c>
      <c r="B475" s="76" t="s">
        <v>465</v>
      </c>
      <c r="C475" s="77" t="s">
        <v>466</v>
      </c>
      <c r="D475" s="77"/>
      <c r="E475" s="77"/>
      <c r="F475" s="78" t="n">
        <v>90</v>
      </c>
    </row>
    <row r="476" customFormat="false" ht="24" hidden="false" customHeight="false" outlineLevel="0" collapsed="false">
      <c r="A476" s="75" t="n">
        <f aca="false">A475+1</f>
        <v>458</v>
      </c>
      <c r="B476" s="76" t="s">
        <v>357</v>
      </c>
      <c r="C476" s="77" t="s">
        <v>466</v>
      </c>
      <c r="D476" s="77" t="s">
        <v>358</v>
      </c>
      <c r="E476" s="77"/>
      <c r="F476" s="78" t="n">
        <v>90</v>
      </c>
    </row>
    <row r="477" customFormat="false" ht="24" hidden="false" customHeight="false" outlineLevel="0" collapsed="false">
      <c r="A477" s="75" t="n">
        <f aca="false">A476+1</f>
        <v>459</v>
      </c>
      <c r="B477" s="76" t="s">
        <v>359</v>
      </c>
      <c r="C477" s="77" t="s">
        <v>466</v>
      </c>
      <c r="D477" s="77" t="s">
        <v>360</v>
      </c>
      <c r="E477" s="77"/>
      <c r="F477" s="78" t="n">
        <v>90</v>
      </c>
    </row>
    <row r="478" customFormat="false" ht="12" hidden="false" customHeight="false" outlineLevel="0" collapsed="false">
      <c r="A478" s="75" t="n">
        <f aca="false">A477+1</f>
        <v>460</v>
      </c>
      <c r="B478" s="76" t="s">
        <v>270</v>
      </c>
      <c r="C478" s="77" t="s">
        <v>466</v>
      </c>
      <c r="D478" s="77" t="s">
        <v>360</v>
      </c>
      <c r="E478" s="77" t="s">
        <v>271</v>
      </c>
      <c r="F478" s="78" t="n">
        <v>90</v>
      </c>
    </row>
    <row r="479" customFormat="false" ht="12" hidden="false" customHeight="false" outlineLevel="0" collapsed="false">
      <c r="A479" s="75" t="n">
        <f aca="false">A478+1</f>
        <v>461</v>
      </c>
      <c r="B479" s="76" t="s">
        <v>280</v>
      </c>
      <c r="C479" s="77" t="s">
        <v>466</v>
      </c>
      <c r="D479" s="77" t="s">
        <v>360</v>
      </c>
      <c r="E479" s="77" t="s">
        <v>281</v>
      </c>
      <c r="F479" s="78" t="n">
        <v>90</v>
      </c>
    </row>
    <row r="480" customFormat="false" ht="48" hidden="false" customHeight="false" outlineLevel="0" collapsed="false">
      <c r="A480" s="75" t="n">
        <f aca="false">A479+1</f>
        <v>462</v>
      </c>
      <c r="B480" s="76" t="s">
        <v>467</v>
      </c>
      <c r="C480" s="77" t="s">
        <v>468</v>
      </c>
      <c r="D480" s="77"/>
      <c r="E480" s="77"/>
      <c r="F480" s="78" t="n">
        <v>70</v>
      </c>
    </row>
    <row r="481" customFormat="false" ht="24" hidden="false" customHeight="false" outlineLevel="0" collapsed="false">
      <c r="A481" s="75" t="n">
        <f aca="false">A480+1</f>
        <v>463</v>
      </c>
      <c r="B481" s="76" t="s">
        <v>357</v>
      </c>
      <c r="C481" s="77" t="s">
        <v>468</v>
      </c>
      <c r="D481" s="77" t="s">
        <v>358</v>
      </c>
      <c r="E481" s="77"/>
      <c r="F481" s="78" t="n">
        <v>70</v>
      </c>
    </row>
    <row r="482" customFormat="false" ht="24" hidden="false" customHeight="false" outlineLevel="0" collapsed="false">
      <c r="A482" s="75" t="n">
        <f aca="false">A481+1</f>
        <v>464</v>
      </c>
      <c r="B482" s="76" t="s">
        <v>359</v>
      </c>
      <c r="C482" s="77" t="s">
        <v>468</v>
      </c>
      <c r="D482" s="77" t="s">
        <v>360</v>
      </c>
      <c r="E482" s="77"/>
      <c r="F482" s="78" t="n">
        <v>70</v>
      </c>
    </row>
    <row r="483" customFormat="false" ht="12" hidden="false" customHeight="false" outlineLevel="0" collapsed="false">
      <c r="A483" s="75" t="n">
        <f aca="false">A482+1</f>
        <v>465</v>
      </c>
      <c r="B483" s="76" t="s">
        <v>270</v>
      </c>
      <c r="C483" s="77" t="s">
        <v>468</v>
      </c>
      <c r="D483" s="77" t="s">
        <v>360</v>
      </c>
      <c r="E483" s="77" t="s">
        <v>271</v>
      </c>
      <c r="F483" s="78" t="n">
        <v>70</v>
      </c>
    </row>
    <row r="484" customFormat="false" ht="12" hidden="false" customHeight="false" outlineLevel="0" collapsed="false">
      <c r="A484" s="75" t="n">
        <f aca="false">A483+1</f>
        <v>466</v>
      </c>
      <c r="B484" s="76" t="s">
        <v>280</v>
      </c>
      <c r="C484" s="77" t="s">
        <v>468</v>
      </c>
      <c r="D484" s="77" t="s">
        <v>360</v>
      </c>
      <c r="E484" s="77" t="s">
        <v>281</v>
      </c>
      <c r="F484" s="78" t="n">
        <v>70</v>
      </c>
    </row>
    <row r="485" customFormat="false" ht="12" hidden="false" customHeight="false" outlineLevel="0" collapsed="false">
      <c r="A485" s="81" t="n">
        <f aca="false">A484+1</f>
        <v>467</v>
      </c>
      <c r="B485" s="95" t="s">
        <v>591</v>
      </c>
      <c r="C485" s="96" t="s">
        <v>592</v>
      </c>
      <c r="D485" s="96"/>
      <c r="E485" s="96"/>
      <c r="F485" s="97" t="n">
        <v>34355.5</v>
      </c>
    </row>
    <row r="486" customFormat="false" ht="12" hidden="false" customHeight="false" outlineLevel="0" collapsed="false">
      <c r="A486" s="75" t="n">
        <f aca="false">A485+1</f>
        <v>468</v>
      </c>
      <c r="B486" s="76" t="s">
        <v>593</v>
      </c>
      <c r="C486" s="77" t="s">
        <v>594</v>
      </c>
      <c r="D486" s="77"/>
      <c r="E486" s="77"/>
      <c r="F486" s="78" t="n">
        <v>484.6</v>
      </c>
    </row>
    <row r="487" customFormat="false" ht="48" hidden="false" customHeight="false" outlineLevel="0" collapsed="false">
      <c r="A487" s="75" t="n">
        <f aca="false">A486+1</f>
        <v>469</v>
      </c>
      <c r="B487" s="76" t="s">
        <v>595</v>
      </c>
      <c r="C487" s="77" t="s">
        <v>596</v>
      </c>
      <c r="D487" s="77"/>
      <c r="E487" s="77"/>
      <c r="F487" s="78" t="n">
        <v>27.6</v>
      </c>
    </row>
    <row r="488" customFormat="false" ht="24" hidden="false" customHeight="false" outlineLevel="0" collapsed="false">
      <c r="A488" s="75" t="n">
        <f aca="false">A487+1</f>
        <v>470</v>
      </c>
      <c r="B488" s="76" t="s">
        <v>575</v>
      </c>
      <c r="C488" s="77" t="s">
        <v>596</v>
      </c>
      <c r="D488" s="77" t="s">
        <v>576</v>
      </c>
      <c r="E488" s="77"/>
      <c r="F488" s="78" t="n">
        <v>27.6</v>
      </c>
    </row>
    <row r="489" customFormat="false" ht="12" hidden="false" customHeight="false" outlineLevel="0" collapsed="false">
      <c r="A489" s="75" t="n">
        <f aca="false">A488+1</f>
        <v>471</v>
      </c>
      <c r="B489" s="76" t="s">
        <v>577</v>
      </c>
      <c r="C489" s="77" t="s">
        <v>596</v>
      </c>
      <c r="D489" s="77" t="s">
        <v>578</v>
      </c>
      <c r="E489" s="77"/>
      <c r="F489" s="78" t="n">
        <v>27.6</v>
      </c>
    </row>
    <row r="490" customFormat="false" ht="12" hidden="false" customHeight="false" outlineLevel="0" collapsed="false">
      <c r="A490" s="75" t="n">
        <f aca="false">A489+1</f>
        <v>472</v>
      </c>
      <c r="B490" s="76" t="s">
        <v>302</v>
      </c>
      <c r="C490" s="77" t="s">
        <v>596</v>
      </c>
      <c r="D490" s="77" t="s">
        <v>578</v>
      </c>
      <c r="E490" s="77" t="s">
        <v>303</v>
      </c>
      <c r="F490" s="78" t="n">
        <v>27.6</v>
      </c>
    </row>
    <row r="491" customFormat="false" ht="12" hidden="false" customHeight="false" outlineLevel="0" collapsed="false">
      <c r="A491" s="75" t="n">
        <f aca="false">A490+1</f>
        <v>473</v>
      </c>
      <c r="B491" s="76" t="s">
        <v>304</v>
      </c>
      <c r="C491" s="77" t="s">
        <v>596</v>
      </c>
      <c r="D491" s="77" t="s">
        <v>578</v>
      </c>
      <c r="E491" s="77" t="s">
        <v>305</v>
      </c>
      <c r="F491" s="78" t="n">
        <v>27.6</v>
      </c>
    </row>
    <row r="492" customFormat="false" ht="48" hidden="false" customHeight="false" outlineLevel="0" collapsed="false">
      <c r="A492" s="75" t="n">
        <f aca="false">A491+1</f>
        <v>474</v>
      </c>
      <c r="B492" s="76" t="s">
        <v>597</v>
      </c>
      <c r="C492" s="77" t="s">
        <v>598</v>
      </c>
      <c r="D492" s="77"/>
      <c r="E492" s="77"/>
      <c r="F492" s="78" t="n">
        <v>153.3</v>
      </c>
    </row>
    <row r="493" customFormat="false" ht="24" hidden="false" customHeight="false" outlineLevel="0" collapsed="false">
      <c r="A493" s="75" t="n">
        <f aca="false">A492+1</f>
        <v>475</v>
      </c>
      <c r="B493" s="76" t="s">
        <v>575</v>
      </c>
      <c r="C493" s="77" t="s">
        <v>598</v>
      </c>
      <c r="D493" s="77" t="s">
        <v>576</v>
      </c>
      <c r="E493" s="77"/>
      <c r="F493" s="78" t="n">
        <v>153.3</v>
      </c>
    </row>
    <row r="494" customFormat="false" ht="12" hidden="false" customHeight="false" outlineLevel="0" collapsed="false">
      <c r="A494" s="75" t="n">
        <f aca="false">A493+1</f>
        <v>476</v>
      </c>
      <c r="B494" s="76" t="s">
        <v>577</v>
      </c>
      <c r="C494" s="77" t="s">
        <v>598</v>
      </c>
      <c r="D494" s="77" t="s">
        <v>578</v>
      </c>
      <c r="E494" s="77"/>
      <c r="F494" s="78" t="n">
        <v>153.3</v>
      </c>
    </row>
    <row r="495" customFormat="false" ht="12" hidden="false" customHeight="false" outlineLevel="0" collapsed="false">
      <c r="A495" s="75" t="n">
        <f aca="false">A494+1</f>
        <v>477</v>
      </c>
      <c r="B495" s="76" t="s">
        <v>302</v>
      </c>
      <c r="C495" s="77" t="s">
        <v>598</v>
      </c>
      <c r="D495" s="77" t="s">
        <v>578</v>
      </c>
      <c r="E495" s="77" t="s">
        <v>303</v>
      </c>
      <c r="F495" s="78" t="n">
        <v>153.3</v>
      </c>
    </row>
    <row r="496" customFormat="false" ht="12" hidden="false" customHeight="false" outlineLevel="0" collapsed="false">
      <c r="A496" s="75" t="n">
        <f aca="false">A495+1</f>
        <v>478</v>
      </c>
      <c r="B496" s="76" t="s">
        <v>304</v>
      </c>
      <c r="C496" s="77" t="s">
        <v>598</v>
      </c>
      <c r="D496" s="77" t="s">
        <v>578</v>
      </c>
      <c r="E496" s="77" t="s">
        <v>305</v>
      </c>
      <c r="F496" s="78" t="n">
        <v>153.3</v>
      </c>
    </row>
    <row r="497" customFormat="false" ht="48" hidden="false" customHeight="false" outlineLevel="0" collapsed="false">
      <c r="A497" s="75" t="n">
        <f aca="false">A496+1</f>
        <v>479</v>
      </c>
      <c r="B497" s="76" t="s">
        <v>599</v>
      </c>
      <c r="C497" s="77" t="s">
        <v>600</v>
      </c>
      <c r="D497" s="77"/>
      <c r="E497" s="77"/>
      <c r="F497" s="78" t="n">
        <v>212.2</v>
      </c>
    </row>
    <row r="498" customFormat="false" ht="24" hidden="false" customHeight="false" outlineLevel="0" collapsed="false">
      <c r="A498" s="75" t="n">
        <f aca="false">A497+1</f>
        <v>480</v>
      </c>
      <c r="B498" s="76" t="s">
        <v>575</v>
      </c>
      <c r="C498" s="77" t="s">
        <v>600</v>
      </c>
      <c r="D498" s="77" t="s">
        <v>576</v>
      </c>
      <c r="E498" s="77"/>
      <c r="F498" s="78" t="n">
        <v>212.2</v>
      </c>
    </row>
    <row r="499" customFormat="false" ht="12" hidden="false" customHeight="false" outlineLevel="0" collapsed="false">
      <c r="A499" s="75" t="n">
        <f aca="false">A498+1</f>
        <v>481</v>
      </c>
      <c r="B499" s="76" t="s">
        <v>577</v>
      </c>
      <c r="C499" s="77" t="s">
        <v>600</v>
      </c>
      <c r="D499" s="77" t="s">
        <v>578</v>
      </c>
      <c r="E499" s="77"/>
      <c r="F499" s="78" t="n">
        <v>212.2</v>
      </c>
    </row>
    <row r="500" customFormat="false" ht="12" hidden="false" customHeight="false" outlineLevel="0" collapsed="false">
      <c r="A500" s="75" t="n">
        <f aca="false">A499+1</f>
        <v>482</v>
      </c>
      <c r="B500" s="76" t="s">
        <v>302</v>
      </c>
      <c r="C500" s="77" t="s">
        <v>600</v>
      </c>
      <c r="D500" s="77" t="s">
        <v>578</v>
      </c>
      <c r="E500" s="77" t="s">
        <v>303</v>
      </c>
      <c r="F500" s="78" t="n">
        <v>212.2</v>
      </c>
    </row>
    <row r="501" customFormat="false" ht="12" hidden="false" customHeight="false" outlineLevel="0" collapsed="false">
      <c r="A501" s="75" t="n">
        <f aca="false">A500+1</f>
        <v>483</v>
      </c>
      <c r="B501" s="76" t="s">
        <v>304</v>
      </c>
      <c r="C501" s="77" t="s">
        <v>600</v>
      </c>
      <c r="D501" s="77" t="s">
        <v>578</v>
      </c>
      <c r="E501" s="77" t="s">
        <v>305</v>
      </c>
      <c r="F501" s="78" t="n">
        <v>212.2</v>
      </c>
    </row>
    <row r="502" customFormat="false" ht="48" hidden="false" customHeight="false" outlineLevel="0" collapsed="false">
      <c r="A502" s="75" t="n">
        <f aca="false">A501+1</f>
        <v>484</v>
      </c>
      <c r="B502" s="76" t="s">
        <v>601</v>
      </c>
      <c r="C502" s="77" t="s">
        <v>602</v>
      </c>
      <c r="D502" s="77"/>
      <c r="E502" s="77"/>
      <c r="F502" s="78" t="n">
        <v>89.5</v>
      </c>
    </row>
    <row r="503" customFormat="false" ht="24" hidden="false" customHeight="false" outlineLevel="0" collapsed="false">
      <c r="A503" s="75" t="n">
        <f aca="false">A502+1</f>
        <v>485</v>
      </c>
      <c r="B503" s="76" t="s">
        <v>575</v>
      </c>
      <c r="C503" s="77" t="s">
        <v>602</v>
      </c>
      <c r="D503" s="77" t="s">
        <v>576</v>
      </c>
      <c r="E503" s="77"/>
      <c r="F503" s="78" t="n">
        <v>89.5</v>
      </c>
    </row>
    <row r="504" customFormat="false" ht="12" hidden="false" customHeight="false" outlineLevel="0" collapsed="false">
      <c r="A504" s="75" t="n">
        <f aca="false">A503+1</f>
        <v>486</v>
      </c>
      <c r="B504" s="76" t="s">
        <v>577</v>
      </c>
      <c r="C504" s="77" t="s">
        <v>602</v>
      </c>
      <c r="D504" s="77" t="s">
        <v>578</v>
      </c>
      <c r="E504" s="77"/>
      <c r="F504" s="78" t="n">
        <v>89.5</v>
      </c>
    </row>
    <row r="505" customFormat="false" ht="12" hidden="false" customHeight="false" outlineLevel="0" collapsed="false">
      <c r="A505" s="75" t="n">
        <f aca="false">A504+1</f>
        <v>487</v>
      </c>
      <c r="B505" s="76" t="s">
        <v>302</v>
      </c>
      <c r="C505" s="77" t="s">
        <v>602</v>
      </c>
      <c r="D505" s="77" t="s">
        <v>578</v>
      </c>
      <c r="E505" s="77" t="s">
        <v>303</v>
      </c>
      <c r="F505" s="78" t="n">
        <v>89.5</v>
      </c>
    </row>
    <row r="506" customFormat="false" ht="12" hidden="false" customHeight="false" outlineLevel="0" collapsed="false">
      <c r="A506" s="75" t="n">
        <f aca="false">A505+1</f>
        <v>488</v>
      </c>
      <c r="B506" s="76" t="s">
        <v>304</v>
      </c>
      <c r="C506" s="77" t="s">
        <v>602</v>
      </c>
      <c r="D506" s="77" t="s">
        <v>578</v>
      </c>
      <c r="E506" s="77" t="s">
        <v>305</v>
      </c>
      <c r="F506" s="78" t="n">
        <v>89.5</v>
      </c>
    </row>
    <row r="507" customFormat="false" ht="60" hidden="false" customHeight="false" outlineLevel="0" collapsed="false">
      <c r="A507" s="75" t="n">
        <f aca="false">A506+1</f>
        <v>489</v>
      </c>
      <c r="B507" s="76" t="s">
        <v>603</v>
      </c>
      <c r="C507" s="77" t="s">
        <v>604</v>
      </c>
      <c r="D507" s="77"/>
      <c r="E507" s="77"/>
      <c r="F507" s="78" t="n">
        <v>2</v>
      </c>
    </row>
    <row r="508" customFormat="false" ht="24" hidden="false" customHeight="false" outlineLevel="0" collapsed="false">
      <c r="A508" s="75" t="n">
        <f aca="false">A507+1</f>
        <v>490</v>
      </c>
      <c r="B508" s="76" t="s">
        <v>575</v>
      </c>
      <c r="C508" s="77" t="s">
        <v>604</v>
      </c>
      <c r="D508" s="77" t="s">
        <v>576</v>
      </c>
      <c r="E508" s="77"/>
      <c r="F508" s="78" t="n">
        <v>2</v>
      </c>
    </row>
    <row r="509" customFormat="false" ht="12" hidden="false" customHeight="false" outlineLevel="0" collapsed="false">
      <c r="A509" s="75" t="n">
        <f aca="false">A508+1</f>
        <v>491</v>
      </c>
      <c r="B509" s="76" t="s">
        <v>577</v>
      </c>
      <c r="C509" s="77" t="s">
        <v>604</v>
      </c>
      <c r="D509" s="77" t="s">
        <v>578</v>
      </c>
      <c r="E509" s="77"/>
      <c r="F509" s="78" t="n">
        <v>2</v>
      </c>
    </row>
    <row r="510" customFormat="false" ht="12" hidden="false" customHeight="false" outlineLevel="0" collapsed="false">
      <c r="A510" s="75" t="n">
        <f aca="false">A509+1</f>
        <v>492</v>
      </c>
      <c r="B510" s="76" t="s">
        <v>302</v>
      </c>
      <c r="C510" s="77" t="s">
        <v>604</v>
      </c>
      <c r="D510" s="77" t="s">
        <v>578</v>
      </c>
      <c r="E510" s="77" t="s">
        <v>303</v>
      </c>
      <c r="F510" s="78" t="n">
        <v>2</v>
      </c>
    </row>
    <row r="511" customFormat="false" ht="12" hidden="false" customHeight="false" outlineLevel="0" collapsed="false">
      <c r="A511" s="75" t="n">
        <f aca="false">A510+1</f>
        <v>493</v>
      </c>
      <c r="B511" s="76" t="s">
        <v>304</v>
      </c>
      <c r="C511" s="77" t="s">
        <v>604</v>
      </c>
      <c r="D511" s="77" t="s">
        <v>578</v>
      </c>
      <c r="E511" s="77" t="s">
        <v>305</v>
      </c>
      <c r="F511" s="78" t="n">
        <v>2</v>
      </c>
    </row>
    <row r="512" customFormat="false" ht="12" hidden="false" customHeight="false" outlineLevel="0" collapsed="false">
      <c r="A512" s="75" t="n">
        <f aca="false">A511+1</f>
        <v>494</v>
      </c>
      <c r="B512" s="76" t="s">
        <v>624</v>
      </c>
      <c r="C512" s="77" t="s">
        <v>625</v>
      </c>
      <c r="D512" s="77"/>
      <c r="E512" s="77"/>
      <c r="F512" s="78" t="n">
        <v>1282.8</v>
      </c>
    </row>
    <row r="513" customFormat="false" ht="36" hidden="false" customHeight="false" outlineLevel="0" collapsed="false">
      <c r="A513" s="75" t="n">
        <f aca="false">A512+1</f>
        <v>495</v>
      </c>
      <c r="B513" s="76" t="s">
        <v>626</v>
      </c>
      <c r="C513" s="77" t="s">
        <v>627</v>
      </c>
      <c r="D513" s="77"/>
      <c r="E513" s="77"/>
      <c r="F513" s="78" t="n">
        <v>1282.8</v>
      </c>
    </row>
    <row r="514" customFormat="false" ht="24" hidden="false" customHeight="false" outlineLevel="0" collapsed="false">
      <c r="A514" s="75" t="n">
        <f aca="false">A513+1</f>
        <v>496</v>
      </c>
      <c r="B514" s="76" t="s">
        <v>357</v>
      </c>
      <c r="C514" s="77" t="s">
        <v>627</v>
      </c>
      <c r="D514" s="77" t="s">
        <v>358</v>
      </c>
      <c r="E514" s="77"/>
      <c r="F514" s="78" t="n">
        <v>1282.8</v>
      </c>
    </row>
    <row r="515" customFormat="false" ht="24" hidden="false" customHeight="false" outlineLevel="0" collapsed="false">
      <c r="A515" s="75" t="n">
        <f aca="false">A514+1</f>
        <v>497</v>
      </c>
      <c r="B515" s="76" t="s">
        <v>359</v>
      </c>
      <c r="C515" s="77" t="s">
        <v>627</v>
      </c>
      <c r="D515" s="77" t="s">
        <v>360</v>
      </c>
      <c r="E515" s="77"/>
      <c r="F515" s="78" t="n">
        <v>1282.8</v>
      </c>
    </row>
    <row r="516" customFormat="false" ht="12" hidden="false" customHeight="false" outlineLevel="0" collapsed="false">
      <c r="A516" s="75" t="n">
        <f aca="false">A515+1</f>
        <v>498</v>
      </c>
      <c r="B516" s="76" t="s">
        <v>302</v>
      </c>
      <c r="C516" s="77" t="s">
        <v>627</v>
      </c>
      <c r="D516" s="77" t="s">
        <v>360</v>
      </c>
      <c r="E516" s="77" t="s">
        <v>303</v>
      </c>
      <c r="F516" s="78" t="n">
        <v>1282.8</v>
      </c>
    </row>
    <row r="517" customFormat="false" ht="12" hidden="false" customHeight="false" outlineLevel="0" collapsed="false">
      <c r="A517" s="75" t="n">
        <f aca="false">A516+1</f>
        <v>499</v>
      </c>
      <c r="B517" s="76" t="s">
        <v>306</v>
      </c>
      <c r="C517" s="77" t="s">
        <v>627</v>
      </c>
      <c r="D517" s="77" t="s">
        <v>360</v>
      </c>
      <c r="E517" s="77" t="s">
        <v>307</v>
      </c>
      <c r="F517" s="78" t="n">
        <v>1282.8</v>
      </c>
    </row>
    <row r="518" customFormat="false" ht="24" hidden="false" customHeight="false" outlineLevel="0" collapsed="false">
      <c r="A518" s="75" t="n">
        <f aca="false">A517+1</f>
        <v>500</v>
      </c>
      <c r="B518" s="76" t="s">
        <v>605</v>
      </c>
      <c r="C518" s="77" t="s">
        <v>606</v>
      </c>
      <c r="D518" s="77"/>
      <c r="E518" s="77"/>
      <c r="F518" s="78" t="n">
        <v>32588.1</v>
      </c>
    </row>
    <row r="519" customFormat="false" ht="72" hidden="false" customHeight="false" outlineLevel="0" collapsed="false">
      <c r="A519" s="75" t="n">
        <f aca="false">A518+1</f>
        <v>501</v>
      </c>
      <c r="B519" s="100" t="s">
        <v>607</v>
      </c>
      <c r="C519" s="77" t="s">
        <v>608</v>
      </c>
      <c r="D519" s="77"/>
      <c r="E519" s="77"/>
      <c r="F519" s="78" t="n">
        <v>252.5</v>
      </c>
    </row>
    <row r="520" customFormat="false" ht="24" hidden="false" customHeight="false" outlineLevel="0" collapsed="false">
      <c r="A520" s="75" t="n">
        <f aca="false">A519+1</f>
        <v>502</v>
      </c>
      <c r="B520" s="76" t="s">
        <v>575</v>
      </c>
      <c r="C520" s="77" t="s">
        <v>608</v>
      </c>
      <c r="D520" s="77" t="s">
        <v>576</v>
      </c>
      <c r="E520" s="77"/>
      <c r="F520" s="78" t="n">
        <v>252.5</v>
      </c>
    </row>
    <row r="521" customFormat="false" ht="12" hidden="false" customHeight="false" outlineLevel="0" collapsed="false">
      <c r="A521" s="75" t="n">
        <f aca="false">A520+1</f>
        <v>503</v>
      </c>
      <c r="B521" s="76" t="s">
        <v>577</v>
      </c>
      <c r="C521" s="77" t="s">
        <v>608</v>
      </c>
      <c r="D521" s="77" t="s">
        <v>578</v>
      </c>
      <c r="E521" s="77"/>
      <c r="F521" s="78" t="n">
        <v>252.5</v>
      </c>
    </row>
    <row r="522" customFormat="false" ht="12" hidden="false" customHeight="false" outlineLevel="0" collapsed="false">
      <c r="A522" s="75" t="n">
        <f aca="false">A521+1</f>
        <v>504</v>
      </c>
      <c r="B522" s="76" t="s">
        <v>302</v>
      </c>
      <c r="C522" s="77" t="s">
        <v>608</v>
      </c>
      <c r="D522" s="77" t="s">
        <v>578</v>
      </c>
      <c r="E522" s="77" t="s">
        <v>303</v>
      </c>
      <c r="F522" s="78" t="n">
        <v>252.5</v>
      </c>
    </row>
    <row r="523" customFormat="false" ht="12" hidden="false" customHeight="false" outlineLevel="0" collapsed="false">
      <c r="A523" s="75" t="n">
        <f aca="false">A522+1</f>
        <v>505</v>
      </c>
      <c r="B523" s="76" t="s">
        <v>304</v>
      </c>
      <c r="C523" s="77" t="s">
        <v>608</v>
      </c>
      <c r="D523" s="77" t="s">
        <v>578</v>
      </c>
      <c r="E523" s="77" t="s">
        <v>305</v>
      </c>
      <c r="F523" s="78" t="n">
        <v>252.5</v>
      </c>
    </row>
    <row r="524" customFormat="false" ht="84" hidden="false" customHeight="false" outlineLevel="0" collapsed="false">
      <c r="A524" s="75" t="n">
        <f aca="false">A523+1</f>
        <v>506</v>
      </c>
      <c r="B524" s="100" t="s">
        <v>609</v>
      </c>
      <c r="C524" s="77" t="s">
        <v>610</v>
      </c>
      <c r="D524" s="77"/>
      <c r="E524" s="77"/>
      <c r="F524" s="78" t="n">
        <v>145.8</v>
      </c>
    </row>
    <row r="525" customFormat="false" ht="24" hidden="false" customHeight="false" outlineLevel="0" collapsed="false">
      <c r="A525" s="75" t="n">
        <f aca="false">A524+1</f>
        <v>507</v>
      </c>
      <c r="B525" s="76" t="s">
        <v>575</v>
      </c>
      <c r="C525" s="77" t="s">
        <v>610</v>
      </c>
      <c r="D525" s="77" t="s">
        <v>576</v>
      </c>
      <c r="E525" s="77"/>
      <c r="F525" s="78" t="n">
        <v>145.8</v>
      </c>
    </row>
    <row r="526" customFormat="false" ht="12" hidden="false" customHeight="false" outlineLevel="0" collapsed="false">
      <c r="A526" s="75" t="n">
        <f aca="false">A525+1</f>
        <v>508</v>
      </c>
      <c r="B526" s="76" t="s">
        <v>577</v>
      </c>
      <c r="C526" s="77" t="s">
        <v>610</v>
      </c>
      <c r="D526" s="77" t="s">
        <v>578</v>
      </c>
      <c r="E526" s="77"/>
      <c r="F526" s="78" t="n">
        <v>145.8</v>
      </c>
    </row>
    <row r="527" customFormat="false" ht="12" hidden="false" customHeight="false" outlineLevel="0" collapsed="false">
      <c r="A527" s="75" t="n">
        <f aca="false">A526+1</f>
        <v>509</v>
      </c>
      <c r="B527" s="76" t="s">
        <v>302</v>
      </c>
      <c r="C527" s="77" t="s">
        <v>610</v>
      </c>
      <c r="D527" s="77" t="s">
        <v>578</v>
      </c>
      <c r="E527" s="77" t="s">
        <v>303</v>
      </c>
      <c r="F527" s="78" t="n">
        <v>145.8</v>
      </c>
    </row>
    <row r="528" customFormat="false" ht="12" hidden="false" customHeight="false" outlineLevel="0" collapsed="false">
      <c r="A528" s="75" t="n">
        <f aca="false">A527+1</f>
        <v>510</v>
      </c>
      <c r="B528" s="76" t="s">
        <v>304</v>
      </c>
      <c r="C528" s="77" t="s">
        <v>610</v>
      </c>
      <c r="D528" s="77" t="s">
        <v>578</v>
      </c>
      <c r="E528" s="77" t="s">
        <v>305</v>
      </c>
      <c r="F528" s="78" t="n">
        <v>145.8</v>
      </c>
    </row>
    <row r="529" customFormat="false" ht="72" hidden="false" customHeight="false" outlineLevel="0" collapsed="false">
      <c r="A529" s="75" t="n">
        <f aca="false">A528+1</f>
        <v>511</v>
      </c>
      <c r="B529" s="100" t="s">
        <v>611</v>
      </c>
      <c r="C529" s="77" t="s">
        <v>612</v>
      </c>
      <c r="D529" s="77"/>
      <c r="E529" s="77"/>
      <c r="F529" s="78" t="n">
        <v>50</v>
      </c>
    </row>
    <row r="530" customFormat="false" ht="24" hidden="false" customHeight="false" outlineLevel="0" collapsed="false">
      <c r="A530" s="75" t="n">
        <f aca="false">A529+1</f>
        <v>512</v>
      </c>
      <c r="B530" s="76" t="s">
        <v>575</v>
      </c>
      <c r="C530" s="77" t="s">
        <v>612</v>
      </c>
      <c r="D530" s="77" t="s">
        <v>576</v>
      </c>
      <c r="E530" s="77"/>
      <c r="F530" s="78" t="n">
        <v>50</v>
      </c>
    </row>
    <row r="531" customFormat="false" ht="12" hidden="false" customHeight="false" outlineLevel="0" collapsed="false">
      <c r="A531" s="75" t="n">
        <f aca="false">A530+1</f>
        <v>513</v>
      </c>
      <c r="B531" s="76" t="s">
        <v>577</v>
      </c>
      <c r="C531" s="77" t="s">
        <v>612</v>
      </c>
      <c r="D531" s="77" t="s">
        <v>578</v>
      </c>
      <c r="E531" s="77"/>
      <c r="F531" s="78" t="n">
        <v>50</v>
      </c>
    </row>
    <row r="532" customFormat="false" ht="12" hidden="false" customHeight="false" outlineLevel="0" collapsed="false">
      <c r="A532" s="75" t="n">
        <f aca="false">A531+1</f>
        <v>514</v>
      </c>
      <c r="B532" s="76" t="s">
        <v>302</v>
      </c>
      <c r="C532" s="77" t="s">
        <v>612</v>
      </c>
      <c r="D532" s="77" t="s">
        <v>578</v>
      </c>
      <c r="E532" s="77" t="s">
        <v>303</v>
      </c>
      <c r="F532" s="78" t="n">
        <v>50</v>
      </c>
    </row>
    <row r="533" customFormat="false" ht="12" hidden="false" customHeight="false" outlineLevel="0" collapsed="false">
      <c r="A533" s="75" t="n">
        <f aca="false">A532+1</f>
        <v>515</v>
      </c>
      <c r="B533" s="76" t="s">
        <v>304</v>
      </c>
      <c r="C533" s="77" t="s">
        <v>612</v>
      </c>
      <c r="D533" s="77" t="s">
        <v>578</v>
      </c>
      <c r="E533" s="77" t="s">
        <v>305</v>
      </c>
      <c r="F533" s="78" t="n">
        <v>50</v>
      </c>
    </row>
    <row r="534" customFormat="false" ht="48" hidden="false" customHeight="false" outlineLevel="0" collapsed="false">
      <c r="A534" s="75" t="n">
        <f aca="false">A533+1</f>
        <v>516</v>
      </c>
      <c r="B534" s="76" t="s">
        <v>613</v>
      </c>
      <c r="C534" s="77" t="s">
        <v>614</v>
      </c>
      <c r="D534" s="77"/>
      <c r="E534" s="77"/>
      <c r="F534" s="78" t="n">
        <v>8824.9</v>
      </c>
    </row>
    <row r="535" customFormat="false" ht="24" hidden="false" customHeight="false" outlineLevel="0" collapsed="false">
      <c r="A535" s="75" t="n">
        <f aca="false">A534+1</f>
        <v>517</v>
      </c>
      <c r="B535" s="76" t="s">
        <v>575</v>
      </c>
      <c r="C535" s="77" t="s">
        <v>614</v>
      </c>
      <c r="D535" s="77" t="s">
        <v>576</v>
      </c>
      <c r="E535" s="77"/>
      <c r="F535" s="78" t="n">
        <v>8824.9</v>
      </c>
    </row>
    <row r="536" customFormat="false" ht="12" hidden="false" customHeight="false" outlineLevel="0" collapsed="false">
      <c r="A536" s="75" t="n">
        <f aca="false">A535+1</f>
        <v>518</v>
      </c>
      <c r="B536" s="76" t="s">
        <v>577</v>
      </c>
      <c r="C536" s="77" t="s">
        <v>614</v>
      </c>
      <c r="D536" s="77" t="s">
        <v>578</v>
      </c>
      <c r="E536" s="77"/>
      <c r="F536" s="78" t="n">
        <v>8824.9</v>
      </c>
    </row>
    <row r="537" customFormat="false" ht="12" hidden="false" customHeight="false" outlineLevel="0" collapsed="false">
      <c r="A537" s="75" t="n">
        <f aca="false">A536+1</f>
        <v>519</v>
      </c>
      <c r="B537" s="76" t="s">
        <v>302</v>
      </c>
      <c r="C537" s="77" t="s">
        <v>614</v>
      </c>
      <c r="D537" s="77" t="s">
        <v>578</v>
      </c>
      <c r="E537" s="77" t="s">
        <v>303</v>
      </c>
      <c r="F537" s="78" t="n">
        <v>8824.9</v>
      </c>
    </row>
    <row r="538" customFormat="false" ht="12" hidden="false" customHeight="false" outlineLevel="0" collapsed="false">
      <c r="A538" s="75" t="n">
        <f aca="false">A537+1</f>
        <v>520</v>
      </c>
      <c r="B538" s="76" t="s">
        <v>304</v>
      </c>
      <c r="C538" s="77" t="s">
        <v>614</v>
      </c>
      <c r="D538" s="77" t="s">
        <v>578</v>
      </c>
      <c r="E538" s="77" t="s">
        <v>305</v>
      </c>
      <c r="F538" s="78" t="n">
        <v>8824.9</v>
      </c>
    </row>
    <row r="539" customFormat="false" ht="48" hidden="false" customHeight="false" outlineLevel="0" collapsed="false">
      <c r="A539" s="75" t="n">
        <f aca="false">A538+1</f>
        <v>521</v>
      </c>
      <c r="B539" s="76" t="s">
        <v>615</v>
      </c>
      <c r="C539" s="77" t="s">
        <v>616</v>
      </c>
      <c r="D539" s="77"/>
      <c r="E539" s="77"/>
      <c r="F539" s="78" t="n">
        <v>16114.9</v>
      </c>
    </row>
    <row r="540" customFormat="false" ht="24" hidden="false" customHeight="false" outlineLevel="0" collapsed="false">
      <c r="A540" s="75" t="n">
        <f aca="false">A539+1</f>
        <v>522</v>
      </c>
      <c r="B540" s="76" t="s">
        <v>575</v>
      </c>
      <c r="C540" s="77" t="s">
        <v>616</v>
      </c>
      <c r="D540" s="77" t="s">
        <v>576</v>
      </c>
      <c r="E540" s="77"/>
      <c r="F540" s="78" t="n">
        <v>16114.9</v>
      </c>
    </row>
    <row r="541" customFormat="false" ht="12" hidden="false" customHeight="false" outlineLevel="0" collapsed="false">
      <c r="A541" s="75" t="n">
        <f aca="false">A540+1</f>
        <v>523</v>
      </c>
      <c r="B541" s="76" t="s">
        <v>577</v>
      </c>
      <c r="C541" s="77" t="s">
        <v>616</v>
      </c>
      <c r="D541" s="77" t="s">
        <v>578</v>
      </c>
      <c r="E541" s="77"/>
      <c r="F541" s="78" t="n">
        <v>16114.9</v>
      </c>
    </row>
    <row r="542" customFormat="false" ht="12" hidden="false" customHeight="false" outlineLevel="0" collapsed="false">
      <c r="A542" s="75" t="n">
        <f aca="false">A541+1</f>
        <v>524</v>
      </c>
      <c r="B542" s="76" t="s">
        <v>302</v>
      </c>
      <c r="C542" s="77" t="s">
        <v>616</v>
      </c>
      <c r="D542" s="77" t="s">
        <v>578</v>
      </c>
      <c r="E542" s="77" t="s">
        <v>303</v>
      </c>
      <c r="F542" s="78" t="n">
        <v>16114.9</v>
      </c>
    </row>
    <row r="543" customFormat="false" ht="12" hidden="false" customHeight="false" outlineLevel="0" collapsed="false">
      <c r="A543" s="75" t="n">
        <f aca="false">A542+1</f>
        <v>525</v>
      </c>
      <c r="B543" s="76" t="s">
        <v>304</v>
      </c>
      <c r="C543" s="77" t="s">
        <v>616</v>
      </c>
      <c r="D543" s="77" t="s">
        <v>578</v>
      </c>
      <c r="E543" s="77" t="s">
        <v>305</v>
      </c>
      <c r="F543" s="78" t="n">
        <v>16114.9</v>
      </c>
    </row>
    <row r="544" customFormat="false" ht="48" hidden="false" customHeight="false" outlineLevel="0" collapsed="false">
      <c r="A544" s="75" t="n">
        <f aca="false">A543+1</f>
        <v>526</v>
      </c>
      <c r="B544" s="76" t="s">
        <v>617</v>
      </c>
      <c r="C544" s="77" t="s">
        <v>618</v>
      </c>
      <c r="D544" s="77"/>
      <c r="E544" s="77"/>
      <c r="F544" s="78" t="n">
        <v>600</v>
      </c>
    </row>
    <row r="545" customFormat="false" ht="12" hidden="false" customHeight="false" outlineLevel="0" collapsed="false">
      <c r="A545" s="75" t="n">
        <f aca="false">A544+1</f>
        <v>527</v>
      </c>
      <c r="B545" s="76" t="s">
        <v>619</v>
      </c>
      <c r="C545" s="77" t="s">
        <v>618</v>
      </c>
      <c r="D545" s="77" t="s">
        <v>620</v>
      </c>
      <c r="E545" s="77"/>
      <c r="F545" s="78" t="n">
        <v>600</v>
      </c>
    </row>
    <row r="546" customFormat="false" ht="12" hidden="false" customHeight="false" outlineLevel="0" collapsed="false">
      <c r="A546" s="75" t="n">
        <f aca="false">A545+1</f>
        <v>528</v>
      </c>
      <c r="B546" s="76" t="s">
        <v>220</v>
      </c>
      <c r="C546" s="77" t="s">
        <v>618</v>
      </c>
      <c r="D546" s="77" t="s">
        <v>621</v>
      </c>
      <c r="E546" s="77"/>
      <c r="F546" s="78" t="n">
        <v>600</v>
      </c>
    </row>
    <row r="547" customFormat="false" ht="12" hidden="false" customHeight="false" outlineLevel="0" collapsed="false">
      <c r="A547" s="75" t="n">
        <f aca="false">A546+1</f>
        <v>529</v>
      </c>
      <c r="B547" s="76" t="s">
        <v>302</v>
      </c>
      <c r="C547" s="77" t="s">
        <v>618</v>
      </c>
      <c r="D547" s="77" t="s">
        <v>621</v>
      </c>
      <c r="E547" s="77" t="s">
        <v>303</v>
      </c>
      <c r="F547" s="78" t="n">
        <v>600</v>
      </c>
    </row>
    <row r="548" customFormat="false" ht="12" hidden="false" customHeight="false" outlineLevel="0" collapsed="false">
      <c r="A548" s="75" t="n">
        <f aca="false">A547+1</f>
        <v>530</v>
      </c>
      <c r="B548" s="76" t="s">
        <v>304</v>
      </c>
      <c r="C548" s="77" t="s">
        <v>618</v>
      </c>
      <c r="D548" s="77" t="s">
        <v>621</v>
      </c>
      <c r="E548" s="77" t="s">
        <v>305</v>
      </c>
      <c r="F548" s="78" t="n">
        <v>600</v>
      </c>
    </row>
    <row r="549" customFormat="false" ht="96" hidden="false" customHeight="false" outlineLevel="0" collapsed="false">
      <c r="A549" s="75" t="n">
        <f aca="false">A548+1</f>
        <v>531</v>
      </c>
      <c r="B549" s="100" t="s">
        <v>622</v>
      </c>
      <c r="C549" s="77" t="s">
        <v>623</v>
      </c>
      <c r="D549" s="77"/>
      <c r="E549" s="77"/>
      <c r="F549" s="78" t="n">
        <v>6600</v>
      </c>
    </row>
    <row r="550" customFormat="false" ht="12" hidden="false" customHeight="false" outlineLevel="0" collapsed="false">
      <c r="A550" s="75" t="n">
        <f aca="false">A549+1</f>
        <v>532</v>
      </c>
      <c r="B550" s="76" t="s">
        <v>619</v>
      </c>
      <c r="C550" s="77" t="s">
        <v>623</v>
      </c>
      <c r="D550" s="77" t="s">
        <v>620</v>
      </c>
      <c r="E550" s="77"/>
      <c r="F550" s="78" t="n">
        <v>6600</v>
      </c>
    </row>
    <row r="551" customFormat="false" ht="12" hidden="false" customHeight="false" outlineLevel="0" collapsed="false">
      <c r="A551" s="75" t="n">
        <f aca="false">A550+1</f>
        <v>533</v>
      </c>
      <c r="B551" s="76" t="s">
        <v>220</v>
      </c>
      <c r="C551" s="77" t="s">
        <v>623</v>
      </c>
      <c r="D551" s="77" t="s">
        <v>621</v>
      </c>
      <c r="E551" s="77"/>
      <c r="F551" s="78" t="n">
        <v>6600</v>
      </c>
    </row>
    <row r="552" customFormat="false" ht="12" hidden="false" customHeight="false" outlineLevel="0" collapsed="false">
      <c r="A552" s="75" t="n">
        <f aca="false">A551+1</f>
        <v>534</v>
      </c>
      <c r="B552" s="76" t="s">
        <v>302</v>
      </c>
      <c r="C552" s="77" t="s">
        <v>623</v>
      </c>
      <c r="D552" s="77" t="s">
        <v>621</v>
      </c>
      <c r="E552" s="77" t="s">
        <v>303</v>
      </c>
      <c r="F552" s="78" t="n">
        <v>6600</v>
      </c>
    </row>
    <row r="553" customFormat="false" ht="12" hidden="false" customHeight="false" outlineLevel="0" collapsed="false">
      <c r="A553" s="75" t="n">
        <f aca="false">A552+1</f>
        <v>535</v>
      </c>
      <c r="B553" s="76" t="s">
        <v>304</v>
      </c>
      <c r="C553" s="77" t="s">
        <v>623</v>
      </c>
      <c r="D553" s="77" t="s">
        <v>621</v>
      </c>
      <c r="E553" s="77" t="s">
        <v>305</v>
      </c>
      <c r="F553" s="78" t="n">
        <v>6600</v>
      </c>
    </row>
    <row r="554" customFormat="false" ht="24" hidden="false" customHeight="false" outlineLevel="0" collapsed="false">
      <c r="A554" s="81" t="n">
        <f aca="false">A553+1</f>
        <v>536</v>
      </c>
      <c r="B554" s="95" t="s">
        <v>642</v>
      </c>
      <c r="C554" s="96" t="s">
        <v>643</v>
      </c>
      <c r="D554" s="96"/>
      <c r="E554" s="96"/>
      <c r="F554" s="97" t="n">
        <v>1076.4</v>
      </c>
    </row>
    <row r="555" customFormat="false" ht="24" hidden="false" customHeight="false" outlineLevel="0" collapsed="false">
      <c r="A555" s="75" t="n">
        <f aca="false">A554+1</f>
        <v>537</v>
      </c>
      <c r="B555" s="76" t="s">
        <v>644</v>
      </c>
      <c r="C555" s="77" t="s">
        <v>645</v>
      </c>
      <c r="D555" s="77"/>
      <c r="E555" s="77"/>
      <c r="F555" s="78" t="n">
        <v>86.4</v>
      </c>
    </row>
    <row r="556" customFormat="false" ht="48" hidden="false" customHeight="false" outlineLevel="0" collapsed="false">
      <c r="A556" s="75" t="n">
        <f aca="false">A555+1</f>
        <v>538</v>
      </c>
      <c r="B556" s="76" t="s">
        <v>646</v>
      </c>
      <c r="C556" s="77" t="s">
        <v>647</v>
      </c>
      <c r="D556" s="77"/>
      <c r="E556" s="77"/>
      <c r="F556" s="78" t="n">
        <v>86.4</v>
      </c>
    </row>
    <row r="557" customFormat="false" ht="24" hidden="false" customHeight="false" outlineLevel="0" collapsed="false">
      <c r="A557" s="75" t="n">
        <f aca="false">A556+1</f>
        <v>539</v>
      </c>
      <c r="B557" s="76" t="s">
        <v>575</v>
      </c>
      <c r="C557" s="77" t="s">
        <v>647</v>
      </c>
      <c r="D557" s="77" t="s">
        <v>576</v>
      </c>
      <c r="E557" s="77"/>
      <c r="F557" s="78" t="n">
        <v>86.4</v>
      </c>
    </row>
    <row r="558" customFormat="false" ht="12" hidden="false" customHeight="false" outlineLevel="0" collapsed="false">
      <c r="A558" s="75" t="n">
        <f aca="false">A557+1</f>
        <v>540</v>
      </c>
      <c r="B558" s="76" t="s">
        <v>577</v>
      </c>
      <c r="C558" s="77" t="s">
        <v>647</v>
      </c>
      <c r="D558" s="77" t="s">
        <v>578</v>
      </c>
      <c r="E558" s="77"/>
      <c r="F558" s="78" t="n">
        <v>86.4</v>
      </c>
    </row>
    <row r="559" customFormat="false" ht="12" hidden="false" customHeight="false" outlineLevel="0" collapsed="false">
      <c r="A559" s="75" t="n">
        <f aca="false">A558+1</f>
        <v>541</v>
      </c>
      <c r="B559" s="76" t="s">
        <v>320</v>
      </c>
      <c r="C559" s="77" t="s">
        <v>647</v>
      </c>
      <c r="D559" s="77" t="s">
        <v>578</v>
      </c>
      <c r="E559" s="77" t="s">
        <v>321</v>
      </c>
      <c r="F559" s="78" t="n">
        <v>86.4</v>
      </c>
    </row>
    <row r="560" customFormat="false" ht="12" hidden="false" customHeight="false" outlineLevel="0" collapsed="false">
      <c r="A560" s="75" t="n">
        <f aca="false">A559+1</f>
        <v>542</v>
      </c>
      <c r="B560" s="76" t="s">
        <v>322</v>
      </c>
      <c r="C560" s="77" t="s">
        <v>647</v>
      </c>
      <c r="D560" s="77" t="s">
        <v>578</v>
      </c>
      <c r="E560" s="77" t="s">
        <v>323</v>
      </c>
      <c r="F560" s="78" t="n">
        <v>86.4</v>
      </c>
    </row>
    <row r="561" customFormat="false" ht="12" hidden="false" customHeight="false" outlineLevel="0" collapsed="false">
      <c r="A561" s="75" t="n">
        <f aca="false">A560+1</f>
        <v>543</v>
      </c>
      <c r="B561" s="76" t="s">
        <v>368</v>
      </c>
      <c r="C561" s="77" t="s">
        <v>648</v>
      </c>
      <c r="D561" s="77"/>
      <c r="E561" s="77"/>
      <c r="F561" s="78" t="n">
        <v>990</v>
      </c>
    </row>
    <row r="562" customFormat="false" ht="72" hidden="false" customHeight="false" outlineLevel="0" collapsed="false">
      <c r="A562" s="75" t="n">
        <f aca="false">A561+1</f>
        <v>544</v>
      </c>
      <c r="B562" s="100" t="s">
        <v>649</v>
      </c>
      <c r="C562" s="77" t="s">
        <v>650</v>
      </c>
      <c r="D562" s="77"/>
      <c r="E562" s="77"/>
      <c r="F562" s="78" t="n">
        <v>990</v>
      </c>
    </row>
    <row r="563" customFormat="false" ht="24" hidden="false" customHeight="false" outlineLevel="0" collapsed="false">
      <c r="A563" s="75" t="n">
        <f aca="false">A562+1</f>
        <v>545</v>
      </c>
      <c r="B563" s="76" t="s">
        <v>357</v>
      </c>
      <c r="C563" s="77" t="s">
        <v>650</v>
      </c>
      <c r="D563" s="77" t="s">
        <v>358</v>
      </c>
      <c r="E563" s="77"/>
      <c r="F563" s="78" t="n">
        <v>990</v>
      </c>
    </row>
    <row r="564" customFormat="false" ht="24" hidden="false" customHeight="false" outlineLevel="0" collapsed="false">
      <c r="A564" s="75" t="n">
        <f aca="false">A563+1</f>
        <v>546</v>
      </c>
      <c r="B564" s="76" t="s">
        <v>359</v>
      </c>
      <c r="C564" s="77" t="s">
        <v>650</v>
      </c>
      <c r="D564" s="77" t="s">
        <v>360</v>
      </c>
      <c r="E564" s="77"/>
      <c r="F564" s="78" t="n">
        <v>990</v>
      </c>
    </row>
    <row r="565" customFormat="false" ht="12" hidden="false" customHeight="false" outlineLevel="0" collapsed="false">
      <c r="A565" s="75" t="n">
        <f aca="false">A564+1</f>
        <v>547</v>
      </c>
      <c r="B565" s="76" t="s">
        <v>320</v>
      </c>
      <c r="C565" s="77" t="s">
        <v>650</v>
      </c>
      <c r="D565" s="77" t="s">
        <v>360</v>
      </c>
      <c r="E565" s="77" t="s">
        <v>321</v>
      </c>
      <c r="F565" s="78" t="n">
        <v>990</v>
      </c>
    </row>
    <row r="566" customFormat="false" ht="12" hidden="false" customHeight="false" outlineLevel="0" collapsed="false">
      <c r="A566" s="75" t="n">
        <f aca="false">A565+1</f>
        <v>548</v>
      </c>
      <c r="B566" s="76" t="s">
        <v>322</v>
      </c>
      <c r="C566" s="77" t="s">
        <v>650</v>
      </c>
      <c r="D566" s="77" t="s">
        <v>360</v>
      </c>
      <c r="E566" s="77" t="s">
        <v>323</v>
      </c>
      <c r="F566" s="78" t="n">
        <v>990</v>
      </c>
    </row>
    <row r="567" customFormat="false" ht="24" hidden="false" customHeight="false" outlineLevel="0" collapsed="false">
      <c r="A567" s="81" t="n">
        <f aca="false">A566+1</f>
        <v>549</v>
      </c>
      <c r="B567" s="95" t="s">
        <v>569</v>
      </c>
      <c r="C567" s="96" t="s">
        <v>570</v>
      </c>
      <c r="D567" s="96"/>
      <c r="E567" s="96"/>
      <c r="F567" s="97" t="n">
        <v>4493.2</v>
      </c>
    </row>
    <row r="568" customFormat="false" ht="12" hidden="false" customHeight="false" outlineLevel="0" collapsed="false">
      <c r="A568" s="75" t="n">
        <f aca="false">A567+1</f>
        <v>550</v>
      </c>
      <c r="B568" s="76" t="s">
        <v>571</v>
      </c>
      <c r="C568" s="77" t="s">
        <v>572</v>
      </c>
      <c r="D568" s="77"/>
      <c r="E568" s="77"/>
      <c r="F568" s="78" t="n">
        <v>2452</v>
      </c>
    </row>
    <row r="569" customFormat="false" ht="84" hidden="false" customHeight="false" outlineLevel="0" collapsed="false">
      <c r="A569" s="75" t="n">
        <f aca="false">A568+1</f>
        <v>551</v>
      </c>
      <c r="B569" s="100" t="s">
        <v>573</v>
      </c>
      <c r="C569" s="77" t="s">
        <v>574</v>
      </c>
      <c r="D569" s="77"/>
      <c r="E569" s="77"/>
      <c r="F569" s="78" t="n">
        <v>15.9</v>
      </c>
    </row>
    <row r="570" customFormat="false" ht="24" hidden="false" customHeight="false" outlineLevel="0" collapsed="false">
      <c r="A570" s="75" t="n">
        <f aca="false">A569+1</f>
        <v>552</v>
      </c>
      <c r="B570" s="76" t="s">
        <v>575</v>
      </c>
      <c r="C570" s="77" t="s">
        <v>574</v>
      </c>
      <c r="D570" s="77" t="s">
        <v>576</v>
      </c>
      <c r="E570" s="77"/>
      <c r="F570" s="78" t="n">
        <v>15.9</v>
      </c>
    </row>
    <row r="571" customFormat="false" ht="12" hidden="false" customHeight="false" outlineLevel="0" collapsed="false">
      <c r="A571" s="75" t="n">
        <f aca="false">A570+1</f>
        <v>553</v>
      </c>
      <c r="B571" s="76" t="s">
        <v>577</v>
      </c>
      <c r="C571" s="77" t="s">
        <v>574</v>
      </c>
      <c r="D571" s="77" t="s">
        <v>578</v>
      </c>
      <c r="E571" s="77"/>
      <c r="F571" s="78" t="n">
        <v>15.9</v>
      </c>
    </row>
    <row r="572" customFormat="false" ht="12" hidden="false" customHeight="false" outlineLevel="0" collapsed="false">
      <c r="A572" s="75" t="n">
        <f aca="false">A571+1</f>
        <v>554</v>
      </c>
      <c r="B572" s="76" t="s">
        <v>292</v>
      </c>
      <c r="C572" s="77" t="s">
        <v>574</v>
      </c>
      <c r="D572" s="77" t="s">
        <v>578</v>
      </c>
      <c r="E572" s="77" t="s">
        <v>293</v>
      </c>
      <c r="F572" s="78" t="n">
        <v>15.9</v>
      </c>
    </row>
    <row r="573" customFormat="false" ht="12" hidden="false" customHeight="false" outlineLevel="0" collapsed="false">
      <c r="A573" s="75" t="n">
        <f aca="false">A572+1</f>
        <v>555</v>
      </c>
      <c r="B573" s="76" t="s">
        <v>298</v>
      </c>
      <c r="C573" s="77" t="s">
        <v>574</v>
      </c>
      <c r="D573" s="77" t="s">
        <v>578</v>
      </c>
      <c r="E573" s="77" t="s">
        <v>299</v>
      </c>
      <c r="F573" s="78" t="n">
        <v>15.9</v>
      </c>
    </row>
    <row r="574" customFormat="false" ht="60" hidden="false" customHeight="false" outlineLevel="0" collapsed="false">
      <c r="A574" s="75" t="n">
        <f aca="false">A573+1</f>
        <v>556</v>
      </c>
      <c r="B574" s="76" t="s">
        <v>579</v>
      </c>
      <c r="C574" s="77" t="s">
        <v>580</v>
      </c>
      <c r="D574" s="77"/>
      <c r="E574" s="77"/>
      <c r="F574" s="78" t="n">
        <v>497.9</v>
      </c>
    </row>
    <row r="575" customFormat="false" ht="24" hidden="false" customHeight="false" outlineLevel="0" collapsed="false">
      <c r="A575" s="75" t="n">
        <f aca="false">A574+1</f>
        <v>557</v>
      </c>
      <c r="B575" s="76" t="s">
        <v>575</v>
      </c>
      <c r="C575" s="77" t="s">
        <v>580</v>
      </c>
      <c r="D575" s="77" t="s">
        <v>576</v>
      </c>
      <c r="E575" s="77"/>
      <c r="F575" s="78" t="n">
        <v>497.9</v>
      </c>
    </row>
    <row r="576" customFormat="false" ht="12" hidden="false" customHeight="false" outlineLevel="0" collapsed="false">
      <c r="A576" s="75" t="n">
        <f aca="false">A575+1</f>
        <v>558</v>
      </c>
      <c r="B576" s="76" t="s">
        <v>577</v>
      </c>
      <c r="C576" s="77" t="s">
        <v>580</v>
      </c>
      <c r="D576" s="77" t="s">
        <v>578</v>
      </c>
      <c r="E576" s="77"/>
      <c r="F576" s="78" t="n">
        <v>497.9</v>
      </c>
    </row>
    <row r="577" customFormat="false" ht="12" hidden="false" customHeight="false" outlineLevel="0" collapsed="false">
      <c r="A577" s="75" t="n">
        <f aca="false">A576+1</f>
        <v>559</v>
      </c>
      <c r="B577" s="76" t="s">
        <v>292</v>
      </c>
      <c r="C577" s="77" t="s">
        <v>580</v>
      </c>
      <c r="D577" s="77" t="s">
        <v>578</v>
      </c>
      <c r="E577" s="77" t="s">
        <v>293</v>
      </c>
      <c r="F577" s="78" t="n">
        <v>497.9</v>
      </c>
    </row>
    <row r="578" customFormat="false" ht="12" hidden="false" customHeight="false" outlineLevel="0" collapsed="false">
      <c r="A578" s="75" t="n">
        <f aca="false">A577+1</f>
        <v>560</v>
      </c>
      <c r="B578" s="76" t="s">
        <v>298</v>
      </c>
      <c r="C578" s="77" t="s">
        <v>580</v>
      </c>
      <c r="D578" s="77" t="s">
        <v>578</v>
      </c>
      <c r="E578" s="77" t="s">
        <v>299</v>
      </c>
      <c r="F578" s="78" t="n">
        <v>497.9</v>
      </c>
    </row>
    <row r="579" customFormat="false" ht="48" hidden="false" customHeight="false" outlineLevel="0" collapsed="false">
      <c r="A579" s="75" t="n">
        <f aca="false">A578+1</f>
        <v>561</v>
      </c>
      <c r="B579" s="76" t="s">
        <v>581</v>
      </c>
      <c r="C579" s="77" t="s">
        <v>582</v>
      </c>
      <c r="D579" s="77"/>
      <c r="E579" s="77"/>
      <c r="F579" s="78" t="n">
        <v>1888.4</v>
      </c>
    </row>
    <row r="580" customFormat="false" ht="24" hidden="false" customHeight="false" outlineLevel="0" collapsed="false">
      <c r="A580" s="75" t="n">
        <f aca="false">A579+1</f>
        <v>562</v>
      </c>
      <c r="B580" s="76" t="s">
        <v>575</v>
      </c>
      <c r="C580" s="77" t="s">
        <v>582</v>
      </c>
      <c r="D580" s="77" t="s">
        <v>576</v>
      </c>
      <c r="E580" s="77"/>
      <c r="F580" s="78" t="n">
        <v>1888.4</v>
      </c>
    </row>
    <row r="581" customFormat="false" ht="12" hidden="false" customHeight="false" outlineLevel="0" collapsed="false">
      <c r="A581" s="75" t="n">
        <f aca="false">A580+1</f>
        <v>563</v>
      </c>
      <c r="B581" s="76" t="s">
        <v>577</v>
      </c>
      <c r="C581" s="77" t="s">
        <v>582</v>
      </c>
      <c r="D581" s="77" t="s">
        <v>578</v>
      </c>
      <c r="E581" s="77"/>
      <c r="F581" s="78" t="n">
        <v>1888.4</v>
      </c>
    </row>
    <row r="582" customFormat="false" ht="12" hidden="false" customHeight="false" outlineLevel="0" collapsed="false">
      <c r="A582" s="75" t="n">
        <f aca="false">A581+1</f>
        <v>564</v>
      </c>
      <c r="B582" s="76" t="s">
        <v>292</v>
      </c>
      <c r="C582" s="77" t="s">
        <v>582</v>
      </c>
      <c r="D582" s="77" t="s">
        <v>578</v>
      </c>
      <c r="E582" s="77" t="s">
        <v>293</v>
      </c>
      <c r="F582" s="78" t="n">
        <v>1888.4</v>
      </c>
    </row>
    <row r="583" customFormat="false" ht="12" hidden="false" customHeight="false" outlineLevel="0" collapsed="false">
      <c r="A583" s="75" t="n">
        <f aca="false">A582+1</f>
        <v>565</v>
      </c>
      <c r="B583" s="76" t="s">
        <v>298</v>
      </c>
      <c r="C583" s="77" t="s">
        <v>582</v>
      </c>
      <c r="D583" s="77" t="s">
        <v>578</v>
      </c>
      <c r="E583" s="77" t="s">
        <v>299</v>
      </c>
      <c r="F583" s="78" t="n">
        <v>1888.4</v>
      </c>
    </row>
    <row r="584" customFormat="false" ht="60" hidden="false" customHeight="false" outlineLevel="0" collapsed="false">
      <c r="A584" s="75" t="n">
        <f aca="false">A583+1</f>
        <v>566</v>
      </c>
      <c r="B584" s="100" t="s">
        <v>583</v>
      </c>
      <c r="C584" s="77" t="s">
        <v>584</v>
      </c>
      <c r="D584" s="77"/>
      <c r="E584" s="77"/>
      <c r="F584" s="78" t="n">
        <v>49.8</v>
      </c>
    </row>
    <row r="585" customFormat="false" ht="24" hidden="false" customHeight="false" outlineLevel="0" collapsed="false">
      <c r="A585" s="75" t="n">
        <f aca="false">A584+1</f>
        <v>567</v>
      </c>
      <c r="B585" s="76" t="s">
        <v>575</v>
      </c>
      <c r="C585" s="77" t="s">
        <v>584</v>
      </c>
      <c r="D585" s="77" t="s">
        <v>576</v>
      </c>
      <c r="E585" s="77"/>
      <c r="F585" s="78" t="n">
        <v>49.8</v>
      </c>
    </row>
    <row r="586" customFormat="false" ht="12" hidden="false" customHeight="false" outlineLevel="0" collapsed="false">
      <c r="A586" s="75" t="n">
        <f aca="false">A585+1</f>
        <v>568</v>
      </c>
      <c r="B586" s="76" t="s">
        <v>577</v>
      </c>
      <c r="C586" s="77" t="s">
        <v>584</v>
      </c>
      <c r="D586" s="77" t="s">
        <v>578</v>
      </c>
      <c r="E586" s="77"/>
      <c r="F586" s="78" t="n">
        <v>49.8</v>
      </c>
    </row>
    <row r="587" customFormat="false" ht="12" hidden="false" customHeight="false" outlineLevel="0" collapsed="false">
      <c r="A587" s="75" t="n">
        <f aca="false">A586+1</f>
        <v>569</v>
      </c>
      <c r="B587" s="76" t="s">
        <v>292</v>
      </c>
      <c r="C587" s="77" t="s">
        <v>584</v>
      </c>
      <c r="D587" s="77" t="s">
        <v>578</v>
      </c>
      <c r="E587" s="77" t="s">
        <v>293</v>
      </c>
      <c r="F587" s="78" t="n">
        <v>49.8</v>
      </c>
    </row>
    <row r="588" customFormat="false" ht="12" hidden="false" customHeight="false" outlineLevel="0" collapsed="false">
      <c r="A588" s="75" t="n">
        <f aca="false">A587+1</f>
        <v>570</v>
      </c>
      <c r="B588" s="76" t="s">
        <v>298</v>
      </c>
      <c r="C588" s="77" t="s">
        <v>584</v>
      </c>
      <c r="D588" s="77" t="s">
        <v>578</v>
      </c>
      <c r="E588" s="77" t="s">
        <v>299</v>
      </c>
      <c r="F588" s="78" t="n">
        <v>49.8</v>
      </c>
    </row>
    <row r="589" customFormat="false" ht="24" hidden="false" customHeight="false" outlineLevel="0" collapsed="false">
      <c r="A589" s="75" t="n">
        <f aca="false">A588+1</f>
        <v>571</v>
      </c>
      <c r="B589" s="76" t="s">
        <v>585</v>
      </c>
      <c r="C589" s="77" t="s">
        <v>586</v>
      </c>
      <c r="D589" s="77"/>
      <c r="E589" s="77"/>
      <c r="F589" s="78" t="n">
        <v>152</v>
      </c>
    </row>
    <row r="590" customFormat="false" ht="60" hidden="false" customHeight="false" outlineLevel="0" collapsed="false">
      <c r="A590" s="75" t="n">
        <f aca="false">A589+1</f>
        <v>572</v>
      </c>
      <c r="B590" s="100" t="s">
        <v>587</v>
      </c>
      <c r="C590" s="77" t="s">
        <v>588</v>
      </c>
      <c r="D590" s="77"/>
      <c r="E590" s="77"/>
      <c r="F590" s="78" t="n">
        <v>75</v>
      </c>
    </row>
    <row r="591" customFormat="false" ht="24" hidden="false" customHeight="false" outlineLevel="0" collapsed="false">
      <c r="A591" s="75" t="n">
        <f aca="false">A590+1</f>
        <v>573</v>
      </c>
      <c r="B591" s="76" t="s">
        <v>357</v>
      </c>
      <c r="C591" s="77" t="s">
        <v>588</v>
      </c>
      <c r="D591" s="77" t="s">
        <v>358</v>
      </c>
      <c r="E591" s="77"/>
      <c r="F591" s="78" t="n">
        <v>75</v>
      </c>
    </row>
    <row r="592" customFormat="false" ht="24" hidden="false" customHeight="false" outlineLevel="0" collapsed="false">
      <c r="A592" s="75" t="n">
        <f aca="false">A591+1</f>
        <v>574</v>
      </c>
      <c r="B592" s="76" t="s">
        <v>359</v>
      </c>
      <c r="C592" s="77" t="s">
        <v>588</v>
      </c>
      <c r="D592" s="77" t="s">
        <v>360</v>
      </c>
      <c r="E592" s="77"/>
      <c r="F592" s="78" t="n">
        <v>75</v>
      </c>
    </row>
    <row r="593" customFormat="false" ht="12" hidden="false" customHeight="false" outlineLevel="0" collapsed="false">
      <c r="A593" s="75" t="n">
        <f aca="false">A592+1</f>
        <v>575</v>
      </c>
      <c r="B593" s="76" t="s">
        <v>292</v>
      </c>
      <c r="C593" s="77" t="s">
        <v>588</v>
      </c>
      <c r="D593" s="77" t="s">
        <v>360</v>
      </c>
      <c r="E593" s="77" t="s">
        <v>293</v>
      </c>
      <c r="F593" s="78" t="n">
        <v>75</v>
      </c>
    </row>
    <row r="594" customFormat="false" ht="12" hidden="false" customHeight="false" outlineLevel="0" collapsed="false">
      <c r="A594" s="75" t="n">
        <f aca="false">A593+1</f>
        <v>576</v>
      </c>
      <c r="B594" s="76" t="s">
        <v>298</v>
      </c>
      <c r="C594" s="77" t="s">
        <v>588</v>
      </c>
      <c r="D594" s="77" t="s">
        <v>360</v>
      </c>
      <c r="E594" s="77" t="s">
        <v>299</v>
      </c>
      <c r="F594" s="78" t="n">
        <v>75</v>
      </c>
    </row>
    <row r="595" customFormat="false" ht="60" hidden="false" customHeight="false" outlineLevel="0" collapsed="false">
      <c r="A595" s="75" t="n">
        <f aca="false">A594+1</f>
        <v>577</v>
      </c>
      <c r="B595" s="100" t="s">
        <v>589</v>
      </c>
      <c r="C595" s="77" t="s">
        <v>590</v>
      </c>
      <c r="D595" s="77"/>
      <c r="E595" s="77"/>
      <c r="F595" s="78" t="n">
        <v>77</v>
      </c>
    </row>
    <row r="596" customFormat="false" ht="24" hidden="false" customHeight="false" outlineLevel="0" collapsed="false">
      <c r="A596" s="75" t="n">
        <f aca="false">A595+1</f>
        <v>578</v>
      </c>
      <c r="B596" s="76" t="s">
        <v>575</v>
      </c>
      <c r="C596" s="77" t="s">
        <v>590</v>
      </c>
      <c r="D596" s="77" t="s">
        <v>576</v>
      </c>
      <c r="E596" s="77"/>
      <c r="F596" s="78" t="n">
        <v>77</v>
      </c>
    </row>
    <row r="597" customFormat="false" ht="12" hidden="false" customHeight="false" outlineLevel="0" collapsed="false">
      <c r="A597" s="75" t="n">
        <f aca="false">A596+1</f>
        <v>579</v>
      </c>
      <c r="B597" s="76" t="s">
        <v>577</v>
      </c>
      <c r="C597" s="77" t="s">
        <v>590</v>
      </c>
      <c r="D597" s="77" t="s">
        <v>578</v>
      </c>
      <c r="E597" s="77"/>
      <c r="F597" s="78" t="n">
        <v>77</v>
      </c>
    </row>
    <row r="598" customFormat="false" ht="12" hidden="false" customHeight="false" outlineLevel="0" collapsed="false">
      <c r="A598" s="75" t="n">
        <f aca="false">A597+1</f>
        <v>580</v>
      </c>
      <c r="B598" s="76" t="s">
        <v>292</v>
      </c>
      <c r="C598" s="77" t="s">
        <v>590</v>
      </c>
      <c r="D598" s="77" t="s">
        <v>578</v>
      </c>
      <c r="E598" s="77" t="s">
        <v>293</v>
      </c>
      <c r="F598" s="78" t="n">
        <v>77</v>
      </c>
    </row>
    <row r="599" customFormat="false" ht="12" hidden="false" customHeight="false" outlineLevel="0" collapsed="false">
      <c r="A599" s="75" t="n">
        <f aca="false">A598+1</f>
        <v>581</v>
      </c>
      <c r="B599" s="76" t="s">
        <v>298</v>
      </c>
      <c r="C599" s="77" t="s">
        <v>590</v>
      </c>
      <c r="D599" s="77" t="s">
        <v>578</v>
      </c>
      <c r="E599" s="77" t="s">
        <v>299</v>
      </c>
      <c r="F599" s="78" t="n">
        <v>77</v>
      </c>
    </row>
    <row r="600" customFormat="false" ht="12" hidden="false" customHeight="false" outlineLevel="0" collapsed="false">
      <c r="A600" s="75" t="n">
        <f aca="false">A599+1</f>
        <v>582</v>
      </c>
      <c r="B600" s="76" t="s">
        <v>628</v>
      </c>
      <c r="C600" s="77" t="s">
        <v>629</v>
      </c>
      <c r="D600" s="77"/>
      <c r="E600" s="77"/>
      <c r="F600" s="78" t="n">
        <v>1889.2</v>
      </c>
    </row>
    <row r="601" customFormat="false" ht="48" hidden="false" customHeight="false" outlineLevel="0" collapsed="false">
      <c r="A601" s="75" t="n">
        <f aca="false">A600+1</f>
        <v>583</v>
      </c>
      <c r="B601" s="76" t="s">
        <v>630</v>
      </c>
      <c r="C601" s="77" t="s">
        <v>631</v>
      </c>
      <c r="D601" s="77"/>
      <c r="E601" s="77"/>
      <c r="F601" s="78" t="n">
        <v>264.3</v>
      </c>
    </row>
    <row r="602" customFormat="false" ht="12" hidden="false" customHeight="false" outlineLevel="0" collapsed="false">
      <c r="A602" s="75" t="n">
        <f aca="false">A601+1</f>
        <v>584</v>
      </c>
      <c r="B602" s="76" t="s">
        <v>405</v>
      </c>
      <c r="C602" s="77" t="s">
        <v>631</v>
      </c>
      <c r="D602" s="77" t="s">
        <v>406</v>
      </c>
      <c r="E602" s="77"/>
      <c r="F602" s="78" t="n">
        <v>264.3</v>
      </c>
    </row>
    <row r="603" customFormat="false" ht="24" hidden="false" customHeight="false" outlineLevel="0" collapsed="false">
      <c r="A603" s="75" t="n">
        <f aca="false">A602+1</f>
        <v>585</v>
      </c>
      <c r="B603" s="76" t="s">
        <v>407</v>
      </c>
      <c r="C603" s="77" t="s">
        <v>631</v>
      </c>
      <c r="D603" s="77" t="s">
        <v>408</v>
      </c>
      <c r="E603" s="77"/>
      <c r="F603" s="78" t="n">
        <v>264.3</v>
      </c>
    </row>
    <row r="604" customFormat="false" ht="12" hidden="false" customHeight="false" outlineLevel="0" collapsed="false">
      <c r="A604" s="75" t="n">
        <f aca="false">A603+1</f>
        <v>586</v>
      </c>
      <c r="B604" s="76" t="s">
        <v>308</v>
      </c>
      <c r="C604" s="77" t="s">
        <v>631</v>
      </c>
      <c r="D604" s="77" t="s">
        <v>408</v>
      </c>
      <c r="E604" s="77" t="s">
        <v>309</v>
      </c>
      <c r="F604" s="78" t="n">
        <v>264.3</v>
      </c>
    </row>
    <row r="605" customFormat="false" ht="12" hidden="false" customHeight="false" outlineLevel="0" collapsed="false">
      <c r="A605" s="75" t="n">
        <f aca="false">A604+1</f>
        <v>587</v>
      </c>
      <c r="B605" s="76" t="s">
        <v>314</v>
      </c>
      <c r="C605" s="77" t="s">
        <v>631</v>
      </c>
      <c r="D605" s="77" t="s">
        <v>408</v>
      </c>
      <c r="E605" s="77" t="s">
        <v>315</v>
      </c>
      <c r="F605" s="78" t="n">
        <v>264.3</v>
      </c>
    </row>
    <row r="606" customFormat="false" ht="48" hidden="false" customHeight="false" outlineLevel="0" collapsed="false">
      <c r="A606" s="75" t="n">
        <f aca="false">A605+1</f>
        <v>588</v>
      </c>
      <c r="B606" s="76" t="s">
        <v>632</v>
      </c>
      <c r="C606" s="77" t="s">
        <v>633</v>
      </c>
      <c r="D606" s="77"/>
      <c r="E606" s="77"/>
      <c r="F606" s="78" t="n">
        <v>704.9</v>
      </c>
    </row>
    <row r="607" customFormat="false" ht="12" hidden="false" customHeight="false" outlineLevel="0" collapsed="false">
      <c r="A607" s="75" t="n">
        <f aca="false">A606+1</f>
        <v>589</v>
      </c>
      <c r="B607" s="76" t="s">
        <v>405</v>
      </c>
      <c r="C607" s="77" t="s">
        <v>633</v>
      </c>
      <c r="D607" s="77" t="s">
        <v>406</v>
      </c>
      <c r="E607" s="77"/>
      <c r="F607" s="78" t="n">
        <v>704.9</v>
      </c>
    </row>
    <row r="608" customFormat="false" ht="24" hidden="false" customHeight="false" outlineLevel="0" collapsed="false">
      <c r="A608" s="75" t="n">
        <f aca="false">A607+1</f>
        <v>590</v>
      </c>
      <c r="B608" s="76" t="s">
        <v>407</v>
      </c>
      <c r="C608" s="77" t="s">
        <v>633</v>
      </c>
      <c r="D608" s="77" t="s">
        <v>408</v>
      </c>
      <c r="E608" s="77"/>
      <c r="F608" s="78" t="n">
        <v>704.9</v>
      </c>
    </row>
    <row r="609" customFormat="false" ht="12" hidden="false" customHeight="false" outlineLevel="0" collapsed="false">
      <c r="A609" s="75" t="n">
        <f aca="false">A608+1</f>
        <v>591</v>
      </c>
      <c r="B609" s="76" t="s">
        <v>308</v>
      </c>
      <c r="C609" s="77" t="s">
        <v>633</v>
      </c>
      <c r="D609" s="77" t="s">
        <v>408</v>
      </c>
      <c r="E609" s="77" t="s">
        <v>309</v>
      </c>
      <c r="F609" s="78" t="n">
        <v>704.9</v>
      </c>
    </row>
    <row r="610" customFormat="false" ht="12" hidden="false" customHeight="false" outlineLevel="0" collapsed="false">
      <c r="A610" s="75" t="n">
        <f aca="false">A609+1</f>
        <v>592</v>
      </c>
      <c r="B610" s="76" t="s">
        <v>314</v>
      </c>
      <c r="C610" s="77" t="s">
        <v>633</v>
      </c>
      <c r="D610" s="77" t="s">
        <v>408</v>
      </c>
      <c r="E610" s="77" t="s">
        <v>315</v>
      </c>
      <c r="F610" s="78" t="n">
        <v>704.9</v>
      </c>
    </row>
    <row r="611" customFormat="false" ht="60" hidden="false" customHeight="false" outlineLevel="0" collapsed="false">
      <c r="A611" s="75" t="n">
        <f aca="false">A610+1</f>
        <v>593</v>
      </c>
      <c r="B611" s="100" t="s">
        <v>634</v>
      </c>
      <c r="C611" s="77" t="s">
        <v>635</v>
      </c>
      <c r="D611" s="77"/>
      <c r="E611" s="77"/>
      <c r="F611" s="78" t="n">
        <v>920</v>
      </c>
    </row>
    <row r="612" customFormat="false" ht="12" hidden="false" customHeight="false" outlineLevel="0" collapsed="false">
      <c r="A612" s="75" t="n">
        <f aca="false">A611+1</f>
        <v>594</v>
      </c>
      <c r="B612" s="76" t="s">
        <v>405</v>
      </c>
      <c r="C612" s="77" t="s">
        <v>635</v>
      </c>
      <c r="D612" s="77" t="s">
        <v>406</v>
      </c>
      <c r="E612" s="77"/>
      <c r="F612" s="78" t="n">
        <v>920</v>
      </c>
    </row>
    <row r="613" customFormat="false" ht="24" hidden="false" customHeight="false" outlineLevel="0" collapsed="false">
      <c r="A613" s="75" t="n">
        <f aca="false">A612+1</f>
        <v>595</v>
      </c>
      <c r="B613" s="76" t="s">
        <v>407</v>
      </c>
      <c r="C613" s="77" t="s">
        <v>635</v>
      </c>
      <c r="D613" s="77" t="s">
        <v>408</v>
      </c>
      <c r="E613" s="77"/>
      <c r="F613" s="78" t="n">
        <v>920</v>
      </c>
    </row>
    <row r="614" customFormat="false" ht="12" hidden="false" customHeight="false" outlineLevel="0" collapsed="false">
      <c r="A614" s="75" t="n">
        <f aca="false">A613+1</f>
        <v>596</v>
      </c>
      <c r="B614" s="76" t="s">
        <v>308</v>
      </c>
      <c r="C614" s="77" t="s">
        <v>635</v>
      </c>
      <c r="D614" s="77" t="s">
        <v>408</v>
      </c>
      <c r="E614" s="77" t="s">
        <v>309</v>
      </c>
      <c r="F614" s="78" t="n">
        <v>920</v>
      </c>
    </row>
    <row r="615" customFormat="false" ht="12" hidden="false" customHeight="false" outlineLevel="0" collapsed="false">
      <c r="A615" s="75" t="n">
        <f aca="false">A614+1</f>
        <v>597</v>
      </c>
      <c r="B615" s="76" t="s">
        <v>314</v>
      </c>
      <c r="C615" s="77" t="s">
        <v>635</v>
      </c>
      <c r="D615" s="77" t="s">
        <v>408</v>
      </c>
      <c r="E615" s="77" t="s">
        <v>315</v>
      </c>
      <c r="F615" s="78" t="n">
        <v>920</v>
      </c>
    </row>
    <row r="616" customFormat="false" ht="24" hidden="false" customHeight="false" outlineLevel="0" collapsed="false">
      <c r="A616" s="81" t="n">
        <f aca="false">A615+1</f>
        <v>598</v>
      </c>
      <c r="B616" s="95" t="s">
        <v>469</v>
      </c>
      <c r="C616" s="96" t="s">
        <v>470</v>
      </c>
      <c r="D616" s="96"/>
      <c r="E616" s="96"/>
      <c r="F616" s="97" t="n">
        <v>200</v>
      </c>
      <c r="G616" s="80"/>
    </row>
    <row r="617" customFormat="false" ht="12" hidden="false" customHeight="false" outlineLevel="0" collapsed="false">
      <c r="A617" s="75" t="n">
        <f aca="false">A616+1</f>
        <v>599</v>
      </c>
      <c r="B617" s="76" t="s">
        <v>368</v>
      </c>
      <c r="C617" s="77" t="s">
        <v>471</v>
      </c>
      <c r="D617" s="77"/>
      <c r="E617" s="77"/>
      <c r="F617" s="78" t="n">
        <v>200</v>
      </c>
    </row>
    <row r="618" customFormat="false" ht="72" hidden="false" customHeight="false" outlineLevel="0" collapsed="false">
      <c r="A618" s="75" t="n">
        <f aca="false">A617+1</f>
        <v>600</v>
      </c>
      <c r="B618" s="100" t="s">
        <v>472</v>
      </c>
      <c r="C618" s="77" t="s">
        <v>473</v>
      </c>
      <c r="D618" s="77"/>
      <c r="E618" s="77"/>
      <c r="F618" s="78" t="n">
        <v>150</v>
      </c>
    </row>
    <row r="619" customFormat="false" ht="12" hidden="false" customHeight="false" outlineLevel="0" collapsed="false">
      <c r="A619" s="75" t="n">
        <f aca="false">A618+1</f>
        <v>601</v>
      </c>
      <c r="B619" s="76" t="s">
        <v>409</v>
      </c>
      <c r="C619" s="77" t="s">
        <v>473</v>
      </c>
      <c r="D619" s="77" t="s">
        <v>410</v>
      </c>
      <c r="E619" s="77"/>
      <c r="F619" s="78" t="n">
        <v>150</v>
      </c>
    </row>
    <row r="620" customFormat="false" ht="36" hidden="false" customHeight="false" outlineLevel="0" collapsed="false">
      <c r="A620" s="75" t="n">
        <f aca="false">A619+1</f>
        <v>602</v>
      </c>
      <c r="B620" s="76" t="s">
        <v>441</v>
      </c>
      <c r="C620" s="77" t="s">
        <v>473</v>
      </c>
      <c r="D620" s="77" t="s">
        <v>442</v>
      </c>
      <c r="E620" s="77"/>
      <c r="F620" s="78" t="n">
        <v>150</v>
      </c>
    </row>
    <row r="621" customFormat="false" ht="12" hidden="false" customHeight="false" outlineLevel="0" collapsed="false">
      <c r="A621" s="75" t="n">
        <f aca="false">A620+1</f>
        <v>603</v>
      </c>
      <c r="B621" s="76" t="s">
        <v>270</v>
      </c>
      <c r="C621" s="77" t="s">
        <v>473</v>
      </c>
      <c r="D621" s="77" t="s">
        <v>442</v>
      </c>
      <c r="E621" s="77" t="s">
        <v>271</v>
      </c>
      <c r="F621" s="78" t="n">
        <v>150</v>
      </c>
    </row>
    <row r="622" customFormat="false" ht="12" hidden="false" customHeight="false" outlineLevel="0" collapsed="false">
      <c r="A622" s="75" t="n">
        <f aca="false">A621+1</f>
        <v>604</v>
      </c>
      <c r="B622" s="76" t="s">
        <v>280</v>
      </c>
      <c r="C622" s="77" t="s">
        <v>473</v>
      </c>
      <c r="D622" s="77" t="s">
        <v>442</v>
      </c>
      <c r="E622" s="77" t="s">
        <v>281</v>
      </c>
      <c r="F622" s="78" t="n">
        <v>150</v>
      </c>
    </row>
    <row r="623" customFormat="false" ht="84" hidden="false" customHeight="false" outlineLevel="0" collapsed="false">
      <c r="A623" s="75" t="n">
        <f aca="false">A622+1</f>
        <v>605</v>
      </c>
      <c r="B623" s="100" t="s">
        <v>474</v>
      </c>
      <c r="C623" s="77" t="s">
        <v>475</v>
      </c>
      <c r="D623" s="77"/>
      <c r="E623" s="77"/>
      <c r="F623" s="78" t="n">
        <v>30</v>
      </c>
    </row>
    <row r="624" customFormat="false" ht="12" hidden="false" customHeight="false" outlineLevel="0" collapsed="false">
      <c r="A624" s="75" t="n">
        <f aca="false">A623+1</f>
        <v>606</v>
      </c>
      <c r="B624" s="76" t="s">
        <v>409</v>
      </c>
      <c r="C624" s="77" t="s">
        <v>475</v>
      </c>
      <c r="D624" s="77" t="s">
        <v>410</v>
      </c>
      <c r="E624" s="77"/>
      <c r="F624" s="78" t="n">
        <v>30</v>
      </c>
    </row>
    <row r="625" customFormat="false" ht="36" hidden="false" customHeight="false" outlineLevel="0" collapsed="false">
      <c r="A625" s="75" t="n">
        <f aca="false">A624+1</f>
        <v>607</v>
      </c>
      <c r="B625" s="76" t="s">
        <v>441</v>
      </c>
      <c r="C625" s="77" t="s">
        <v>475</v>
      </c>
      <c r="D625" s="77" t="s">
        <v>442</v>
      </c>
      <c r="E625" s="77"/>
      <c r="F625" s="78" t="n">
        <v>30</v>
      </c>
    </row>
    <row r="626" customFormat="false" ht="12" hidden="false" customHeight="false" outlineLevel="0" collapsed="false">
      <c r="A626" s="75" t="n">
        <f aca="false">A625+1</f>
        <v>608</v>
      </c>
      <c r="B626" s="76" t="s">
        <v>270</v>
      </c>
      <c r="C626" s="77" t="s">
        <v>475</v>
      </c>
      <c r="D626" s="77" t="s">
        <v>442</v>
      </c>
      <c r="E626" s="77" t="s">
        <v>271</v>
      </c>
      <c r="F626" s="78" t="n">
        <v>30</v>
      </c>
    </row>
    <row r="627" customFormat="false" ht="12" hidden="false" customHeight="false" outlineLevel="0" collapsed="false">
      <c r="A627" s="75" t="n">
        <f aca="false">A626+1</f>
        <v>609</v>
      </c>
      <c r="B627" s="76" t="s">
        <v>280</v>
      </c>
      <c r="C627" s="77" t="s">
        <v>475</v>
      </c>
      <c r="D627" s="77" t="s">
        <v>442</v>
      </c>
      <c r="E627" s="77" t="s">
        <v>281</v>
      </c>
      <c r="F627" s="78" t="n">
        <v>30</v>
      </c>
    </row>
    <row r="628" customFormat="false" ht="72" hidden="false" customHeight="false" outlineLevel="0" collapsed="false">
      <c r="A628" s="75" t="n">
        <f aca="false">A627+1</f>
        <v>610</v>
      </c>
      <c r="B628" s="100" t="s">
        <v>476</v>
      </c>
      <c r="C628" s="77" t="s">
        <v>477</v>
      </c>
      <c r="D628" s="77"/>
      <c r="E628" s="77"/>
      <c r="F628" s="78" t="n">
        <v>10</v>
      </c>
    </row>
    <row r="629" customFormat="false" ht="12" hidden="false" customHeight="false" outlineLevel="0" collapsed="false">
      <c r="A629" s="75" t="n">
        <f aca="false">A628+1</f>
        <v>611</v>
      </c>
      <c r="B629" s="76" t="s">
        <v>409</v>
      </c>
      <c r="C629" s="77" t="s">
        <v>477</v>
      </c>
      <c r="D629" s="77" t="s">
        <v>410</v>
      </c>
      <c r="E629" s="77"/>
      <c r="F629" s="78" t="n">
        <v>10</v>
      </c>
    </row>
    <row r="630" customFormat="false" ht="36" hidden="false" customHeight="false" outlineLevel="0" collapsed="false">
      <c r="A630" s="75" t="n">
        <f aca="false">A629+1</f>
        <v>612</v>
      </c>
      <c r="B630" s="76" t="s">
        <v>441</v>
      </c>
      <c r="C630" s="77" t="s">
        <v>477</v>
      </c>
      <c r="D630" s="77" t="s">
        <v>442</v>
      </c>
      <c r="E630" s="77"/>
      <c r="F630" s="78" t="n">
        <v>10</v>
      </c>
    </row>
    <row r="631" customFormat="false" ht="12" hidden="false" customHeight="false" outlineLevel="0" collapsed="false">
      <c r="A631" s="75" t="n">
        <f aca="false">A630+1</f>
        <v>613</v>
      </c>
      <c r="B631" s="76" t="s">
        <v>270</v>
      </c>
      <c r="C631" s="77" t="s">
        <v>477</v>
      </c>
      <c r="D631" s="77" t="s">
        <v>442</v>
      </c>
      <c r="E631" s="77" t="s">
        <v>271</v>
      </c>
      <c r="F631" s="78" t="n">
        <v>10</v>
      </c>
    </row>
    <row r="632" customFormat="false" ht="12" hidden="false" customHeight="false" outlineLevel="0" collapsed="false">
      <c r="A632" s="75" t="n">
        <f aca="false">A631+1</f>
        <v>614</v>
      </c>
      <c r="B632" s="76" t="s">
        <v>280</v>
      </c>
      <c r="C632" s="77" t="s">
        <v>477</v>
      </c>
      <c r="D632" s="77" t="s">
        <v>442</v>
      </c>
      <c r="E632" s="77" t="s">
        <v>281</v>
      </c>
      <c r="F632" s="78" t="n">
        <v>10</v>
      </c>
    </row>
    <row r="633" customFormat="false" ht="48" hidden="false" customHeight="false" outlineLevel="0" collapsed="false">
      <c r="A633" s="75" t="n">
        <f aca="false">A632+1</f>
        <v>615</v>
      </c>
      <c r="B633" s="100" t="s">
        <v>818</v>
      </c>
      <c r="C633" s="77" t="s">
        <v>479</v>
      </c>
      <c r="D633" s="77"/>
      <c r="E633" s="77"/>
      <c r="F633" s="78" t="n">
        <v>10</v>
      </c>
    </row>
    <row r="634" customFormat="false" ht="12" hidden="false" customHeight="false" outlineLevel="0" collapsed="false">
      <c r="A634" s="75" t="n">
        <f aca="false">A633+1</f>
        <v>616</v>
      </c>
      <c r="B634" s="76" t="s">
        <v>409</v>
      </c>
      <c r="C634" s="77" t="s">
        <v>479</v>
      </c>
      <c r="D634" s="77" t="s">
        <v>410</v>
      </c>
      <c r="E634" s="77"/>
      <c r="F634" s="78" t="n">
        <v>10</v>
      </c>
    </row>
    <row r="635" customFormat="false" ht="36" hidden="false" customHeight="false" outlineLevel="0" collapsed="false">
      <c r="A635" s="75" t="n">
        <f aca="false">A634+1</f>
        <v>617</v>
      </c>
      <c r="B635" s="76" t="s">
        <v>441</v>
      </c>
      <c r="C635" s="77" t="s">
        <v>479</v>
      </c>
      <c r="D635" s="77" t="s">
        <v>442</v>
      </c>
      <c r="E635" s="77"/>
      <c r="F635" s="78" t="n">
        <v>10</v>
      </c>
    </row>
    <row r="636" customFormat="false" ht="12" hidden="false" customHeight="false" outlineLevel="0" collapsed="false">
      <c r="A636" s="75" t="n">
        <f aca="false">A635+1</f>
        <v>618</v>
      </c>
      <c r="B636" s="76" t="s">
        <v>270</v>
      </c>
      <c r="C636" s="77" t="s">
        <v>479</v>
      </c>
      <c r="D636" s="77" t="s">
        <v>442</v>
      </c>
      <c r="E636" s="77" t="s">
        <v>271</v>
      </c>
      <c r="F636" s="78" t="n">
        <v>10</v>
      </c>
    </row>
    <row r="637" customFormat="false" ht="12" hidden="false" customHeight="false" outlineLevel="0" collapsed="false">
      <c r="A637" s="75" t="n">
        <f aca="false">A636+1</f>
        <v>619</v>
      </c>
      <c r="B637" s="76" t="s">
        <v>280</v>
      </c>
      <c r="C637" s="77" t="s">
        <v>479</v>
      </c>
      <c r="D637" s="77" t="s">
        <v>442</v>
      </c>
      <c r="E637" s="77" t="s">
        <v>281</v>
      </c>
      <c r="F637" s="78" t="n">
        <v>10</v>
      </c>
    </row>
    <row r="638" customFormat="false" ht="24" hidden="false" customHeight="false" outlineLevel="0" collapsed="false">
      <c r="A638" s="81" t="n">
        <f aca="false">A637+1</f>
        <v>620</v>
      </c>
      <c r="B638" s="95" t="s">
        <v>453</v>
      </c>
      <c r="C638" s="96" t="s">
        <v>454</v>
      </c>
      <c r="D638" s="96"/>
      <c r="E638" s="96"/>
      <c r="F638" s="97" t="n">
        <v>16128.8</v>
      </c>
    </row>
    <row r="639" customFormat="false" ht="12" hidden="false" customHeight="false" outlineLevel="0" collapsed="false">
      <c r="A639" s="75" t="n">
        <f aca="false">A638+1</f>
        <v>621</v>
      </c>
      <c r="B639" s="76" t="s">
        <v>368</v>
      </c>
      <c r="C639" s="77" t="s">
        <v>455</v>
      </c>
      <c r="D639" s="77"/>
      <c r="E639" s="77"/>
      <c r="F639" s="78" t="n">
        <v>16128.8</v>
      </c>
    </row>
    <row r="640" customFormat="false" ht="48" hidden="false" customHeight="false" outlineLevel="0" collapsed="false">
      <c r="A640" s="75" t="n">
        <f aca="false">A639+1</f>
        <v>622</v>
      </c>
      <c r="B640" s="76" t="s">
        <v>666</v>
      </c>
      <c r="C640" s="77" t="s">
        <v>667</v>
      </c>
      <c r="D640" s="77"/>
      <c r="E640" s="77"/>
      <c r="F640" s="78" t="n">
        <v>110</v>
      </c>
    </row>
    <row r="641" customFormat="false" ht="24" hidden="false" customHeight="false" outlineLevel="0" collapsed="false">
      <c r="A641" s="75" t="n">
        <f aca="false">A640+1</f>
        <v>623</v>
      </c>
      <c r="B641" s="76" t="s">
        <v>357</v>
      </c>
      <c r="C641" s="77" t="s">
        <v>667</v>
      </c>
      <c r="D641" s="77" t="s">
        <v>358</v>
      </c>
      <c r="E641" s="77"/>
      <c r="F641" s="78" t="n">
        <v>110</v>
      </c>
    </row>
    <row r="642" customFormat="false" ht="24" hidden="false" customHeight="false" outlineLevel="0" collapsed="false">
      <c r="A642" s="75" t="n">
        <f aca="false">A641+1</f>
        <v>624</v>
      </c>
      <c r="B642" s="76" t="s">
        <v>359</v>
      </c>
      <c r="C642" s="77" t="s">
        <v>667</v>
      </c>
      <c r="D642" s="77" t="s">
        <v>360</v>
      </c>
      <c r="E642" s="77"/>
      <c r="F642" s="78" t="n">
        <v>110</v>
      </c>
    </row>
    <row r="643" customFormat="false" ht="12" hidden="false" customHeight="false" outlineLevel="0" collapsed="false">
      <c r="A643" s="75" t="n">
        <f aca="false">A642+1</f>
        <v>625</v>
      </c>
      <c r="B643" s="76" t="s">
        <v>292</v>
      </c>
      <c r="C643" s="77" t="s">
        <v>667</v>
      </c>
      <c r="D643" s="77" t="s">
        <v>360</v>
      </c>
      <c r="E643" s="77" t="s">
        <v>293</v>
      </c>
      <c r="F643" s="78" t="n">
        <v>110</v>
      </c>
    </row>
    <row r="644" customFormat="false" ht="12" hidden="false" customHeight="false" outlineLevel="0" collapsed="false">
      <c r="A644" s="75" t="n">
        <f aca="false">A643+1</f>
        <v>626</v>
      </c>
      <c r="B644" s="76" t="s">
        <v>294</v>
      </c>
      <c r="C644" s="77" t="s">
        <v>667</v>
      </c>
      <c r="D644" s="77" t="s">
        <v>360</v>
      </c>
      <c r="E644" s="77" t="s">
        <v>295</v>
      </c>
      <c r="F644" s="78" t="n">
        <v>28.8</v>
      </c>
    </row>
    <row r="645" customFormat="false" ht="12" hidden="false" customHeight="false" outlineLevel="0" collapsed="false">
      <c r="A645" s="75" t="n">
        <f aca="false">A644+1</f>
        <v>627</v>
      </c>
      <c r="B645" s="76" t="s">
        <v>296</v>
      </c>
      <c r="C645" s="77" t="s">
        <v>667</v>
      </c>
      <c r="D645" s="77" t="s">
        <v>360</v>
      </c>
      <c r="E645" s="77" t="s">
        <v>297</v>
      </c>
      <c r="F645" s="78" t="n">
        <v>81.2</v>
      </c>
    </row>
    <row r="646" customFormat="false" ht="84" hidden="false" customHeight="false" outlineLevel="0" collapsed="false">
      <c r="A646" s="75" t="n">
        <f aca="false">A645+1</f>
        <v>628</v>
      </c>
      <c r="B646" s="100" t="s">
        <v>456</v>
      </c>
      <c r="C646" s="77" t="s">
        <v>457</v>
      </c>
      <c r="D646" s="77"/>
      <c r="E646" s="77"/>
      <c r="F646" s="78" t="n">
        <v>16018.8</v>
      </c>
    </row>
    <row r="647" customFormat="false" ht="12" hidden="false" customHeight="false" outlineLevel="0" collapsed="false">
      <c r="A647" s="75" t="n">
        <f aca="false">A646+1</f>
        <v>629</v>
      </c>
      <c r="B647" s="76" t="s">
        <v>409</v>
      </c>
      <c r="C647" s="77" t="s">
        <v>457</v>
      </c>
      <c r="D647" s="77" t="s">
        <v>410</v>
      </c>
      <c r="E647" s="77"/>
      <c r="F647" s="78" t="n">
        <v>16018.8</v>
      </c>
    </row>
    <row r="648" customFormat="false" ht="36" hidden="false" customHeight="false" outlineLevel="0" collapsed="false">
      <c r="A648" s="75" t="n">
        <f aca="false">A647+1</f>
        <v>630</v>
      </c>
      <c r="B648" s="76" t="s">
        <v>441</v>
      </c>
      <c r="C648" s="77" t="s">
        <v>457</v>
      </c>
      <c r="D648" s="77" t="s">
        <v>442</v>
      </c>
      <c r="E648" s="77"/>
      <c r="F648" s="78" t="n">
        <v>16018.8</v>
      </c>
    </row>
    <row r="649" customFormat="false" ht="12" hidden="false" customHeight="false" outlineLevel="0" collapsed="false">
      <c r="A649" s="75" t="n">
        <f aca="false">A648+1</f>
        <v>631</v>
      </c>
      <c r="B649" s="76" t="s">
        <v>270</v>
      </c>
      <c r="C649" s="77" t="s">
        <v>457</v>
      </c>
      <c r="D649" s="77" t="s">
        <v>442</v>
      </c>
      <c r="E649" s="77" t="s">
        <v>271</v>
      </c>
      <c r="F649" s="78" t="n">
        <v>16018.8</v>
      </c>
    </row>
    <row r="650" customFormat="false" ht="12" hidden="false" customHeight="false" outlineLevel="0" collapsed="false">
      <c r="A650" s="75" t="n">
        <f aca="false">A649+1</f>
        <v>632</v>
      </c>
      <c r="B650" s="76" t="s">
        <v>276</v>
      </c>
      <c r="C650" s="77" t="s">
        <v>457</v>
      </c>
      <c r="D650" s="77" t="s">
        <v>442</v>
      </c>
      <c r="E650" s="77" t="s">
        <v>277</v>
      </c>
      <c r="F650" s="78" t="n">
        <v>16018.8</v>
      </c>
    </row>
    <row r="651" customFormat="false" ht="36" hidden="false" customHeight="false" outlineLevel="0" collapsed="false">
      <c r="A651" s="81" t="n">
        <f aca="false">A650+1</f>
        <v>633</v>
      </c>
      <c r="B651" s="95" t="s">
        <v>382</v>
      </c>
      <c r="C651" s="96" t="s">
        <v>383</v>
      </c>
      <c r="D651" s="96"/>
      <c r="E651" s="96"/>
      <c r="F651" s="97" t="n">
        <v>1063.1</v>
      </c>
    </row>
    <row r="652" customFormat="false" ht="12" hidden="false" customHeight="false" outlineLevel="0" collapsed="false">
      <c r="A652" s="75" t="n">
        <f aca="false">A651+1</f>
        <v>634</v>
      </c>
      <c r="B652" s="76" t="s">
        <v>368</v>
      </c>
      <c r="C652" s="77" t="s">
        <v>384</v>
      </c>
      <c r="D652" s="77"/>
      <c r="E652" s="77"/>
      <c r="F652" s="78" t="n">
        <v>1063.1</v>
      </c>
    </row>
    <row r="653" customFormat="false" ht="72" hidden="false" customHeight="false" outlineLevel="0" collapsed="false">
      <c r="A653" s="75" t="n">
        <f aca="false">A652+1</f>
        <v>635</v>
      </c>
      <c r="B653" s="100" t="s">
        <v>385</v>
      </c>
      <c r="C653" s="77" t="s">
        <v>386</v>
      </c>
      <c r="D653" s="77"/>
      <c r="E653" s="77"/>
      <c r="F653" s="78" t="n">
        <v>87.2</v>
      </c>
    </row>
    <row r="654" customFormat="false" ht="24" hidden="false" customHeight="false" outlineLevel="0" collapsed="false">
      <c r="A654" s="75" t="n">
        <f aca="false">A653+1</f>
        <v>636</v>
      </c>
      <c r="B654" s="76" t="s">
        <v>357</v>
      </c>
      <c r="C654" s="77" t="s">
        <v>386</v>
      </c>
      <c r="D654" s="77" t="s">
        <v>358</v>
      </c>
      <c r="E654" s="77"/>
      <c r="F654" s="78" t="n">
        <v>87.2</v>
      </c>
    </row>
    <row r="655" customFormat="false" ht="24" hidden="false" customHeight="false" outlineLevel="0" collapsed="false">
      <c r="A655" s="75" t="n">
        <f aca="false">A654+1</f>
        <v>637</v>
      </c>
      <c r="B655" s="76" t="s">
        <v>359</v>
      </c>
      <c r="C655" s="77" t="s">
        <v>386</v>
      </c>
      <c r="D655" s="77" t="s">
        <v>360</v>
      </c>
      <c r="E655" s="77"/>
      <c r="F655" s="78" t="n">
        <v>87.2</v>
      </c>
    </row>
    <row r="656" customFormat="false" ht="12" hidden="false" customHeight="false" outlineLevel="0" collapsed="false">
      <c r="A656" s="75" t="n">
        <f aca="false">A655+1</f>
        <v>638</v>
      </c>
      <c r="B656" s="76" t="s">
        <v>248</v>
      </c>
      <c r="C656" s="77" t="s">
        <v>386</v>
      </c>
      <c r="D656" s="77" t="s">
        <v>360</v>
      </c>
      <c r="E656" s="77" t="s">
        <v>249</v>
      </c>
      <c r="F656" s="78" t="n">
        <v>87.2</v>
      </c>
    </row>
    <row r="657" customFormat="false" ht="36" hidden="false" customHeight="false" outlineLevel="0" collapsed="false">
      <c r="A657" s="75" t="n">
        <f aca="false">A656+1</f>
        <v>639</v>
      </c>
      <c r="B657" s="76" t="s">
        <v>254</v>
      </c>
      <c r="C657" s="77" t="s">
        <v>386</v>
      </c>
      <c r="D657" s="77" t="s">
        <v>360</v>
      </c>
      <c r="E657" s="77" t="s">
        <v>255</v>
      </c>
      <c r="F657" s="78" t="n">
        <v>87.2</v>
      </c>
    </row>
    <row r="658" customFormat="false" ht="72" hidden="false" customHeight="false" outlineLevel="0" collapsed="false">
      <c r="A658" s="75" t="n">
        <f aca="false">A657+1</f>
        <v>640</v>
      </c>
      <c r="B658" s="100" t="s">
        <v>387</v>
      </c>
      <c r="C658" s="77" t="s">
        <v>388</v>
      </c>
      <c r="D658" s="77"/>
      <c r="E658" s="77"/>
      <c r="F658" s="78" t="n">
        <v>761.9</v>
      </c>
    </row>
    <row r="659" customFormat="false" ht="24" hidden="false" customHeight="false" outlineLevel="0" collapsed="false">
      <c r="A659" s="75" t="n">
        <f aca="false">A658+1</f>
        <v>641</v>
      </c>
      <c r="B659" s="76" t="s">
        <v>357</v>
      </c>
      <c r="C659" s="77" t="s">
        <v>388</v>
      </c>
      <c r="D659" s="77" t="s">
        <v>358</v>
      </c>
      <c r="E659" s="77"/>
      <c r="F659" s="78" t="n">
        <v>761.9</v>
      </c>
    </row>
    <row r="660" customFormat="false" ht="24" hidden="false" customHeight="false" outlineLevel="0" collapsed="false">
      <c r="A660" s="75" t="n">
        <f aca="false">A659+1</f>
        <v>642</v>
      </c>
      <c r="B660" s="76" t="s">
        <v>359</v>
      </c>
      <c r="C660" s="77" t="s">
        <v>388</v>
      </c>
      <c r="D660" s="77" t="s">
        <v>360</v>
      </c>
      <c r="E660" s="77"/>
      <c r="F660" s="78" t="n">
        <v>761.9</v>
      </c>
    </row>
    <row r="661" customFormat="false" ht="12" hidden="false" customHeight="false" outlineLevel="0" collapsed="false">
      <c r="A661" s="75" t="n">
        <f aca="false">A660+1</f>
        <v>643</v>
      </c>
      <c r="B661" s="76" t="s">
        <v>248</v>
      </c>
      <c r="C661" s="77" t="s">
        <v>388</v>
      </c>
      <c r="D661" s="77" t="s">
        <v>360</v>
      </c>
      <c r="E661" s="77" t="s">
        <v>249</v>
      </c>
      <c r="F661" s="78" t="n">
        <v>761.9</v>
      </c>
    </row>
    <row r="662" customFormat="false" ht="36" hidden="false" customHeight="false" outlineLevel="0" collapsed="false">
      <c r="A662" s="75" t="n">
        <f aca="false">A661+1</f>
        <v>644</v>
      </c>
      <c r="B662" s="76" t="s">
        <v>254</v>
      </c>
      <c r="C662" s="77" t="s">
        <v>388</v>
      </c>
      <c r="D662" s="77" t="s">
        <v>360</v>
      </c>
      <c r="E662" s="77" t="s">
        <v>255</v>
      </c>
      <c r="F662" s="78" t="n">
        <v>761.9</v>
      </c>
    </row>
    <row r="663" customFormat="false" ht="72" hidden="false" customHeight="false" outlineLevel="0" collapsed="false">
      <c r="A663" s="75" t="n">
        <f aca="false">A662+1</f>
        <v>645</v>
      </c>
      <c r="B663" s="100" t="s">
        <v>391</v>
      </c>
      <c r="C663" s="77" t="s">
        <v>392</v>
      </c>
      <c r="D663" s="77"/>
      <c r="E663" s="77"/>
      <c r="F663" s="78" t="n">
        <v>50</v>
      </c>
    </row>
    <row r="664" customFormat="false" ht="24" hidden="false" customHeight="false" outlineLevel="0" collapsed="false">
      <c r="A664" s="75" t="n">
        <f aca="false">A663+1</f>
        <v>646</v>
      </c>
      <c r="B664" s="76" t="s">
        <v>357</v>
      </c>
      <c r="C664" s="77" t="s">
        <v>392</v>
      </c>
      <c r="D664" s="77" t="s">
        <v>358</v>
      </c>
      <c r="E664" s="77"/>
      <c r="F664" s="78" t="n">
        <v>50</v>
      </c>
    </row>
    <row r="665" customFormat="false" ht="24" hidden="false" customHeight="false" outlineLevel="0" collapsed="false">
      <c r="A665" s="75" t="n">
        <f aca="false">A664+1</f>
        <v>647</v>
      </c>
      <c r="B665" s="76" t="s">
        <v>359</v>
      </c>
      <c r="C665" s="77" t="s">
        <v>392</v>
      </c>
      <c r="D665" s="77" t="s">
        <v>360</v>
      </c>
      <c r="E665" s="77"/>
      <c r="F665" s="78" t="n">
        <v>50</v>
      </c>
    </row>
    <row r="666" customFormat="false" ht="12" hidden="false" customHeight="false" outlineLevel="0" collapsed="false">
      <c r="A666" s="75" t="n">
        <f aca="false">A665+1</f>
        <v>648</v>
      </c>
      <c r="B666" s="76" t="s">
        <v>248</v>
      </c>
      <c r="C666" s="77" t="s">
        <v>392</v>
      </c>
      <c r="D666" s="77" t="s">
        <v>360</v>
      </c>
      <c r="E666" s="77" t="s">
        <v>249</v>
      </c>
      <c r="F666" s="78" t="n">
        <v>50</v>
      </c>
    </row>
    <row r="667" customFormat="false" ht="36" hidden="false" customHeight="false" outlineLevel="0" collapsed="false">
      <c r="A667" s="75" t="n">
        <f aca="false">A666+1</f>
        <v>649</v>
      </c>
      <c r="B667" s="76" t="s">
        <v>254</v>
      </c>
      <c r="C667" s="77" t="s">
        <v>392</v>
      </c>
      <c r="D667" s="77" t="s">
        <v>360</v>
      </c>
      <c r="E667" s="77" t="s">
        <v>255</v>
      </c>
      <c r="F667" s="78" t="n">
        <v>50</v>
      </c>
    </row>
    <row r="668" customFormat="false" ht="60" hidden="false" customHeight="false" outlineLevel="0" collapsed="false">
      <c r="A668" s="75" t="n">
        <f aca="false">A667+1</f>
        <v>650</v>
      </c>
      <c r="B668" s="76" t="s">
        <v>393</v>
      </c>
      <c r="C668" s="77" t="s">
        <v>394</v>
      </c>
      <c r="D668" s="77"/>
      <c r="E668" s="77"/>
      <c r="F668" s="78" t="n">
        <v>164</v>
      </c>
    </row>
    <row r="669" customFormat="false" ht="24" hidden="false" customHeight="false" outlineLevel="0" collapsed="false">
      <c r="A669" s="75" t="n">
        <f aca="false">A668+1</f>
        <v>651</v>
      </c>
      <c r="B669" s="76" t="s">
        <v>357</v>
      </c>
      <c r="C669" s="77" t="s">
        <v>394</v>
      </c>
      <c r="D669" s="77" t="s">
        <v>358</v>
      </c>
      <c r="E669" s="77"/>
      <c r="F669" s="78" t="n">
        <v>164</v>
      </c>
    </row>
    <row r="670" customFormat="false" ht="24" hidden="false" customHeight="false" outlineLevel="0" collapsed="false">
      <c r="A670" s="75" t="n">
        <f aca="false">A669+1</f>
        <v>652</v>
      </c>
      <c r="B670" s="76" t="s">
        <v>359</v>
      </c>
      <c r="C670" s="77" t="s">
        <v>394</v>
      </c>
      <c r="D670" s="77" t="s">
        <v>360</v>
      </c>
      <c r="E670" s="77"/>
      <c r="F670" s="78" t="n">
        <v>164</v>
      </c>
    </row>
    <row r="671" customFormat="false" ht="12" hidden="false" customHeight="false" outlineLevel="0" collapsed="false">
      <c r="A671" s="75" t="n">
        <f aca="false">A670+1</f>
        <v>653</v>
      </c>
      <c r="B671" s="76" t="s">
        <v>248</v>
      </c>
      <c r="C671" s="77" t="s">
        <v>394</v>
      </c>
      <c r="D671" s="77" t="s">
        <v>360</v>
      </c>
      <c r="E671" s="77" t="s">
        <v>249</v>
      </c>
      <c r="F671" s="78" t="n">
        <v>164</v>
      </c>
    </row>
    <row r="672" customFormat="false" ht="36" hidden="false" customHeight="false" outlineLevel="0" collapsed="false">
      <c r="A672" s="75" t="n">
        <f aca="false">A671+1</f>
        <v>654</v>
      </c>
      <c r="B672" s="76" t="s">
        <v>254</v>
      </c>
      <c r="C672" s="77" t="s">
        <v>394</v>
      </c>
      <c r="D672" s="77" t="s">
        <v>360</v>
      </c>
      <c r="E672" s="77" t="s">
        <v>255</v>
      </c>
      <c r="F672" s="78" t="n">
        <v>164</v>
      </c>
    </row>
    <row r="673" customFormat="false" ht="12" hidden="false" customHeight="false" outlineLevel="0" collapsed="false">
      <c r="A673" s="81" t="n">
        <f aca="false">A672+1</f>
        <v>655</v>
      </c>
      <c r="B673" s="95" t="s">
        <v>435</v>
      </c>
      <c r="C673" s="96" t="s">
        <v>436</v>
      </c>
      <c r="D673" s="96"/>
      <c r="E673" s="96"/>
      <c r="F673" s="97" t="n">
        <v>11562</v>
      </c>
    </row>
    <row r="674" customFormat="false" ht="12" hidden="false" customHeight="false" outlineLevel="0" collapsed="false">
      <c r="A674" s="75" t="n">
        <f aca="false">A673+1</f>
        <v>656</v>
      </c>
      <c r="B674" s="76" t="s">
        <v>437</v>
      </c>
      <c r="C674" s="77" t="s">
        <v>438</v>
      </c>
      <c r="D674" s="77"/>
      <c r="E674" s="77"/>
      <c r="F674" s="78" t="n">
        <v>301.7</v>
      </c>
    </row>
    <row r="675" customFormat="false" ht="72" hidden="false" customHeight="false" outlineLevel="0" collapsed="false">
      <c r="A675" s="75" t="n">
        <f aca="false">A674+1</f>
        <v>657</v>
      </c>
      <c r="B675" s="100" t="s">
        <v>439</v>
      </c>
      <c r="C675" s="77" t="s">
        <v>440</v>
      </c>
      <c r="D675" s="77"/>
      <c r="E675" s="77"/>
      <c r="F675" s="78" t="n">
        <v>49</v>
      </c>
    </row>
    <row r="676" customFormat="false" ht="12" hidden="false" customHeight="false" outlineLevel="0" collapsed="false">
      <c r="A676" s="75" t="n">
        <f aca="false">A675+1</f>
        <v>658</v>
      </c>
      <c r="B676" s="76" t="s">
        <v>409</v>
      </c>
      <c r="C676" s="77" t="s">
        <v>440</v>
      </c>
      <c r="D676" s="77" t="s">
        <v>410</v>
      </c>
      <c r="E676" s="77"/>
      <c r="F676" s="78" t="n">
        <v>49</v>
      </c>
    </row>
    <row r="677" customFormat="false" ht="36" hidden="false" customHeight="false" outlineLevel="0" collapsed="false">
      <c r="A677" s="75" t="n">
        <f aca="false">A676+1</f>
        <v>659</v>
      </c>
      <c r="B677" s="76" t="s">
        <v>441</v>
      </c>
      <c r="C677" s="77" t="s">
        <v>440</v>
      </c>
      <c r="D677" s="77" t="s">
        <v>442</v>
      </c>
      <c r="E677" s="77"/>
      <c r="F677" s="78" t="n">
        <v>49</v>
      </c>
    </row>
    <row r="678" customFormat="false" ht="12" hidden="false" customHeight="false" outlineLevel="0" collapsed="false">
      <c r="A678" s="75" t="n">
        <f aca="false">A677+1</f>
        <v>660</v>
      </c>
      <c r="B678" s="76" t="s">
        <v>270</v>
      </c>
      <c r="C678" s="77" t="s">
        <v>440</v>
      </c>
      <c r="D678" s="77" t="s">
        <v>442</v>
      </c>
      <c r="E678" s="77" t="s">
        <v>271</v>
      </c>
      <c r="F678" s="78" t="n">
        <v>49</v>
      </c>
    </row>
    <row r="679" customFormat="false" ht="12" hidden="false" customHeight="false" outlineLevel="0" collapsed="false">
      <c r="A679" s="75" t="n">
        <f aca="false">A678+1</f>
        <v>661</v>
      </c>
      <c r="B679" s="76" t="s">
        <v>272</v>
      </c>
      <c r="C679" s="77" t="s">
        <v>440</v>
      </c>
      <c r="D679" s="77" t="s">
        <v>442</v>
      </c>
      <c r="E679" s="77" t="s">
        <v>273</v>
      </c>
      <c r="F679" s="78" t="n">
        <v>49</v>
      </c>
    </row>
    <row r="680" customFormat="false" ht="60" hidden="false" customHeight="false" outlineLevel="0" collapsed="false">
      <c r="A680" s="75" t="n">
        <f aca="false">A679+1</f>
        <v>662</v>
      </c>
      <c r="B680" s="100" t="s">
        <v>443</v>
      </c>
      <c r="C680" s="77" t="s">
        <v>444</v>
      </c>
      <c r="D680" s="77"/>
      <c r="E680" s="77"/>
      <c r="F680" s="78" t="n">
        <v>252.7</v>
      </c>
    </row>
    <row r="681" customFormat="false" ht="12" hidden="false" customHeight="false" outlineLevel="0" collapsed="false">
      <c r="A681" s="75" t="n">
        <f aca="false">A680+1</f>
        <v>663</v>
      </c>
      <c r="B681" s="76" t="s">
        <v>409</v>
      </c>
      <c r="C681" s="77" t="s">
        <v>444</v>
      </c>
      <c r="D681" s="77" t="s">
        <v>410</v>
      </c>
      <c r="E681" s="77"/>
      <c r="F681" s="78" t="n">
        <v>252.7</v>
      </c>
    </row>
    <row r="682" customFormat="false" ht="36" hidden="false" customHeight="false" outlineLevel="0" collapsed="false">
      <c r="A682" s="75" t="n">
        <f aca="false">A681+1</f>
        <v>664</v>
      </c>
      <c r="B682" s="76" t="s">
        <v>441</v>
      </c>
      <c r="C682" s="77" t="s">
        <v>444</v>
      </c>
      <c r="D682" s="77" t="s">
        <v>442</v>
      </c>
      <c r="E682" s="77"/>
      <c r="F682" s="78" t="n">
        <v>252.7</v>
      </c>
    </row>
    <row r="683" customFormat="false" ht="12" hidden="false" customHeight="false" outlineLevel="0" collapsed="false">
      <c r="A683" s="75" t="n">
        <f aca="false">A682+1</f>
        <v>665</v>
      </c>
      <c r="B683" s="76" t="s">
        <v>270</v>
      </c>
      <c r="C683" s="77" t="s">
        <v>444</v>
      </c>
      <c r="D683" s="77" t="s">
        <v>442</v>
      </c>
      <c r="E683" s="77" t="s">
        <v>271</v>
      </c>
      <c r="F683" s="78" t="n">
        <v>252.7</v>
      </c>
    </row>
    <row r="684" customFormat="false" ht="12" hidden="false" customHeight="false" outlineLevel="0" collapsed="false">
      <c r="A684" s="75" t="n">
        <f aca="false">A683+1</f>
        <v>666</v>
      </c>
      <c r="B684" s="76" t="s">
        <v>272</v>
      </c>
      <c r="C684" s="77" t="s">
        <v>444</v>
      </c>
      <c r="D684" s="77" t="s">
        <v>442</v>
      </c>
      <c r="E684" s="77" t="s">
        <v>273</v>
      </c>
      <c r="F684" s="78" t="n">
        <v>252.7</v>
      </c>
    </row>
    <row r="685" customFormat="false" ht="12" hidden="false" customHeight="false" outlineLevel="0" collapsed="false">
      <c r="A685" s="75" t="n">
        <f aca="false">A684+1</f>
        <v>667</v>
      </c>
      <c r="B685" s="76" t="s">
        <v>480</v>
      </c>
      <c r="C685" s="77" t="s">
        <v>481</v>
      </c>
      <c r="D685" s="77"/>
      <c r="E685" s="77"/>
      <c r="F685" s="78" t="n">
        <v>7790.9</v>
      </c>
    </row>
    <row r="686" customFormat="false" ht="60" hidden="false" customHeight="false" outlineLevel="0" collapsed="false">
      <c r="A686" s="75" t="n">
        <f aca="false">A685+1</f>
        <v>668</v>
      </c>
      <c r="B686" s="100" t="s">
        <v>636</v>
      </c>
      <c r="C686" s="77" t="s">
        <v>637</v>
      </c>
      <c r="D686" s="77"/>
      <c r="E686" s="77"/>
      <c r="F686" s="78" t="n">
        <v>1726.3</v>
      </c>
    </row>
    <row r="687" customFormat="false" ht="24" hidden="false" customHeight="false" outlineLevel="0" collapsed="false">
      <c r="A687" s="75" t="n">
        <f aca="false">A686+1</f>
        <v>669</v>
      </c>
      <c r="B687" s="76" t="s">
        <v>511</v>
      </c>
      <c r="C687" s="77" t="s">
        <v>637</v>
      </c>
      <c r="D687" s="77" t="s">
        <v>512</v>
      </c>
      <c r="E687" s="77"/>
      <c r="F687" s="78" t="n">
        <v>1726.3</v>
      </c>
    </row>
    <row r="688" customFormat="false" ht="12" hidden="false" customHeight="false" outlineLevel="0" collapsed="false">
      <c r="A688" s="75" t="n">
        <f aca="false">A687+1</f>
        <v>670</v>
      </c>
      <c r="B688" s="76" t="s">
        <v>513</v>
      </c>
      <c r="C688" s="77" t="s">
        <v>637</v>
      </c>
      <c r="D688" s="77" t="s">
        <v>514</v>
      </c>
      <c r="E688" s="77"/>
      <c r="F688" s="78" t="n">
        <v>1726.3</v>
      </c>
    </row>
    <row r="689" customFormat="false" ht="12" hidden="false" customHeight="false" outlineLevel="0" collapsed="false">
      <c r="A689" s="75" t="n">
        <f aca="false">A688+1</f>
        <v>671</v>
      </c>
      <c r="B689" s="76" t="s">
        <v>308</v>
      </c>
      <c r="C689" s="77" t="s">
        <v>637</v>
      </c>
      <c r="D689" s="77" t="s">
        <v>514</v>
      </c>
      <c r="E689" s="77" t="s">
        <v>309</v>
      </c>
      <c r="F689" s="78" t="n">
        <v>1726.3</v>
      </c>
    </row>
    <row r="690" customFormat="false" ht="12" hidden="false" customHeight="false" outlineLevel="0" collapsed="false">
      <c r="A690" s="75" t="n">
        <f aca="false">A689+1</f>
        <v>672</v>
      </c>
      <c r="B690" s="76" t="s">
        <v>314</v>
      </c>
      <c r="C690" s="77" t="s">
        <v>637</v>
      </c>
      <c r="D690" s="77" t="s">
        <v>514</v>
      </c>
      <c r="E690" s="77" t="s">
        <v>315</v>
      </c>
      <c r="F690" s="78" t="n">
        <v>1726.3</v>
      </c>
    </row>
    <row r="691" customFormat="false" ht="48" hidden="false" customHeight="false" outlineLevel="0" collapsed="false">
      <c r="A691" s="75" t="n">
        <f aca="false">A690+1</f>
        <v>673</v>
      </c>
      <c r="B691" s="76" t="s">
        <v>482</v>
      </c>
      <c r="C691" s="77" t="s">
        <v>483</v>
      </c>
      <c r="D691" s="77"/>
      <c r="E691" s="77"/>
      <c r="F691" s="78" t="n">
        <v>270.4</v>
      </c>
    </row>
    <row r="692" customFormat="false" ht="24" hidden="false" customHeight="false" outlineLevel="0" collapsed="false">
      <c r="A692" s="75" t="n">
        <f aca="false">A691+1</f>
        <v>674</v>
      </c>
      <c r="B692" s="76" t="s">
        <v>357</v>
      </c>
      <c r="C692" s="77" t="s">
        <v>483</v>
      </c>
      <c r="D692" s="77" t="s">
        <v>358</v>
      </c>
      <c r="E692" s="77"/>
      <c r="F692" s="78" t="n">
        <v>270.4</v>
      </c>
    </row>
    <row r="693" customFormat="false" ht="24" hidden="false" customHeight="false" outlineLevel="0" collapsed="false">
      <c r="A693" s="75" t="n">
        <f aca="false">A692+1</f>
        <v>675</v>
      </c>
      <c r="B693" s="76" t="s">
        <v>359</v>
      </c>
      <c r="C693" s="77" t="s">
        <v>483</v>
      </c>
      <c r="D693" s="77" t="s">
        <v>360</v>
      </c>
      <c r="E693" s="77"/>
      <c r="F693" s="78" t="n">
        <v>270.4</v>
      </c>
    </row>
    <row r="694" customFormat="false" ht="12" hidden="false" customHeight="false" outlineLevel="0" collapsed="false">
      <c r="A694" s="75" t="n">
        <f aca="false">A693+1</f>
        <v>676</v>
      </c>
      <c r="B694" s="76" t="s">
        <v>270</v>
      </c>
      <c r="C694" s="77" t="s">
        <v>483</v>
      </c>
      <c r="D694" s="77" t="s">
        <v>360</v>
      </c>
      <c r="E694" s="77" t="s">
        <v>271</v>
      </c>
      <c r="F694" s="78" t="n">
        <v>270.4</v>
      </c>
    </row>
    <row r="695" customFormat="false" ht="12" hidden="false" customHeight="false" outlineLevel="0" collapsed="false">
      <c r="A695" s="75" t="n">
        <f aca="false">A694+1</f>
        <v>677</v>
      </c>
      <c r="B695" s="76" t="s">
        <v>280</v>
      </c>
      <c r="C695" s="77" t="s">
        <v>483</v>
      </c>
      <c r="D695" s="77" t="s">
        <v>360</v>
      </c>
      <c r="E695" s="77" t="s">
        <v>281</v>
      </c>
      <c r="F695" s="78" t="n">
        <v>270.4</v>
      </c>
    </row>
    <row r="696" customFormat="false" ht="60" hidden="false" customHeight="false" outlineLevel="0" collapsed="false">
      <c r="A696" s="75" t="n">
        <f aca="false">A695+1</f>
        <v>678</v>
      </c>
      <c r="B696" s="76" t="s">
        <v>638</v>
      </c>
      <c r="C696" s="77" t="s">
        <v>639</v>
      </c>
      <c r="D696" s="77"/>
      <c r="E696" s="77"/>
      <c r="F696" s="78" t="n">
        <v>3973.2</v>
      </c>
    </row>
    <row r="697" customFormat="false" ht="24" hidden="false" customHeight="false" outlineLevel="0" collapsed="false">
      <c r="A697" s="75" t="n">
        <f aca="false">A696+1</f>
        <v>679</v>
      </c>
      <c r="B697" s="76" t="s">
        <v>511</v>
      </c>
      <c r="C697" s="77" t="s">
        <v>639</v>
      </c>
      <c r="D697" s="77" t="s">
        <v>512</v>
      </c>
      <c r="E697" s="77"/>
      <c r="F697" s="78" t="n">
        <v>3973.2</v>
      </c>
    </row>
    <row r="698" customFormat="false" ht="12" hidden="false" customHeight="false" outlineLevel="0" collapsed="false">
      <c r="A698" s="75" t="n">
        <f aca="false">A697+1</f>
        <v>680</v>
      </c>
      <c r="B698" s="76" t="s">
        <v>513</v>
      </c>
      <c r="C698" s="77" t="s">
        <v>639</v>
      </c>
      <c r="D698" s="77" t="s">
        <v>514</v>
      </c>
      <c r="E698" s="77"/>
      <c r="F698" s="78" t="n">
        <v>3973.2</v>
      </c>
    </row>
    <row r="699" customFormat="false" ht="12" hidden="false" customHeight="false" outlineLevel="0" collapsed="false">
      <c r="A699" s="75" t="n">
        <f aca="false">A698+1</f>
        <v>681</v>
      </c>
      <c r="B699" s="76" t="s">
        <v>308</v>
      </c>
      <c r="C699" s="77" t="s">
        <v>639</v>
      </c>
      <c r="D699" s="77" t="s">
        <v>514</v>
      </c>
      <c r="E699" s="77" t="s">
        <v>309</v>
      </c>
      <c r="F699" s="78" t="n">
        <v>3973.2</v>
      </c>
    </row>
    <row r="700" customFormat="false" ht="12" hidden="false" customHeight="false" outlineLevel="0" collapsed="false">
      <c r="A700" s="75" t="n">
        <f aca="false">A699+1</f>
        <v>682</v>
      </c>
      <c r="B700" s="76" t="s">
        <v>314</v>
      </c>
      <c r="C700" s="77" t="s">
        <v>639</v>
      </c>
      <c r="D700" s="77" t="s">
        <v>514</v>
      </c>
      <c r="E700" s="77" t="s">
        <v>315</v>
      </c>
      <c r="F700" s="78" t="n">
        <v>3973.2</v>
      </c>
    </row>
    <row r="701" customFormat="false" ht="48" hidden="false" customHeight="false" outlineLevel="0" collapsed="false">
      <c r="A701" s="75" t="n">
        <f aca="false">A700+1</f>
        <v>683</v>
      </c>
      <c r="B701" s="76" t="s">
        <v>484</v>
      </c>
      <c r="C701" s="77" t="s">
        <v>485</v>
      </c>
      <c r="D701" s="77"/>
      <c r="E701" s="77"/>
      <c r="F701" s="78" t="n">
        <v>584.6</v>
      </c>
    </row>
    <row r="702" customFormat="false" ht="24" hidden="false" customHeight="false" outlineLevel="0" collapsed="false">
      <c r="A702" s="75" t="n">
        <f aca="false">A701+1</f>
        <v>684</v>
      </c>
      <c r="B702" s="76" t="s">
        <v>357</v>
      </c>
      <c r="C702" s="77" t="s">
        <v>485</v>
      </c>
      <c r="D702" s="77" t="s">
        <v>358</v>
      </c>
      <c r="E702" s="77"/>
      <c r="F702" s="78" t="n">
        <v>584.6</v>
      </c>
    </row>
    <row r="703" customFormat="false" ht="24" hidden="false" customHeight="false" outlineLevel="0" collapsed="false">
      <c r="A703" s="75" t="n">
        <f aca="false">A702+1</f>
        <v>685</v>
      </c>
      <c r="B703" s="76" t="s">
        <v>359</v>
      </c>
      <c r="C703" s="77" t="s">
        <v>485</v>
      </c>
      <c r="D703" s="77" t="s">
        <v>360</v>
      </c>
      <c r="E703" s="77"/>
      <c r="F703" s="78" t="n">
        <v>584.6</v>
      </c>
    </row>
    <row r="704" customFormat="false" ht="12" hidden="false" customHeight="false" outlineLevel="0" collapsed="false">
      <c r="A704" s="75" t="n">
        <f aca="false">A703+1</f>
        <v>686</v>
      </c>
      <c r="B704" s="76" t="s">
        <v>270</v>
      </c>
      <c r="C704" s="77" t="s">
        <v>485</v>
      </c>
      <c r="D704" s="77" t="s">
        <v>360</v>
      </c>
      <c r="E704" s="77" t="s">
        <v>271</v>
      </c>
      <c r="F704" s="78" t="n">
        <v>584.6</v>
      </c>
    </row>
    <row r="705" customFormat="false" ht="12" hidden="false" customHeight="false" outlineLevel="0" collapsed="false">
      <c r="A705" s="75" t="n">
        <f aca="false">A704+1</f>
        <v>687</v>
      </c>
      <c r="B705" s="76" t="s">
        <v>280</v>
      </c>
      <c r="C705" s="77" t="s">
        <v>485</v>
      </c>
      <c r="D705" s="77" t="s">
        <v>360</v>
      </c>
      <c r="E705" s="77" t="s">
        <v>281</v>
      </c>
      <c r="F705" s="78" t="n">
        <v>584.6</v>
      </c>
    </row>
    <row r="706" customFormat="false" ht="72" hidden="false" customHeight="false" outlineLevel="0" collapsed="false">
      <c r="A706" s="75" t="n">
        <f aca="false">A705+1</f>
        <v>688</v>
      </c>
      <c r="B706" s="100" t="s">
        <v>486</v>
      </c>
      <c r="C706" s="77" t="s">
        <v>487</v>
      </c>
      <c r="D706" s="77"/>
      <c r="E706" s="77"/>
      <c r="F706" s="78" t="n">
        <v>601</v>
      </c>
    </row>
    <row r="707" customFormat="false" ht="24" hidden="false" customHeight="false" outlineLevel="0" collapsed="false">
      <c r="A707" s="75" t="n">
        <f aca="false">A706+1</f>
        <v>689</v>
      </c>
      <c r="B707" s="76" t="s">
        <v>357</v>
      </c>
      <c r="C707" s="77" t="s">
        <v>487</v>
      </c>
      <c r="D707" s="77" t="s">
        <v>358</v>
      </c>
      <c r="E707" s="77"/>
      <c r="F707" s="78" t="n">
        <v>601</v>
      </c>
    </row>
    <row r="708" customFormat="false" ht="24" hidden="false" customHeight="false" outlineLevel="0" collapsed="false">
      <c r="A708" s="75" t="n">
        <f aca="false">A707+1</f>
        <v>690</v>
      </c>
      <c r="B708" s="76" t="s">
        <v>359</v>
      </c>
      <c r="C708" s="77" t="s">
        <v>487</v>
      </c>
      <c r="D708" s="77" t="s">
        <v>360</v>
      </c>
      <c r="E708" s="77"/>
      <c r="F708" s="78" t="n">
        <v>601</v>
      </c>
    </row>
    <row r="709" customFormat="false" ht="12" hidden="false" customHeight="false" outlineLevel="0" collapsed="false">
      <c r="A709" s="75" t="n">
        <f aca="false">A708+1</f>
        <v>691</v>
      </c>
      <c r="B709" s="76" t="s">
        <v>270</v>
      </c>
      <c r="C709" s="77" t="s">
        <v>487</v>
      </c>
      <c r="D709" s="77" t="s">
        <v>360</v>
      </c>
      <c r="E709" s="77" t="s">
        <v>271</v>
      </c>
      <c r="F709" s="78" t="n">
        <v>601</v>
      </c>
    </row>
    <row r="710" customFormat="false" ht="12" hidden="false" customHeight="false" outlineLevel="0" collapsed="false">
      <c r="A710" s="75" t="n">
        <f aca="false">A709+1</f>
        <v>692</v>
      </c>
      <c r="B710" s="76" t="s">
        <v>280</v>
      </c>
      <c r="C710" s="77" t="s">
        <v>487</v>
      </c>
      <c r="D710" s="77" t="s">
        <v>360</v>
      </c>
      <c r="E710" s="77" t="s">
        <v>281</v>
      </c>
      <c r="F710" s="78" t="n">
        <v>601</v>
      </c>
    </row>
    <row r="711" customFormat="false" ht="72" hidden="false" customHeight="false" outlineLevel="0" collapsed="false">
      <c r="A711" s="75" t="n">
        <f aca="false">A710+1</f>
        <v>693</v>
      </c>
      <c r="B711" s="100" t="s">
        <v>640</v>
      </c>
      <c r="C711" s="77" t="s">
        <v>641</v>
      </c>
      <c r="D711" s="77"/>
      <c r="E711" s="77"/>
      <c r="F711" s="78" t="n">
        <v>633.3</v>
      </c>
    </row>
    <row r="712" customFormat="false" ht="24" hidden="false" customHeight="false" outlineLevel="0" collapsed="false">
      <c r="A712" s="75" t="n">
        <f aca="false">A711+1</f>
        <v>694</v>
      </c>
      <c r="B712" s="76" t="s">
        <v>511</v>
      </c>
      <c r="C712" s="77" t="s">
        <v>641</v>
      </c>
      <c r="D712" s="77" t="s">
        <v>512</v>
      </c>
      <c r="E712" s="77"/>
      <c r="F712" s="78" t="n">
        <v>633.3</v>
      </c>
    </row>
    <row r="713" customFormat="false" ht="12" hidden="false" customHeight="false" outlineLevel="0" collapsed="false">
      <c r="A713" s="75" t="n">
        <f aca="false">A712+1</f>
        <v>695</v>
      </c>
      <c r="B713" s="76" t="s">
        <v>513</v>
      </c>
      <c r="C713" s="77" t="s">
        <v>641</v>
      </c>
      <c r="D713" s="77" t="s">
        <v>514</v>
      </c>
      <c r="E713" s="77"/>
      <c r="F713" s="78" t="n">
        <v>633.3</v>
      </c>
    </row>
    <row r="714" customFormat="false" ht="12" hidden="false" customHeight="false" outlineLevel="0" collapsed="false">
      <c r="A714" s="75" t="n">
        <f aca="false">A713+1</f>
        <v>696</v>
      </c>
      <c r="B714" s="76" t="s">
        <v>308</v>
      </c>
      <c r="C714" s="77" t="s">
        <v>641</v>
      </c>
      <c r="D714" s="77" t="s">
        <v>514</v>
      </c>
      <c r="E714" s="77" t="s">
        <v>309</v>
      </c>
      <c r="F714" s="78" t="n">
        <v>633.3</v>
      </c>
    </row>
    <row r="715" customFormat="false" ht="12" hidden="false" customHeight="false" outlineLevel="0" collapsed="false">
      <c r="A715" s="75" t="n">
        <f aca="false">A714+1</f>
        <v>697</v>
      </c>
      <c r="B715" s="76" t="s">
        <v>314</v>
      </c>
      <c r="C715" s="77" t="s">
        <v>641</v>
      </c>
      <c r="D715" s="77" t="s">
        <v>514</v>
      </c>
      <c r="E715" s="77" t="s">
        <v>315</v>
      </c>
      <c r="F715" s="78" t="n">
        <v>633.3</v>
      </c>
    </row>
    <row r="716" customFormat="false" ht="60" hidden="false" customHeight="false" outlineLevel="0" collapsed="false">
      <c r="A716" s="75" t="n">
        <f aca="false">A715+1</f>
        <v>698</v>
      </c>
      <c r="B716" s="76" t="s">
        <v>488</v>
      </c>
      <c r="C716" s="77" t="s">
        <v>489</v>
      </c>
      <c r="D716" s="77"/>
      <c r="E716" s="77"/>
      <c r="F716" s="78" t="n">
        <v>2.1</v>
      </c>
    </row>
    <row r="717" customFormat="false" ht="24" hidden="false" customHeight="false" outlineLevel="0" collapsed="false">
      <c r="A717" s="75" t="n">
        <f aca="false">A716+1</f>
        <v>699</v>
      </c>
      <c r="B717" s="76" t="s">
        <v>357</v>
      </c>
      <c r="C717" s="77" t="s">
        <v>489</v>
      </c>
      <c r="D717" s="77" t="s">
        <v>358</v>
      </c>
      <c r="E717" s="77"/>
      <c r="F717" s="78" t="n">
        <v>2.1</v>
      </c>
    </row>
    <row r="718" customFormat="false" ht="24" hidden="false" customHeight="false" outlineLevel="0" collapsed="false">
      <c r="A718" s="75" t="n">
        <f aca="false">A717+1</f>
        <v>700</v>
      </c>
      <c r="B718" s="76" t="s">
        <v>359</v>
      </c>
      <c r="C718" s="77" t="s">
        <v>489</v>
      </c>
      <c r="D718" s="77" t="s">
        <v>360</v>
      </c>
      <c r="E718" s="77"/>
      <c r="F718" s="78" t="n">
        <v>2.1</v>
      </c>
    </row>
    <row r="719" customFormat="false" ht="12" hidden="false" customHeight="false" outlineLevel="0" collapsed="false">
      <c r="A719" s="75" t="n">
        <f aca="false">A718+1</f>
        <v>701</v>
      </c>
      <c r="B719" s="76" t="s">
        <v>270</v>
      </c>
      <c r="C719" s="77" t="s">
        <v>489</v>
      </c>
      <c r="D719" s="77" t="s">
        <v>360</v>
      </c>
      <c r="E719" s="77" t="s">
        <v>271</v>
      </c>
      <c r="F719" s="78" t="n">
        <v>2.1</v>
      </c>
    </row>
    <row r="720" customFormat="false" ht="12" hidden="false" customHeight="false" outlineLevel="0" collapsed="false">
      <c r="A720" s="75" t="n">
        <f aca="false">A719+1</f>
        <v>702</v>
      </c>
      <c r="B720" s="76" t="s">
        <v>280</v>
      </c>
      <c r="C720" s="77" t="s">
        <v>489</v>
      </c>
      <c r="D720" s="77" t="s">
        <v>360</v>
      </c>
      <c r="E720" s="77" t="s">
        <v>281</v>
      </c>
      <c r="F720" s="78" t="n">
        <v>2.1</v>
      </c>
    </row>
    <row r="721" customFormat="false" ht="24" hidden="false" customHeight="false" outlineLevel="0" collapsed="false">
      <c r="A721" s="75" t="n">
        <f aca="false">A720+1</f>
        <v>703</v>
      </c>
      <c r="B721" s="76" t="s">
        <v>445</v>
      </c>
      <c r="C721" s="77" t="s">
        <v>446</v>
      </c>
      <c r="D721" s="77"/>
      <c r="E721" s="77"/>
      <c r="F721" s="78" t="n">
        <v>3469.4</v>
      </c>
    </row>
    <row r="722" customFormat="false" ht="60" hidden="false" customHeight="false" outlineLevel="0" collapsed="false">
      <c r="A722" s="75" t="n">
        <f aca="false">A721+1</f>
        <v>704</v>
      </c>
      <c r="B722" s="100" t="s">
        <v>447</v>
      </c>
      <c r="C722" s="77" t="s">
        <v>448</v>
      </c>
      <c r="D722" s="77"/>
      <c r="E722" s="77"/>
      <c r="F722" s="78" t="n">
        <v>3469.4</v>
      </c>
    </row>
    <row r="723" customFormat="false" ht="48" hidden="false" customHeight="false" outlineLevel="0" collapsed="false">
      <c r="A723" s="75" t="n">
        <f aca="false">A722+1</f>
        <v>705</v>
      </c>
      <c r="B723" s="76" t="s">
        <v>355</v>
      </c>
      <c r="C723" s="77" t="s">
        <v>448</v>
      </c>
      <c r="D723" s="77" t="s">
        <v>162</v>
      </c>
      <c r="E723" s="77"/>
      <c r="F723" s="78" t="n">
        <v>2896.8</v>
      </c>
    </row>
    <row r="724" customFormat="false" ht="24" hidden="false" customHeight="false" outlineLevel="0" collapsed="false">
      <c r="A724" s="75" t="n">
        <f aca="false">A723+1</f>
        <v>706</v>
      </c>
      <c r="B724" s="76" t="s">
        <v>356</v>
      </c>
      <c r="C724" s="77" t="s">
        <v>448</v>
      </c>
      <c r="D724" s="77" t="s">
        <v>111</v>
      </c>
      <c r="E724" s="77"/>
      <c r="F724" s="78" t="n">
        <v>2896.8</v>
      </c>
    </row>
    <row r="725" customFormat="false" ht="12" hidden="false" customHeight="false" outlineLevel="0" collapsed="false">
      <c r="A725" s="75" t="n">
        <f aca="false">A724+1</f>
        <v>707</v>
      </c>
      <c r="B725" s="76" t="s">
        <v>270</v>
      </c>
      <c r="C725" s="77" t="s">
        <v>448</v>
      </c>
      <c r="D725" s="77" t="s">
        <v>111</v>
      </c>
      <c r="E725" s="77" t="s">
        <v>271</v>
      </c>
      <c r="F725" s="78" t="n">
        <v>2896.8</v>
      </c>
    </row>
    <row r="726" customFormat="false" ht="12" hidden="false" customHeight="false" outlineLevel="0" collapsed="false">
      <c r="A726" s="75" t="n">
        <f aca="false">A725+1</f>
        <v>708</v>
      </c>
      <c r="B726" s="76" t="s">
        <v>272</v>
      </c>
      <c r="C726" s="77" t="s">
        <v>448</v>
      </c>
      <c r="D726" s="77" t="s">
        <v>111</v>
      </c>
      <c r="E726" s="77" t="s">
        <v>273</v>
      </c>
      <c r="F726" s="78" t="n">
        <v>2896.8</v>
      </c>
    </row>
    <row r="727" customFormat="false" ht="24" hidden="false" customHeight="false" outlineLevel="0" collapsed="false">
      <c r="A727" s="75" t="n">
        <f aca="false">A726+1</f>
        <v>709</v>
      </c>
      <c r="B727" s="76" t="s">
        <v>357</v>
      </c>
      <c r="C727" s="77" t="s">
        <v>448</v>
      </c>
      <c r="D727" s="77" t="s">
        <v>358</v>
      </c>
      <c r="E727" s="77"/>
      <c r="F727" s="78" t="n">
        <v>572.6</v>
      </c>
    </row>
    <row r="728" customFormat="false" ht="24" hidden="false" customHeight="false" outlineLevel="0" collapsed="false">
      <c r="A728" s="75" t="n">
        <f aca="false">A727+1</f>
        <v>710</v>
      </c>
      <c r="B728" s="76" t="s">
        <v>359</v>
      </c>
      <c r="C728" s="77" t="s">
        <v>448</v>
      </c>
      <c r="D728" s="77" t="s">
        <v>360</v>
      </c>
      <c r="E728" s="77"/>
      <c r="F728" s="78" t="n">
        <v>572.6</v>
      </c>
    </row>
    <row r="729" customFormat="false" ht="12" hidden="false" customHeight="false" outlineLevel="0" collapsed="false">
      <c r="A729" s="75" t="n">
        <f aca="false">A728+1</f>
        <v>711</v>
      </c>
      <c r="B729" s="76" t="s">
        <v>270</v>
      </c>
      <c r="C729" s="77" t="s">
        <v>448</v>
      </c>
      <c r="D729" s="77" t="s">
        <v>360</v>
      </c>
      <c r="E729" s="77" t="s">
        <v>271</v>
      </c>
      <c r="F729" s="78" t="n">
        <v>572.6</v>
      </c>
    </row>
    <row r="730" customFormat="false" ht="12" hidden="false" customHeight="false" outlineLevel="0" collapsed="false">
      <c r="A730" s="75" t="n">
        <f aca="false">A729+1</f>
        <v>712</v>
      </c>
      <c r="B730" s="76" t="s">
        <v>272</v>
      </c>
      <c r="C730" s="77" t="s">
        <v>448</v>
      </c>
      <c r="D730" s="77" t="s">
        <v>360</v>
      </c>
      <c r="E730" s="77" t="s">
        <v>273</v>
      </c>
      <c r="F730" s="78" t="n">
        <v>572.6</v>
      </c>
    </row>
    <row r="731" customFormat="false" ht="24" hidden="false" customHeight="false" outlineLevel="0" collapsed="false">
      <c r="A731" s="81" t="n">
        <f aca="false">A730+1</f>
        <v>713</v>
      </c>
      <c r="B731" s="95" t="s">
        <v>366</v>
      </c>
      <c r="C731" s="96" t="s">
        <v>367</v>
      </c>
      <c r="D731" s="96"/>
      <c r="E731" s="96"/>
      <c r="F731" s="97" t="n">
        <f aca="false">3592.8+8+1</f>
        <v>3601.8</v>
      </c>
      <c r="G731" s="80"/>
    </row>
    <row r="732" customFormat="false" ht="24" hidden="false" customHeight="false" outlineLevel="0" collapsed="false">
      <c r="A732" s="75" t="n">
        <f aca="false">A731+1</f>
        <v>714</v>
      </c>
      <c r="B732" s="76" t="s">
        <v>490</v>
      </c>
      <c r="C732" s="77" t="s">
        <v>491</v>
      </c>
      <c r="D732" s="77"/>
      <c r="E732" s="77"/>
      <c r="F732" s="78" t="n">
        <v>100</v>
      </c>
      <c r="G732" s="80"/>
    </row>
    <row r="733" customFormat="false" ht="60" hidden="false" customHeight="false" outlineLevel="0" collapsed="false">
      <c r="A733" s="75" t="n">
        <f aca="false">A732+1</f>
        <v>715</v>
      </c>
      <c r="B733" s="100" t="s">
        <v>492</v>
      </c>
      <c r="C733" s="77" t="s">
        <v>493</v>
      </c>
      <c r="D733" s="77"/>
      <c r="E733" s="77"/>
      <c r="F733" s="78" t="n">
        <v>50</v>
      </c>
    </row>
    <row r="734" customFormat="false" ht="24" hidden="false" customHeight="false" outlineLevel="0" collapsed="false">
      <c r="A734" s="75" t="n">
        <f aca="false">A733+1</f>
        <v>716</v>
      </c>
      <c r="B734" s="76" t="s">
        <v>357</v>
      </c>
      <c r="C734" s="77" t="s">
        <v>493</v>
      </c>
      <c r="D734" s="77" t="s">
        <v>358</v>
      </c>
      <c r="E734" s="77"/>
      <c r="F734" s="78" t="n">
        <v>50</v>
      </c>
    </row>
    <row r="735" customFormat="false" ht="24" hidden="false" customHeight="false" outlineLevel="0" collapsed="false">
      <c r="A735" s="75" t="n">
        <f aca="false">A734+1</f>
        <v>717</v>
      </c>
      <c r="B735" s="76" t="s">
        <v>359</v>
      </c>
      <c r="C735" s="77" t="s">
        <v>493</v>
      </c>
      <c r="D735" s="77" t="s">
        <v>360</v>
      </c>
      <c r="E735" s="77"/>
      <c r="F735" s="78" t="n">
        <v>50</v>
      </c>
    </row>
    <row r="736" customFormat="false" ht="12" hidden="false" customHeight="false" outlineLevel="0" collapsed="false">
      <c r="A736" s="75" t="n">
        <f aca="false">A735+1</f>
        <v>718</v>
      </c>
      <c r="B736" s="76" t="s">
        <v>270</v>
      </c>
      <c r="C736" s="77" t="s">
        <v>493</v>
      </c>
      <c r="D736" s="77" t="s">
        <v>360</v>
      </c>
      <c r="E736" s="77" t="s">
        <v>271</v>
      </c>
      <c r="F736" s="78" t="n">
        <v>50</v>
      </c>
    </row>
    <row r="737" customFormat="false" ht="12" hidden="false" customHeight="false" outlineLevel="0" collapsed="false">
      <c r="A737" s="75" t="n">
        <f aca="false">A736+1</f>
        <v>719</v>
      </c>
      <c r="B737" s="76" t="s">
        <v>280</v>
      </c>
      <c r="C737" s="77" t="s">
        <v>493</v>
      </c>
      <c r="D737" s="77" t="s">
        <v>360</v>
      </c>
      <c r="E737" s="77" t="s">
        <v>281</v>
      </c>
      <c r="F737" s="78" t="n">
        <v>50</v>
      </c>
    </row>
    <row r="738" customFormat="false" ht="60" hidden="false" customHeight="false" outlineLevel="0" collapsed="false">
      <c r="A738" s="75" t="n">
        <f aca="false">A737+1</f>
        <v>720</v>
      </c>
      <c r="B738" s="100" t="s">
        <v>494</v>
      </c>
      <c r="C738" s="77" t="s">
        <v>495</v>
      </c>
      <c r="D738" s="77"/>
      <c r="E738" s="77"/>
      <c r="F738" s="78" t="n">
        <v>50</v>
      </c>
    </row>
    <row r="739" customFormat="false" ht="24" hidden="false" customHeight="false" outlineLevel="0" collapsed="false">
      <c r="A739" s="75" t="n">
        <f aca="false">A738+1</f>
        <v>721</v>
      </c>
      <c r="B739" s="76" t="s">
        <v>357</v>
      </c>
      <c r="C739" s="77" t="s">
        <v>495</v>
      </c>
      <c r="D739" s="77" t="s">
        <v>358</v>
      </c>
      <c r="E739" s="77"/>
      <c r="F739" s="78" t="n">
        <v>50</v>
      </c>
    </row>
    <row r="740" customFormat="false" ht="24" hidden="false" customHeight="false" outlineLevel="0" collapsed="false">
      <c r="A740" s="75" t="n">
        <f aca="false">A739+1</f>
        <v>722</v>
      </c>
      <c r="B740" s="76" t="s">
        <v>359</v>
      </c>
      <c r="C740" s="77" t="s">
        <v>495</v>
      </c>
      <c r="D740" s="77" t="s">
        <v>360</v>
      </c>
      <c r="E740" s="77"/>
      <c r="F740" s="78" t="n">
        <v>50</v>
      </c>
    </row>
    <row r="741" customFormat="false" ht="12" hidden="false" customHeight="false" outlineLevel="0" collapsed="false">
      <c r="A741" s="75" t="n">
        <f aca="false">A740+1</f>
        <v>723</v>
      </c>
      <c r="B741" s="76" t="s">
        <v>270</v>
      </c>
      <c r="C741" s="77" t="s">
        <v>495</v>
      </c>
      <c r="D741" s="77" t="s">
        <v>360</v>
      </c>
      <c r="E741" s="77" t="s">
        <v>271</v>
      </c>
      <c r="F741" s="78" t="n">
        <v>50</v>
      </c>
    </row>
    <row r="742" customFormat="false" ht="12" hidden="false" customHeight="false" outlineLevel="0" collapsed="false">
      <c r="A742" s="75" t="n">
        <f aca="false">A741+1</f>
        <v>724</v>
      </c>
      <c r="B742" s="76" t="s">
        <v>280</v>
      </c>
      <c r="C742" s="77" t="s">
        <v>495</v>
      </c>
      <c r="D742" s="77" t="s">
        <v>360</v>
      </c>
      <c r="E742" s="77" t="s">
        <v>281</v>
      </c>
      <c r="F742" s="78" t="n">
        <v>50</v>
      </c>
    </row>
    <row r="743" customFormat="false" ht="24" hidden="false" customHeight="false" outlineLevel="0" collapsed="false">
      <c r="A743" s="75" t="n">
        <f aca="false">A742+1</f>
        <v>725</v>
      </c>
      <c r="B743" s="76" t="s">
        <v>505</v>
      </c>
      <c r="C743" s="77" t="s">
        <v>506</v>
      </c>
      <c r="D743" s="77"/>
      <c r="E743" s="77"/>
      <c r="F743" s="78" t="n">
        <f aca="false">3460+8+1</f>
        <v>3469</v>
      </c>
      <c r="G743" s="80"/>
    </row>
    <row r="744" customFormat="false" ht="60" hidden="false" customHeight="false" outlineLevel="0" collapsed="false">
      <c r="A744" s="75"/>
      <c r="B744" s="105" t="s">
        <v>507</v>
      </c>
      <c r="C744" s="77" t="s">
        <v>508</v>
      </c>
      <c r="D744" s="77"/>
      <c r="E744" s="77"/>
      <c r="F744" s="78" t="n">
        <v>9</v>
      </c>
    </row>
    <row r="745" customFormat="false" ht="24" hidden="false" customHeight="false" outlineLevel="0" collapsed="false">
      <c r="A745" s="75"/>
      <c r="B745" s="76" t="s">
        <v>357</v>
      </c>
      <c r="C745" s="77" t="s">
        <v>508</v>
      </c>
      <c r="D745" s="77" t="s">
        <v>358</v>
      </c>
      <c r="E745" s="77"/>
      <c r="F745" s="78" t="n">
        <v>9</v>
      </c>
    </row>
    <row r="746" customFormat="false" ht="24" hidden="false" customHeight="false" outlineLevel="0" collapsed="false">
      <c r="A746" s="75"/>
      <c r="B746" s="76" t="s">
        <v>359</v>
      </c>
      <c r="C746" s="77" t="s">
        <v>508</v>
      </c>
      <c r="D746" s="77" t="s">
        <v>360</v>
      </c>
      <c r="E746" s="77"/>
      <c r="F746" s="78" t="n">
        <v>9</v>
      </c>
    </row>
    <row r="747" customFormat="false" ht="12" hidden="false" customHeight="false" outlineLevel="0" collapsed="false">
      <c r="A747" s="75"/>
      <c r="B747" s="76" t="s">
        <v>282</v>
      </c>
      <c r="C747" s="77" t="s">
        <v>508</v>
      </c>
      <c r="D747" s="77" t="s">
        <v>360</v>
      </c>
      <c r="E747" s="77" t="s">
        <v>283</v>
      </c>
      <c r="F747" s="78" t="n">
        <v>9</v>
      </c>
    </row>
    <row r="748" customFormat="false" ht="12" hidden="false" customHeight="false" outlineLevel="0" collapsed="false">
      <c r="A748" s="75"/>
      <c r="B748" s="76" t="s">
        <v>284</v>
      </c>
      <c r="C748" s="77" t="s">
        <v>508</v>
      </c>
      <c r="D748" s="77" t="s">
        <v>360</v>
      </c>
      <c r="E748" s="77" t="s">
        <v>285</v>
      </c>
      <c r="F748" s="78" t="n">
        <v>9</v>
      </c>
    </row>
    <row r="749" customFormat="false" ht="60" hidden="false" customHeight="false" outlineLevel="0" collapsed="false">
      <c r="A749" s="75" t="n">
        <f aca="false">A743+1</f>
        <v>726</v>
      </c>
      <c r="B749" s="76" t="s">
        <v>509</v>
      </c>
      <c r="C749" s="77" t="s">
        <v>510</v>
      </c>
      <c r="D749" s="77"/>
      <c r="E749" s="77"/>
      <c r="F749" s="78" t="n">
        <v>1300</v>
      </c>
    </row>
    <row r="750" customFormat="false" ht="24" hidden="false" customHeight="false" outlineLevel="0" collapsed="false">
      <c r="A750" s="75" t="n">
        <f aca="false">A749+1</f>
        <v>727</v>
      </c>
      <c r="B750" s="76" t="s">
        <v>511</v>
      </c>
      <c r="C750" s="77" t="s">
        <v>510</v>
      </c>
      <c r="D750" s="77" t="s">
        <v>512</v>
      </c>
      <c r="E750" s="77"/>
      <c r="F750" s="78" t="n">
        <v>1300</v>
      </c>
    </row>
    <row r="751" customFormat="false" ht="12" hidden="false" customHeight="false" outlineLevel="0" collapsed="false">
      <c r="A751" s="75" t="n">
        <f aca="false">A750+1</f>
        <v>728</v>
      </c>
      <c r="B751" s="76" t="s">
        <v>513</v>
      </c>
      <c r="C751" s="77" t="s">
        <v>510</v>
      </c>
      <c r="D751" s="77" t="s">
        <v>514</v>
      </c>
      <c r="E751" s="77"/>
      <c r="F751" s="78" t="n">
        <v>1300</v>
      </c>
    </row>
    <row r="752" customFormat="false" ht="12" hidden="false" customHeight="false" outlineLevel="0" collapsed="false">
      <c r="A752" s="75" t="n">
        <f aca="false">A751+1</f>
        <v>729</v>
      </c>
      <c r="B752" s="76" t="s">
        <v>282</v>
      </c>
      <c r="C752" s="77" t="s">
        <v>510</v>
      </c>
      <c r="D752" s="77" t="s">
        <v>514</v>
      </c>
      <c r="E752" s="77" t="s">
        <v>283</v>
      </c>
      <c r="F752" s="78" t="n">
        <v>1300</v>
      </c>
    </row>
    <row r="753" customFormat="false" ht="12" hidden="false" customHeight="false" outlineLevel="0" collapsed="false">
      <c r="A753" s="75" t="n">
        <f aca="false">A752+1</f>
        <v>730</v>
      </c>
      <c r="B753" s="76" t="s">
        <v>284</v>
      </c>
      <c r="C753" s="77" t="s">
        <v>510</v>
      </c>
      <c r="D753" s="77" t="s">
        <v>514</v>
      </c>
      <c r="E753" s="77" t="s">
        <v>285</v>
      </c>
      <c r="F753" s="78" t="n">
        <v>1300</v>
      </c>
    </row>
    <row r="754" customFormat="false" ht="60" hidden="false" customHeight="false" outlineLevel="0" collapsed="false">
      <c r="A754" s="75" t="n">
        <f aca="false">A753+1</f>
        <v>731</v>
      </c>
      <c r="B754" s="76" t="s">
        <v>515</v>
      </c>
      <c r="C754" s="77" t="s">
        <v>516</v>
      </c>
      <c r="D754" s="77"/>
      <c r="E754" s="77"/>
      <c r="F754" s="78" t="n">
        <v>2160</v>
      </c>
    </row>
    <row r="755" customFormat="false" ht="24" hidden="false" customHeight="false" outlineLevel="0" collapsed="false">
      <c r="A755" s="75" t="n">
        <f aca="false">A754+1</f>
        <v>732</v>
      </c>
      <c r="B755" s="76" t="s">
        <v>357</v>
      </c>
      <c r="C755" s="77" t="s">
        <v>516</v>
      </c>
      <c r="D755" s="77" t="s">
        <v>358</v>
      </c>
      <c r="E755" s="77"/>
      <c r="F755" s="78" t="n">
        <v>2160</v>
      </c>
    </row>
    <row r="756" customFormat="false" ht="24" hidden="false" customHeight="false" outlineLevel="0" collapsed="false">
      <c r="A756" s="75" t="n">
        <f aca="false">A755+1</f>
        <v>733</v>
      </c>
      <c r="B756" s="76" t="s">
        <v>359</v>
      </c>
      <c r="C756" s="77" t="s">
        <v>516</v>
      </c>
      <c r="D756" s="77" t="s">
        <v>360</v>
      </c>
      <c r="E756" s="77"/>
      <c r="F756" s="78" t="n">
        <v>2160</v>
      </c>
    </row>
    <row r="757" customFormat="false" ht="12" hidden="false" customHeight="false" outlineLevel="0" collapsed="false">
      <c r="A757" s="75" t="n">
        <f aca="false">A756+1</f>
        <v>734</v>
      </c>
      <c r="B757" s="76" t="s">
        <v>282</v>
      </c>
      <c r="C757" s="77" t="s">
        <v>516</v>
      </c>
      <c r="D757" s="77" t="s">
        <v>360</v>
      </c>
      <c r="E757" s="77" t="s">
        <v>283</v>
      </c>
      <c r="F757" s="78" t="n">
        <v>2160</v>
      </c>
    </row>
    <row r="758" customFormat="false" ht="12" hidden="false" customHeight="false" outlineLevel="0" collapsed="false">
      <c r="A758" s="75" t="n">
        <f aca="false">A757+1</f>
        <v>735</v>
      </c>
      <c r="B758" s="76" t="s">
        <v>284</v>
      </c>
      <c r="C758" s="77" t="s">
        <v>516</v>
      </c>
      <c r="D758" s="77" t="s">
        <v>360</v>
      </c>
      <c r="E758" s="77" t="s">
        <v>285</v>
      </c>
      <c r="F758" s="78" t="n">
        <v>2160</v>
      </c>
    </row>
    <row r="759" customFormat="false" ht="12" hidden="false" customHeight="false" outlineLevel="0" collapsed="false">
      <c r="A759" s="75" t="n">
        <f aca="false">A758+1</f>
        <v>736</v>
      </c>
      <c r="B759" s="76" t="s">
        <v>368</v>
      </c>
      <c r="C759" s="77" t="s">
        <v>369</v>
      </c>
      <c r="D759" s="77"/>
      <c r="E759" s="77"/>
      <c r="F759" s="78" t="n">
        <v>32.8</v>
      </c>
    </row>
    <row r="760" customFormat="false" ht="48" hidden="false" customHeight="false" outlineLevel="0" collapsed="false">
      <c r="A760" s="75" t="n">
        <f aca="false">A759+1</f>
        <v>737</v>
      </c>
      <c r="B760" s="76" t="s">
        <v>370</v>
      </c>
      <c r="C760" s="77" t="s">
        <v>371</v>
      </c>
      <c r="D760" s="77"/>
      <c r="E760" s="77"/>
      <c r="F760" s="78" t="n">
        <v>32.8</v>
      </c>
    </row>
    <row r="761" customFormat="false" ht="24" hidden="false" customHeight="false" outlineLevel="0" collapsed="false">
      <c r="A761" s="75" t="n">
        <f aca="false">A760+1</f>
        <v>738</v>
      </c>
      <c r="B761" s="76" t="s">
        <v>357</v>
      </c>
      <c r="C761" s="77" t="s">
        <v>371</v>
      </c>
      <c r="D761" s="77" t="s">
        <v>358</v>
      </c>
      <c r="E761" s="77"/>
      <c r="F761" s="78" t="n">
        <v>32.8</v>
      </c>
    </row>
    <row r="762" customFormat="false" ht="24" hidden="false" customHeight="false" outlineLevel="0" collapsed="false">
      <c r="A762" s="75" t="n">
        <f aca="false">A761+1</f>
        <v>739</v>
      </c>
      <c r="B762" s="76" t="s">
        <v>359</v>
      </c>
      <c r="C762" s="77" t="s">
        <v>371</v>
      </c>
      <c r="D762" s="77" t="s">
        <v>360</v>
      </c>
      <c r="E762" s="77"/>
      <c r="F762" s="78" t="n">
        <v>32.8</v>
      </c>
    </row>
    <row r="763" customFormat="false" ht="12" hidden="false" customHeight="false" outlineLevel="0" collapsed="false">
      <c r="A763" s="75" t="n">
        <f aca="false">A762+1</f>
        <v>740</v>
      </c>
      <c r="B763" s="76" t="s">
        <v>270</v>
      </c>
      <c r="C763" s="77" t="s">
        <v>371</v>
      </c>
      <c r="D763" s="77" t="s">
        <v>360</v>
      </c>
      <c r="E763" s="77" t="s">
        <v>271</v>
      </c>
      <c r="F763" s="78" t="n">
        <v>32.8</v>
      </c>
    </row>
    <row r="764" customFormat="false" ht="12" hidden="false" customHeight="false" outlineLevel="0" collapsed="false">
      <c r="A764" s="75" t="n">
        <f aca="false">A763+1</f>
        <v>741</v>
      </c>
      <c r="B764" s="76" t="s">
        <v>280</v>
      </c>
      <c r="C764" s="102" t="s">
        <v>371</v>
      </c>
      <c r="D764" s="102" t="s">
        <v>360</v>
      </c>
      <c r="E764" s="102" t="s">
        <v>281</v>
      </c>
      <c r="F764" s="103" t="n">
        <v>32.8</v>
      </c>
    </row>
    <row r="765" customFormat="false" ht="24" hidden="false" customHeight="false" outlineLevel="0" collapsed="false">
      <c r="A765" s="81" t="n">
        <f aca="false">A764+1</f>
        <v>742</v>
      </c>
      <c r="B765" s="95" t="s">
        <v>729</v>
      </c>
      <c r="C765" s="96" t="s">
        <v>730</v>
      </c>
      <c r="D765" s="96"/>
      <c r="E765" s="96"/>
      <c r="F765" s="97" t="n">
        <f aca="false">136327.2+180-142</f>
        <v>136365.2</v>
      </c>
    </row>
    <row r="766" customFormat="false" ht="48" hidden="false" customHeight="false" outlineLevel="0" collapsed="false">
      <c r="A766" s="75" t="n">
        <f aca="false">A765+1</f>
        <v>743</v>
      </c>
      <c r="B766" s="76" t="s">
        <v>763</v>
      </c>
      <c r="C766" s="77" t="s">
        <v>764</v>
      </c>
      <c r="D766" s="77"/>
      <c r="E766" s="77"/>
      <c r="F766" s="78" t="n">
        <f aca="false">129671.1+180-142</f>
        <v>129709.1</v>
      </c>
    </row>
    <row r="767" customFormat="false" ht="84" hidden="false" customHeight="false" outlineLevel="0" collapsed="false">
      <c r="A767" s="75" t="n">
        <f aca="false">A766+1</f>
        <v>744</v>
      </c>
      <c r="B767" s="100" t="s">
        <v>765</v>
      </c>
      <c r="C767" s="77" t="s">
        <v>766</v>
      </c>
      <c r="D767" s="77"/>
      <c r="E767" s="77"/>
      <c r="F767" s="78" t="n">
        <v>10551.8</v>
      </c>
    </row>
    <row r="768" customFormat="false" ht="12" hidden="false" customHeight="false" outlineLevel="0" collapsed="false">
      <c r="A768" s="75" t="n">
        <f aca="false">A767+1</f>
        <v>745</v>
      </c>
      <c r="B768" s="76" t="s">
        <v>619</v>
      </c>
      <c r="C768" s="77" t="s">
        <v>766</v>
      </c>
      <c r="D768" s="77" t="s">
        <v>620</v>
      </c>
      <c r="E768" s="77"/>
      <c r="F768" s="78" t="n">
        <v>10551.8</v>
      </c>
    </row>
    <row r="769" customFormat="false" ht="12" hidden="false" customHeight="false" outlineLevel="0" collapsed="false">
      <c r="A769" s="75" t="n">
        <f aca="false">A768+1</f>
        <v>746</v>
      </c>
      <c r="B769" s="76" t="s">
        <v>767</v>
      </c>
      <c r="C769" s="77" t="s">
        <v>766</v>
      </c>
      <c r="D769" s="77" t="s">
        <v>768</v>
      </c>
      <c r="E769" s="77"/>
      <c r="F769" s="78" t="n">
        <v>10551.8</v>
      </c>
    </row>
    <row r="770" customFormat="false" ht="24" hidden="false" customHeight="false" outlineLevel="0" collapsed="false">
      <c r="A770" s="75" t="n">
        <f aca="false">A769+1</f>
        <v>747</v>
      </c>
      <c r="B770" s="76" t="s">
        <v>328</v>
      </c>
      <c r="C770" s="77" t="s">
        <v>766</v>
      </c>
      <c r="D770" s="77" t="s">
        <v>768</v>
      </c>
      <c r="E770" s="77" t="s">
        <v>329</v>
      </c>
      <c r="F770" s="78" t="n">
        <v>10551.8</v>
      </c>
    </row>
    <row r="771" customFormat="false" ht="24" hidden="false" customHeight="false" outlineLevel="0" collapsed="false">
      <c r="A771" s="75" t="n">
        <f aca="false">A770+1</f>
        <v>748</v>
      </c>
      <c r="B771" s="76" t="s">
        <v>330</v>
      </c>
      <c r="C771" s="77" t="s">
        <v>766</v>
      </c>
      <c r="D771" s="77" t="s">
        <v>768</v>
      </c>
      <c r="E771" s="77" t="s">
        <v>331</v>
      </c>
      <c r="F771" s="78" t="n">
        <v>10551.8</v>
      </c>
    </row>
    <row r="772" customFormat="false" ht="84" hidden="false" customHeight="false" outlineLevel="0" collapsed="false">
      <c r="A772" s="75" t="n">
        <f aca="false">A771+1</f>
        <v>749</v>
      </c>
      <c r="B772" s="100" t="s">
        <v>769</v>
      </c>
      <c r="C772" s="77" t="s">
        <v>770</v>
      </c>
      <c r="D772" s="77"/>
      <c r="E772" s="77"/>
      <c r="F772" s="78" t="n">
        <v>53561</v>
      </c>
    </row>
    <row r="773" customFormat="false" ht="12" hidden="false" customHeight="false" outlineLevel="0" collapsed="false">
      <c r="A773" s="75" t="n">
        <f aca="false">A772+1</f>
        <v>750</v>
      </c>
      <c r="B773" s="76" t="s">
        <v>619</v>
      </c>
      <c r="C773" s="77" t="s">
        <v>770</v>
      </c>
      <c r="D773" s="77" t="s">
        <v>620</v>
      </c>
      <c r="E773" s="77"/>
      <c r="F773" s="78" t="n">
        <v>53561</v>
      </c>
    </row>
    <row r="774" customFormat="false" ht="12" hidden="false" customHeight="false" outlineLevel="0" collapsed="false">
      <c r="A774" s="75" t="n">
        <f aca="false">A773+1</f>
        <v>751</v>
      </c>
      <c r="B774" s="76" t="s">
        <v>767</v>
      </c>
      <c r="C774" s="77" t="s">
        <v>770</v>
      </c>
      <c r="D774" s="77" t="s">
        <v>768</v>
      </c>
      <c r="E774" s="77"/>
      <c r="F774" s="78" t="n">
        <v>53561</v>
      </c>
    </row>
    <row r="775" customFormat="false" ht="24" hidden="false" customHeight="false" outlineLevel="0" collapsed="false">
      <c r="A775" s="75" t="n">
        <f aca="false">A774+1</f>
        <v>752</v>
      </c>
      <c r="B775" s="76" t="s">
        <v>328</v>
      </c>
      <c r="C775" s="77" t="s">
        <v>770</v>
      </c>
      <c r="D775" s="77" t="s">
        <v>768</v>
      </c>
      <c r="E775" s="77" t="s">
        <v>329</v>
      </c>
      <c r="F775" s="78" t="n">
        <v>53561</v>
      </c>
    </row>
    <row r="776" customFormat="false" ht="24" hidden="false" customHeight="false" outlineLevel="0" collapsed="false">
      <c r="A776" s="75" t="n">
        <f aca="false">A775+1</f>
        <v>753</v>
      </c>
      <c r="B776" s="76" t="s">
        <v>330</v>
      </c>
      <c r="C776" s="77" t="s">
        <v>770</v>
      </c>
      <c r="D776" s="77" t="s">
        <v>768</v>
      </c>
      <c r="E776" s="77" t="s">
        <v>331</v>
      </c>
      <c r="F776" s="78" t="n">
        <v>53561</v>
      </c>
    </row>
    <row r="777" customFormat="false" ht="72" hidden="false" customHeight="false" outlineLevel="0" collapsed="false">
      <c r="A777" s="75" t="n">
        <f aca="false">A776+1</f>
        <v>754</v>
      </c>
      <c r="B777" s="100" t="s">
        <v>771</v>
      </c>
      <c r="C777" s="77" t="s">
        <v>772</v>
      </c>
      <c r="D777" s="77"/>
      <c r="E777" s="77"/>
      <c r="F777" s="78" t="n">
        <f aca="false">65558.3+180-142</f>
        <v>65596.3</v>
      </c>
    </row>
    <row r="778" customFormat="false" ht="12" hidden="false" customHeight="false" outlineLevel="0" collapsed="false">
      <c r="A778" s="75" t="n">
        <f aca="false">A777+1</f>
        <v>755</v>
      </c>
      <c r="B778" s="76" t="s">
        <v>619</v>
      </c>
      <c r="C778" s="77" t="s">
        <v>772</v>
      </c>
      <c r="D778" s="77" t="s">
        <v>620</v>
      </c>
      <c r="E778" s="77"/>
      <c r="F778" s="78" t="n">
        <f aca="false">65558.3+180-142</f>
        <v>65596.3</v>
      </c>
    </row>
    <row r="779" customFormat="false" ht="12" hidden="false" customHeight="false" outlineLevel="0" collapsed="false">
      <c r="A779" s="75" t="n">
        <f aca="false">A778+1</f>
        <v>756</v>
      </c>
      <c r="B779" s="76" t="s">
        <v>220</v>
      </c>
      <c r="C779" s="77" t="s">
        <v>772</v>
      </c>
      <c r="D779" s="77" t="s">
        <v>621</v>
      </c>
      <c r="E779" s="77"/>
      <c r="F779" s="78" t="n">
        <f aca="false">65558.3+180-142</f>
        <v>65596.3</v>
      </c>
    </row>
    <row r="780" customFormat="false" ht="24" hidden="false" customHeight="false" outlineLevel="0" collapsed="false">
      <c r="A780" s="75" t="n">
        <f aca="false">A779+1</f>
        <v>757</v>
      </c>
      <c r="B780" s="76" t="s">
        <v>328</v>
      </c>
      <c r="C780" s="77" t="s">
        <v>772</v>
      </c>
      <c r="D780" s="77" t="s">
        <v>621</v>
      </c>
      <c r="E780" s="77" t="s">
        <v>329</v>
      </c>
      <c r="F780" s="78" t="n">
        <f aca="false">65558.3+180-142</f>
        <v>65596.3</v>
      </c>
    </row>
    <row r="781" customFormat="false" ht="12" hidden="false" customHeight="false" outlineLevel="0" collapsed="false">
      <c r="A781" s="75" t="n">
        <f aca="false">A780+1</f>
        <v>758</v>
      </c>
      <c r="B781" s="76" t="s">
        <v>332</v>
      </c>
      <c r="C781" s="77" t="s">
        <v>772</v>
      </c>
      <c r="D781" s="77" t="s">
        <v>621</v>
      </c>
      <c r="E781" s="77" t="s">
        <v>333</v>
      </c>
      <c r="F781" s="78" t="n">
        <f aca="false">65558.3+180-142</f>
        <v>65596.3</v>
      </c>
    </row>
    <row r="782" customFormat="false" ht="12" hidden="false" customHeight="false" outlineLevel="0" collapsed="false">
      <c r="A782" s="75" t="n">
        <f aca="false">A781+1</f>
        <v>759</v>
      </c>
      <c r="B782" s="76" t="s">
        <v>755</v>
      </c>
      <c r="C782" s="77" t="s">
        <v>756</v>
      </c>
      <c r="D782" s="77"/>
      <c r="E782" s="77"/>
      <c r="F782" s="78" t="n">
        <v>250</v>
      </c>
    </row>
    <row r="783" customFormat="false" ht="48" hidden="false" customHeight="false" outlineLevel="0" collapsed="false">
      <c r="A783" s="75" t="n">
        <f aca="false">A782+1</f>
        <v>760</v>
      </c>
      <c r="B783" s="76" t="s">
        <v>757</v>
      </c>
      <c r="C783" s="77" t="s">
        <v>758</v>
      </c>
      <c r="D783" s="77"/>
      <c r="E783" s="77"/>
      <c r="F783" s="78" t="n">
        <v>250</v>
      </c>
    </row>
    <row r="784" customFormat="false" ht="12" hidden="false" customHeight="false" outlineLevel="0" collapsed="false">
      <c r="A784" s="75" t="n">
        <f aca="false">A783+1</f>
        <v>761</v>
      </c>
      <c r="B784" s="76" t="s">
        <v>759</v>
      </c>
      <c r="C784" s="77" t="s">
        <v>758</v>
      </c>
      <c r="D784" s="77" t="s">
        <v>760</v>
      </c>
      <c r="E784" s="77"/>
      <c r="F784" s="78" t="n">
        <v>250</v>
      </c>
    </row>
    <row r="785" customFormat="false" ht="12" hidden="false" customHeight="false" outlineLevel="0" collapsed="false">
      <c r="A785" s="75" t="n">
        <f aca="false">A784+1</f>
        <v>762</v>
      </c>
      <c r="B785" s="76" t="s">
        <v>761</v>
      </c>
      <c r="C785" s="77" t="s">
        <v>758</v>
      </c>
      <c r="D785" s="77" t="s">
        <v>762</v>
      </c>
      <c r="E785" s="77"/>
      <c r="F785" s="78" t="n">
        <v>250</v>
      </c>
    </row>
    <row r="786" customFormat="false" ht="12" hidden="false" customHeight="false" outlineLevel="0" collapsed="false">
      <c r="A786" s="75" t="n">
        <f aca="false">A785+1</f>
        <v>763</v>
      </c>
      <c r="B786" s="76" t="s">
        <v>324</v>
      </c>
      <c r="C786" s="77" t="s">
        <v>758</v>
      </c>
      <c r="D786" s="77" t="s">
        <v>762</v>
      </c>
      <c r="E786" s="77" t="s">
        <v>325</v>
      </c>
      <c r="F786" s="78" t="n">
        <v>250</v>
      </c>
    </row>
    <row r="787" customFormat="false" ht="24" hidden="false" customHeight="false" outlineLevel="0" collapsed="false">
      <c r="A787" s="75" t="n">
        <f aca="false">A786+1</f>
        <v>764</v>
      </c>
      <c r="B787" s="76" t="s">
        <v>326</v>
      </c>
      <c r="C787" s="77" t="s">
        <v>758</v>
      </c>
      <c r="D787" s="77" t="s">
        <v>762</v>
      </c>
      <c r="E787" s="77" t="s">
        <v>327</v>
      </c>
      <c r="F787" s="78" t="n">
        <v>250</v>
      </c>
    </row>
    <row r="788" customFormat="false" ht="24" hidden="false" customHeight="false" outlineLevel="0" collapsed="false">
      <c r="A788" s="75" t="n">
        <f aca="false">A787+1</f>
        <v>765</v>
      </c>
      <c r="B788" s="76" t="s">
        <v>731</v>
      </c>
      <c r="C788" s="77" t="s">
        <v>732</v>
      </c>
      <c r="D788" s="77"/>
      <c r="E788" s="77"/>
      <c r="F788" s="78" t="n">
        <v>6406.1</v>
      </c>
    </row>
    <row r="789" customFormat="false" ht="60" hidden="false" customHeight="false" outlineLevel="0" collapsed="false">
      <c r="A789" s="75" t="n">
        <f aca="false">A788+1</f>
        <v>766</v>
      </c>
      <c r="B789" s="76" t="s">
        <v>733</v>
      </c>
      <c r="C789" s="77" t="s">
        <v>734</v>
      </c>
      <c r="D789" s="77"/>
      <c r="E789" s="77"/>
      <c r="F789" s="78" t="n">
        <v>6406.1</v>
      </c>
    </row>
    <row r="790" customFormat="false" ht="48" hidden="false" customHeight="false" outlineLevel="0" collapsed="false">
      <c r="A790" s="75" t="n">
        <f aca="false">A789+1</f>
        <v>767</v>
      </c>
      <c r="B790" s="76" t="s">
        <v>355</v>
      </c>
      <c r="C790" s="77" t="s">
        <v>734</v>
      </c>
      <c r="D790" s="77" t="s">
        <v>162</v>
      </c>
      <c r="E790" s="77"/>
      <c r="F790" s="78" t="n">
        <v>4586</v>
      </c>
    </row>
    <row r="791" customFormat="false" ht="24" hidden="false" customHeight="false" outlineLevel="0" collapsed="false">
      <c r="A791" s="75" t="n">
        <f aca="false">A790+1</f>
        <v>768</v>
      </c>
      <c r="B791" s="76" t="s">
        <v>356</v>
      </c>
      <c r="C791" s="77" t="s">
        <v>734</v>
      </c>
      <c r="D791" s="77" t="s">
        <v>111</v>
      </c>
      <c r="E791" s="77"/>
      <c r="F791" s="78" t="n">
        <v>4586</v>
      </c>
    </row>
    <row r="792" customFormat="false" ht="12" hidden="false" customHeight="false" outlineLevel="0" collapsed="false">
      <c r="A792" s="75" t="n">
        <f aca="false">A791+1</f>
        <v>769</v>
      </c>
      <c r="B792" s="76" t="s">
        <v>248</v>
      </c>
      <c r="C792" s="77" t="s">
        <v>734</v>
      </c>
      <c r="D792" s="77" t="s">
        <v>111</v>
      </c>
      <c r="E792" s="77" t="s">
        <v>249</v>
      </c>
      <c r="F792" s="78" t="n">
        <v>4586</v>
      </c>
    </row>
    <row r="793" customFormat="false" ht="24" hidden="false" customHeight="false" outlineLevel="0" collapsed="false">
      <c r="A793" s="75" t="n">
        <f aca="false">A792+1</f>
        <v>770</v>
      </c>
      <c r="B793" s="76" t="s">
        <v>258</v>
      </c>
      <c r="C793" s="77" t="s">
        <v>734</v>
      </c>
      <c r="D793" s="77" t="s">
        <v>111</v>
      </c>
      <c r="E793" s="77" t="s">
        <v>259</v>
      </c>
      <c r="F793" s="78" t="n">
        <v>4586</v>
      </c>
    </row>
    <row r="794" customFormat="false" ht="24" hidden="false" customHeight="false" outlineLevel="0" collapsed="false">
      <c r="A794" s="75" t="n">
        <f aca="false">A793+1</f>
        <v>771</v>
      </c>
      <c r="B794" s="76" t="s">
        <v>357</v>
      </c>
      <c r="C794" s="77" t="s">
        <v>734</v>
      </c>
      <c r="D794" s="77" t="s">
        <v>358</v>
      </c>
      <c r="E794" s="77"/>
      <c r="F794" s="78" t="n">
        <v>1810.9</v>
      </c>
    </row>
    <row r="795" customFormat="false" ht="24" hidden="false" customHeight="false" outlineLevel="0" collapsed="false">
      <c r="A795" s="75" t="n">
        <f aca="false">A794+1</f>
        <v>772</v>
      </c>
      <c r="B795" s="76" t="s">
        <v>359</v>
      </c>
      <c r="C795" s="77" t="s">
        <v>734</v>
      </c>
      <c r="D795" s="77" t="s">
        <v>360</v>
      </c>
      <c r="E795" s="77"/>
      <c r="F795" s="78" t="n">
        <v>1810.9</v>
      </c>
    </row>
    <row r="796" customFormat="false" ht="12" hidden="false" customHeight="false" outlineLevel="0" collapsed="false">
      <c r="A796" s="75" t="n">
        <f aca="false">A795+1</f>
        <v>773</v>
      </c>
      <c r="B796" s="76" t="s">
        <v>248</v>
      </c>
      <c r="C796" s="77" t="s">
        <v>734</v>
      </c>
      <c r="D796" s="77" t="s">
        <v>360</v>
      </c>
      <c r="E796" s="77" t="s">
        <v>249</v>
      </c>
      <c r="F796" s="78" t="n">
        <v>1810.9</v>
      </c>
    </row>
    <row r="797" customFormat="false" ht="24" hidden="false" customHeight="false" outlineLevel="0" collapsed="false">
      <c r="A797" s="75" t="n">
        <f aca="false">A796+1</f>
        <v>774</v>
      </c>
      <c r="B797" s="76" t="s">
        <v>258</v>
      </c>
      <c r="C797" s="77" t="s">
        <v>734</v>
      </c>
      <c r="D797" s="77" t="s">
        <v>360</v>
      </c>
      <c r="E797" s="77" t="s">
        <v>259</v>
      </c>
      <c r="F797" s="78" t="n">
        <v>1810.9</v>
      </c>
    </row>
    <row r="798" customFormat="false" ht="12" hidden="false" customHeight="false" outlineLevel="0" collapsed="false">
      <c r="A798" s="75" t="n">
        <f aca="false">A797+1</f>
        <v>775</v>
      </c>
      <c r="B798" s="76" t="s">
        <v>405</v>
      </c>
      <c r="C798" s="77" t="s">
        <v>734</v>
      </c>
      <c r="D798" s="77" t="s">
        <v>406</v>
      </c>
      <c r="E798" s="77"/>
      <c r="F798" s="78" t="n">
        <v>8.2</v>
      </c>
    </row>
    <row r="799" customFormat="false" ht="24" hidden="false" customHeight="false" outlineLevel="0" collapsed="false">
      <c r="A799" s="75" t="n">
        <f aca="false">A798+1</f>
        <v>776</v>
      </c>
      <c r="B799" s="76" t="s">
        <v>407</v>
      </c>
      <c r="C799" s="77" t="s">
        <v>734</v>
      </c>
      <c r="D799" s="77" t="s">
        <v>408</v>
      </c>
      <c r="E799" s="77"/>
      <c r="F799" s="78" t="n">
        <v>8.2</v>
      </c>
    </row>
    <row r="800" customFormat="false" ht="12" hidden="false" customHeight="false" outlineLevel="0" collapsed="false">
      <c r="A800" s="75" t="n">
        <f aca="false">A799+1</f>
        <v>777</v>
      </c>
      <c r="B800" s="76" t="s">
        <v>248</v>
      </c>
      <c r="C800" s="77" t="s">
        <v>734</v>
      </c>
      <c r="D800" s="77" t="s">
        <v>408</v>
      </c>
      <c r="E800" s="77" t="s">
        <v>249</v>
      </c>
      <c r="F800" s="78" t="n">
        <v>8.2</v>
      </c>
    </row>
    <row r="801" customFormat="false" ht="24" hidden="false" customHeight="false" outlineLevel="0" collapsed="false">
      <c r="A801" s="75" t="n">
        <f aca="false">A800+1</f>
        <v>778</v>
      </c>
      <c r="B801" s="76" t="s">
        <v>258</v>
      </c>
      <c r="C801" s="77" t="s">
        <v>734</v>
      </c>
      <c r="D801" s="77" t="s">
        <v>408</v>
      </c>
      <c r="E801" s="77" t="s">
        <v>259</v>
      </c>
      <c r="F801" s="78" t="n">
        <v>8.2</v>
      </c>
    </row>
    <row r="802" customFormat="false" ht="12" hidden="false" customHeight="false" outlineLevel="0" collapsed="false">
      <c r="A802" s="75" t="n">
        <f aca="false">A801+1</f>
        <v>779</v>
      </c>
      <c r="B802" s="76" t="s">
        <v>409</v>
      </c>
      <c r="C802" s="77" t="s">
        <v>734</v>
      </c>
      <c r="D802" s="77" t="s">
        <v>410</v>
      </c>
      <c r="E802" s="77"/>
      <c r="F802" s="78" t="n">
        <v>1</v>
      </c>
    </row>
    <row r="803" customFormat="false" ht="12" hidden="false" customHeight="false" outlineLevel="0" collapsed="false">
      <c r="A803" s="75" t="n">
        <f aca="false">A802+1</f>
        <v>780</v>
      </c>
      <c r="B803" s="76" t="s">
        <v>411</v>
      </c>
      <c r="C803" s="77" t="s">
        <v>734</v>
      </c>
      <c r="D803" s="77" t="s">
        <v>412</v>
      </c>
      <c r="E803" s="77"/>
      <c r="F803" s="78" t="n">
        <v>1</v>
      </c>
    </row>
    <row r="804" customFormat="false" ht="12" hidden="false" customHeight="false" outlineLevel="0" collapsed="false">
      <c r="A804" s="75" t="n">
        <f aca="false">A803+1</f>
        <v>781</v>
      </c>
      <c r="B804" s="76" t="s">
        <v>248</v>
      </c>
      <c r="C804" s="77" t="s">
        <v>734</v>
      </c>
      <c r="D804" s="77" t="s">
        <v>412</v>
      </c>
      <c r="E804" s="77" t="s">
        <v>249</v>
      </c>
      <c r="F804" s="78" t="n">
        <v>1</v>
      </c>
    </row>
    <row r="805" customFormat="false" ht="24" hidden="false" customHeight="false" outlineLevel="0" collapsed="false">
      <c r="A805" s="75" t="n">
        <f aca="false">A804+1</f>
        <v>782</v>
      </c>
      <c r="B805" s="76" t="s">
        <v>258</v>
      </c>
      <c r="C805" s="77" t="s">
        <v>734</v>
      </c>
      <c r="D805" s="77" t="s">
        <v>412</v>
      </c>
      <c r="E805" s="77" t="s">
        <v>259</v>
      </c>
      <c r="F805" s="78" t="n">
        <v>1</v>
      </c>
    </row>
    <row r="806" customFormat="false" ht="36" hidden="false" customHeight="false" outlineLevel="0" collapsed="false">
      <c r="A806" s="81" t="n">
        <f aca="false">A805+1</f>
        <v>783</v>
      </c>
      <c r="B806" s="95" t="s">
        <v>496</v>
      </c>
      <c r="C806" s="96" t="s">
        <v>497</v>
      </c>
      <c r="D806" s="96"/>
      <c r="E806" s="96"/>
      <c r="F806" s="97" t="n">
        <v>917.3</v>
      </c>
    </row>
    <row r="807" customFormat="false" ht="12" hidden="false" customHeight="false" outlineLevel="0" collapsed="false">
      <c r="A807" s="75" t="n">
        <f aca="false">A806+1</f>
        <v>784</v>
      </c>
      <c r="B807" s="76" t="s">
        <v>368</v>
      </c>
      <c r="C807" s="77" t="s">
        <v>498</v>
      </c>
      <c r="D807" s="77"/>
      <c r="E807" s="77"/>
      <c r="F807" s="78" t="n">
        <v>917.3</v>
      </c>
      <c r="G807" s="80"/>
    </row>
    <row r="808" customFormat="false" ht="48" hidden="false" customHeight="false" outlineLevel="0" collapsed="false">
      <c r="A808" s="75" t="n">
        <f aca="false">A807+1</f>
        <v>785</v>
      </c>
      <c r="B808" s="76" t="s">
        <v>499</v>
      </c>
      <c r="C808" s="77" t="s">
        <v>500</v>
      </c>
      <c r="D808" s="77"/>
      <c r="E808" s="77"/>
      <c r="F808" s="78" t="n">
        <v>835</v>
      </c>
    </row>
    <row r="809" customFormat="false" ht="24" hidden="false" customHeight="false" outlineLevel="0" collapsed="false">
      <c r="A809" s="75" t="n">
        <f aca="false">A808+1</f>
        <v>786</v>
      </c>
      <c r="B809" s="76" t="s">
        <v>357</v>
      </c>
      <c r="C809" s="77" t="s">
        <v>500</v>
      </c>
      <c r="D809" s="77" t="s">
        <v>358</v>
      </c>
      <c r="E809" s="77"/>
      <c r="F809" s="78" t="n">
        <v>835</v>
      </c>
    </row>
    <row r="810" customFormat="false" ht="24" hidden="false" customHeight="false" outlineLevel="0" collapsed="false">
      <c r="A810" s="75" t="n">
        <f aca="false">A809+1</f>
        <v>787</v>
      </c>
      <c r="B810" s="76" t="s">
        <v>359</v>
      </c>
      <c r="C810" s="77" t="s">
        <v>500</v>
      </c>
      <c r="D810" s="77" t="s">
        <v>360</v>
      </c>
      <c r="E810" s="77"/>
      <c r="F810" s="78" t="n">
        <v>835</v>
      </c>
    </row>
    <row r="811" customFormat="false" ht="12" hidden="false" customHeight="false" outlineLevel="0" collapsed="false">
      <c r="A811" s="75" t="n">
        <f aca="false">A810+1</f>
        <v>788</v>
      </c>
      <c r="B811" s="76" t="s">
        <v>270</v>
      </c>
      <c r="C811" s="77" t="s">
        <v>500</v>
      </c>
      <c r="D811" s="77" t="s">
        <v>360</v>
      </c>
      <c r="E811" s="77" t="s">
        <v>271</v>
      </c>
      <c r="F811" s="78" t="n">
        <v>835</v>
      </c>
    </row>
    <row r="812" customFormat="false" ht="12" hidden="false" customHeight="false" outlineLevel="0" collapsed="false">
      <c r="A812" s="75" t="n">
        <f aca="false">A811+1</f>
        <v>789</v>
      </c>
      <c r="B812" s="76" t="s">
        <v>280</v>
      </c>
      <c r="C812" s="77" t="s">
        <v>500</v>
      </c>
      <c r="D812" s="77" t="s">
        <v>360</v>
      </c>
      <c r="E812" s="77" t="s">
        <v>281</v>
      </c>
      <c r="F812" s="78" t="n">
        <v>835</v>
      </c>
    </row>
    <row r="813" customFormat="false" ht="24" hidden="false" customHeight="false" outlineLevel="0" collapsed="false">
      <c r="A813" s="75" t="n">
        <f aca="false">A812+1</f>
        <v>790</v>
      </c>
      <c r="B813" s="76" t="s">
        <v>357</v>
      </c>
      <c r="C813" s="77" t="s">
        <v>502</v>
      </c>
      <c r="D813" s="77" t="s">
        <v>358</v>
      </c>
      <c r="E813" s="77"/>
      <c r="F813" s="78" t="n">
        <v>15</v>
      </c>
    </row>
    <row r="814" customFormat="false" ht="24" hidden="false" customHeight="false" outlineLevel="0" collapsed="false">
      <c r="A814" s="75" t="n">
        <f aca="false">A813+1</f>
        <v>791</v>
      </c>
      <c r="B814" s="76" t="s">
        <v>359</v>
      </c>
      <c r="C814" s="77" t="s">
        <v>502</v>
      </c>
      <c r="D814" s="77" t="s">
        <v>360</v>
      </c>
      <c r="E814" s="77"/>
      <c r="F814" s="78" t="n">
        <v>15</v>
      </c>
    </row>
    <row r="815" customFormat="false" ht="12" hidden="false" customHeight="false" outlineLevel="0" collapsed="false">
      <c r="A815" s="75" t="n">
        <f aca="false">A814+1</f>
        <v>792</v>
      </c>
      <c r="B815" s="76" t="s">
        <v>270</v>
      </c>
      <c r="C815" s="77" t="s">
        <v>502</v>
      </c>
      <c r="D815" s="77" t="s">
        <v>360</v>
      </c>
      <c r="E815" s="77" t="s">
        <v>271</v>
      </c>
      <c r="F815" s="78" t="n">
        <v>15</v>
      </c>
    </row>
    <row r="816" customFormat="false" ht="12" hidden="false" customHeight="false" outlineLevel="0" collapsed="false">
      <c r="A816" s="75" t="n">
        <f aca="false">A815+1</f>
        <v>793</v>
      </c>
      <c r="B816" s="76" t="s">
        <v>280</v>
      </c>
      <c r="C816" s="77" t="s">
        <v>502</v>
      </c>
      <c r="D816" s="77" t="s">
        <v>360</v>
      </c>
      <c r="E816" s="77" t="s">
        <v>281</v>
      </c>
      <c r="F816" s="78" t="n">
        <v>15</v>
      </c>
    </row>
    <row r="817" customFormat="false" ht="60" hidden="false" customHeight="false" outlineLevel="0" collapsed="false">
      <c r="A817" s="75" t="n">
        <f aca="false">A816+1</f>
        <v>794</v>
      </c>
      <c r="B817" s="76" t="s">
        <v>503</v>
      </c>
      <c r="C817" s="77" t="s">
        <v>504</v>
      </c>
      <c r="D817" s="77"/>
      <c r="E817" s="77"/>
      <c r="F817" s="78" t="n">
        <v>67.3</v>
      </c>
    </row>
    <row r="818" customFormat="false" ht="24" hidden="false" customHeight="false" outlineLevel="0" collapsed="false">
      <c r="A818" s="75" t="n">
        <f aca="false">A817+1</f>
        <v>795</v>
      </c>
      <c r="B818" s="76" t="s">
        <v>357</v>
      </c>
      <c r="C818" s="77" t="s">
        <v>504</v>
      </c>
      <c r="D818" s="77" t="s">
        <v>358</v>
      </c>
      <c r="E818" s="77"/>
      <c r="F818" s="78" t="n">
        <v>67.3</v>
      </c>
    </row>
    <row r="819" customFormat="false" ht="24" hidden="false" customHeight="false" outlineLevel="0" collapsed="false">
      <c r="A819" s="75" t="n">
        <f aca="false">A818+1</f>
        <v>796</v>
      </c>
      <c r="B819" s="76" t="s">
        <v>359</v>
      </c>
      <c r="C819" s="77" t="s">
        <v>504</v>
      </c>
      <c r="D819" s="77" t="s">
        <v>360</v>
      </c>
      <c r="E819" s="77"/>
      <c r="F819" s="78" t="n">
        <v>67.3</v>
      </c>
    </row>
    <row r="820" customFormat="false" ht="12" hidden="false" customHeight="false" outlineLevel="0" collapsed="false">
      <c r="A820" s="75" t="n">
        <f aca="false">A819+1</f>
        <v>797</v>
      </c>
      <c r="B820" s="76" t="s">
        <v>270</v>
      </c>
      <c r="C820" s="77" t="s">
        <v>504</v>
      </c>
      <c r="D820" s="77" t="s">
        <v>360</v>
      </c>
      <c r="E820" s="77" t="s">
        <v>271</v>
      </c>
      <c r="F820" s="78" t="n">
        <v>67.3</v>
      </c>
    </row>
    <row r="821" customFormat="false" ht="12" hidden="false" customHeight="false" outlineLevel="0" collapsed="false">
      <c r="A821" s="75" t="n">
        <f aca="false">A820+1</f>
        <v>798</v>
      </c>
      <c r="B821" s="76" t="s">
        <v>280</v>
      </c>
      <c r="C821" s="77" t="s">
        <v>504</v>
      </c>
      <c r="D821" s="77" t="s">
        <v>360</v>
      </c>
      <c r="E821" s="77" t="s">
        <v>281</v>
      </c>
      <c r="F821" s="78" t="n">
        <v>67.3</v>
      </c>
    </row>
    <row r="822" customFormat="false" ht="12" hidden="false" customHeight="false" outlineLevel="0" collapsed="false">
      <c r="A822" s="75" t="n">
        <f aca="false">A821+1</f>
        <v>799</v>
      </c>
      <c r="B822" s="101" t="s">
        <v>280</v>
      </c>
      <c r="C822" s="102" t="s">
        <v>504</v>
      </c>
      <c r="D822" s="102" t="s">
        <v>390</v>
      </c>
      <c r="E822" s="102" t="s">
        <v>281</v>
      </c>
      <c r="F822" s="103" t="n">
        <v>67.3</v>
      </c>
    </row>
    <row r="823" customFormat="false" ht="12" hidden="false" customHeight="false" outlineLevel="0" collapsed="false">
      <c r="A823" s="81" t="n">
        <f aca="false">A822+1</f>
        <v>800</v>
      </c>
      <c r="B823" s="95" t="s">
        <v>349</v>
      </c>
      <c r="C823" s="96" t="s">
        <v>350</v>
      </c>
      <c r="D823" s="96"/>
      <c r="E823" s="96"/>
      <c r="F823" s="97" t="n">
        <v>2923.5</v>
      </c>
    </row>
    <row r="824" customFormat="false" ht="12" hidden="false" customHeight="false" outlineLevel="0" collapsed="false">
      <c r="A824" s="75" t="n">
        <f aca="false">A823+1</f>
        <v>801</v>
      </c>
      <c r="B824" s="76" t="s">
        <v>351</v>
      </c>
      <c r="C824" s="77" t="s">
        <v>352</v>
      </c>
      <c r="D824" s="77"/>
      <c r="E824" s="77"/>
      <c r="F824" s="78" t="n">
        <v>2923.5</v>
      </c>
    </row>
    <row r="825" customFormat="false" ht="24" hidden="false" customHeight="false" outlineLevel="0" collapsed="false">
      <c r="A825" s="75" t="n">
        <f aca="false">A824+1</f>
        <v>802</v>
      </c>
      <c r="B825" s="76" t="s">
        <v>353</v>
      </c>
      <c r="C825" s="77" t="s">
        <v>354</v>
      </c>
      <c r="D825" s="77"/>
      <c r="E825" s="77"/>
      <c r="F825" s="78" t="n">
        <v>939.5</v>
      </c>
    </row>
    <row r="826" customFormat="false" ht="48" hidden="false" customHeight="false" outlineLevel="0" collapsed="false">
      <c r="A826" s="75" t="n">
        <f aca="false">A825+1</f>
        <v>803</v>
      </c>
      <c r="B826" s="76" t="s">
        <v>355</v>
      </c>
      <c r="C826" s="77" t="s">
        <v>354</v>
      </c>
      <c r="D826" s="77" t="s">
        <v>162</v>
      </c>
      <c r="E826" s="77"/>
      <c r="F826" s="78" t="n">
        <v>937.1</v>
      </c>
    </row>
    <row r="827" customFormat="false" ht="24" hidden="false" customHeight="false" outlineLevel="0" collapsed="false">
      <c r="A827" s="75" t="n">
        <f aca="false">A826+1</f>
        <v>804</v>
      </c>
      <c r="B827" s="76" t="s">
        <v>356</v>
      </c>
      <c r="C827" s="77" t="s">
        <v>354</v>
      </c>
      <c r="D827" s="77" t="s">
        <v>111</v>
      </c>
      <c r="E827" s="77"/>
      <c r="F827" s="78" t="n">
        <v>937.1</v>
      </c>
    </row>
    <row r="828" customFormat="false" ht="12" hidden="false" customHeight="false" outlineLevel="0" collapsed="false">
      <c r="A828" s="75" t="n">
        <f aca="false">A827+1</f>
        <v>805</v>
      </c>
      <c r="B828" s="76" t="s">
        <v>248</v>
      </c>
      <c r="C828" s="77" t="s">
        <v>354</v>
      </c>
      <c r="D828" s="77" t="s">
        <v>111</v>
      </c>
      <c r="E828" s="77" t="s">
        <v>249</v>
      </c>
      <c r="F828" s="78" t="n">
        <v>937.1</v>
      </c>
    </row>
    <row r="829" customFormat="false" ht="24" hidden="false" customHeight="false" outlineLevel="0" collapsed="false">
      <c r="A829" s="75" t="n">
        <f aca="false">A828+1</f>
        <v>806</v>
      </c>
      <c r="B829" s="76" t="s">
        <v>250</v>
      </c>
      <c r="C829" s="77" t="s">
        <v>354</v>
      </c>
      <c r="D829" s="77" t="s">
        <v>111</v>
      </c>
      <c r="E829" s="77" t="s">
        <v>251</v>
      </c>
      <c r="F829" s="78" t="n">
        <v>937.1</v>
      </c>
    </row>
    <row r="830" customFormat="false" ht="24" hidden="false" customHeight="false" outlineLevel="0" collapsed="false">
      <c r="A830" s="75" t="n">
        <f aca="false">A829+1</f>
        <v>807</v>
      </c>
      <c r="B830" s="76" t="s">
        <v>357</v>
      </c>
      <c r="C830" s="77" t="s">
        <v>354</v>
      </c>
      <c r="D830" s="77" t="s">
        <v>358</v>
      </c>
      <c r="E830" s="77"/>
      <c r="F830" s="78" t="n">
        <v>2.4</v>
      </c>
    </row>
    <row r="831" customFormat="false" ht="24" hidden="false" customHeight="false" outlineLevel="0" collapsed="false">
      <c r="A831" s="75" t="n">
        <f aca="false">A830+1</f>
        <v>808</v>
      </c>
      <c r="B831" s="76" t="s">
        <v>359</v>
      </c>
      <c r="C831" s="77" t="s">
        <v>354</v>
      </c>
      <c r="D831" s="77" t="s">
        <v>360</v>
      </c>
      <c r="E831" s="77"/>
      <c r="F831" s="78" t="n">
        <v>2.4</v>
      </c>
    </row>
    <row r="832" customFormat="false" ht="12" hidden="false" customHeight="false" outlineLevel="0" collapsed="false">
      <c r="A832" s="75" t="n">
        <f aca="false">A831+1</f>
        <v>809</v>
      </c>
      <c r="B832" s="76" t="s">
        <v>248</v>
      </c>
      <c r="C832" s="77" t="s">
        <v>354</v>
      </c>
      <c r="D832" s="77" t="s">
        <v>360</v>
      </c>
      <c r="E832" s="77" t="s">
        <v>249</v>
      </c>
      <c r="F832" s="78" t="n">
        <v>2.4</v>
      </c>
    </row>
    <row r="833" customFormat="false" ht="24" hidden="false" customHeight="false" outlineLevel="0" collapsed="false">
      <c r="A833" s="75" t="n">
        <f aca="false">A832+1</f>
        <v>810</v>
      </c>
      <c r="B833" s="76" t="s">
        <v>250</v>
      </c>
      <c r="C833" s="77" t="s">
        <v>354</v>
      </c>
      <c r="D833" s="77" t="s">
        <v>360</v>
      </c>
      <c r="E833" s="77" t="s">
        <v>251</v>
      </c>
      <c r="F833" s="78" t="n">
        <v>2.4</v>
      </c>
    </row>
    <row r="834" customFormat="false" ht="36" hidden="false" customHeight="false" outlineLevel="0" collapsed="false">
      <c r="A834" s="75" t="n">
        <f aca="false">A833+1</f>
        <v>811</v>
      </c>
      <c r="B834" s="76" t="s">
        <v>361</v>
      </c>
      <c r="C834" s="77" t="s">
        <v>362</v>
      </c>
      <c r="D834" s="77"/>
      <c r="E834" s="77"/>
      <c r="F834" s="78" t="n">
        <v>1365.4</v>
      </c>
    </row>
    <row r="835" customFormat="false" ht="48" hidden="false" customHeight="false" outlineLevel="0" collapsed="false">
      <c r="A835" s="75" t="n">
        <f aca="false">A834+1</f>
        <v>812</v>
      </c>
      <c r="B835" s="76" t="s">
        <v>355</v>
      </c>
      <c r="C835" s="77" t="s">
        <v>362</v>
      </c>
      <c r="D835" s="77" t="s">
        <v>162</v>
      </c>
      <c r="E835" s="77"/>
      <c r="F835" s="78" t="n">
        <v>842.6</v>
      </c>
    </row>
    <row r="836" customFormat="false" ht="24" hidden="false" customHeight="false" outlineLevel="0" collapsed="false">
      <c r="A836" s="75" t="n">
        <f aca="false">A835+1</f>
        <v>813</v>
      </c>
      <c r="B836" s="76" t="s">
        <v>356</v>
      </c>
      <c r="C836" s="77" t="s">
        <v>362</v>
      </c>
      <c r="D836" s="77" t="s">
        <v>111</v>
      </c>
      <c r="E836" s="77"/>
      <c r="F836" s="78" t="n">
        <v>842.6</v>
      </c>
    </row>
    <row r="837" customFormat="false" ht="12" hidden="false" customHeight="false" outlineLevel="0" collapsed="false">
      <c r="A837" s="75" t="n">
        <f aca="false">A836+1</f>
        <v>814</v>
      </c>
      <c r="B837" s="76" t="s">
        <v>248</v>
      </c>
      <c r="C837" s="77" t="s">
        <v>362</v>
      </c>
      <c r="D837" s="77" t="s">
        <v>111</v>
      </c>
      <c r="E837" s="77" t="s">
        <v>249</v>
      </c>
      <c r="F837" s="78" t="n">
        <v>842.6</v>
      </c>
    </row>
    <row r="838" customFormat="false" ht="36" hidden="false" customHeight="false" outlineLevel="0" collapsed="false">
      <c r="A838" s="75" t="n">
        <f aca="false">A837+1</f>
        <v>815</v>
      </c>
      <c r="B838" s="76" t="s">
        <v>252</v>
      </c>
      <c r="C838" s="77" t="s">
        <v>362</v>
      </c>
      <c r="D838" s="77" t="s">
        <v>111</v>
      </c>
      <c r="E838" s="77" t="s">
        <v>253</v>
      </c>
      <c r="F838" s="78" t="n">
        <v>842.6</v>
      </c>
    </row>
    <row r="839" customFormat="false" ht="24" hidden="false" customHeight="false" outlineLevel="0" collapsed="false">
      <c r="A839" s="75" t="n">
        <f aca="false">A838+1</f>
        <v>816</v>
      </c>
      <c r="B839" s="76" t="s">
        <v>357</v>
      </c>
      <c r="C839" s="77" t="s">
        <v>362</v>
      </c>
      <c r="D839" s="77" t="s">
        <v>358</v>
      </c>
      <c r="E839" s="77"/>
      <c r="F839" s="78" t="n">
        <v>522.8</v>
      </c>
    </row>
    <row r="840" customFormat="false" ht="24" hidden="false" customHeight="false" outlineLevel="0" collapsed="false">
      <c r="A840" s="75" t="n">
        <f aca="false">A839+1</f>
        <v>817</v>
      </c>
      <c r="B840" s="76" t="s">
        <v>359</v>
      </c>
      <c r="C840" s="77" t="s">
        <v>362</v>
      </c>
      <c r="D840" s="77" t="s">
        <v>360</v>
      </c>
      <c r="E840" s="77"/>
      <c r="F840" s="78" t="n">
        <v>522.8</v>
      </c>
    </row>
    <row r="841" customFormat="false" ht="12" hidden="false" customHeight="false" outlineLevel="0" collapsed="false">
      <c r="A841" s="75" t="n">
        <f aca="false">A840+1</f>
        <v>818</v>
      </c>
      <c r="B841" s="76" t="s">
        <v>248</v>
      </c>
      <c r="C841" s="77" t="s">
        <v>362</v>
      </c>
      <c r="D841" s="77" t="s">
        <v>360</v>
      </c>
      <c r="E841" s="77" t="s">
        <v>249</v>
      </c>
      <c r="F841" s="78" t="n">
        <v>522.8</v>
      </c>
    </row>
    <row r="842" customFormat="false" ht="36" hidden="false" customHeight="false" outlineLevel="0" collapsed="false">
      <c r="A842" s="75" t="n">
        <f aca="false">A841+1</f>
        <v>819</v>
      </c>
      <c r="B842" s="76" t="s">
        <v>252</v>
      </c>
      <c r="C842" s="77" t="s">
        <v>362</v>
      </c>
      <c r="D842" s="77" t="s">
        <v>360</v>
      </c>
      <c r="E842" s="77" t="s">
        <v>253</v>
      </c>
      <c r="F842" s="78" t="n">
        <v>522.8</v>
      </c>
    </row>
    <row r="843" customFormat="false" ht="36" hidden="false" customHeight="false" outlineLevel="0" collapsed="false">
      <c r="A843" s="75" t="n">
        <f aca="false">A842+1</f>
        <v>820</v>
      </c>
      <c r="B843" s="76" t="s">
        <v>363</v>
      </c>
      <c r="C843" s="77" t="s">
        <v>364</v>
      </c>
      <c r="D843" s="77"/>
      <c r="E843" s="77"/>
      <c r="F843" s="78" t="n">
        <v>618.6</v>
      </c>
    </row>
    <row r="844" customFormat="false" ht="48" hidden="false" customHeight="false" outlineLevel="0" collapsed="false">
      <c r="A844" s="75" t="n">
        <f aca="false">A843+1</f>
        <v>821</v>
      </c>
      <c r="B844" s="76" t="s">
        <v>355</v>
      </c>
      <c r="C844" s="77" t="s">
        <v>364</v>
      </c>
      <c r="D844" s="77" t="s">
        <v>162</v>
      </c>
      <c r="E844" s="77"/>
      <c r="F844" s="78" t="n">
        <v>582.6</v>
      </c>
    </row>
    <row r="845" customFormat="false" ht="24" hidden="false" customHeight="false" outlineLevel="0" collapsed="false">
      <c r="A845" s="75" t="n">
        <f aca="false">A844+1</f>
        <v>822</v>
      </c>
      <c r="B845" s="76" t="s">
        <v>356</v>
      </c>
      <c r="C845" s="77" t="s">
        <v>364</v>
      </c>
      <c r="D845" s="77" t="s">
        <v>111</v>
      </c>
      <c r="E845" s="77"/>
      <c r="F845" s="78" t="n">
        <v>582.6</v>
      </c>
    </row>
    <row r="846" customFormat="false" ht="12" hidden="false" customHeight="false" outlineLevel="0" collapsed="false">
      <c r="A846" s="75" t="n">
        <f aca="false">A845+1</f>
        <v>823</v>
      </c>
      <c r="B846" s="76" t="s">
        <v>248</v>
      </c>
      <c r="C846" s="77" t="s">
        <v>364</v>
      </c>
      <c r="D846" s="77" t="s">
        <v>111</v>
      </c>
      <c r="E846" s="77" t="s">
        <v>249</v>
      </c>
      <c r="F846" s="78" t="n">
        <v>582.6</v>
      </c>
    </row>
    <row r="847" customFormat="false" ht="24" hidden="false" customHeight="false" outlineLevel="0" collapsed="false">
      <c r="A847" s="75" t="n">
        <f aca="false">A846+1</f>
        <v>824</v>
      </c>
      <c r="B847" s="76" t="s">
        <v>258</v>
      </c>
      <c r="C847" s="77" t="s">
        <v>364</v>
      </c>
      <c r="D847" s="77" t="s">
        <v>111</v>
      </c>
      <c r="E847" s="77" t="s">
        <v>259</v>
      </c>
      <c r="F847" s="78" t="n">
        <v>582.6</v>
      </c>
    </row>
    <row r="848" customFormat="false" ht="24" hidden="false" customHeight="false" outlineLevel="0" collapsed="false">
      <c r="A848" s="75" t="n">
        <f aca="false">A847+1</f>
        <v>825</v>
      </c>
      <c r="B848" s="76" t="s">
        <v>357</v>
      </c>
      <c r="C848" s="77" t="s">
        <v>364</v>
      </c>
      <c r="D848" s="77" t="s">
        <v>358</v>
      </c>
      <c r="E848" s="77"/>
      <c r="F848" s="78" t="n">
        <v>36</v>
      </c>
    </row>
    <row r="849" customFormat="false" ht="24" hidden="false" customHeight="false" outlineLevel="0" collapsed="false">
      <c r="A849" s="75" t="n">
        <f aca="false">A848+1</f>
        <v>826</v>
      </c>
      <c r="B849" s="76" t="s">
        <v>359</v>
      </c>
      <c r="C849" s="77" t="s">
        <v>364</v>
      </c>
      <c r="D849" s="77" t="s">
        <v>360</v>
      </c>
      <c r="E849" s="77"/>
      <c r="F849" s="78" t="n">
        <v>36</v>
      </c>
    </row>
    <row r="850" customFormat="false" ht="12" hidden="false" customHeight="false" outlineLevel="0" collapsed="false">
      <c r="A850" s="75" t="n">
        <f aca="false">A849+1</f>
        <v>827</v>
      </c>
      <c r="B850" s="76" t="s">
        <v>248</v>
      </c>
      <c r="C850" s="77" t="s">
        <v>364</v>
      </c>
      <c r="D850" s="77" t="s">
        <v>360</v>
      </c>
      <c r="E850" s="77" t="s">
        <v>249</v>
      </c>
      <c r="F850" s="78" t="n">
        <v>36</v>
      </c>
    </row>
    <row r="851" customFormat="false" ht="24" hidden="false" customHeight="false" outlineLevel="0" collapsed="false">
      <c r="A851" s="75" t="n">
        <f aca="false">A850+1</f>
        <v>828</v>
      </c>
      <c r="B851" s="76" t="s">
        <v>258</v>
      </c>
      <c r="C851" s="77" t="s">
        <v>364</v>
      </c>
      <c r="D851" s="77" t="s">
        <v>360</v>
      </c>
      <c r="E851" s="77" t="s">
        <v>259</v>
      </c>
      <c r="F851" s="78" t="n">
        <v>36</v>
      </c>
    </row>
    <row r="852" customFormat="false" ht="12" hidden="false" customHeight="false" outlineLevel="0" collapsed="false">
      <c r="A852" s="81" t="n">
        <f aca="false">A851+1</f>
        <v>829</v>
      </c>
      <c r="B852" s="95" t="s">
        <v>395</v>
      </c>
      <c r="C852" s="96" t="s">
        <v>396</v>
      </c>
      <c r="D852" s="96"/>
      <c r="E852" s="96"/>
      <c r="F852" s="97" t="n">
        <v>58826.3</v>
      </c>
    </row>
    <row r="853" customFormat="false" ht="12" hidden="false" customHeight="false" outlineLevel="0" collapsed="false">
      <c r="A853" s="75" t="n">
        <f aca="false">A852+1</f>
        <v>830</v>
      </c>
      <c r="B853" s="76" t="s">
        <v>397</v>
      </c>
      <c r="C853" s="77" t="s">
        <v>398</v>
      </c>
      <c r="D853" s="77"/>
      <c r="E853" s="77"/>
      <c r="F853" s="78" t="n">
        <v>39762.8</v>
      </c>
    </row>
    <row r="854" customFormat="false" ht="48" hidden="false" customHeight="false" outlineLevel="0" collapsed="false">
      <c r="A854" s="75" t="n">
        <f aca="false">A853+1</f>
        <v>831</v>
      </c>
      <c r="B854" s="76" t="s">
        <v>415</v>
      </c>
      <c r="C854" s="77" t="s">
        <v>416</v>
      </c>
      <c r="D854" s="77"/>
      <c r="E854" s="77"/>
      <c r="F854" s="78" t="n">
        <v>8.4</v>
      </c>
    </row>
    <row r="855" customFormat="false" ht="24" hidden="false" customHeight="false" outlineLevel="0" collapsed="false">
      <c r="A855" s="75" t="n">
        <f aca="false">A854+1</f>
        <v>832</v>
      </c>
      <c r="B855" s="76" t="s">
        <v>357</v>
      </c>
      <c r="C855" s="77" t="s">
        <v>416</v>
      </c>
      <c r="D855" s="77" t="s">
        <v>358</v>
      </c>
      <c r="E855" s="77"/>
      <c r="F855" s="78" t="n">
        <v>8.4</v>
      </c>
    </row>
    <row r="856" customFormat="false" ht="24" hidden="false" customHeight="false" outlineLevel="0" collapsed="false">
      <c r="A856" s="75" t="n">
        <f aca="false">A855+1</f>
        <v>833</v>
      </c>
      <c r="B856" s="76" t="s">
        <v>359</v>
      </c>
      <c r="C856" s="77" t="s">
        <v>416</v>
      </c>
      <c r="D856" s="77" t="s">
        <v>360</v>
      </c>
      <c r="E856" s="77"/>
      <c r="F856" s="78" t="n">
        <v>8.4</v>
      </c>
    </row>
    <row r="857" customFormat="false" ht="12" hidden="false" customHeight="false" outlineLevel="0" collapsed="false">
      <c r="A857" s="75" t="n">
        <f aca="false">A856+1</f>
        <v>834</v>
      </c>
      <c r="B857" s="76" t="s">
        <v>248</v>
      </c>
      <c r="C857" s="77" t="s">
        <v>416</v>
      </c>
      <c r="D857" s="77" t="s">
        <v>360</v>
      </c>
      <c r="E857" s="77" t="s">
        <v>249</v>
      </c>
      <c r="F857" s="78" t="n">
        <v>8.4</v>
      </c>
    </row>
    <row r="858" customFormat="false" ht="12" hidden="false" customHeight="false" outlineLevel="0" collapsed="false">
      <c r="A858" s="75" t="n">
        <f aca="false">A857+1</f>
        <v>835</v>
      </c>
      <c r="B858" s="76" t="s">
        <v>256</v>
      </c>
      <c r="C858" s="77" t="s">
        <v>416</v>
      </c>
      <c r="D858" s="77" t="s">
        <v>360</v>
      </c>
      <c r="E858" s="77" t="s">
        <v>257</v>
      </c>
      <c r="F858" s="78" t="n">
        <v>8.4</v>
      </c>
    </row>
    <row r="859" customFormat="false" ht="60" hidden="false" customHeight="false" outlineLevel="0" collapsed="false">
      <c r="A859" s="75" t="n">
        <f aca="false">A858+1</f>
        <v>836</v>
      </c>
      <c r="B859" s="76" t="s">
        <v>427</v>
      </c>
      <c r="C859" s="77" t="s">
        <v>428</v>
      </c>
      <c r="D859" s="77"/>
      <c r="E859" s="77"/>
      <c r="F859" s="78" t="n">
        <v>39.6</v>
      </c>
    </row>
    <row r="860" customFormat="false" ht="24" hidden="false" customHeight="false" outlineLevel="0" collapsed="false">
      <c r="A860" s="75" t="n">
        <f aca="false">A859+1</f>
        <v>837</v>
      </c>
      <c r="B860" s="76" t="s">
        <v>357</v>
      </c>
      <c r="C860" s="77" t="s">
        <v>428</v>
      </c>
      <c r="D860" s="77" t="s">
        <v>358</v>
      </c>
      <c r="E860" s="77"/>
      <c r="F860" s="78" t="n">
        <v>39.6</v>
      </c>
    </row>
    <row r="861" customFormat="false" ht="24" hidden="false" customHeight="false" outlineLevel="0" collapsed="false">
      <c r="A861" s="75" t="n">
        <f aca="false">A860+1</f>
        <v>838</v>
      </c>
      <c r="B861" s="76" t="s">
        <v>359</v>
      </c>
      <c r="C861" s="77" t="s">
        <v>428</v>
      </c>
      <c r="D861" s="77" t="s">
        <v>360</v>
      </c>
      <c r="E861" s="77"/>
      <c r="F861" s="78" t="n">
        <v>39.6</v>
      </c>
    </row>
    <row r="862" customFormat="false" ht="12" hidden="false" customHeight="false" outlineLevel="0" collapsed="false">
      <c r="A862" s="75" t="n">
        <f aca="false">A861+1</f>
        <v>839</v>
      </c>
      <c r="B862" s="76" t="s">
        <v>248</v>
      </c>
      <c r="C862" s="77" t="s">
        <v>428</v>
      </c>
      <c r="D862" s="77" t="s">
        <v>360</v>
      </c>
      <c r="E862" s="77" t="s">
        <v>249</v>
      </c>
      <c r="F862" s="78" t="n">
        <v>39.6</v>
      </c>
    </row>
    <row r="863" customFormat="false" ht="12" hidden="false" customHeight="false" outlineLevel="0" collapsed="false">
      <c r="A863" s="75" t="n">
        <f aca="false">A862+1</f>
        <v>840</v>
      </c>
      <c r="B863" s="76" t="s">
        <v>264</v>
      </c>
      <c r="C863" s="77" t="s">
        <v>428</v>
      </c>
      <c r="D863" s="77" t="s">
        <v>360</v>
      </c>
      <c r="E863" s="77" t="s">
        <v>265</v>
      </c>
      <c r="F863" s="78" t="n">
        <v>39.6</v>
      </c>
    </row>
    <row r="864" customFormat="false" ht="48" hidden="false" customHeight="false" outlineLevel="0" collapsed="false">
      <c r="A864" s="75" t="n">
        <f aca="false">A863+1</f>
        <v>841</v>
      </c>
      <c r="B864" s="76" t="s">
        <v>399</v>
      </c>
      <c r="C864" s="77" t="s">
        <v>400</v>
      </c>
      <c r="D864" s="77"/>
      <c r="E864" s="77"/>
      <c r="F864" s="78" t="n">
        <v>1075.6</v>
      </c>
    </row>
    <row r="865" customFormat="false" ht="48" hidden="false" customHeight="false" outlineLevel="0" collapsed="false">
      <c r="A865" s="75" t="n">
        <f aca="false">A864+1</f>
        <v>842</v>
      </c>
      <c r="B865" s="76" t="s">
        <v>355</v>
      </c>
      <c r="C865" s="77" t="s">
        <v>400</v>
      </c>
      <c r="D865" s="77" t="s">
        <v>162</v>
      </c>
      <c r="E865" s="77"/>
      <c r="F865" s="78" t="n">
        <v>827.6</v>
      </c>
    </row>
    <row r="866" customFormat="false" ht="24" hidden="false" customHeight="false" outlineLevel="0" collapsed="false">
      <c r="A866" s="75" t="n">
        <f aca="false">A865+1</f>
        <v>843</v>
      </c>
      <c r="B866" s="76" t="s">
        <v>356</v>
      </c>
      <c r="C866" s="77" t="s">
        <v>400</v>
      </c>
      <c r="D866" s="77" t="s">
        <v>111</v>
      </c>
      <c r="E866" s="77"/>
      <c r="F866" s="78" t="n">
        <v>827.6</v>
      </c>
    </row>
    <row r="867" customFormat="false" ht="12" hidden="false" customHeight="false" outlineLevel="0" collapsed="false">
      <c r="A867" s="75" t="n">
        <f aca="false">A866+1</f>
        <v>844</v>
      </c>
      <c r="B867" s="76" t="s">
        <v>248</v>
      </c>
      <c r="C867" s="77" t="s">
        <v>400</v>
      </c>
      <c r="D867" s="77" t="s">
        <v>111</v>
      </c>
      <c r="E867" s="77" t="s">
        <v>249</v>
      </c>
      <c r="F867" s="78" t="n">
        <v>827.6</v>
      </c>
    </row>
    <row r="868" customFormat="false" ht="36" hidden="false" customHeight="false" outlineLevel="0" collapsed="false">
      <c r="A868" s="75" t="n">
        <f aca="false">A867+1</f>
        <v>845</v>
      </c>
      <c r="B868" s="76" t="s">
        <v>254</v>
      </c>
      <c r="C868" s="77" t="s">
        <v>400</v>
      </c>
      <c r="D868" s="77" t="s">
        <v>111</v>
      </c>
      <c r="E868" s="77" t="s">
        <v>255</v>
      </c>
      <c r="F868" s="78" t="n">
        <v>827.6</v>
      </c>
    </row>
    <row r="869" customFormat="false" ht="24" hidden="false" customHeight="false" outlineLevel="0" collapsed="false">
      <c r="A869" s="75" t="n">
        <f aca="false">A868+1</f>
        <v>846</v>
      </c>
      <c r="B869" s="76" t="s">
        <v>357</v>
      </c>
      <c r="C869" s="77" t="s">
        <v>400</v>
      </c>
      <c r="D869" s="77" t="s">
        <v>358</v>
      </c>
      <c r="E869" s="77"/>
      <c r="F869" s="78" t="n">
        <v>248</v>
      </c>
    </row>
    <row r="870" customFormat="false" ht="24" hidden="false" customHeight="false" outlineLevel="0" collapsed="false">
      <c r="A870" s="75" t="n">
        <f aca="false">A869+1</f>
        <v>847</v>
      </c>
      <c r="B870" s="76" t="s">
        <v>359</v>
      </c>
      <c r="C870" s="77" t="s">
        <v>400</v>
      </c>
      <c r="D870" s="77" t="s">
        <v>360</v>
      </c>
      <c r="E870" s="77"/>
      <c r="F870" s="78" t="n">
        <v>248</v>
      </c>
    </row>
    <row r="871" customFormat="false" ht="12" hidden="false" customHeight="false" outlineLevel="0" collapsed="false">
      <c r="A871" s="75" t="n">
        <f aca="false">A870+1</f>
        <v>848</v>
      </c>
      <c r="B871" s="76" t="s">
        <v>248</v>
      </c>
      <c r="C871" s="77" t="s">
        <v>400</v>
      </c>
      <c r="D871" s="77" t="s">
        <v>360</v>
      </c>
      <c r="E871" s="77" t="s">
        <v>249</v>
      </c>
      <c r="F871" s="78" t="n">
        <v>248</v>
      </c>
    </row>
    <row r="872" customFormat="false" ht="36" hidden="false" customHeight="false" outlineLevel="0" collapsed="false">
      <c r="A872" s="75" t="n">
        <f aca="false">A871+1</f>
        <v>849</v>
      </c>
      <c r="B872" s="76" t="s">
        <v>254</v>
      </c>
      <c r="C872" s="77" t="s">
        <v>400</v>
      </c>
      <c r="D872" s="77" t="s">
        <v>360</v>
      </c>
      <c r="E872" s="77" t="s">
        <v>255</v>
      </c>
      <c r="F872" s="78" t="n">
        <v>248</v>
      </c>
    </row>
    <row r="873" customFormat="false" ht="48" hidden="false" customHeight="false" outlineLevel="0" collapsed="false">
      <c r="A873" s="75" t="n">
        <f aca="false">A872+1</f>
        <v>850</v>
      </c>
      <c r="B873" s="76" t="s">
        <v>401</v>
      </c>
      <c r="C873" s="77" t="s">
        <v>402</v>
      </c>
      <c r="D873" s="77"/>
      <c r="E873" s="77"/>
      <c r="F873" s="78" t="n">
        <v>464.5</v>
      </c>
    </row>
    <row r="874" customFormat="false" ht="48" hidden="false" customHeight="false" outlineLevel="0" collapsed="false">
      <c r="A874" s="75" t="n">
        <f aca="false">A873+1</f>
        <v>851</v>
      </c>
      <c r="B874" s="76" t="s">
        <v>355</v>
      </c>
      <c r="C874" s="77" t="s">
        <v>402</v>
      </c>
      <c r="D874" s="77" t="s">
        <v>162</v>
      </c>
      <c r="E874" s="77"/>
      <c r="F874" s="78" t="n">
        <v>413.8</v>
      </c>
    </row>
    <row r="875" customFormat="false" ht="24" hidden="false" customHeight="false" outlineLevel="0" collapsed="false">
      <c r="A875" s="75" t="n">
        <f aca="false">A874+1</f>
        <v>852</v>
      </c>
      <c r="B875" s="76" t="s">
        <v>356</v>
      </c>
      <c r="C875" s="77" t="s">
        <v>402</v>
      </c>
      <c r="D875" s="77" t="s">
        <v>111</v>
      </c>
      <c r="E875" s="77"/>
      <c r="F875" s="78" t="n">
        <v>413.8</v>
      </c>
    </row>
    <row r="876" customFormat="false" ht="12" hidden="false" customHeight="false" outlineLevel="0" collapsed="false">
      <c r="A876" s="75" t="n">
        <f aca="false">A875+1</f>
        <v>853</v>
      </c>
      <c r="B876" s="76" t="s">
        <v>248</v>
      </c>
      <c r="C876" s="77" t="s">
        <v>402</v>
      </c>
      <c r="D876" s="77" t="s">
        <v>111</v>
      </c>
      <c r="E876" s="77" t="s">
        <v>249</v>
      </c>
      <c r="F876" s="78" t="n">
        <v>413.8</v>
      </c>
    </row>
    <row r="877" customFormat="false" ht="36" hidden="false" customHeight="false" outlineLevel="0" collapsed="false">
      <c r="A877" s="75" t="n">
        <f aca="false">A876+1</f>
        <v>854</v>
      </c>
      <c r="B877" s="76" t="s">
        <v>254</v>
      </c>
      <c r="C877" s="77" t="s">
        <v>402</v>
      </c>
      <c r="D877" s="77" t="s">
        <v>111</v>
      </c>
      <c r="E877" s="77" t="s">
        <v>255</v>
      </c>
      <c r="F877" s="78" t="n">
        <v>413.8</v>
      </c>
    </row>
    <row r="878" customFormat="false" ht="24" hidden="false" customHeight="false" outlineLevel="0" collapsed="false">
      <c r="A878" s="75" t="n">
        <f aca="false">A877+1</f>
        <v>855</v>
      </c>
      <c r="B878" s="76" t="s">
        <v>357</v>
      </c>
      <c r="C878" s="77" t="s">
        <v>402</v>
      </c>
      <c r="D878" s="77" t="s">
        <v>358</v>
      </c>
      <c r="E878" s="77"/>
      <c r="F878" s="78" t="n">
        <v>50.7</v>
      </c>
    </row>
    <row r="879" customFormat="false" ht="24" hidden="false" customHeight="false" outlineLevel="0" collapsed="false">
      <c r="A879" s="75" t="n">
        <f aca="false">A878+1</f>
        <v>856</v>
      </c>
      <c r="B879" s="76" t="s">
        <v>359</v>
      </c>
      <c r="C879" s="77" t="s">
        <v>402</v>
      </c>
      <c r="D879" s="77" t="s">
        <v>360</v>
      </c>
      <c r="E879" s="77"/>
      <c r="F879" s="78" t="n">
        <v>50.7</v>
      </c>
    </row>
    <row r="880" customFormat="false" ht="12" hidden="false" customHeight="false" outlineLevel="0" collapsed="false">
      <c r="A880" s="75" t="n">
        <f aca="false">A879+1</f>
        <v>857</v>
      </c>
      <c r="B880" s="76" t="s">
        <v>248</v>
      </c>
      <c r="C880" s="77" t="s">
        <v>402</v>
      </c>
      <c r="D880" s="77" t="s">
        <v>360</v>
      </c>
      <c r="E880" s="77" t="s">
        <v>249</v>
      </c>
      <c r="F880" s="78" t="n">
        <v>50.7</v>
      </c>
    </row>
    <row r="881" customFormat="false" ht="36" hidden="false" customHeight="false" outlineLevel="0" collapsed="false">
      <c r="A881" s="75" t="n">
        <f aca="false">A880+1</f>
        <v>858</v>
      </c>
      <c r="B881" s="76" t="s">
        <v>254</v>
      </c>
      <c r="C881" s="77" t="s">
        <v>402</v>
      </c>
      <c r="D881" s="77" t="s">
        <v>360</v>
      </c>
      <c r="E881" s="77" t="s">
        <v>255</v>
      </c>
      <c r="F881" s="78" t="n">
        <v>50.7</v>
      </c>
    </row>
    <row r="882" customFormat="false" ht="36" hidden="false" customHeight="false" outlineLevel="0" collapsed="false">
      <c r="A882" s="75" t="n">
        <f aca="false">A881+1</f>
        <v>859</v>
      </c>
      <c r="B882" s="76" t="s">
        <v>403</v>
      </c>
      <c r="C882" s="77" t="s">
        <v>404</v>
      </c>
      <c r="D882" s="77"/>
      <c r="E882" s="77"/>
      <c r="F882" s="78" t="n">
        <v>33053.2</v>
      </c>
    </row>
    <row r="883" customFormat="false" ht="48" hidden="false" customHeight="false" outlineLevel="0" collapsed="false">
      <c r="A883" s="75" t="n">
        <f aca="false">A882+1</f>
        <v>860</v>
      </c>
      <c r="B883" s="76" t="s">
        <v>355</v>
      </c>
      <c r="C883" s="77" t="s">
        <v>404</v>
      </c>
      <c r="D883" s="77" t="s">
        <v>162</v>
      </c>
      <c r="E883" s="77"/>
      <c r="F883" s="78" t="n">
        <v>21648.2</v>
      </c>
    </row>
    <row r="884" customFormat="false" ht="24" hidden="false" customHeight="false" outlineLevel="0" collapsed="false">
      <c r="A884" s="75" t="n">
        <f aca="false">A883+1</f>
        <v>861</v>
      </c>
      <c r="B884" s="76" t="s">
        <v>356</v>
      </c>
      <c r="C884" s="77" t="s">
        <v>404</v>
      </c>
      <c r="D884" s="77" t="s">
        <v>111</v>
      </c>
      <c r="E884" s="77"/>
      <c r="F884" s="78" t="n">
        <v>21648.2</v>
      </c>
    </row>
    <row r="885" customFormat="false" ht="12" hidden="false" customHeight="false" outlineLevel="0" collapsed="false">
      <c r="A885" s="75" t="n">
        <f aca="false">A884+1</f>
        <v>862</v>
      </c>
      <c r="B885" s="76" t="s">
        <v>248</v>
      </c>
      <c r="C885" s="77" t="s">
        <v>404</v>
      </c>
      <c r="D885" s="77" t="s">
        <v>111</v>
      </c>
      <c r="E885" s="77" t="s">
        <v>249</v>
      </c>
      <c r="F885" s="78" t="n">
        <v>21648.2</v>
      </c>
    </row>
    <row r="886" customFormat="false" ht="36" hidden="false" customHeight="false" outlineLevel="0" collapsed="false">
      <c r="A886" s="75" t="n">
        <f aca="false">A885+1</f>
        <v>863</v>
      </c>
      <c r="B886" s="76" t="s">
        <v>254</v>
      </c>
      <c r="C886" s="77" t="s">
        <v>404</v>
      </c>
      <c r="D886" s="77" t="s">
        <v>111</v>
      </c>
      <c r="E886" s="77" t="s">
        <v>255</v>
      </c>
      <c r="F886" s="78" t="n">
        <v>21648.2</v>
      </c>
    </row>
    <row r="887" customFormat="false" ht="24" hidden="false" customHeight="false" outlineLevel="0" collapsed="false">
      <c r="A887" s="75" t="n">
        <f aca="false">A886+1</f>
        <v>864</v>
      </c>
      <c r="B887" s="76" t="s">
        <v>357</v>
      </c>
      <c r="C887" s="77" t="s">
        <v>404</v>
      </c>
      <c r="D887" s="77" t="s">
        <v>358</v>
      </c>
      <c r="E887" s="77"/>
      <c r="F887" s="78" t="n">
        <v>11331.5</v>
      </c>
    </row>
    <row r="888" customFormat="false" ht="24" hidden="false" customHeight="false" outlineLevel="0" collapsed="false">
      <c r="A888" s="75" t="n">
        <f aca="false">A887+1</f>
        <v>865</v>
      </c>
      <c r="B888" s="76" t="s">
        <v>359</v>
      </c>
      <c r="C888" s="77" t="s">
        <v>404</v>
      </c>
      <c r="D888" s="77" t="s">
        <v>360</v>
      </c>
      <c r="E888" s="77"/>
      <c r="F888" s="78" t="n">
        <v>11331.5</v>
      </c>
    </row>
    <row r="889" customFormat="false" ht="12" hidden="false" customHeight="false" outlineLevel="0" collapsed="false">
      <c r="A889" s="75" t="n">
        <f aca="false">A888+1</f>
        <v>866</v>
      </c>
      <c r="B889" s="76" t="s">
        <v>248</v>
      </c>
      <c r="C889" s="77" t="s">
        <v>404</v>
      </c>
      <c r="D889" s="77" t="s">
        <v>360</v>
      </c>
      <c r="E889" s="77" t="s">
        <v>249</v>
      </c>
      <c r="F889" s="78" t="n">
        <v>11331.5</v>
      </c>
    </row>
    <row r="890" customFormat="false" ht="36" hidden="false" customHeight="false" outlineLevel="0" collapsed="false">
      <c r="A890" s="75" t="n">
        <f aca="false">A889+1</f>
        <v>867</v>
      </c>
      <c r="B890" s="76" t="s">
        <v>254</v>
      </c>
      <c r="C890" s="77" t="s">
        <v>404</v>
      </c>
      <c r="D890" s="77" t="s">
        <v>360</v>
      </c>
      <c r="E890" s="77" t="s">
        <v>255</v>
      </c>
      <c r="F890" s="78" t="n">
        <v>11331.5</v>
      </c>
    </row>
    <row r="891" customFormat="false" ht="12" hidden="false" customHeight="false" outlineLevel="0" collapsed="false">
      <c r="A891" s="75" t="n">
        <f aca="false">A890+1</f>
        <v>868</v>
      </c>
      <c r="B891" s="76" t="s">
        <v>405</v>
      </c>
      <c r="C891" s="77" t="s">
        <v>404</v>
      </c>
      <c r="D891" s="77" t="s">
        <v>406</v>
      </c>
      <c r="E891" s="77"/>
      <c r="F891" s="78" t="n">
        <v>45.8</v>
      </c>
    </row>
    <row r="892" customFormat="false" ht="24" hidden="false" customHeight="false" outlineLevel="0" collapsed="false">
      <c r="A892" s="75" t="n">
        <f aca="false">A891+1</f>
        <v>869</v>
      </c>
      <c r="B892" s="76" t="s">
        <v>407</v>
      </c>
      <c r="C892" s="77" t="s">
        <v>404</v>
      </c>
      <c r="D892" s="77" t="s">
        <v>408</v>
      </c>
      <c r="E892" s="77"/>
      <c r="F892" s="78" t="n">
        <v>45.8</v>
      </c>
    </row>
    <row r="893" customFormat="false" ht="12" hidden="false" customHeight="false" outlineLevel="0" collapsed="false">
      <c r="A893" s="75" t="n">
        <f aca="false">A892+1</f>
        <v>870</v>
      </c>
      <c r="B893" s="76" t="s">
        <v>248</v>
      </c>
      <c r="C893" s="77" t="s">
        <v>404</v>
      </c>
      <c r="D893" s="77" t="s">
        <v>408</v>
      </c>
      <c r="E893" s="77" t="s">
        <v>249</v>
      </c>
      <c r="F893" s="78" t="n">
        <v>45.8</v>
      </c>
    </row>
    <row r="894" customFormat="false" ht="36" hidden="false" customHeight="false" outlineLevel="0" collapsed="false">
      <c r="A894" s="75" t="n">
        <f aca="false">A893+1</f>
        <v>871</v>
      </c>
      <c r="B894" s="76" t="s">
        <v>254</v>
      </c>
      <c r="C894" s="77" t="s">
        <v>404</v>
      </c>
      <c r="D894" s="77" t="s">
        <v>408</v>
      </c>
      <c r="E894" s="77" t="s">
        <v>255</v>
      </c>
      <c r="F894" s="78" t="n">
        <v>45.8</v>
      </c>
    </row>
    <row r="895" customFormat="false" ht="12" hidden="false" customHeight="false" outlineLevel="0" collapsed="false">
      <c r="A895" s="75" t="n">
        <f aca="false">A894+1</f>
        <v>872</v>
      </c>
      <c r="B895" s="76" t="s">
        <v>409</v>
      </c>
      <c r="C895" s="77" t="s">
        <v>404</v>
      </c>
      <c r="D895" s="77" t="s">
        <v>410</v>
      </c>
      <c r="E895" s="77"/>
      <c r="F895" s="78" t="n">
        <v>27.7</v>
      </c>
    </row>
    <row r="896" customFormat="false" ht="12" hidden="false" customHeight="false" outlineLevel="0" collapsed="false">
      <c r="A896" s="75" t="n">
        <f aca="false">A895+1</f>
        <v>873</v>
      </c>
      <c r="B896" s="76" t="s">
        <v>411</v>
      </c>
      <c r="C896" s="77" t="s">
        <v>404</v>
      </c>
      <c r="D896" s="77" t="s">
        <v>412</v>
      </c>
      <c r="E896" s="77"/>
      <c r="F896" s="78" t="n">
        <v>27.7</v>
      </c>
    </row>
    <row r="897" customFormat="false" ht="12" hidden="false" customHeight="false" outlineLevel="0" collapsed="false">
      <c r="A897" s="75" t="n">
        <f aca="false">A896+1</f>
        <v>874</v>
      </c>
      <c r="B897" s="76" t="s">
        <v>248</v>
      </c>
      <c r="C897" s="77" t="s">
        <v>404</v>
      </c>
      <c r="D897" s="77" t="s">
        <v>412</v>
      </c>
      <c r="E897" s="77" t="s">
        <v>249</v>
      </c>
      <c r="F897" s="78" t="n">
        <v>27.7</v>
      </c>
    </row>
    <row r="898" customFormat="false" ht="36" hidden="false" customHeight="false" outlineLevel="0" collapsed="false">
      <c r="A898" s="75" t="n">
        <f aca="false">A897+1</f>
        <v>875</v>
      </c>
      <c r="B898" s="76" t="s">
        <v>254</v>
      </c>
      <c r="C898" s="77" t="s">
        <v>404</v>
      </c>
      <c r="D898" s="77" t="s">
        <v>412</v>
      </c>
      <c r="E898" s="77" t="s">
        <v>255</v>
      </c>
      <c r="F898" s="78" t="n">
        <v>27.7</v>
      </c>
    </row>
    <row r="899" customFormat="false" ht="24" hidden="false" customHeight="false" outlineLevel="0" collapsed="false">
      <c r="A899" s="75" t="n">
        <f aca="false">A898+1</f>
        <v>876</v>
      </c>
      <c r="B899" s="76" t="s">
        <v>413</v>
      </c>
      <c r="C899" s="77" t="s">
        <v>414</v>
      </c>
      <c r="D899" s="77"/>
      <c r="E899" s="77"/>
      <c r="F899" s="78" t="n">
        <v>906.7</v>
      </c>
    </row>
    <row r="900" customFormat="false" ht="48" hidden="false" customHeight="false" outlineLevel="0" collapsed="false">
      <c r="A900" s="75" t="n">
        <f aca="false">A899+1</f>
        <v>877</v>
      </c>
      <c r="B900" s="76" t="s">
        <v>355</v>
      </c>
      <c r="C900" s="77" t="s">
        <v>414</v>
      </c>
      <c r="D900" s="77" t="s">
        <v>162</v>
      </c>
      <c r="E900" s="77"/>
      <c r="F900" s="78" t="n">
        <v>906.7</v>
      </c>
    </row>
    <row r="901" customFormat="false" ht="24" hidden="false" customHeight="false" outlineLevel="0" collapsed="false">
      <c r="A901" s="75" t="n">
        <f aca="false">A900+1</f>
        <v>878</v>
      </c>
      <c r="B901" s="76" t="s">
        <v>356</v>
      </c>
      <c r="C901" s="77" t="s">
        <v>414</v>
      </c>
      <c r="D901" s="77" t="s">
        <v>111</v>
      </c>
      <c r="E901" s="77"/>
      <c r="F901" s="78" t="n">
        <v>906.7</v>
      </c>
    </row>
    <row r="902" customFormat="false" ht="12" hidden="false" customHeight="false" outlineLevel="0" collapsed="false">
      <c r="A902" s="75" t="n">
        <f aca="false">A901+1</f>
        <v>879</v>
      </c>
      <c r="B902" s="76" t="s">
        <v>248</v>
      </c>
      <c r="C902" s="77" t="s">
        <v>414</v>
      </c>
      <c r="D902" s="77" t="s">
        <v>111</v>
      </c>
      <c r="E902" s="77" t="s">
        <v>249</v>
      </c>
      <c r="F902" s="78" t="n">
        <v>906.7</v>
      </c>
    </row>
    <row r="903" customFormat="false" ht="36" hidden="false" customHeight="false" outlineLevel="0" collapsed="false">
      <c r="A903" s="75" t="n">
        <f aca="false">A902+1</f>
        <v>880</v>
      </c>
      <c r="B903" s="76" t="s">
        <v>254</v>
      </c>
      <c r="C903" s="77" t="s">
        <v>414</v>
      </c>
      <c r="D903" s="77" t="s">
        <v>111</v>
      </c>
      <c r="E903" s="77" t="s">
        <v>255</v>
      </c>
      <c r="F903" s="78" t="n">
        <v>906.7</v>
      </c>
    </row>
    <row r="904" customFormat="false" ht="24" hidden="false" customHeight="false" outlineLevel="0" collapsed="false">
      <c r="A904" s="75" t="n">
        <f aca="false">A903+1</f>
        <v>881</v>
      </c>
      <c r="B904" s="76" t="s">
        <v>421</v>
      </c>
      <c r="C904" s="77" t="s">
        <v>422</v>
      </c>
      <c r="D904" s="77"/>
      <c r="E904" s="77"/>
      <c r="F904" s="78" t="n">
        <v>140</v>
      </c>
    </row>
    <row r="905" customFormat="false" ht="12" hidden="false" customHeight="false" outlineLevel="0" collapsed="false">
      <c r="A905" s="75" t="n">
        <f aca="false">A904+1</f>
        <v>882</v>
      </c>
      <c r="B905" s="76" t="s">
        <v>409</v>
      </c>
      <c r="C905" s="77" t="s">
        <v>422</v>
      </c>
      <c r="D905" s="77" t="s">
        <v>410</v>
      </c>
      <c r="E905" s="77"/>
      <c r="F905" s="78" t="n">
        <v>140</v>
      </c>
    </row>
    <row r="906" customFormat="false" ht="12" hidden="false" customHeight="false" outlineLevel="0" collapsed="false">
      <c r="A906" s="75" t="n">
        <f aca="false">A905+1</f>
        <v>883</v>
      </c>
      <c r="B906" s="76" t="s">
        <v>423</v>
      </c>
      <c r="C906" s="77" t="s">
        <v>422</v>
      </c>
      <c r="D906" s="77" t="s">
        <v>424</v>
      </c>
      <c r="E906" s="77"/>
      <c r="F906" s="78" t="n">
        <v>140</v>
      </c>
    </row>
    <row r="907" customFormat="false" ht="12" hidden="false" customHeight="false" outlineLevel="0" collapsed="false">
      <c r="A907" s="75" t="n">
        <f aca="false">A906+1</f>
        <v>884</v>
      </c>
      <c r="B907" s="76" t="s">
        <v>248</v>
      </c>
      <c r="C907" s="77" t="s">
        <v>422</v>
      </c>
      <c r="D907" s="77" t="s">
        <v>424</v>
      </c>
      <c r="E907" s="77" t="s">
        <v>249</v>
      </c>
      <c r="F907" s="78" t="n">
        <v>140</v>
      </c>
    </row>
    <row r="908" customFormat="false" ht="12" hidden="false" customHeight="false" outlineLevel="0" collapsed="false">
      <c r="A908" s="75" t="n">
        <f aca="false">A907+1</f>
        <v>885</v>
      </c>
      <c r="B908" s="76" t="s">
        <v>262</v>
      </c>
      <c r="C908" s="77" t="s">
        <v>422</v>
      </c>
      <c r="D908" s="77" t="s">
        <v>424</v>
      </c>
      <c r="E908" s="77" t="s">
        <v>263</v>
      </c>
      <c r="F908" s="78" t="n">
        <v>140</v>
      </c>
    </row>
    <row r="909" customFormat="false" ht="36" hidden="false" customHeight="false" outlineLevel="0" collapsed="false">
      <c r="A909" s="75" t="n">
        <f aca="false">A908+1</f>
        <v>886</v>
      </c>
      <c r="B909" s="76" t="s">
        <v>429</v>
      </c>
      <c r="C909" s="77" t="s">
        <v>430</v>
      </c>
      <c r="D909" s="77"/>
      <c r="E909" s="77"/>
      <c r="F909" s="78" t="n">
        <v>148.8</v>
      </c>
    </row>
    <row r="910" customFormat="false" ht="24" hidden="false" customHeight="false" outlineLevel="0" collapsed="false">
      <c r="A910" s="75" t="n">
        <f aca="false">A909+1</f>
        <v>887</v>
      </c>
      <c r="B910" s="76" t="s">
        <v>357</v>
      </c>
      <c r="C910" s="77" t="s">
        <v>430</v>
      </c>
      <c r="D910" s="77" t="s">
        <v>358</v>
      </c>
      <c r="E910" s="77"/>
      <c r="F910" s="78" t="n">
        <v>148.8</v>
      </c>
    </row>
    <row r="911" customFormat="false" ht="24" hidden="false" customHeight="false" outlineLevel="0" collapsed="false">
      <c r="A911" s="75" t="n">
        <f aca="false">A910+1</f>
        <v>888</v>
      </c>
      <c r="B911" s="76" t="s">
        <v>359</v>
      </c>
      <c r="C911" s="77" t="s">
        <v>430</v>
      </c>
      <c r="D911" s="77" t="s">
        <v>360</v>
      </c>
      <c r="E911" s="77"/>
      <c r="F911" s="78" t="n">
        <v>148.8</v>
      </c>
    </row>
    <row r="912" customFormat="false" ht="12" hidden="false" customHeight="false" outlineLevel="0" collapsed="false">
      <c r="A912" s="75" t="n">
        <f aca="false">A911+1</f>
        <v>889</v>
      </c>
      <c r="B912" s="76" t="s">
        <v>248</v>
      </c>
      <c r="C912" s="77" t="s">
        <v>430</v>
      </c>
      <c r="D912" s="77" t="s">
        <v>360</v>
      </c>
      <c r="E912" s="77" t="s">
        <v>249</v>
      </c>
      <c r="F912" s="78" t="n">
        <v>148.8</v>
      </c>
    </row>
    <row r="913" customFormat="false" ht="12" hidden="false" customHeight="false" outlineLevel="0" collapsed="false">
      <c r="A913" s="75" t="n">
        <f aca="false">A912+1</f>
        <v>890</v>
      </c>
      <c r="B913" s="76" t="s">
        <v>264</v>
      </c>
      <c r="C913" s="77" t="s">
        <v>430</v>
      </c>
      <c r="D913" s="77" t="s">
        <v>360</v>
      </c>
      <c r="E913" s="77" t="s">
        <v>265</v>
      </c>
      <c r="F913" s="78" t="n">
        <v>148.8</v>
      </c>
    </row>
    <row r="914" customFormat="false" ht="48" hidden="false" customHeight="false" outlineLevel="0" collapsed="false">
      <c r="A914" s="75" t="n">
        <f aca="false">A913+1</f>
        <v>891</v>
      </c>
      <c r="B914" s="76" t="s">
        <v>431</v>
      </c>
      <c r="C914" s="77" t="s">
        <v>432</v>
      </c>
      <c r="D914" s="77"/>
      <c r="E914" s="77"/>
      <c r="F914" s="78" t="n">
        <v>156</v>
      </c>
    </row>
    <row r="915" customFormat="false" ht="12" hidden="false" customHeight="false" outlineLevel="0" collapsed="false">
      <c r="A915" s="75" t="n">
        <f aca="false">A914+1</f>
        <v>892</v>
      </c>
      <c r="B915" s="76" t="s">
        <v>409</v>
      </c>
      <c r="C915" s="77" t="s">
        <v>432</v>
      </c>
      <c r="D915" s="77" t="s">
        <v>410</v>
      </c>
      <c r="E915" s="77"/>
      <c r="F915" s="78" t="n">
        <v>156</v>
      </c>
    </row>
    <row r="916" customFormat="false" ht="12" hidden="false" customHeight="false" outlineLevel="0" collapsed="false">
      <c r="A916" s="75" t="n">
        <f aca="false">A915+1</f>
        <v>893</v>
      </c>
      <c r="B916" s="76" t="s">
        <v>433</v>
      </c>
      <c r="C916" s="77" t="s">
        <v>432</v>
      </c>
      <c r="D916" s="77" t="s">
        <v>434</v>
      </c>
      <c r="E916" s="77"/>
      <c r="F916" s="78" t="n">
        <v>156</v>
      </c>
    </row>
    <row r="917" customFormat="false" ht="12" hidden="false" customHeight="false" outlineLevel="0" collapsed="false">
      <c r="A917" s="75" t="n">
        <f aca="false">A916+1</f>
        <v>894</v>
      </c>
      <c r="B917" s="76" t="s">
        <v>248</v>
      </c>
      <c r="C917" s="77" t="s">
        <v>432</v>
      </c>
      <c r="D917" s="77" t="s">
        <v>434</v>
      </c>
      <c r="E917" s="77" t="s">
        <v>249</v>
      </c>
      <c r="F917" s="78" t="n">
        <v>156</v>
      </c>
    </row>
    <row r="918" customFormat="false" ht="12" hidden="false" customHeight="false" outlineLevel="0" collapsed="false">
      <c r="A918" s="75" t="n">
        <f aca="false">A917+1</f>
        <v>895</v>
      </c>
      <c r="B918" s="76" t="s">
        <v>264</v>
      </c>
      <c r="C918" s="77" t="s">
        <v>432</v>
      </c>
      <c r="D918" s="77" t="s">
        <v>434</v>
      </c>
      <c r="E918" s="77" t="s">
        <v>265</v>
      </c>
      <c r="F918" s="78" t="n">
        <v>156</v>
      </c>
    </row>
    <row r="919" customFormat="false" ht="24" hidden="false" customHeight="false" outlineLevel="0" collapsed="false">
      <c r="A919" s="75" t="n">
        <f aca="false">A918+1</f>
        <v>896</v>
      </c>
      <c r="B919" s="76" t="s">
        <v>542</v>
      </c>
      <c r="C919" s="77" t="s">
        <v>543</v>
      </c>
      <c r="D919" s="77"/>
      <c r="E919" s="77"/>
      <c r="F919" s="78" t="n">
        <v>770</v>
      </c>
    </row>
    <row r="920" customFormat="false" ht="24" hidden="false" customHeight="false" outlineLevel="0" collapsed="false">
      <c r="A920" s="75" t="n">
        <f aca="false">A919+1</f>
        <v>897</v>
      </c>
      <c r="B920" s="76" t="s">
        <v>357</v>
      </c>
      <c r="C920" s="77" t="s">
        <v>543</v>
      </c>
      <c r="D920" s="77" t="s">
        <v>358</v>
      </c>
      <c r="E920" s="77"/>
      <c r="F920" s="78" t="n">
        <v>770</v>
      </c>
    </row>
    <row r="921" customFormat="false" ht="24" hidden="false" customHeight="false" outlineLevel="0" collapsed="false">
      <c r="A921" s="75" t="n">
        <f aca="false">A920+1</f>
        <v>898</v>
      </c>
      <c r="B921" s="76" t="s">
        <v>359</v>
      </c>
      <c r="C921" s="77" t="s">
        <v>543</v>
      </c>
      <c r="D921" s="77" t="s">
        <v>360</v>
      </c>
      <c r="E921" s="77"/>
      <c r="F921" s="78" t="n">
        <v>770</v>
      </c>
    </row>
    <row r="922" customFormat="false" ht="12" hidden="false" customHeight="false" outlineLevel="0" collapsed="false">
      <c r="A922" s="75" t="n">
        <f aca="false">A921+1</f>
        <v>899</v>
      </c>
      <c r="B922" s="76" t="s">
        <v>282</v>
      </c>
      <c r="C922" s="77" t="s">
        <v>543</v>
      </c>
      <c r="D922" s="77" t="s">
        <v>360</v>
      </c>
      <c r="E922" s="77" t="s">
        <v>283</v>
      </c>
      <c r="F922" s="78" t="n">
        <v>770</v>
      </c>
    </row>
    <row r="923" customFormat="false" ht="12" hidden="false" customHeight="false" outlineLevel="0" collapsed="false">
      <c r="A923" s="75" t="n">
        <f aca="false">A922+1</f>
        <v>900</v>
      </c>
      <c r="B923" s="76" t="s">
        <v>288</v>
      </c>
      <c r="C923" s="77" t="s">
        <v>543</v>
      </c>
      <c r="D923" s="77" t="s">
        <v>360</v>
      </c>
      <c r="E923" s="77" t="s">
        <v>289</v>
      </c>
      <c r="F923" s="78" t="n">
        <v>770</v>
      </c>
    </row>
    <row r="924" customFormat="false" ht="36" hidden="false" customHeight="false" outlineLevel="0" collapsed="false">
      <c r="A924" s="75" t="n">
        <f aca="false">A923+1</f>
        <v>901</v>
      </c>
      <c r="B924" s="76" t="s">
        <v>417</v>
      </c>
      <c r="C924" s="77" t="s">
        <v>418</v>
      </c>
      <c r="D924" s="77"/>
      <c r="E924" s="77"/>
      <c r="F924" s="78" t="n">
        <v>3000</v>
      </c>
    </row>
    <row r="925" customFormat="false" ht="12" hidden="false" customHeight="false" outlineLevel="0" collapsed="false">
      <c r="A925" s="75" t="n">
        <f aca="false">A924+1</f>
        <v>902</v>
      </c>
      <c r="B925" s="76" t="s">
        <v>409</v>
      </c>
      <c r="C925" s="77" t="s">
        <v>418</v>
      </c>
      <c r="D925" s="77" t="s">
        <v>410</v>
      </c>
      <c r="E925" s="77"/>
      <c r="F925" s="78" t="n">
        <v>3000</v>
      </c>
    </row>
    <row r="926" customFormat="false" ht="12" hidden="false" customHeight="false" outlineLevel="0" collapsed="false">
      <c r="A926" s="75" t="n">
        <f aca="false">A925+1</f>
        <v>903</v>
      </c>
      <c r="B926" s="76" t="s">
        <v>419</v>
      </c>
      <c r="C926" s="77" t="s">
        <v>418</v>
      </c>
      <c r="D926" s="77" t="s">
        <v>420</v>
      </c>
      <c r="E926" s="77"/>
      <c r="F926" s="78" t="n">
        <v>3000</v>
      </c>
    </row>
    <row r="927" customFormat="false" ht="12" hidden="false" customHeight="false" outlineLevel="0" collapsed="false">
      <c r="A927" s="75" t="n">
        <f aca="false">A926+1</f>
        <v>904</v>
      </c>
      <c r="B927" s="76" t="s">
        <v>248</v>
      </c>
      <c r="C927" s="77" t="s">
        <v>418</v>
      </c>
      <c r="D927" s="77" t="s">
        <v>420</v>
      </c>
      <c r="E927" s="77" t="s">
        <v>249</v>
      </c>
      <c r="F927" s="78" t="n">
        <v>3000</v>
      </c>
    </row>
    <row r="928" customFormat="false" ht="12" hidden="false" customHeight="false" outlineLevel="0" collapsed="false">
      <c r="A928" s="75" t="n">
        <f aca="false">A927+1</f>
        <v>905</v>
      </c>
      <c r="B928" s="76" t="s">
        <v>260</v>
      </c>
      <c r="C928" s="77" t="s">
        <v>418</v>
      </c>
      <c r="D928" s="77" t="s">
        <v>420</v>
      </c>
      <c r="E928" s="77" t="s">
        <v>261</v>
      </c>
      <c r="F928" s="78" t="n">
        <v>3000</v>
      </c>
    </row>
    <row r="929" customFormat="false" ht="24" hidden="false" customHeight="false" outlineLevel="0" collapsed="false">
      <c r="A929" s="75" t="n">
        <f aca="false">A928+1</f>
        <v>906</v>
      </c>
      <c r="B929" s="76" t="s">
        <v>735</v>
      </c>
      <c r="C929" s="77" t="s">
        <v>736</v>
      </c>
      <c r="D929" s="77"/>
      <c r="E929" s="77"/>
      <c r="F929" s="119" t="n">
        <v>19063.5</v>
      </c>
    </row>
    <row r="930" customFormat="false" ht="60" hidden="false" customHeight="false" outlineLevel="0" collapsed="false">
      <c r="A930" s="75" t="n">
        <f aca="false">A929+1</f>
        <v>907</v>
      </c>
      <c r="B930" s="76" t="s">
        <v>773</v>
      </c>
      <c r="C930" s="77" t="s">
        <v>774</v>
      </c>
      <c r="D930" s="77"/>
      <c r="E930" s="77"/>
      <c r="F930" s="78" t="n">
        <v>1672</v>
      </c>
    </row>
    <row r="931" customFormat="false" ht="12" hidden="false" customHeight="false" outlineLevel="0" collapsed="false">
      <c r="A931" s="75" t="n">
        <f aca="false">A930+1</f>
        <v>908</v>
      </c>
      <c r="B931" s="76" t="s">
        <v>619</v>
      </c>
      <c r="C931" s="77" t="s">
        <v>774</v>
      </c>
      <c r="D931" s="77" t="s">
        <v>620</v>
      </c>
      <c r="E931" s="77"/>
      <c r="F931" s="78" t="n">
        <v>1672</v>
      </c>
    </row>
    <row r="932" customFormat="false" ht="12" hidden="false" customHeight="false" outlineLevel="0" collapsed="false">
      <c r="A932" s="75" t="n">
        <f aca="false">A931+1</f>
        <v>909</v>
      </c>
      <c r="B932" s="76" t="s">
        <v>220</v>
      </c>
      <c r="C932" s="77" t="s">
        <v>774</v>
      </c>
      <c r="D932" s="77" t="s">
        <v>621</v>
      </c>
      <c r="E932" s="77"/>
      <c r="F932" s="78" t="n">
        <v>1672</v>
      </c>
    </row>
    <row r="933" customFormat="false" ht="24" hidden="false" customHeight="false" outlineLevel="0" collapsed="false">
      <c r="A933" s="75" t="n">
        <f aca="false">A932+1</f>
        <v>910</v>
      </c>
      <c r="B933" s="76" t="s">
        <v>328</v>
      </c>
      <c r="C933" s="77" t="s">
        <v>774</v>
      </c>
      <c r="D933" s="77" t="s">
        <v>621</v>
      </c>
      <c r="E933" s="77" t="s">
        <v>329</v>
      </c>
      <c r="F933" s="78" t="n">
        <v>1672</v>
      </c>
    </row>
    <row r="934" customFormat="false" ht="12" hidden="false" customHeight="false" outlineLevel="0" collapsed="false">
      <c r="A934" s="75" t="n">
        <f aca="false">A933+1</f>
        <v>911</v>
      </c>
      <c r="B934" s="76" t="s">
        <v>332</v>
      </c>
      <c r="C934" s="77" t="s">
        <v>774</v>
      </c>
      <c r="D934" s="77" t="s">
        <v>621</v>
      </c>
      <c r="E934" s="77" t="s">
        <v>333</v>
      </c>
      <c r="F934" s="78" t="n">
        <v>1672</v>
      </c>
    </row>
    <row r="935" customFormat="false" ht="60" hidden="false" customHeight="false" outlineLevel="0" collapsed="false">
      <c r="A935" s="75" t="n">
        <f aca="false">A934+1</f>
        <v>912</v>
      </c>
      <c r="B935" s="100" t="s">
        <v>775</v>
      </c>
      <c r="C935" s="77" t="s">
        <v>776</v>
      </c>
      <c r="D935" s="77"/>
      <c r="E935" s="77"/>
      <c r="F935" s="78" t="n">
        <v>45.2</v>
      </c>
    </row>
    <row r="936" customFormat="false" ht="12" hidden="false" customHeight="false" outlineLevel="0" collapsed="false">
      <c r="A936" s="75" t="n">
        <f aca="false">A935+1</f>
        <v>913</v>
      </c>
      <c r="B936" s="76" t="s">
        <v>619</v>
      </c>
      <c r="C936" s="77" t="s">
        <v>776</v>
      </c>
      <c r="D936" s="77" t="s">
        <v>620</v>
      </c>
      <c r="E936" s="77"/>
      <c r="F936" s="78" t="n">
        <v>45.2</v>
      </c>
    </row>
    <row r="937" customFormat="false" ht="12" hidden="false" customHeight="false" outlineLevel="0" collapsed="false">
      <c r="A937" s="75" t="n">
        <f aca="false">A936+1</f>
        <v>914</v>
      </c>
      <c r="B937" s="76" t="s">
        <v>220</v>
      </c>
      <c r="C937" s="77" t="s">
        <v>776</v>
      </c>
      <c r="D937" s="77" t="s">
        <v>621</v>
      </c>
      <c r="E937" s="77"/>
      <c r="F937" s="78" t="n">
        <v>45.2</v>
      </c>
    </row>
    <row r="938" customFormat="false" ht="24" hidden="false" customHeight="false" outlineLevel="0" collapsed="false">
      <c r="A938" s="75" t="n">
        <f aca="false">A937+1</f>
        <v>915</v>
      </c>
      <c r="B938" s="76" t="s">
        <v>328</v>
      </c>
      <c r="C938" s="77" t="s">
        <v>776</v>
      </c>
      <c r="D938" s="77" t="s">
        <v>621</v>
      </c>
      <c r="E938" s="77" t="s">
        <v>329</v>
      </c>
      <c r="F938" s="78" t="n">
        <v>45.2</v>
      </c>
    </row>
    <row r="939" customFormat="false" ht="12" hidden="false" customHeight="false" outlineLevel="0" collapsed="false">
      <c r="A939" s="75" t="n">
        <f aca="false">A938+1</f>
        <v>916</v>
      </c>
      <c r="B939" s="76" t="s">
        <v>332</v>
      </c>
      <c r="C939" s="77" t="s">
        <v>776</v>
      </c>
      <c r="D939" s="77" t="s">
        <v>621</v>
      </c>
      <c r="E939" s="77" t="s">
        <v>333</v>
      </c>
      <c r="F939" s="78" t="n">
        <v>45.2</v>
      </c>
    </row>
    <row r="940" customFormat="false" ht="132" hidden="false" customHeight="false" outlineLevel="0" collapsed="false">
      <c r="A940" s="75" t="n">
        <f aca="false">A939+1</f>
        <v>917</v>
      </c>
      <c r="B940" s="100" t="s">
        <v>751</v>
      </c>
      <c r="C940" s="77" t="s">
        <v>752</v>
      </c>
      <c r="D940" s="77"/>
      <c r="E940" s="77"/>
      <c r="F940" s="78" t="n">
        <v>88.8</v>
      </c>
    </row>
    <row r="941" customFormat="false" ht="12" hidden="false" customHeight="false" outlineLevel="0" collapsed="false">
      <c r="A941" s="75" t="n">
        <f aca="false">A940+1</f>
        <v>918</v>
      </c>
      <c r="B941" s="76" t="s">
        <v>619</v>
      </c>
      <c r="C941" s="77" t="s">
        <v>752</v>
      </c>
      <c r="D941" s="77" t="s">
        <v>620</v>
      </c>
      <c r="E941" s="77"/>
      <c r="F941" s="78" t="n">
        <v>88.8</v>
      </c>
    </row>
    <row r="942" customFormat="false" ht="12" hidden="false" customHeight="false" outlineLevel="0" collapsed="false">
      <c r="A942" s="75" t="n">
        <f aca="false">A941+1</f>
        <v>919</v>
      </c>
      <c r="B942" s="76" t="s">
        <v>220</v>
      </c>
      <c r="C942" s="77" t="s">
        <v>752</v>
      </c>
      <c r="D942" s="77" t="s">
        <v>621</v>
      </c>
      <c r="E942" s="77"/>
      <c r="F942" s="78" t="n">
        <v>88.8</v>
      </c>
    </row>
    <row r="943" customFormat="false" ht="12" hidden="false" customHeight="false" outlineLevel="0" collapsed="false">
      <c r="A943" s="75" t="n">
        <f aca="false">A942+1</f>
        <v>920</v>
      </c>
      <c r="B943" s="76" t="s">
        <v>308</v>
      </c>
      <c r="C943" s="77" t="s">
        <v>752</v>
      </c>
      <c r="D943" s="77" t="s">
        <v>621</v>
      </c>
      <c r="E943" s="77" t="s">
        <v>309</v>
      </c>
      <c r="F943" s="78" t="n">
        <v>88.8</v>
      </c>
    </row>
    <row r="944" customFormat="false" ht="12" hidden="false" customHeight="false" outlineLevel="0" collapsed="false">
      <c r="A944" s="75" t="n">
        <f aca="false">A943+1</f>
        <v>921</v>
      </c>
      <c r="B944" s="76" t="s">
        <v>318</v>
      </c>
      <c r="C944" s="77" t="s">
        <v>752</v>
      </c>
      <c r="D944" s="77" t="s">
        <v>621</v>
      </c>
      <c r="E944" s="77" t="s">
        <v>319</v>
      </c>
      <c r="F944" s="78" t="n">
        <v>88.8</v>
      </c>
    </row>
    <row r="945" customFormat="false" ht="48" hidden="false" customHeight="false" outlineLevel="0" collapsed="false">
      <c r="A945" s="75" t="n">
        <f aca="false">A944+1</f>
        <v>922</v>
      </c>
      <c r="B945" s="76" t="s">
        <v>753</v>
      </c>
      <c r="C945" s="77" t="s">
        <v>754</v>
      </c>
      <c r="D945" s="77"/>
      <c r="E945" s="77"/>
      <c r="F945" s="78" t="n">
        <v>310.5</v>
      </c>
    </row>
    <row r="946" customFormat="false" ht="12" hidden="false" customHeight="false" outlineLevel="0" collapsed="false">
      <c r="A946" s="75" t="n">
        <f aca="false">A945+1</f>
        <v>923</v>
      </c>
      <c r="B946" s="76" t="s">
        <v>619</v>
      </c>
      <c r="C946" s="77" t="s">
        <v>754</v>
      </c>
      <c r="D946" s="77" t="s">
        <v>620</v>
      </c>
      <c r="E946" s="77"/>
      <c r="F946" s="78" t="n">
        <v>310.5</v>
      </c>
    </row>
    <row r="947" customFormat="false" ht="12" hidden="false" customHeight="false" outlineLevel="0" collapsed="false">
      <c r="A947" s="75" t="n">
        <f aca="false">A946+1</f>
        <v>924</v>
      </c>
      <c r="B947" s="76" t="s">
        <v>220</v>
      </c>
      <c r="C947" s="77" t="s">
        <v>754</v>
      </c>
      <c r="D947" s="77" t="s">
        <v>621</v>
      </c>
      <c r="E947" s="77"/>
      <c r="F947" s="78" t="n">
        <v>310.5</v>
      </c>
    </row>
    <row r="948" customFormat="false" ht="12" hidden="false" customHeight="false" outlineLevel="0" collapsed="false">
      <c r="A948" s="75" t="n">
        <f aca="false">A947+1</f>
        <v>925</v>
      </c>
      <c r="B948" s="76" t="s">
        <v>308</v>
      </c>
      <c r="C948" s="77" t="s">
        <v>754</v>
      </c>
      <c r="D948" s="77" t="s">
        <v>621</v>
      </c>
      <c r="E948" s="77" t="s">
        <v>309</v>
      </c>
      <c r="F948" s="78" t="n">
        <v>310.5</v>
      </c>
    </row>
    <row r="949" customFormat="false" ht="12" hidden="false" customHeight="false" outlineLevel="0" collapsed="false">
      <c r="A949" s="75" t="n">
        <f aca="false">A948+1</f>
        <v>926</v>
      </c>
      <c r="B949" s="76" t="s">
        <v>318</v>
      </c>
      <c r="C949" s="77" t="s">
        <v>754</v>
      </c>
      <c r="D949" s="77" t="s">
        <v>621</v>
      </c>
      <c r="E949" s="77" t="s">
        <v>319</v>
      </c>
      <c r="F949" s="78" t="n">
        <v>310.5</v>
      </c>
    </row>
    <row r="950" customFormat="false" ht="36" hidden="false" customHeight="false" outlineLevel="0" collapsed="false">
      <c r="A950" s="75" t="n">
        <f aca="false">A949+1</f>
        <v>927</v>
      </c>
      <c r="B950" s="76" t="s">
        <v>741</v>
      </c>
      <c r="C950" s="77" t="s">
        <v>742</v>
      </c>
      <c r="D950" s="77"/>
      <c r="E950" s="77"/>
      <c r="F950" s="78" t="n">
        <v>1966.1</v>
      </c>
    </row>
    <row r="951" customFormat="false" ht="12" hidden="false" customHeight="false" outlineLevel="0" collapsed="false">
      <c r="A951" s="75" t="n">
        <f aca="false">A950+1</f>
        <v>928</v>
      </c>
      <c r="B951" s="76" t="s">
        <v>619</v>
      </c>
      <c r="C951" s="77" t="s">
        <v>742</v>
      </c>
      <c r="D951" s="77" t="s">
        <v>620</v>
      </c>
      <c r="E951" s="77"/>
      <c r="F951" s="78" t="n">
        <v>1966.1</v>
      </c>
    </row>
    <row r="952" customFormat="false" ht="12" hidden="false" customHeight="false" outlineLevel="0" collapsed="false">
      <c r="A952" s="75" t="n">
        <f aca="false">A951+1</f>
        <v>929</v>
      </c>
      <c r="B952" s="76" t="s">
        <v>220</v>
      </c>
      <c r="C952" s="77" t="s">
        <v>742</v>
      </c>
      <c r="D952" s="77" t="s">
        <v>621</v>
      </c>
      <c r="E952" s="77"/>
      <c r="F952" s="78" t="n">
        <v>1966.1</v>
      </c>
    </row>
    <row r="953" customFormat="false" ht="12" hidden="false" customHeight="false" outlineLevel="0" collapsed="false">
      <c r="A953" s="75" t="n">
        <f aca="false">A952+1</f>
        <v>930</v>
      </c>
      <c r="B953" s="76" t="s">
        <v>266</v>
      </c>
      <c r="C953" s="77" t="s">
        <v>742</v>
      </c>
      <c r="D953" s="77" t="s">
        <v>621</v>
      </c>
      <c r="E953" s="77" t="s">
        <v>267</v>
      </c>
      <c r="F953" s="78" t="n">
        <v>1966.1</v>
      </c>
    </row>
    <row r="954" customFormat="false" ht="12" hidden="false" customHeight="false" outlineLevel="0" collapsed="false">
      <c r="A954" s="75" t="n">
        <f aca="false">A953+1</f>
        <v>931</v>
      </c>
      <c r="B954" s="76" t="s">
        <v>268</v>
      </c>
      <c r="C954" s="77" t="s">
        <v>742</v>
      </c>
      <c r="D954" s="77" t="s">
        <v>621</v>
      </c>
      <c r="E954" s="77" t="s">
        <v>269</v>
      </c>
      <c r="F954" s="78" t="n">
        <v>1966.1</v>
      </c>
    </row>
    <row r="955" customFormat="false" ht="48" hidden="false" customHeight="false" outlineLevel="0" collapsed="false">
      <c r="A955" s="75" t="n">
        <f aca="false">A954+1</f>
        <v>932</v>
      </c>
      <c r="B955" s="76" t="s">
        <v>743</v>
      </c>
      <c r="C955" s="77" t="s">
        <v>744</v>
      </c>
      <c r="D955" s="77"/>
      <c r="E955" s="77"/>
      <c r="F955" s="78" t="n">
        <v>2054</v>
      </c>
    </row>
    <row r="956" customFormat="false" ht="12" hidden="false" customHeight="false" outlineLevel="0" collapsed="false">
      <c r="A956" s="75" t="n">
        <f aca="false">A955+1</f>
        <v>933</v>
      </c>
      <c r="B956" s="76" t="s">
        <v>619</v>
      </c>
      <c r="C956" s="77" t="s">
        <v>744</v>
      </c>
      <c r="D956" s="77" t="s">
        <v>620</v>
      </c>
      <c r="E956" s="77"/>
      <c r="F956" s="78" t="n">
        <v>2054</v>
      </c>
    </row>
    <row r="957" customFormat="false" ht="12" hidden="false" customHeight="false" outlineLevel="0" collapsed="false">
      <c r="A957" s="75" t="n">
        <f aca="false">A956+1</f>
        <v>934</v>
      </c>
      <c r="B957" s="76" t="s">
        <v>220</v>
      </c>
      <c r="C957" s="77" t="s">
        <v>744</v>
      </c>
      <c r="D957" s="77" t="s">
        <v>621</v>
      </c>
      <c r="E957" s="77"/>
      <c r="F957" s="78" t="n">
        <v>2054</v>
      </c>
    </row>
    <row r="958" customFormat="false" ht="12" hidden="false" customHeight="false" outlineLevel="0" collapsed="false">
      <c r="A958" s="75" t="n">
        <f aca="false">A957+1</f>
        <v>935</v>
      </c>
      <c r="B958" s="76" t="s">
        <v>270</v>
      </c>
      <c r="C958" s="77" t="s">
        <v>744</v>
      </c>
      <c r="D958" s="77" t="s">
        <v>621</v>
      </c>
      <c r="E958" s="77" t="s">
        <v>271</v>
      </c>
      <c r="F958" s="78" t="n">
        <v>2054</v>
      </c>
    </row>
    <row r="959" customFormat="false" ht="12" hidden="false" customHeight="false" outlineLevel="0" collapsed="false">
      <c r="A959" s="75" t="n">
        <f aca="false">A958+1</f>
        <v>936</v>
      </c>
      <c r="B959" s="76" t="s">
        <v>278</v>
      </c>
      <c r="C959" s="77" t="s">
        <v>744</v>
      </c>
      <c r="D959" s="77" t="s">
        <v>621</v>
      </c>
      <c r="E959" s="77" t="s">
        <v>279</v>
      </c>
      <c r="F959" s="78" t="n">
        <v>2054</v>
      </c>
    </row>
    <row r="960" customFormat="false" ht="36" hidden="false" customHeight="false" outlineLevel="0" collapsed="false">
      <c r="A960" s="75" t="n">
        <f aca="false">A959+1</f>
        <v>937</v>
      </c>
      <c r="B960" s="76" t="s">
        <v>737</v>
      </c>
      <c r="C960" s="77" t="s">
        <v>738</v>
      </c>
      <c r="D960" s="77"/>
      <c r="E960" s="77"/>
      <c r="F960" s="78" t="n">
        <v>75.2</v>
      </c>
    </row>
    <row r="961" customFormat="false" ht="12" hidden="false" customHeight="false" outlineLevel="0" collapsed="false">
      <c r="A961" s="75" t="n">
        <f aca="false">A960+1</f>
        <v>938</v>
      </c>
      <c r="B961" s="76" t="s">
        <v>619</v>
      </c>
      <c r="C961" s="77" t="s">
        <v>738</v>
      </c>
      <c r="D961" s="77" t="s">
        <v>620</v>
      </c>
      <c r="E961" s="77"/>
      <c r="F961" s="78" t="n">
        <v>75.2</v>
      </c>
    </row>
    <row r="962" customFormat="false" ht="12" hidden="false" customHeight="false" outlineLevel="0" collapsed="false">
      <c r="A962" s="75" t="n">
        <f aca="false">A961+1</f>
        <v>939</v>
      </c>
      <c r="B962" s="76" t="s">
        <v>220</v>
      </c>
      <c r="C962" s="77" t="s">
        <v>738</v>
      </c>
      <c r="D962" s="77" t="s">
        <v>621</v>
      </c>
      <c r="E962" s="77"/>
      <c r="F962" s="78" t="n">
        <v>75.2</v>
      </c>
    </row>
    <row r="963" customFormat="false" ht="12" hidden="false" customHeight="false" outlineLevel="0" collapsed="false">
      <c r="A963" s="75" t="n">
        <f aca="false">A962+1</f>
        <v>940</v>
      </c>
      <c r="B963" s="76" t="s">
        <v>248</v>
      </c>
      <c r="C963" s="77" t="s">
        <v>738</v>
      </c>
      <c r="D963" s="77" t="s">
        <v>621</v>
      </c>
      <c r="E963" s="77" t="s">
        <v>249</v>
      </c>
      <c r="F963" s="78" t="n">
        <v>75.2</v>
      </c>
    </row>
    <row r="964" customFormat="false" ht="12" hidden="false" customHeight="false" outlineLevel="0" collapsed="false">
      <c r="A964" s="75" t="n">
        <f aca="false">A963+1</f>
        <v>941</v>
      </c>
      <c r="B964" s="76" t="s">
        <v>264</v>
      </c>
      <c r="C964" s="77" t="s">
        <v>738</v>
      </c>
      <c r="D964" s="77" t="s">
        <v>621</v>
      </c>
      <c r="E964" s="77" t="s">
        <v>265</v>
      </c>
      <c r="F964" s="78" t="n">
        <v>75.2</v>
      </c>
    </row>
    <row r="965" customFormat="false" ht="36" hidden="false" customHeight="false" outlineLevel="0" collapsed="false">
      <c r="A965" s="75" t="n">
        <f aca="false">A964+1</f>
        <v>942</v>
      </c>
      <c r="B965" s="76" t="s">
        <v>747</v>
      </c>
      <c r="C965" s="77" t="s">
        <v>748</v>
      </c>
      <c r="D965" s="77"/>
      <c r="E965" s="77"/>
      <c r="F965" s="78" t="n">
        <v>120</v>
      </c>
    </row>
    <row r="966" customFormat="false" ht="12" hidden="false" customHeight="false" outlineLevel="0" collapsed="false">
      <c r="A966" s="75" t="n">
        <f aca="false">A965+1</f>
        <v>943</v>
      </c>
      <c r="B966" s="76" t="s">
        <v>619</v>
      </c>
      <c r="C966" s="77" t="s">
        <v>748</v>
      </c>
      <c r="D966" s="77" t="s">
        <v>620</v>
      </c>
      <c r="E966" s="77"/>
      <c r="F966" s="78" t="n">
        <v>120</v>
      </c>
    </row>
    <row r="967" customFormat="false" ht="12" hidden="false" customHeight="false" outlineLevel="0" collapsed="false">
      <c r="A967" s="75" t="n">
        <f aca="false">A966+1</f>
        <v>944</v>
      </c>
      <c r="B967" s="76" t="s">
        <v>220</v>
      </c>
      <c r="C967" s="77" t="s">
        <v>748</v>
      </c>
      <c r="D967" s="77" t="s">
        <v>621</v>
      </c>
      <c r="E967" s="77"/>
      <c r="F967" s="78" t="n">
        <v>120</v>
      </c>
    </row>
    <row r="968" customFormat="false" ht="12" hidden="false" customHeight="false" outlineLevel="0" collapsed="false">
      <c r="A968" s="75" t="n">
        <f aca="false">A967+1</f>
        <v>945</v>
      </c>
      <c r="B968" s="76" t="s">
        <v>282</v>
      </c>
      <c r="C968" s="77" t="s">
        <v>748</v>
      </c>
      <c r="D968" s="77" t="s">
        <v>621</v>
      </c>
      <c r="E968" s="77" t="s">
        <v>283</v>
      </c>
      <c r="F968" s="78" t="n">
        <v>120</v>
      </c>
    </row>
    <row r="969" customFormat="false" ht="12" hidden="false" customHeight="false" outlineLevel="0" collapsed="false">
      <c r="A969" s="75" t="n">
        <f aca="false">A968+1</f>
        <v>946</v>
      </c>
      <c r="B969" s="76" t="s">
        <v>288</v>
      </c>
      <c r="C969" s="77" t="s">
        <v>748</v>
      </c>
      <c r="D969" s="77" t="s">
        <v>621</v>
      </c>
      <c r="E969" s="77" t="s">
        <v>289</v>
      </c>
      <c r="F969" s="78" t="n">
        <v>120</v>
      </c>
    </row>
    <row r="970" customFormat="false" ht="48" hidden="false" customHeight="false" outlineLevel="0" collapsed="false">
      <c r="A970" s="75" t="n">
        <f aca="false">A969+1</f>
        <v>947</v>
      </c>
      <c r="B970" s="76" t="s">
        <v>745</v>
      </c>
      <c r="C970" s="77" t="s">
        <v>746</v>
      </c>
      <c r="D970" s="77"/>
      <c r="E970" s="77"/>
      <c r="F970" s="78" t="n">
        <v>10560.9</v>
      </c>
    </row>
    <row r="971" customFormat="false" ht="12" hidden="false" customHeight="false" outlineLevel="0" collapsed="false">
      <c r="A971" s="75" t="n">
        <f aca="false">A970+1</f>
        <v>948</v>
      </c>
      <c r="B971" s="76" t="s">
        <v>619</v>
      </c>
      <c r="C971" s="77" t="s">
        <v>746</v>
      </c>
      <c r="D971" s="77" t="s">
        <v>620</v>
      </c>
      <c r="E971" s="77"/>
      <c r="F971" s="78" t="n">
        <v>10560.9</v>
      </c>
    </row>
    <row r="972" customFormat="false" ht="12" hidden="false" customHeight="false" outlineLevel="0" collapsed="false">
      <c r="A972" s="75" t="n">
        <f aca="false">A971+1</f>
        <v>949</v>
      </c>
      <c r="B972" s="76" t="s">
        <v>220</v>
      </c>
      <c r="C972" s="77" t="s">
        <v>746</v>
      </c>
      <c r="D972" s="77" t="s">
        <v>621</v>
      </c>
      <c r="E972" s="77"/>
      <c r="F972" s="78" t="n">
        <v>10560.9</v>
      </c>
    </row>
    <row r="973" customFormat="false" ht="12" hidden="false" customHeight="false" outlineLevel="0" collapsed="false">
      <c r="A973" s="75" t="n">
        <f aca="false">A972+1</f>
        <v>950</v>
      </c>
      <c r="B973" s="76" t="s">
        <v>270</v>
      </c>
      <c r="C973" s="77" t="s">
        <v>746</v>
      </c>
      <c r="D973" s="77" t="s">
        <v>621</v>
      </c>
      <c r="E973" s="77" t="s">
        <v>271</v>
      </c>
      <c r="F973" s="78" t="n">
        <v>10560.9</v>
      </c>
    </row>
    <row r="974" customFormat="false" ht="12" hidden="false" customHeight="false" outlineLevel="0" collapsed="false">
      <c r="A974" s="75" t="n">
        <f aca="false">A973+1</f>
        <v>951</v>
      </c>
      <c r="B974" s="76" t="s">
        <v>278</v>
      </c>
      <c r="C974" s="77" t="s">
        <v>746</v>
      </c>
      <c r="D974" s="77" t="s">
        <v>621</v>
      </c>
      <c r="E974" s="77" t="s">
        <v>279</v>
      </c>
      <c r="F974" s="78" t="n">
        <v>10560.9</v>
      </c>
    </row>
    <row r="975" customFormat="false" ht="36" hidden="false" customHeight="false" outlineLevel="0" collapsed="false">
      <c r="A975" s="75" t="n">
        <f aca="false">A974+1</f>
        <v>952</v>
      </c>
      <c r="B975" s="76" t="s">
        <v>749</v>
      </c>
      <c r="C975" s="77" t="s">
        <v>750</v>
      </c>
      <c r="D975" s="77"/>
      <c r="E975" s="77"/>
      <c r="F975" s="78" t="n">
        <v>1856.8</v>
      </c>
    </row>
    <row r="976" customFormat="false" ht="12" hidden="false" customHeight="false" outlineLevel="0" collapsed="false">
      <c r="A976" s="75" t="n">
        <f aca="false">A975+1</f>
        <v>953</v>
      </c>
      <c r="B976" s="76" t="s">
        <v>619</v>
      </c>
      <c r="C976" s="77" t="s">
        <v>750</v>
      </c>
      <c r="D976" s="77" t="s">
        <v>620</v>
      </c>
      <c r="E976" s="77"/>
      <c r="F976" s="78" t="n">
        <v>1856.8</v>
      </c>
    </row>
    <row r="977" customFormat="false" ht="12" hidden="false" customHeight="false" outlineLevel="0" collapsed="false">
      <c r="A977" s="75" t="n">
        <f aca="false">A976+1</f>
        <v>954</v>
      </c>
      <c r="B977" s="76" t="s">
        <v>220</v>
      </c>
      <c r="C977" s="77" t="s">
        <v>750</v>
      </c>
      <c r="D977" s="77" t="s">
        <v>621</v>
      </c>
      <c r="E977" s="77"/>
      <c r="F977" s="78" t="n">
        <v>1856.8</v>
      </c>
    </row>
    <row r="978" customFormat="false" ht="12" hidden="false" customHeight="false" outlineLevel="0" collapsed="false">
      <c r="A978" s="75" t="n">
        <f aca="false">A977+1</f>
        <v>955</v>
      </c>
      <c r="B978" s="76" t="s">
        <v>282</v>
      </c>
      <c r="C978" s="77" t="s">
        <v>750</v>
      </c>
      <c r="D978" s="77" t="s">
        <v>621</v>
      </c>
      <c r="E978" s="77" t="s">
        <v>283</v>
      </c>
      <c r="F978" s="78" t="n">
        <v>1856.8</v>
      </c>
    </row>
    <row r="979" customFormat="false" ht="12" hidden="false" customHeight="false" outlineLevel="0" collapsed="false">
      <c r="A979" s="75" t="n">
        <f aca="false">A978+1</f>
        <v>956</v>
      </c>
      <c r="B979" s="76" t="s">
        <v>288</v>
      </c>
      <c r="C979" s="77" t="s">
        <v>750</v>
      </c>
      <c r="D979" s="77" t="s">
        <v>621</v>
      </c>
      <c r="E979" s="77" t="s">
        <v>289</v>
      </c>
      <c r="F979" s="78" t="n">
        <v>1856.8</v>
      </c>
    </row>
    <row r="980" customFormat="false" ht="36" hidden="false" customHeight="false" outlineLevel="0" collapsed="false">
      <c r="A980" s="75" t="n">
        <f aca="false">A979+1</f>
        <v>957</v>
      </c>
      <c r="B980" s="76" t="s">
        <v>739</v>
      </c>
      <c r="C980" s="77" t="s">
        <v>740</v>
      </c>
      <c r="D980" s="77"/>
      <c r="E980" s="77"/>
      <c r="F980" s="78" t="n">
        <v>314</v>
      </c>
    </row>
    <row r="981" customFormat="false" ht="48" hidden="false" customHeight="false" outlineLevel="0" collapsed="false">
      <c r="A981" s="75" t="n">
        <f aca="false">A980+1</f>
        <v>958</v>
      </c>
      <c r="B981" s="76" t="s">
        <v>355</v>
      </c>
      <c r="C981" s="77" t="s">
        <v>740</v>
      </c>
      <c r="D981" s="77" t="s">
        <v>162</v>
      </c>
      <c r="E981" s="77"/>
      <c r="F981" s="78" t="n">
        <v>314</v>
      </c>
    </row>
    <row r="982" customFormat="false" ht="12" hidden="false" customHeight="false" outlineLevel="0" collapsed="false">
      <c r="A982" s="75" t="n">
        <f aca="false">A981+1</f>
        <v>959</v>
      </c>
      <c r="B982" s="76" t="s">
        <v>548</v>
      </c>
      <c r="C982" s="77" t="s">
        <v>740</v>
      </c>
      <c r="D982" s="77" t="s">
        <v>84</v>
      </c>
      <c r="E982" s="77"/>
      <c r="F982" s="78" t="n">
        <v>314</v>
      </c>
    </row>
    <row r="983" customFormat="false" ht="12" hidden="false" customHeight="false" outlineLevel="0" collapsed="false">
      <c r="A983" s="75" t="n">
        <f aca="false">A982+1</f>
        <v>960</v>
      </c>
      <c r="B983" s="76" t="s">
        <v>248</v>
      </c>
      <c r="C983" s="77" t="s">
        <v>740</v>
      </c>
      <c r="D983" s="77" t="s">
        <v>84</v>
      </c>
      <c r="E983" s="77" t="s">
        <v>249</v>
      </c>
      <c r="F983" s="78" t="n">
        <v>314</v>
      </c>
    </row>
    <row r="984" customFormat="false" ht="12" hidden="false" customHeight="false" outlineLevel="0" collapsed="false">
      <c r="A984" s="75" t="n">
        <f aca="false">A983+1</f>
        <v>961</v>
      </c>
      <c r="B984" s="76" t="s">
        <v>264</v>
      </c>
      <c r="C984" s="77" t="s">
        <v>740</v>
      </c>
      <c r="D984" s="77" t="s">
        <v>84</v>
      </c>
      <c r="E984" s="77" t="s">
        <v>265</v>
      </c>
      <c r="F984" s="78" t="n">
        <v>314</v>
      </c>
    </row>
    <row r="985" customFormat="false" ht="12" hidden="false" customHeight="false" outlineLevel="0" collapsed="false">
      <c r="A985" s="81" t="n">
        <f aca="false">A984+1</f>
        <v>962</v>
      </c>
      <c r="B985" s="95" t="s">
        <v>335</v>
      </c>
      <c r="C985" s="107"/>
      <c r="D985" s="107"/>
      <c r="E985" s="107"/>
      <c r="F985" s="97" t="n">
        <f aca="false">F929+F853+F824+F806+F765+F731+F673+F651+F638+F616+F567+F554+F485+F463+F435+F346+F293+F19</f>
        <v>857053</v>
      </c>
    </row>
    <row r="986" customFormat="false" ht="12" hidden="false" customHeight="false" outlineLevel="0" collapsed="false">
      <c r="B986" s="120"/>
    </row>
    <row r="987" customFormat="false" ht="12" hidden="false" customHeight="false" outlineLevel="0" collapsed="false">
      <c r="B987" s="120"/>
    </row>
    <row r="988" customFormat="false" ht="12" hidden="false" customHeight="false" outlineLevel="0" collapsed="false">
      <c r="B988" s="120"/>
    </row>
    <row r="989" customFormat="false" ht="12" hidden="false" customHeight="false" outlineLevel="0" collapsed="false">
      <c r="B989" s="120"/>
    </row>
    <row r="990" customFormat="false" ht="12" hidden="false" customHeight="false" outlineLevel="0" collapsed="false">
      <c r="B990" s="120"/>
    </row>
  </sheetData>
  <mergeCells count="16">
    <mergeCell ref="A1:F1"/>
    <mergeCell ref="A2:F2"/>
    <mergeCell ref="A3:F3"/>
    <mergeCell ref="A5:F5"/>
    <mergeCell ref="A6:F6"/>
    <mergeCell ref="A7:F7"/>
    <mergeCell ref="A10:F10"/>
    <mergeCell ref="A11:F11"/>
    <mergeCell ref="A12:F12"/>
    <mergeCell ref="A13:F13"/>
    <mergeCell ref="A16:A17"/>
    <mergeCell ref="B16:B17"/>
    <mergeCell ref="C16:C17"/>
    <mergeCell ref="D16:D17"/>
    <mergeCell ref="E16:E17"/>
    <mergeCell ref="F16:F1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0.84"/>
    <col collapsed="false" customWidth="true" hidden="false" outlineLevel="0" max="3" min="3" style="0" width="11.99"/>
    <col collapsed="false" customWidth="true" hidden="false" outlineLevel="0" max="4" min="4" style="0" width="11.56"/>
    <col collapsed="false" customWidth="true" hidden="false" outlineLevel="0" max="5" min="5" style="0" width="10.13"/>
  </cols>
  <sheetData>
    <row r="1" customFormat="false" ht="12.75" hidden="false" customHeight="false" outlineLevel="0" collapsed="false">
      <c r="A1" s="121" t="s">
        <v>819</v>
      </c>
      <c r="B1" s="121"/>
      <c r="C1" s="121"/>
      <c r="D1" s="121"/>
      <c r="E1" s="121"/>
    </row>
    <row r="2" customFormat="false" ht="12.75" hidden="false" customHeight="false" outlineLevel="0" collapsed="false">
      <c r="A2" s="121" t="s">
        <v>820</v>
      </c>
      <c r="B2" s="121"/>
      <c r="C2" s="121"/>
      <c r="D2" s="121"/>
      <c r="E2" s="121"/>
    </row>
    <row r="3" customFormat="false" ht="12.75" hidden="false" customHeight="false" outlineLevel="0" collapsed="false">
      <c r="A3" s="121" t="s">
        <v>821</v>
      </c>
      <c r="B3" s="121"/>
      <c r="C3" s="121"/>
      <c r="D3" s="121"/>
      <c r="E3" s="121"/>
    </row>
    <row r="7" customFormat="false" ht="12.75" hidden="false" customHeight="false" outlineLevel="0" collapsed="false">
      <c r="A7" s="121" t="s">
        <v>822</v>
      </c>
      <c r="B7" s="121"/>
      <c r="C7" s="121"/>
      <c r="D7" s="121"/>
      <c r="E7" s="121"/>
    </row>
    <row r="8" customFormat="false" ht="12.75" hidden="false" customHeight="false" outlineLevel="0" collapsed="false">
      <c r="A8" s="121" t="s">
        <v>823</v>
      </c>
      <c r="B8" s="121"/>
      <c r="C8" s="121"/>
      <c r="D8" s="121"/>
      <c r="E8" s="121"/>
    </row>
    <row r="9" customFormat="false" ht="12.75" hidden="false" customHeight="false" outlineLevel="0" collapsed="false">
      <c r="A9" s="121" t="s">
        <v>824</v>
      </c>
      <c r="B9" s="121"/>
      <c r="C9" s="121"/>
      <c r="D9" s="121"/>
      <c r="E9" s="121"/>
    </row>
    <row r="10" customFormat="false" ht="12.75" hidden="false" customHeight="false" outlineLevel="0" collapsed="false">
      <c r="A10" s="122"/>
      <c r="B10" s="122"/>
      <c r="C10" s="122"/>
      <c r="D10" s="122"/>
      <c r="E10" s="122"/>
    </row>
    <row r="11" customFormat="false" ht="12.75" hidden="false" customHeight="false" outlineLevel="0" collapsed="false">
      <c r="A11" s="123"/>
      <c r="B11" s="124"/>
      <c r="C11" s="124"/>
      <c r="D11" s="123"/>
      <c r="E11" s="123"/>
    </row>
    <row r="12" customFormat="false" ht="16.5" hidden="false" customHeight="false" outlineLevel="0" collapsed="false">
      <c r="A12" s="125" t="s">
        <v>825</v>
      </c>
      <c r="B12" s="125"/>
      <c r="C12" s="125"/>
      <c r="D12" s="125"/>
      <c r="E12" s="125"/>
    </row>
    <row r="13" customFormat="false" ht="16.5" hidden="false" customHeight="true" outlineLevel="0" collapsed="false">
      <c r="A13" s="125" t="s">
        <v>826</v>
      </c>
      <c r="B13" s="125"/>
      <c r="C13" s="125"/>
      <c r="D13" s="125"/>
      <c r="E13" s="125"/>
    </row>
    <row r="14" customFormat="false" ht="16.5" hidden="false" customHeight="true" outlineLevel="0" collapsed="false">
      <c r="A14" s="125" t="s">
        <v>827</v>
      </c>
      <c r="B14" s="125"/>
      <c r="C14" s="125"/>
      <c r="D14" s="125"/>
      <c r="E14" s="125"/>
    </row>
    <row r="15" customFormat="false" ht="16.5" hidden="false" customHeight="false" outlineLevel="0" collapsed="false">
      <c r="A15" s="125" t="s">
        <v>828</v>
      </c>
      <c r="B15" s="125"/>
      <c r="C15" s="125"/>
      <c r="D15" s="125"/>
      <c r="E15" s="125"/>
    </row>
    <row r="16" customFormat="false" ht="16.5" hidden="false" customHeight="false" outlineLevel="0" collapsed="false">
      <c r="A16" s="125" t="s">
        <v>829</v>
      </c>
      <c r="B16" s="125"/>
      <c r="C16" s="125"/>
      <c r="D16" s="125"/>
      <c r="E16" s="125"/>
    </row>
    <row r="17" customFormat="false" ht="16.5" hidden="false" customHeight="false" outlineLevel="0" collapsed="false">
      <c r="A17" s="125" t="s">
        <v>830</v>
      </c>
      <c r="B17" s="125"/>
      <c r="C17" s="125"/>
      <c r="D17" s="125"/>
      <c r="E17" s="125"/>
    </row>
    <row r="18" customFormat="false" ht="16.5" hidden="false" customHeight="false" outlineLevel="0" collapsed="false">
      <c r="A18" s="126"/>
      <c r="B18" s="126"/>
      <c r="C18" s="126"/>
      <c r="D18" s="127"/>
      <c r="E18" s="123"/>
    </row>
    <row r="19" customFormat="false" ht="16.5" hidden="false" customHeight="false" outlineLevel="0" collapsed="false">
      <c r="A19" s="126"/>
      <c r="B19" s="126"/>
      <c r="C19" s="126"/>
      <c r="D19" s="127"/>
      <c r="E19" s="123"/>
    </row>
    <row r="20" customFormat="false" ht="16.5" hidden="false" customHeight="false" outlineLevel="0" collapsed="false">
      <c r="A20" s="123"/>
      <c r="B20" s="127"/>
      <c r="C20" s="122"/>
      <c r="D20" s="127"/>
      <c r="E20" s="122" t="s">
        <v>6</v>
      </c>
    </row>
    <row r="21" customFormat="false" ht="15" hidden="false" customHeight="false" outlineLevel="0" collapsed="false">
      <c r="A21" s="128" t="s">
        <v>831</v>
      </c>
      <c r="B21" s="128" t="s">
        <v>832</v>
      </c>
      <c r="C21" s="129" t="s">
        <v>10</v>
      </c>
      <c r="D21" s="129"/>
      <c r="E21" s="129"/>
    </row>
    <row r="22" customFormat="false" ht="12.75" hidden="false" customHeight="true" outlineLevel="0" collapsed="false">
      <c r="A22" s="128"/>
      <c r="B22" s="128"/>
      <c r="C22" s="130" t="s">
        <v>11</v>
      </c>
      <c r="D22" s="130" t="s">
        <v>12</v>
      </c>
      <c r="E22" s="130" t="s">
        <v>13</v>
      </c>
    </row>
    <row r="23" customFormat="false" ht="12.75" hidden="false" customHeight="true" outlineLevel="0" collapsed="false">
      <c r="A23" s="128"/>
      <c r="B23" s="128"/>
      <c r="C23" s="130"/>
      <c r="D23" s="130"/>
      <c r="E23" s="130"/>
    </row>
    <row r="24" customFormat="false" ht="18.75" hidden="false" customHeight="false" outlineLevel="0" collapsed="false">
      <c r="A24" s="131" t="n">
        <v>1</v>
      </c>
      <c r="B24" s="132" t="s">
        <v>833</v>
      </c>
      <c r="C24" s="133" t="n">
        <v>75.7</v>
      </c>
      <c r="D24" s="134" t="n">
        <v>90.5</v>
      </c>
      <c r="E24" s="134" t="n">
        <v>85.9</v>
      </c>
    </row>
    <row r="25" customFormat="false" ht="18.75" hidden="false" customHeight="false" outlineLevel="0" collapsed="false">
      <c r="A25" s="131" t="n">
        <f aca="false">A24+1</f>
        <v>2</v>
      </c>
      <c r="B25" s="132" t="s">
        <v>834</v>
      </c>
      <c r="C25" s="133" t="n">
        <v>238.8</v>
      </c>
      <c r="D25" s="134" t="n">
        <v>258.5</v>
      </c>
      <c r="E25" s="134" t="n">
        <v>245.3</v>
      </c>
    </row>
    <row r="26" customFormat="false" ht="18.75" hidden="false" customHeight="false" outlineLevel="0" collapsed="false">
      <c r="A26" s="131" t="n">
        <f aca="false">A25+1</f>
        <v>3</v>
      </c>
      <c r="B26" s="132" t="s">
        <v>835</v>
      </c>
      <c r="C26" s="133" t="n">
        <v>238.7</v>
      </c>
      <c r="D26" s="134" t="n">
        <v>258.5</v>
      </c>
      <c r="E26" s="134" t="n">
        <v>245.3</v>
      </c>
    </row>
    <row r="27" customFormat="false" ht="18.75" hidden="false" customHeight="false" outlineLevel="0" collapsed="false">
      <c r="A27" s="131" t="n">
        <f aca="false">A26+1</f>
        <v>4</v>
      </c>
      <c r="B27" s="132" t="s">
        <v>836</v>
      </c>
      <c r="C27" s="133" t="n">
        <v>266.6</v>
      </c>
      <c r="D27" s="134" t="n">
        <v>258.5</v>
      </c>
      <c r="E27" s="134" t="n">
        <v>245.3</v>
      </c>
    </row>
    <row r="28" customFormat="false" ht="18.75" hidden="false" customHeight="false" outlineLevel="0" collapsed="false">
      <c r="A28" s="131" t="n">
        <f aca="false">A27+1</f>
        <v>5</v>
      </c>
      <c r="B28" s="132" t="s">
        <v>837</v>
      </c>
      <c r="C28" s="133" t="n">
        <v>230.5</v>
      </c>
      <c r="D28" s="134" t="n">
        <v>258.5</v>
      </c>
      <c r="E28" s="134" t="n">
        <v>245.3</v>
      </c>
    </row>
    <row r="29" customFormat="false" ht="18.75" hidden="false" customHeight="false" outlineLevel="0" collapsed="false">
      <c r="A29" s="131" t="n">
        <f aca="false">A28+1</f>
        <v>6</v>
      </c>
      <c r="B29" s="132" t="s">
        <v>838</v>
      </c>
      <c r="C29" s="133" t="n">
        <v>88.2</v>
      </c>
      <c r="D29" s="134" t="n">
        <v>90.5</v>
      </c>
      <c r="E29" s="134" t="n">
        <v>85.9</v>
      </c>
    </row>
    <row r="30" customFormat="false" ht="18.75" hidden="false" customHeight="false" outlineLevel="0" collapsed="false">
      <c r="A30" s="131" t="n">
        <f aca="false">A29+1</f>
        <v>7</v>
      </c>
      <c r="B30" s="132" t="s">
        <v>839</v>
      </c>
      <c r="C30" s="133" t="n">
        <v>97.1</v>
      </c>
      <c r="D30" s="134" t="n">
        <v>103.4</v>
      </c>
      <c r="E30" s="134" t="n">
        <v>98.1</v>
      </c>
    </row>
    <row r="31" customFormat="false" ht="18.75" hidden="false" customHeight="false" outlineLevel="0" collapsed="false">
      <c r="A31" s="131" t="n">
        <f aca="false">A30+1</f>
        <v>8</v>
      </c>
      <c r="B31" s="132" t="s">
        <v>840</v>
      </c>
      <c r="C31" s="133" t="n">
        <v>231.3</v>
      </c>
      <c r="D31" s="134" t="n">
        <v>258.5</v>
      </c>
      <c r="E31" s="134" t="n">
        <v>245.3</v>
      </c>
    </row>
    <row r="32" customFormat="false" ht="18.75" hidden="false" customHeight="false" outlineLevel="0" collapsed="false">
      <c r="A32" s="131" t="n">
        <f aca="false">A31+1</f>
        <v>9</v>
      </c>
      <c r="B32" s="132" t="s">
        <v>841</v>
      </c>
      <c r="C32" s="133" t="n">
        <v>89.1</v>
      </c>
      <c r="D32" s="134" t="n">
        <v>103.4</v>
      </c>
      <c r="E32" s="134" t="n">
        <v>98.1</v>
      </c>
    </row>
    <row r="33" customFormat="false" ht="18.75" hidden="false" customHeight="false" outlineLevel="0" collapsed="false">
      <c r="A33" s="131" t="n">
        <f aca="false">A32+1</f>
        <v>10</v>
      </c>
      <c r="B33" s="132" t="s">
        <v>842</v>
      </c>
      <c r="C33" s="133" t="n">
        <v>410.1</v>
      </c>
      <c r="D33" s="134" t="n">
        <v>517.1</v>
      </c>
      <c r="E33" s="134" t="n">
        <v>490.7</v>
      </c>
    </row>
    <row r="34" customFormat="false" ht="18.75" hidden="false" customHeight="false" outlineLevel="0" collapsed="false">
      <c r="A34" s="132"/>
      <c r="B34" s="132" t="s">
        <v>843</v>
      </c>
      <c r="C34" s="132" t="n">
        <f aca="false">C25+C26+C27+C28+C29+C32+C33+C31+C24+C30</f>
        <v>1966.1</v>
      </c>
      <c r="D34" s="132" t="n">
        <f aca="false">D25+D26+D27+D28+D29+D32+D33+D31+D24+D30</f>
        <v>2197.4</v>
      </c>
      <c r="E34" s="132" t="n">
        <f aca="false">E25+E26+E27+E28+E29+E32+E33+E31+E24+E30</f>
        <v>2085.2</v>
      </c>
    </row>
  </sheetData>
  <mergeCells count="18">
    <mergeCell ref="A1:E1"/>
    <mergeCell ref="A2:E2"/>
    <mergeCell ref="A3:E3"/>
    <mergeCell ref="A7:E7"/>
    <mergeCell ref="A8:E8"/>
    <mergeCell ref="A9:E9"/>
    <mergeCell ref="A12:E12"/>
    <mergeCell ref="A13:E13"/>
    <mergeCell ref="A14:E14"/>
    <mergeCell ref="A15:E15"/>
    <mergeCell ref="A16:E16"/>
    <mergeCell ref="A17:E17"/>
    <mergeCell ref="A21:A23"/>
    <mergeCell ref="B21:B23"/>
    <mergeCell ref="C21:E21"/>
    <mergeCell ref="C22:C23"/>
    <mergeCell ref="D22:D23"/>
    <mergeCell ref="E22:E23"/>
  </mergeCells>
  <printOptions headings="false" gridLines="false" gridLinesSet="true" horizontalCentered="false" verticalCentered="false"/>
  <pageMargins left="0.708333333333333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2.7"/>
    <col collapsed="false" customWidth="true" hidden="false" outlineLevel="0" max="3" min="3" style="0" width="13.28"/>
    <col collapsed="false" customWidth="true" hidden="false" outlineLevel="0" max="4" min="4" style="0" width="11.85"/>
    <col collapsed="false" customWidth="true" hidden="false" outlineLevel="0" max="5" min="5" style="0" width="11.56"/>
  </cols>
  <sheetData>
    <row r="1" customFormat="false" ht="12.75" hidden="false" customHeight="false" outlineLevel="0" collapsed="false">
      <c r="A1" s="121" t="s">
        <v>844</v>
      </c>
      <c r="B1" s="121"/>
      <c r="C1" s="121"/>
      <c r="D1" s="121"/>
      <c r="E1" s="121"/>
    </row>
    <row r="2" customFormat="false" ht="12.75" hidden="false" customHeight="false" outlineLevel="0" collapsed="false">
      <c r="A2" s="121" t="s">
        <v>820</v>
      </c>
      <c r="B2" s="121"/>
      <c r="C2" s="121"/>
      <c r="D2" s="121"/>
      <c r="E2" s="121"/>
    </row>
    <row r="3" customFormat="false" ht="12.75" hidden="false" customHeight="false" outlineLevel="0" collapsed="false">
      <c r="A3" s="121" t="s">
        <v>821</v>
      </c>
      <c r="B3" s="121"/>
      <c r="C3" s="121"/>
      <c r="D3" s="121"/>
      <c r="E3" s="121"/>
    </row>
    <row r="4" customFormat="false" ht="12.75" hidden="false" customHeight="false" outlineLevel="0" collapsed="false">
      <c r="A4" s="122"/>
      <c r="B4" s="122"/>
      <c r="C4" s="122"/>
      <c r="D4" s="122"/>
      <c r="E4" s="122"/>
    </row>
    <row r="6" customFormat="false" ht="12.75" hidden="false" customHeight="false" outlineLevel="0" collapsed="false">
      <c r="A6" s="121" t="s">
        <v>845</v>
      </c>
      <c r="B6" s="121"/>
      <c r="C6" s="121"/>
      <c r="D6" s="121"/>
      <c r="E6" s="121"/>
    </row>
    <row r="7" customFormat="false" ht="12.75" hidden="false" customHeight="false" outlineLevel="0" collapsed="false">
      <c r="A7" s="121" t="s">
        <v>820</v>
      </c>
      <c r="B7" s="121"/>
      <c r="C7" s="121"/>
      <c r="D7" s="121"/>
      <c r="E7" s="121"/>
    </row>
    <row r="8" customFormat="false" ht="12.75" hidden="false" customHeight="false" outlineLevel="0" collapsed="false">
      <c r="A8" s="121" t="s">
        <v>846</v>
      </c>
      <c r="B8" s="121"/>
      <c r="C8" s="121"/>
      <c r="D8" s="121"/>
      <c r="E8" s="121"/>
    </row>
    <row r="9" customFormat="false" ht="12.75" hidden="false" customHeight="false" outlineLevel="0" collapsed="false">
      <c r="A9" s="122"/>
      <c r="B9" s="122"/>
      <c r="C9" s="122"/>
      <c r="D9" s="122"/>
      <c r="E9" s="122"/>
    </row>
    <row r="10" customFormat="false" ht="12.75" hidden="false" customHeight="false" outlineLevel="0" collapsed="false">
      <c r="A10" s="123"/>
      <c r="B10" s="124"/>
      <c r="C10" s="124"/>
      <c r="D10" s="123"/>
      <c r="E10" s="123"/>
    </row>
    <row r="11" customFormat="false" ht="16.5" hidden="false" customHeight="false" outlineLevel="0" collapsed="false">
      <c r="A11" s="125" t="s">
        <v>847</v>
      </c>
      <c r="B11" s="125"/>
      <c r="C11" s="125"/>
      <c r="D11" s="125"/>
      <c r="E11" s="125"/>
    </row>
    <row r="12" customFormat="false" ht="16.5" hidden="false" customHeight="false" outlineLevel="0" collapsed="false">
      <c r="A12" s="125" t="s">
        <v>848</v>
      </c>
      <c r="B12" s="125"/>
      <c r="C12" s="125"/>
      <c r="D12" s="125"/>
      <c r="E12" s="125"/>
    </row>
    <row r="13" customFormat="false" ht="16.5" hidden="false" customHeight="true" outlineLevel="0" collapsed="false">
      <c r="A13" s="125" t="s">
        <v>5</v>
      </c>
      <c r="B13" s="125"/>
      <c r="C13" s="125"/>
      <c r="D13" s="125"/>
      <c r="E13" s="125"/>
    </row>
    <row r="14" customFormat="false" ht="18.75" hidden="false" customHeight="false" outlineLevel="0" collapsed="false">
      <c r="A14" s="135"/>
      <c r="B14" s="135"/>
      <c r="C14" s="135"/>
      <c r="D14" s="135"/>
      <c r="E14" s="135"/>
    </row>
    <row r="15" customFormat="false" ht="12.75" hidden="false" customHeight="false" outlineLevel="0" collapsed="false">
      <c r="A15" s="123"/>
      <c r="B15" s="124"/>
      <c r="C15" s="122"/>
      <c r="D15" s="123"/>
      <c r="E15" s="122" t="s">
        <v>6</v>
      </c>
    </row>
    <row r="16" customFormat="false" ht="12.75" hidden="false" customHeight="false" outlineLevel="0" collapsed="false">
      <c r="A16" s="123"/>
      <c r="B16" s="124"/>
      <c r="C16" s="122"/>
      <c r="D16" s="123"/>
      <c r="E16" s="123"/>
    </row>
    <row r="17" customFormat="false" ht="15" hidden="false" customHeight="false" outlineLevel="0" collapsed="false">
      <c r="A17" s="128" t="s">
        <v>831</v>
      </c>
      <c r="B17" s="128" t="s">
        <v>849</v>
      </c>
      <c r="C17" s="129" t="s">
        <v>10</v>
      </c>
      <c r="D17" s="129"/>
      <c r="E17" s="129"/>
    </row>
    <row r="18" customFormat="false" ht="12.75" hidden="false" customHeight="true" outlineLevel="0" collapsed="false">
      <c r="A18" s="128"/>
      <c r="B18" s="128"/>
      <c r="C18" s="130" t="s">
        <v>11</v>
      </c>
      <c r="D18" s="130" t="s">
        <v>12</v>
      </c>
      <c r="E18" s="130" t="s">
        <v>13</v>
      </c>
    </row>
    <row r="19" customFormat="false" ht="12.75" hidden="false" customHeight="true" outlineLevel="0" collapsed="false">
      <c r="A19" s="128"/>
      <c r="B19" s="128"/>
      <c r="C19" s="130"/>
      <c r="D19" s="130"/>
      <c r="E19" s="130"/>
    </row>
    <row r="20" customFormat="false" ht="18.75" hidden="false" customHeight="false" outlineLevel="0" collapsed="false">
      <c r="A20" s="131" t="n">
        <v>1</v>
      </c>
      <c r="B20" s="132" t="s">
        <v>833</v>
      </c>
      <c r="C20" s="136" t="n">
        <f aca="false">4009.5+43.2+650</f>
        <v>4702.7</v>
      </c>
      <c r="D20" s="136" t="n">
        <v>1982.6</v>
      </c>
      <c r="E20" s="136" t="n">
        <v>1962.2</v>
      </c>
    </row>
    <row r="21" customFormat="false" ht="18.75" hidden="false" customHeight="false" outlineLevel="0" collapsed="false">
      <c r="A21" s="131" t="n">
        <v>2</v>
      </c>
      <c r="B21" s="132" t="s">
        <v>834</v>
      </c>
      <c r="C21" s="137" t="n">
        <f aca="false">1349.1+63.7</f>
        <v>1412.8</v>
      </c>
      <c r="D21" s="137" t="n">
        <v>1397.1</v>
      </c>
      <c r="E21" s="137" t="n">
        <v>1218.3</v>
      </c>
    </row>
    <row r="22" customFormat="false" ht="18.75" hidden="false" customHeight="false" outlineLevel="0" collapsed="false">
      <c r="A22" s="131" t="n">
        <v>3</v>
      </c>
      <c r="B22" s="132" t="s">
        <v>835</v>
      </c>
      <c r="C22" s="137" t="n">
        <f aca="false">3427.1+63.7+650+42</f>
        <v>4182.8</v>
      </c>
      <c r="D22" s="137" t="n">
        <v>2090</v>
      </c>
      <c r="E22" s="137" t="n">
        <v>1796.5</v>
      </c>
    </row>
    <row r="23" customFormat="false" ht="18.75" hidden="false" customHeight="false" outlineLevel="0" collapsed="false">
      <c r="A23" s="131" t="n">
        <v>4</v>
      </c>
      <c r="B23" s="132" t="s">
        <v>836</v>
      </c>
      <c r="C23" s="137" t="n">
        <f aca="false">3474.6+63.7+30</f>
        <v>3568.3</v>
      </c>
      <c r="D23" s="137" t="n">
        <v>2338.3</v>
      </c>
      <c r="E23" s="137" t="n">
        <v>2070.6</v>
      </c>
    </row>
    <row r="24" customFormat="false" ht="18.75" hidden="false" customHeight="false" outlineLevel="0" collapsed="false">
      <c r="A24" s="131" t="n">
        <v>5</v>
      </c>
      <c r="B24" s="132" t="s">
        <v>837</v>
      </c>
      <c r="C24" s="137" t="n">
        <f aca="false">11906.2+73.2-142</f>
        <v>11837.4</v>
      </c>
      <c r="D24" s="137" t="n">
        <v>121.4</v>
      </c>
      <c r="E24" s="137" t="n">
        <v>9.8</v>
      </c>
    </row>
    <row r="25" customFormat="false" ht="18.75" hidden="false" customHeight="false" outlineLevel="0" collapsed="false">
      <c r="A25" s="131" t="n">
        <v>6</v>
      </c>
      <c r="B25" s="132" t="s">
        <v>838</v>
      </c>
      <c r="C25" s="137" t="n">
        <f aca="false">4646.7+50.6+43</f>
        <v>4740.3</v>
      </c>
      <c r="D25" s="137" t="n">
        <v>3590</v>
      </c>
      <c r="E25" s="137" t="n">
        <v>3201.4</v>
      </c>
    </row>
    <row r="26" customFormat="false" ht="18.75" hidden="false" customHeight="false" outlineLevel="0" collapsed="false">
      <c r="A26" s="131" t="n">
        <v>7</v>
      </c>
      <c r="B26" s="132" t="s">
        <v>839</v>
      </c>
      <c r="C26" s="137" t="n">
        <f aca="false">3721.4+513.6</f>
        <v>4235</v>
      </c>
      <c r="D26" s="137" t="n">
        <v>1890.6</v>
      </c>
      <c r="E26" s="137" t="n">
        <v>1657.1</v>
      </c>
    </row>
    <row r="27" customFormat="false" ht="18.75" hidden="false" customHeight="false" outlineLevel="0" collapsed="false">
      <c r="A27" s="131" t="n">
        <v>8</v>
      </c>
      <c r="B27" s="132" t="s">
        <v>840</v>
      </c>
      <c r="C27" s="137" t="n">
        <f aca="false">1815.4-650</f>
        <v>1165.4</v>
      </c>
      <c r="D27" s="137" t="n">
        <v>1439.6</v>
      </c>
      <c r="E27" s="137" t="n">
        <v>1388.6</v>
      </c>
    </row>
    <row r="28" customFormat="false" ht="18.75" hidden="false" customHeight="false" outlineLevel="0" collapsed="false">
      <c r="A28" s="131" t="n">
        <v>9</v>
      </c>
      <c r="B28" s="132" t="s">
        <v>841</v>
      </c>
      <c r="C28" s="137" t="n">
        <f aca="false">16242+50.6</f>
        <v>16292.6</v>
      </c>
      <c r="D28" s="137" t="n">
        <v>2846.5</v>
      </c>
      <c r="E28" s="137" t="n">
        <v>2398.9</v>
      </c>
    </row>
    <row r="29" customFormat="false" ht="18.75" hidden="false" customHeight="false" outlineLevel="0" collapsed="false">
      <c r="A29" s="131" t="n">
        <v>10</v>
      </c>
      <c r="B29" s="132" t="s">
        <v>842</v>
      </c>
      <c r="C29" s="137" t="n">
        <f aca="false">12298+91+300+140+450+180</f>
        <v>13459</v>
      </c>
      <c r="D29" s="137" t="n">
        <v>10526.3</v>
      </c>
      <c r="E29" s="137" t="n">
        <v>10163</v>
      </c>
    </row>
    <row r="30" customFormat="false" ht="18.75" hidden="false" customHeight="false" outlineLevel="0" collapsed="false">
      <c r="A30" s="132"/>
      <c r="B30" s="132" t="s">
        <v>843</v>
      </c>
      <c r="C30" s="137" t="n">
        <f aca="false">C20+C25+C28+C23+C24+C22+C26+C27+C29+C21</f>
        <v>65596.3</v>
      </c>
      <c r="D30" s="137" t="n">
        <f aca="false">D20+D25+D28+D23+D24+D22+D26+D27+D29+D21</f>
        <v>28222.4</v>
      </c>
      <c r="E30" s="137" t="n">
        <f aca="false">E20+E25+E28+E23+E24+E22+E26+E27+E29+E21</f>
        <v>25866.4</v>
      </c>
    </row>
  </sheetData>
  <mergeCells count="15">
    <mergeCell ref="A1:E1"/>
    <mergeCell ref="A2:E2"/>
    <mergeCell ref="A3:E3"/>
    <mergeCell ref="A6:E6"/>
    <mergeCell ref="A7:E7"/>
    <mergeCell ref="A8:E8"/>
    <mergeCell ref="A11:E11"/>
    <mergeCell ref="A12:E12"/>
    <mergeCell ref="A13:E13"/>
    <mergeCell ref="A17:A19"/>
    <mergeCell ref="B17:B19"/>
    <mergeCell ref="C17:E17"/>
    <mergeCell ref="C18:C19"/>
    <mergeCell ref="D18:D19"/>
    <mergeCell ref="E18:E19"/>
  </mergeCells>
  <printOptions headings="false" gridLines="false" gridLinesSet="true" horizontalCentered="false" verticalCentered="false"/>
  <pageMargins left="1.1812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6.85"/>
    <col collapsed="false" customWidth="true" hidden="false" outlineLevel="0" max="3" min="3" style="0" width="11.42"/>
    <col collapsed="false" customWidth="true" hidden="false" outlineLevel="0" max="5" min="4" style="0" width="10.56"/>
  </cols>
  <sheetData>
    <row r="1" customFormat="false" ht="12.75" hidden="false" customHeight="false" outlineLevel="0" collapsed="false">
      <c r="A1" s="121" t="s">
        <v>850</v>
      </c>
      <c r="B1" s="121"/>
      <c r="C1" s="121"/>
      <c r="D1" s="121"/>
      <c r="E1" s="121"/>
    </row>
    <row r="2" customFormat="false" ht="12.75" hidden="false" customHeight="false" outlineLevel="0" collapsed="false">
      <c r="A2" s="121" t="s">
        <v>820</v>
      </c>
      <c r="B2" s="121"/>
      <c r="C2" s="121"/>
      <c r="D2" s="121"/>
      <c r="E2" s="121"/>
    </row>
    <row r="3" customFormat="false" ht="12.75" hidden="false" customHeight="false" outlineLevel="0" collapsed="false">
      <c r="A3" s="121" t="s">
        <v>821</v>
      </c>
      <c r="B3" s="121"/>
      <c r="C3" s="121"/>
      <c r="D3" s="121"/>
      <c r="E3" s="121"/>
    </row>
    <row r="6" customFormat="false" ht="12.75" hidden="false" customHeight="false" outlineLevel="0" collapsed="false">
      <c r="A6" s="121" t="s">
        <v>851</v>
      </c>
      <c r="B6" s="121"/>
      <c r="C6" s="121"/>
      <c r="D6" s="121"/>
      <c r="E6" s="121"/>
    </row>
    <row r="7" customFormat="false" ht="12.75" hidden="false" customHeight="false" outlineLevel="0" collapsed="false">
      <c r="A7" s="121" t="s">
        <v>820</v>
      </c>
      <c r="B7" s="121"/>
      <c r="C7" s="121"/>
      <c r="D7" s="121"/>
      <c r="E7" s="121"/>
    </row>
    <row r="8" customFormat="false" ht="12.75" hidden="false" customHeight="false" outlineLevel="0" collapsed="false">
      <c r="A8" s="121" t="s">
        <v>852</v>
      </c>
      <c r="B8" s="121"/>
      <c r="C8" s="121"/>
      <c r="D8" s="121"/>
      <c r="E8" s="121"/>
    </row>
    <row r="9" customFormat="false" ht="12.75" hidden="false" customHeight="false" outlineLevel="0" collapsed="false">
      <c r="A9" s="123"/>
      <c r="B9" s="124"/>
      <c r="C9" s="124"/>
      <c r="D9" s="123"/>
      <c r="E9" s="123"/>
    </row>
    <row r="10" customFormat="false" ht="12.75" hidden="false" customHeight="false" outlineLevel="0" collapsed="false">
      <c r="A10" s="123"/>
      <c r="B10" s="124"/>
      <c r="C10" s="124"/>
      <c r="D10" s="123"/>
      <c r="E10" s="123"/>
    </row>
    <row r="11" customFormat="false" ht="12.75" hidden="false" customHeight="false" outlineLevel="0" collapsed="false">
      <c r="A11" s="123"/>
      <c r="B11" s="124"/>
      <c r="C11" s="124"/>
      <c r="D11" s="123"/>
      <c r="E11" s="123"/>
    </row>
    <row r="12" customFormat="false" ht="16.5" hidden="false" customHeight="false" outlineLevel="0" collapsed="false">
      <c r="A12" s="125" t="s">
        <v>853</v>
      </c>
      <c r="B12" s="125"/>
      <c r="C12" s="125"/>
      <c r="D12" s="125"/>
      <c r="E12" s="125"/>
    </row>
    <row r="13" customFormat="false" ht="16.5" hidden="false" customHeight="true" outlineLevel="0" collapsed="false">
      <c r="A13" s="125" t="s">
        <v>854</v>
      </c>
      <c r="B13" s="125"/>
      <c r="C13" s="125"/>
      <c r="D13" s="125"/>
      <c r="E13" s="125"/>
    </row>
    <row r="14" customFormat="false" ht="16.5" hidden="false" customHeight="true" outlineLevel="0" collapsed="false">
      <c r="A14" s="125" t="s">
        <v>855</v>
      </c>
      <c r="B14" s="125"/>
      <c r="C14" s="125"/>
      <c r="D14" s="125"/>
      <c r="E14" s="125"/>
    </row>
    <row r="15" customFormat="false" ht="16.5" hidden="false" customHeight="false" outlineLevel="0" collapsed="false">
      <c r="A15" s="125" t="s">
        <v>856</v>
      </c>
      <c r="B15" s="125"/>
      <c r="C15" s="125"/>
      <c r="D15" s="125"/>
      <c r="E15" s="125"/>
    </row>
    <row r="16" customFormat="false" ht="16.5" hidden="false" customHeight="false" outlineLevel="0" collapsed="false">
      <c r="A16" s="125" t="s">
        <v>857</v>
      </c>
      <c r="B16" s="125"/>
      <c r="C16" s="125"/>
      <c r="D16" s="125"/>
      <c r="E16" s="125"/>
    </row>
    <row r="17" customFormat="false" ht="12.75" hidden="false" customHeight="false" outlineLevel="0" collapsed="false">
      <c r="A17" s="123"/>
      <c r="B17" s="124"/>
      <c r="C17" s="122"/>
      <c r="D17" s="123"/>
      <c r="E17" s="123"/>
    </row>
    <row r="18" customFormat="false" ht="12.75" hidden="false" customHeight="false" outlineLevel="0" collapsed="false">
      <c r="A18" s="123"/>
      <c r="B18" s="124"/>
      <c r="C18" s="122"/>
      <c r="D18" s="123"/>
      <c r="E18" s="122" t="s">
        <v>6</v>
      </c>
    </row>
    <row r="19" customFormat="false" ht="12.75" hidden="false" customHeight="false" outlineLevel="0" collapsed="false">
      <c r="A19" s="123"/>
      <c r="B19" s="124"/>
      <c r="C19" s="122"/>
      <c r="D19" s="123"/>
      <c r="E19" s="122"/>
    </row>
    <row r="20" customFormat="false" ht="12.75" hidden="false" customHeight="false" outlineLevel="0" collapsed="false">
      <c r="A20" s="128" t="s">
        <v>831</v>
      </c>
      <c r="B20" s="138" t="s">
        <v>832</v>
      </c>
      <c r="C20" s="139" t="s">
        <v>10</v>
      </c>
      <c r="D20" s="139"/>
      <c r="E20" s="139"/>
    </row>
    <row r="21" customFormat="false" ht="12.75" hidden="false" customHeight="false" outlineLevel="0" collapsed="false">
      <c r="A21" s="128"/>
      <c r="B21" s="138"/>
      <c r="C21" s="130" t="s">
        <v>11</v>
      </c>
      <c r="D21" s="130" t="s">
        <v>12</v>
      </c>
      <c r="E21" s="130" t="s">
        <v>13</v>
      </c>
    </row>
    <row r="22" customFormat="false" ht="12.75" hidden="false" customHeight="false" outlineLevel="0" collapsed="false">
      <c r="A22" s="128"/>
      <c r="B22" s="138"/>
      <c r="C22" s="130"/>
      <c r="D22" s="130"/>
      <c r="E22" s="130"/>
    </row>
    <row r="23" customFormat="false" ht="18.75" hidden="false" customHeight="false" outlineLevel="0" collapsed="false">
      <c r="A23" s="131" t="n">
        <v>1</v>
      </c>
      <c r="B23" s="132" t="s">
        <v>833</v>
      </c>
      <c r="C23" s="137" t="n">
        <v>1838.3</v>
      </c>
      <c r="D23" s="137" t="n">
        <v>1410.4</v>
      </c>
      <c r="E23" s="137" t="n">
        <v>1410.4</v>
      </c>
    </row>
    <row r="24" customFormat="false" ht="18.75" hidden="false" customHeight="false" outlineLevel="0" collapsed="false">
      <c r="A24" s="131" t="n">
        <f aca="false">A23+1</f>
        <v>2</v>
      </c>
      <c r="B24" s="132" t="s">
        <v>834</v>
      </c>
      <c r="C24" s="137" t="n">
        <v>3193.4</v>
      </c>
      <c r="D24" s="137" t="n">
        <v>2448.6</v>
      </c>
      <c r="E24" s="137" t="n">
        <v>2448.6</v>
      </c>
    </row>
    <row r="25" customFormat="false" ht="18.75" hidden="false" customHeight="false" outlineLevel="0" collapsed="false">
      <c r="A25" s="131" t="n">
        <f aca="false">A24+1</f>
        <v>3</v>
      </c>
      <c r="B25" s="132" t="s">
        <v>835</v>
      </c>
      <c r="C25" s="137" t="n">
        <v>1847.6</v>
      </c>
      <c r="D25" s="137" t="n">
        <v>1273.2</v>
      </c>
      <c r="E25" s="137" t="n">
        <v>1273.2</v>
      </c>
    </row>
    <row r="26" customFormat="false" ht="18.75" hidden="false" customHeight="false" outlineLevel="0" collapsed="false">
      <c r="A26" s="131" t="n">
        <f aca="false">A25+1</f>
        <v>4</v>
      </c>
      <c r="B26" s="132" t="s">
        <v>836</v>
      </c>
      <c r="C26" s="137" t="n">
        <v>2313.8</v>
      </c>
      <c r="D26" s="137" t="n">
        <v>1782.5</v>
      </c>
      <c r="E26" s="137" t="n">
        <v>1782.5</v>
      </c>
    </row>
    <row r="27" customFormat="false" ht="18.75" hidden="false" customHeight="false" outlineLevel="0" collapsed="false">
      <c r="A27" s="131" t="n">
        <f aca="false">A26+1</f>
        <v>5</v>
      </c>
      <c r="B27" s="132" t="s">
        <v>837</v>
      </c>
      <c r="C27" s="137" t="n">
        <f aca="false">4581.4+142</f>
        <v>4723.4</v>
      </c>
      <c r="D27" s="137" t="n">
        <v>3545.5</v>
      </c>
      <c r="E27" s="137" t="n">
        <v>3545.5</v>
      </c>
    </row>
    <row r="28" customFormat="false" ht="18.75" hidden="false" customHeight="false" outlineLevel="0" collapsed="false">
      <c r="A28" s="131" t="n">
        <f aca="false">A27+1</f>
        <v>6</v>
      </c>
      <c r="B28" s="132" t="s">
        <v>838</v>
      </c>
      <c r="C28" s="137" t="n">
        <v>1682</v>
      </c>
      <c r="D28" s="137" t="n">
        <v>1292.8</v>
      </c>
      <c r="E28" s="137" t="n">
        <v>1292.8</v>
      </c>
    </row>
    <row r="29" customFormat="false" ht="18.75" hidden="false" customHeight="false" outlineLevel="0" collapsed="false">
      <c r="A29" s="131" t="n">
        <f aca="false">A28+1</f>
        <v>7</v>
      </c>
      <c r="B29" s="132" t="s">
        <v>841</v>
      </c>
      <c r="C29" s="137" t="n">
        <v>1572</v>
      </c>
      <c r="D29" s="137" t="n">
        <v>1194.9</v>
      </c>
      <c r="E29" s="137" t="n">
        <v>1194.9</v>
      </c>
    </row>
    <row r="30" customFormat="false" ht="18.75" hidden="false" customHeight="false" outlineLevel="0" collapsed="false">
      <c r="A30" s="131" t="n">
        <f aca="false">A29+1</f>
        <v>8</v>
      </c>
      <c r="B30" s="132" t="s">
        <v>842</v>
      </c>
      <c r="C30" s="137" t="n">
        <v>8616.8</v>
      </c>
      <c r="D30" s="137" t="n">
        <v>6640.5</v>
      </c>
      <c r="E30" s="137" t="n">
        <v>6640.5</v>
      </c>
    </row>
    <row r="31" customFormat="false" ht="18.75" hidden="false" customHeight="false" outlineLevel="0" collapsed="false">
      <c r="A31" s="132"/>
      <c r="B31" s="132" t="s">
        <v>843</v>
      </c>
      <c r="C31" s="137" t="n">
        <f aca="false">C24+C25+C26+C27+C28+C29+C30+C23</f>
        <v>25787.3</v>
      </c>
      <c r="D31" s="137" t="n">
        <f aca="false">D24+D25+D26+D27+D28+D29+D30+D23</f>
        <v>19588.4</v>
      </c>
      <c r="E31" s="137" t="n">
        <f aca="false">E24+E25+E26+E27+E28+E29+E30+E23</f>
        <v>19588.4</v>
      </c>
    </row>
  </sheetData>
  <mergeCells count="17">
    <mergeCell ref="A1:E1"/>
    <mergeCell ref="A2:E2"/>
    <mergeCell ref="A3:E3"/>
    <mergeCell ref="A6:E6"/>
    <mergeCell ref="A7:E7"/>
    <mergeCell ref="A8:E8"/>
    <mergeCell ref="A12:E12"/>
    <mergeCell ref="A13:E13"/>
    <mergeCell ref="A14:E14"/>
    <mergeCell ref="A15:E15"/>
    <mergeCell ref="A16:E16"/>
    <mergeCell ref="A20:A22"/>
    <mergeCell ref="B20:B22"/>
    <mergeCell ref="C20:E20"/>
    <mergeCell ref="C21:C22"/>
    <mergeCell ref="D21:D22"/>
    <mergeCell ref="E21:E22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6.41"/>
    <col collapsed="false" customWidth="true" hidden="false" outlineLevel="0" max="3" min="3" style="0" width="18.14"/>
  </cols>
  <sheetData>
    <row r="1" customFormat="false" ht="12.75" hidden="false" customHeight="false" outlineLevel="0" collapsed="false">
      <c r="A1" s="121" t="s">
        <v>858</v>
      </c>
      <c r="B1" s="121"/>
      <c r="C1" s="121"/>
    </row>
    <row r="2" customFormat="false" ht="12.75" hidden="false" customHeight="false" outlineLevel="0" collapsed="false">
      <c r="A2" s="121" t="s">
        <v>859</v>
      </c>
      <c r="B2" s="121"/>
      <c r="C2" s="121"/>
    </row>
    <row r="3" customFormat="false" ht="12.75" hidden="false" customHeight="false" outlineLevel="0" collapsed="false">
      <c r="A3" s="121" t="s">
        <v>821</v>
      </c>
      <c r="B3" s="121"/>
      <c r="C3" s="121"/>
    </row>
    <row r="4" customFormat="false" ht="12.75" hidden="false" customHeight="false" outlineLevel="0" collapsed="false">
      <c r="A4" s="122"/>
      <c r="B4" s="122"/>
      <c r="C4" s="122"/>
    </row>
    <row r="6" customFormat="false" ht="12.75" hidden="false" customHeight="false" outlineLevel="0" collapsed="false">
      <c r="A6" s="121" t="s">
        <v>860</v>
      </c>
      <c r="B6" s="121"/>
      <c r="C6" s="121"/>
    </row>
    <row r="7" customFormat="false" ht="12.75" hidden="false" customHeight="false" outlineLevel="0" collapsed="false">
      <c r="A7" s="121" t="s">
        <v>859</v>
      </c>
      <c r="B7" s="121"/>
      <c r="C7" s="121"/>
    </row>
    <row r="8" customFormat="false" ht="12.75" hidden="false" customHeight="false" outlineLevel="0" collapsed="false">
      <c r="A8" s="121" t="s">
        <v>846</v>
      </c>
      <c r="B8" s="121"/>
      <c r="C8" s="121"/>
    </row>
    <row r="9" customFormat="false" ht="12.75" hidden="false" customHeight="false" outlineLevel="0" collapsed="false">
      <c r="A9" s="140"/>
      <c r="B9" s="140"/>
      <c r="C9" s="140"/>
    </row>
    <row r="10" customFormat="false" ht="12.75" hidden="false" customHeight="false" outlineLevel="0" collapsed="false">
      <c r="A10" s="123"/>
      <c r="B10" s="124"/>
      <c r="C10" s="124"/>
    </row>
    <row r="11" customFormat="false" ht="16.5" hidden="false" customHeight="false" outlineLevel="0" collapsed="false">
      <c r="A11" s="125" t="s">
        <v>847</v>
      </c>
      <c r="B11" s="125"/>
      <c r="C11" s="125"/>
    </row>
    <row r="12" customFormat="false" ht="16.5" hidden="false" customHeight="false" outlineLevel="0" collapsed="false">
      <c r="A12" s="125" t="s">
        <v>861</v>
      </c>
      <c r="B12" s="125"/>
      <c r="C12" s="125"/>
    </row>
    <row r="13" customFormat="false" ht="16.5" hidden="false" customHeight="true" outlineLevel="0" collapsed="false">
      <c r="A13" s="125" t="s">
        <v>862</v>
      </c>
      <c r="B13" s="125"/>
      <c r="C13" s="125"/>
    </row>
    <row r="14" customFormat="false" ht="16.5" hidden="false" customHeight="true" outlineLevel="0" collapsed="false">
      <c r="A14" s="125" t="s">
        <v>863</v>
      </c>
      <c r="B14" s="125"/>
      <c r="C14" s="125"/>
    </row>
    <row r="15" customFormat="false" ht="16.5" hidden="false" customHeight="false" outlineLevel="0" collapsed="false">
      <c r="A15" s="125" t="s">
        <v>864</v>
      </c>
      <c r="B15" s="125"/>
      <c r="C15" s="125"/>
    </row>
    <row r="16" customFormat="false" ht="16.5" hidden="false" customHeight="false" outlineLevel="0" collapsed="false">
      <c r="A16" s="125" t="s">
        <v>865</v>
      </c>
      <c r="B16" s="125"/>
      <c r="C16" s="125"/>
    </row>
    <row r="17" customFormat="false" ht="16.5" hidden="false" customHeight="false" outlineLevel="0" collapsed="false">
      <c r="A17" s="125" t="s">
        <v>866</v>
      </c>
      <c r="B17" s="125"/>
      <c r="C17" s="125"/>
    </row>
    <row r="18" customFormat="false" ht="16.5" hidden="false" customHeight="false" outlineLevel="0" collapsed="false">
      <c r="A18" s="125"/>
      <c r="B18" s="125"/>
      <c r="C18" s="125"/>
    </row>
    <row r="19" customFormat="false" ht="16.5" hidden="false" customHeight="false" outlineLevel="0" collapsed="false">
      <c r="A19" s="141"/>
      <c r="B19" s="126"/>
      <c r="C19" s="122" t="s">
        <v>6</v>
      </c>
    </row>
    <row r="20" customFormat="false" ht="16.5" hidden="false" customHeight="false" outlineLevel="0" collapsed="false">
      <c r="A20" s="141"/>
      <c r="B20" s="126"/>
      <c r="C20" s="126"/>
    </row>
    <row r="21" customFormat="false" ht="15" hidden="false" customHeight="true" outlineLevel="0" collapsed="false">
      <c r="A21" s="128" t="s">
        <v>831</v>
      </c>
      <c r="B21" s="128" t="s">
        <v>832</v>
      </c>
      <c r="C21" s="128" t="s">
        <v>867</v>
      </c>
    </row>
    <row r="22" customFormat="false" ht="12.75" hidden="false" customHeight="true" outlineLevel="0" collapsed="false">
      <c r="A22" s="128"/>
      <c r="B22" s="128"/>
      <c r="C22" s="128"/>
    </row>
    <row r="23" customFormat="false" ht="12.75" hidden="false" customHeight="true" outlineLevel="0" collapsed="false">
      <c r="A23" s="128"/>
      <c r="B23" s="128"/>
      <c r="C23" s="128"/>
    </row>
    <row r="24" customFormat="false" ht="18.75" hidden="false" customHeight="false" outlineLevel="0" collapsed="false">
      <c r="A24" s="131" t="n">
        <v>1</v>
      </c>
      <c r="B24" s="132" t="s">
        <v>834</v>
      </c>
      <c r="C24" s="137" t="n">
        <v>600</v>
      </c>
    </row>
    <row r="25" customFormat="false" ht="18.75" hidden="false" customHeight="false" outlineLevel="0" collapsed="false">
      <c r="A25" s="131" t="n">
        <f aca="false">A24+1</f>
        <v>2</v>
      </c>
      <c r="B25" s="132" t="s">
        <v>836</v>
      </c>
      <c r="C25" s="137" t="n">
        <v>300</v>
      </c>
    </row>
    <row r="26" customFormat="false" ht="18.75" hidden="false" customHeight="false" outlineLevel="0" collapsed="false">
      <c r="A26" s="131" t="n">
        <f aca="false">A25+1</f>
        <v>3</v>
      </c>
      <c r="B26" s="132" t="s">
        <v>837</v>
      </c>
      <c r="C26" s="137" t="n">
        <f aca="false">1500-300</f>
        <v>1200</v>
      </c>
    </row>
    <row r="27" customFormat="false" ht="18.75" hidden="false" customHeight="false" outlineLevel="0" collapsed="false">
      <c r="A27" s="131" t="n">
        <f aca="false">A26+1</f>
        <v>4</v>
      </c>
      <c r="B27" s="132" t="s">
        <v>838</v>
      </c>
      <c r="C27" s="137" t="n">
        <v>2300</v>
      </c>
    </row>
    <row r="28" customFormat="false" ht="18.75" hidden="false" customHeight="false" outlineLevel="0" collapsed="false">
      <c r="A28" s="131" t="n">
        <f aca="false">A27+1</f>
        <v>5</v>
      </c>
      <c r="B28" s="132" t="s">
        <v>839</v>
      </c>
      <c r="C28" s="137" t="n">
        <v>1400</v>
      </c>
    </row>
    <row r="29" customFormat="false" ht="18.75" hidden="false" customHeight="false" outlineLevel="0" collapsed="false">
      <c r="A29" s="131" t="n">
        <f aca="false">A28+1</f>
        <v>6</v>
      </c>
      <c r="B29" s="132" t="s">
        <v>841</v>
      </c>
      <c r="C29" s="137" t="n">
        <v>300</v>
      </c>
    </row>
    <row r="30" customFormat="false" ht="18.75" hidden="false" customHeight="false" outlineLevel="0" collapsed="false">
      <c r="A30" s="131" t="n">
        <f aca="false">A29+1</f>
        <v>7</v>
      </c>
      <c r="B30" s="132" t="s">
        <v>842</v>
      </c>
      <c r="C30" s="137" t="n">
        <v>500</v>
      </c>
    </row>
    <row r="31" customFormat="false" ht="18.75" hidden="false" customHeight="false" outlineLevel="0" collapsed="false">
      <c r="A31" s="132"/>
      <c r="B31" s="132" t="s">
        <v>843</v>
      </c>
      <c r="C31" s="137" t="n">
        <f aca="false">C24+C25+C26+C27+C28+C29+C30</f>
        <v>6600</v>
      </c>
    </row>
  </sheetData>
  <mergeCells count="17">
    <mergeCell ref="A1:C1"/>
    <mergeCell ref="A2:C2"/>
    <mergeCell ref="A3:C3"/>
    <mergeCell ref="A6:C6"/>
    <mergeCell ref="A7:C7"/>
    <mergeCell ref="A8:C8"/>
    <mergeCell ref="A11:C11"/>
    <mergeCell ref="A12:C12"/>
    <mergeCell ref="A13:C13"/>
    <mergeCell ref="A14:C14"/>
    <mergeCell ref="A15:C15"/>
    <mergeCell ref="A16:C16"/>
    <mergeCell ref="A17:C17"/>
    <mergeCell ref="A18:C18"/>
    <mergeCell ref="A21:A23"/>
    <mergeCell ref="B21:B23"/>
    <mergeCell ref="C21:C23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09:28:10Z</dcterms:created>
  <dc:creator>Адм</dc:creator>
  <dc:description/>
  <dc:language>en-US</dc:language>
  <cp:lastModifiedBy>SamLab.ws</cp:lastModifiedBy>
  <cp:lastPrinted>2015-09-01T07:31:21Z</cp:lastPrinted>
  <dcterms:modified xsi:type="dcterms:W3CDTF">2015-09-09T04:06:45Z</dcterms:modified>
  <cp:revision>0</cp:revision>
  <dc:subject/>
  <dc:title/>
</cp:coreProperties>
</file>