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прил 17" sheetId="17" state="visible" r:id="rId18"/>
    <sheet name="прил 18" sheetId="18" state="visible" r:id="rId19"/>
    <sheet name="прил 19" sheetId="19" state="visible" r:id="rId20"/>
  </sheets>
  <definedNames>
    <definedName function="false" hidden="false" localSheetId="1" name="_xlnm.Print_Titles" vbProcedure="false">'прил 2'!$13:$15</definedName>
    <definedName function="false" hidden="false" localSheetId="2" name="_xlnm.Print_Titles" vbProcedure="false">'прил 3'!$12:$14</definedName>
    <definedName function="false" hidden="false" localSheetId="3" name="_xlnm.Print_Titles" vbProcedure="false">'прил 4'!$14:$16</definedName>
    <definedName function="false" hidden="false" localSheetId="4" name="_xlnm.Print_Titles" vbProcedure="false">'прил 5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8" uniqueCount="893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2.12. 2016г. №  13-79</t>
  </si>
  <si>
    <t xml:space="preserve">                                                                                                                            от  24.12. 2015г. №   3-28</t>
  </si>
  <si>
    <t xml:space="preserve">Источники внутреннего финансирования дефицита районного бюджета </t>
  </si>
  <si>
    <t xml:space="preserve">на 2016 год и плановый период 2017-2018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е внутри страны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2.12.2016 г.  №  13-79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24.12. 2015 г.  №  3-28</t>
  </si>
  <si>
    <t xml:space="preserve">Доходы районного бюджета на 2016 год и плановый период 2017-2018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6 года</t>
  </si>
  <si>
    <t xml:space="preserve">Доходы 
районного
бюджета 
2017 года</t>
  </si>
  <si>
    <t xml:space="preserve">Доходы 
районного
бюджета 
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Налогового кодекса Российской Федерации</t>
    </r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 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79</t>
  </si>
  <si>
    <t xml:space="preserve">99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44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44.2</t>
  </si>
  <si>
    <t xml:space="preserve">081</t>
  </si>
  <si>
    <t xml:space="preserve">Денежные взыскания (штрафы) за нарушение земельного  законодательства </t>
  </si>
  <si>
    <t xml:space="preserve">44.3</t>
  </si>
  <si>
    <t xml:space="preserve">Денежные взыскания (штрафы) за нарушение законодательства в области охраны окружающей среды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48.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48.2</t>
  </si>
  <si>
    <t xml:space="preserve">48.3</t>
  </si>
  <si>
    <t xml:space="preserve">48.4</t>
  </si>
  <si>
    <t xml:space="preserve">48.5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03</t>
  </si>
  <si>
    <t xml:space="preserve">Дотации бюджетам на поддержку мер по обеспечению сбалансированности бюджетов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58.1</t>
  </si>
  <si>
    <t xml:space="preserve">009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58.2</t>
  </si>
  <si>
    <t xml:space="preserve">207</t>
  </si>
  <si>
    <t xml:space="preserve">Субсидии бюджетам муниципальных районов на реализацию  мероприятий государственной программы Российской Федерации "Доступная среда" на 2011-2020 годы</t>
  </si>
  <si>
    <t xml:space="preserve">58.3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.4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5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21</t>
  </si>
  <si>
    <t xml:space="preserve">Субвенции бюджетам муниципальных районов на выполнение государственных полномочий по подготовке и проведению всероссийской сельскохозяйственной переписи 2016 года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2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052</t>
  </si>
  <si>
    <t xml:space="preserve">Государственная поддержка муниципальных учреждений культуры, находящихся на территриях сельских поселений</t>
  </si>
  <si>
    <t xml:space="preserve">053</t>
  </si>
  <si>
    <t xml:space="preserve">Государственная поддержка лучших работников муниципальных учреждений культуры, находящихся на территриях сельских поселений</t>
  </si>
  <si>
    <t xml:space="preserve">7550</t>
  </si>
  <si>
    <t xml:space="preserve">Реализация пректов подготовки учитилей на вакантные должности в общеобразовательных организациях в рамках подпрограммы "Развитие кадрового потенциала отрасли" государственной программы Красноярского края "Развитие образования"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22.12.2016 № 13-79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от 24.12.2015 № 3-28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6 год                                                                                                                  и плановый период  2017-2018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на 2016 год</t>
  </si>
  <si>
    <t xml:space="preserve">Сумма        на 2017 год</t>
  </si>
  <si>
    <t xml:space="preserve">Сумма         на 2018 год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-утверждаемые расходы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Приложение 6</t>
  </si>
  <si>
    <t xml:space="preserve">Ведомственная структура расходов районного бюджета на 2016 год</t>
  </si>
  <si>
    <t xml:space="preserve">тыс.руб.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      на 2016год</t>
  </si>
  <si>
    <t xml:space="preserve">Назаровский районный Совет депутат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Мероприятия по профилактике экстремизма и террориза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0074290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0075520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007604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Резервные средства</t>
  </si>
  <si>
    <t xml:space="preserve">870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Выполнение государственных полномочий по подготовке и проведению Всероссийской сельскохозяйственной переписи 2016 года в рамках непрограммных расходов органов местного самоуправления</t>
  </si>
  <si>
    <t xml:space="preserve">9410053910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Поддержка малых форм хозяйствования"</t>
  </si>
  <si>
    <t xml:space="preserve">1210000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"Развитие сельского хозяйства"</t>
  </si>
  <si>
    <t xml:space="preserve">121005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055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Муниципальная программа "Развитие транспортной системы"</t>
  </si>
  <si>
    <t xml:space="preserve">1000000000</t>
  </si>
  <si>
    <t xml:space="preserve">1050000000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008466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0550000000</t>
  </si>
  <si>
    <t xml:space="preserve">Обустройство контейнерных площадок в рамках отдельных мероприятий муниципальных программы "Обращение с отходами на территории Назаровского района"</t>
  </si>
  <si>
    <t xml:space="preserve">0550083690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Реализация мероприятий ,предусмотренных муниципальными программами развития субъектов малого и среднего предпринимательства за счет средств краевого бюджет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76070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Подпрограмма "Устойчивое развитие сельских территорий"</t>
  </si>
  <si>
    <t xml:space="preserve">122000000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007518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Актуализация документов территориального планирования и градостроительного зонирования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75910</t>
  </si>
  <si>
    <t xml:space="preserve">Cофинансирование расходов на актуализацию документов территориального планирования и градостроительного зонирования за счет средств районного бюджета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5910</t>
  </si>
  <si>
    <t xml:space="preserve">1350000000</t>
  </si>
  <si>
    <t xml:space="preserve">Выполнение кадастровых работ в отношении земельных участков для муниципального жилья в рамках отдельных мероприятий муниципальной программы "Обеспечение доступным и комфортным жильем жителей Назаровского района"</t>
  </si>
  <si>
    <t xml:space="preserve">135008528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Подпрограмма "Обеспечение жильем работников отраслей бюджетной сферы на территории Назаровского района"</t>
  </si>
  <si>
    <t xml:space="preserve">1320000000</t>
  </si>
  <si>
    <t xml:space="preserve">Межевание земельных участков для муниципального жилья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0085230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Реализация отдельных мер по обеспечению ограничения платы граждан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Ликвидация несанкционированных свалок в рамках непрограммных  расходов органов местного самоуправления</t>
  </si>
  <si>
    <t xml:space="preserve">9410088090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Расходы на выплаты персоналу казенных учреждений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азработка проектно-сметной документации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R0970</t>
  </si>
  <si>
    <t xml:space="preserve">Софинансирование расходов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0970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Подпрограмма "Развитие молодежной политики"</t>
  </si>
  <si>
    <t xml:space="preserve">0810000000</t>
  </si>
  <si>
    <t xml:space="preserve">Средства на повышение оплаты труда отдельным категориям работников молодежной сферы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Развитие системы патриотического воспитания в рамках деятельности муниципальных молодежных центза счет средств краев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7454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Муниципальная программа "Развитие культуры"</t>
  </si>
  <si>
    <t xml:space="preserve">0600000000</t>
  </si>
  <si>
    <t xml:space="preserve">Подпрограмма "Сохранение культурного наследия"</t>
  </si>
  <si>
    <t xml:space="preserve">0610000000</t>
  </si>
  <si>
    <t xml:space="preserve">Комплектование книжных фондов муниципальных библиотек за счет средств федерального бюджета в рамках подпрограммы "Сохранение культурного наследия" муниципальной программы "Развитие культуры"</t>
  </si>
  <si>
    <t xml:space="preserve">0610051440</t>
  </si>
  <si>
    <t xml:space="preserve">Комплектование книжных фондов муниципальных библиотек за счет средств краевого бюджета в рамках подпрограммы "Сохранение культурного наследия" муниципальной программы "Развитие культуры"</t>
  </si>
  <si>
    <t xml:space="preserve">0610074880</t>
  </si>
  <si>
    <t xml:space="preserve">Софинансирование к федеральн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L1440</t>
  </si>
  <si>
    <t xml:space="preserve">Софинансирование к краев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21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51460</t>
  </si>
  <si>
    <t xml:space="preserve">Государственная поддержка муниципальных учреждений культуры за счет средств федераль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51470</t>
  </si>
  <si>
    <t xml:space="preserve">Межбюджетные трансферты</t>
  </si>
  <si>
    <t xml:space="preserve">500</t>
  </si>
  <si>
    <t xml:space="preserve">54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за счет средств федерального бюджета в рамках подпрограммы "Обеспечение условий реализиции муниципальной программы и прочие мероприятия" муниципальной программы "Развитие культуры"</t>
  </si>
  <si>
    <t xml:space="preserve">0630051480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Расходы на выплаты персоналу бюджетных учреждений библиотечной системы за счет средств районного бюджет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Софинансирование расход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за счет средств районного бюджет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L1460</t>
  </si>
  <si>
    <t xml:space="preserve">Подпрограмма "Поддержка искусства и народного творчества"</t>
  </si>
  <si>
    <t xml:space="preserve">0620000000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C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L0183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0750000000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Премии и гранты</t>
  </si>
  <si>
    <t xml:space="preserve">350</t>
  </si>
  <si>
    <t xml:space="preserve">Управление образования администрации Назаровского район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Мероприятия в области безопасности дорожного движения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008465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Реализация проектов подготовки учителей на вакантные должност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00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оведение мероприятий, направленных на обеспечение безопасного участия детей в дорожном движении за счет средств краевого бюджета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0073980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 за счет средств районного бюджета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00S3980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Г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Д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Проведение муниципального конкурса проектов и программ в сфере отдыха, оздоровления и занятости детей и подростков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40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Г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Д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Выплата и доставка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"Готов к труду и обороне" (ГТО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4040</t>
  </si>
  <si>
    <t xml:space="preserve">Софинансирование расходов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"Готов к труду и обороне" (ГТО)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040</t>
  </si>
  <si>
    <t xml:space="preserve">Финансовое управление администрации Назаровского района</t>
  </si>
  <si>
    <t xml:space="preserve">Муниципальная программа "Управление муниципальными финансами"</t>
  </si>
  <si>
    <t xml:space="preserve">1400000000</t>
  </si>
  <si>
    <t xml:space="preserve">14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0075140</t>
  </si>
  <si>
    <t xml:space="preserve">Субвенции</t>
  </si>
  <si>
    <t xml:space="preserve">53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4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393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393А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393Б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в рамках непрограммных расходов органов местного самоуправления</t>
  </si>
  <si>
    <t xml:space="preserve">9420074920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Реализация проектов по благоустройству территорий поселений в рамках непрограммных расходов органов местного самоуправления</t>
  </si>
  <si>
    <t xml:space="preserve">942007741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в рамках непрограммных расходов органов местного самоуправления</t>
  </si>
  <si>
    <t xml:space="preserve">9420010990</t>
  </si>
  <si>
    <t xml:space="preserve">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или оказание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 и другим оборудованием) в рамках непрограммных расходов органов местного самоуправления</t>
  </si>
  <si>
    <t xml:space="preserve">942001099А</t>
  </si>
  <si>
    <t xml:space="preserve">Мероприятия государственной программы Российской Федерации "Доступная среда" на 2011-2020 годы за счет средств федерального бюджета в рамках непрограммных расходов органов местного самоуправления</t>
  </si>
  <si>
    <t xml:space="preserve">942005027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Дотации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Управление социальной защиты населения администрации Назаровского района</t>
  </si>
  <si>
    <t xml:space="preserve">147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0082010</t>
  </si>
  <si>
    <t xml:space="preserve">Публичные нормативные социальные выплаты гражданам</t>
  </si>
  <si>
    <t xml:space="preserve">310</t>
  </si>
  <si>
    <t xml:space="preserve">Подпрограмма "Повышение качества и доступности социальных услуг населению"</t>
  </si>
  <si>
    <t xml:space="preserve">0250000000</t>
  </si>
  <si>
    <t xml:space="preserve">Реализация полномочий по содержанию учреждений социального обслуживания населения (в соответствии с Законом края от 10.12.2004 № 12-2705 "О социальном обслуживании населения"),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001510</t>
  </si>
  <si>
    <t xml:space="preserve">Подпрограмма "Социальная поддержка семей, имеющих детей"</t>
  </si>
  <si>
    <t xml:space="preserve">0220000000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006400</t>
  </si>
  <si>
    <t xml:space="preserve">026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0075130</t>
  </si>
  <si>
    <t xml:space="preserve">                                     Приложение 5</t>
  </si>
  <si>
    <t xml:space="preserve">     к решению Назаровского районного Совета депутатов</t>
  </si>
  <si>
    <t xml:space="preserve">от 22.12.2016г.  №  13-79</t>
  </si>
  <si>
    <t xml:space="preserve">                                     Приложение 8</t>
  </si>
  <si>
    <t xml:space="preserve">                      от 24.12.2015 г.     № 3-28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6 год</t>
  </si>
  <si>
    <t xml:space="preserve">Наименование показателей бюджетной классификации</t>
  </si>
  <si>
    <t xml:space="preserve">Сумма на 2016 год</t>
  </si>
  <si>
    <t xml:space="preserve">3</t>
  </si>
  <si>
    <t xml:space="preserve">4</t>
  </si>
  <si>
    <t xml:space="preserve">                                           Приложение  6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2.12.2016г.  № 13-79</t>
  </si>
  <si>
    <t xml:space="preserve">                                           Приложение  12</t>
  </si>
  <si>
    <t xml:space="preserve">                                                                                       от  24.12.2015г.  № 3-28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16 год и плановый период 2017 год</t>
  </si>
  <si>
    <t xml:space="preserve">Тыс. руб.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 7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2.12. 2016г.  №  13-79</t>
  </si>
  <si>
    <t xml:space="preserve">                     Приложение  15</t>
  </si>
  <si>
    <t xml:space="preserve">                                                                                       от 24.12. 2015г.  №  3-28</t>
  </si>
  <si>
    <t xml:space="preserve">Распределение межбюджетных трансфертов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                                           Приложение  8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Приложение  17</t>
  </si>
  <si>
    <t xml:space="preserve"> на улучшение материально- технической базы</t>
  </si>
  <si>
    <t xml:space="preserve">муниципальных учреждений культуры</t>
  </si>
  <si>
    <t xml:space="preserve">Сумма на год</t>
  </si>
  <si>
    <t xml:space="preserve">                                           Приложение  9</t>
  </si>
  <si>
    <t xml:space="preserve">                                                                                       от 22.12.2016г.  №   13-79</t>
  </si>
  <si>
    <t xml:space="preserve">                                           Приложение  18</t>
  </si>
  <si>
    <t xml:space="preserve">                                                                                       от 24.12.2015г.  №   3-28</t>
  </si>
  <si>
    <t xml:space="preserve">Межбюджетные трансферты  на текущий и капитальный ремонт зданий и помещений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 на 2016 год</t>
  </si>
  <si>
    <t xml:space="preserve">                                                                                                                                                    Приложение     10</t>
  </si>
  <si>
    <t xml:space="preserve">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от  22.12.2016г.  №  13-79</t>
  </si>
  <si>
    <t xml:space="preserve">                                                                                                                                                    Приложение     19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                     Приложение  11</t>
  </si>
  <si>
    <t xml:space="preserve">                                                                                       от 22.12.2016г.  №  13-79</t>
  </si>
  <si>
    <t xml:space="preserve">                     Приложение  22</t>
  </si>
  <si>
    <t xml:space="preserve">на капитальный ремонт и ремонт автомобильных дорог</t>
  </si>
  <si>
    <t xml:space="preserve">общего пользования местного значения за счет средств дорожного фонда</t>
  </si>
  <si>
    <t xml:space="preserve">Красноярского края на 2016 год</t>
  </si>
  <si>
    <t xml:space="preserve">Сумма         на год</t>
  </si>
  <si>
    <t xml:space="preserve">                     Приложение  12</t>
  </si>
  <si>
    <t xml:space="preserve">                     Приложение  23</t>
  </si>
  <si>
    <t xml:space="preserve"> на обустройство пешеходных переходов и нанесение </t>
  </si>
  <si>
    <t xml:space="preserve">дорожной разметки на автомобильных дорогах общего пользования</t>
  </si>
  <si>
    <t xml:space="preserve">                     Приложение   13</t>
  </si>
  <si>
    <t xml:space="preserve">                     Приложение  24</t>
  </si>
  <si>
    <t xml:space="preserve"> на обеспечение беспрепятственного доступа к муниципальным учреждениям</t>
  </si>
  <si>
    <t xml:space="preserve"> социальной инфраструктуры (устройство внешних пандусов, путей движения,</t>
  </si>
  <si>
    <t xml:space="preserve">входных групп, приобретение и установка подъемных устройств</t>
  </si>
  <si>
    <t xml:space="preserve"> замена лифтов, в том числе проведение необходимых согласований</t>
  </si>
  <si>
    <t xml:space="preserve">обустройство или оказание услуг, санитарно-гигиенических помещений,</t>
  </si>
  <si>
    <t xml:space="preserve"> прилегающих территорий, парковочных мест для инвалидов,</t>
  </si>
  <si>
    <t xml:space="preserve">оснащение системами с дублирующими световыми устройствами,</t>
  </si>
  <si>
    <t xml:space="preserve">информационными табло с  тактильной пространственно-рельефной</t>
  </si>
  <si>
    <t xml:space="preserve">информацией и другим оборудованием)</t>
  </si>
  <si>
    <t xml:space="preserve">на 2016 год </t>
  </si>
  <si>
    <t xml:space="preserve">                     Приложение   14</t>
  </si>
  <si>
    <t xml:space="preserve">                     Приложение  25</t>
  </si>
  <si>
    <t xml:space="preserve">                                                                                       от 24.12.2015г.  №  3-28</t>
  </si>
  <si>
    <t xml:space="preserve">на мероприятия государственной программы </t>
  </si>
  <si>
    <t xml:space="preserve">Российской Федерации "Доступная среда" на 2011-2015 годы </t>
  </si>
  <si>
    <t xml:space="preserve">за счет средств федерального бюджета</t>
  </si>
  <si>
    <t xml:space="preserve">                     Приложение  26</t>
  </si>
  <si>
    <t xml:space="preserve">на обеспечение первичных мер пожарной безопасности</t>
  </si>
  <si>
    <t xml:space="preserve">                     Приложение   16</t>
  </si>
  <si>
    <t xml:space="preserve">                     Приложение  27</t>
  </si>
  <si>
    <t xml:space="preserve">на государственную поддержку муниципальных учреждений культуры</t>
  </si>
  <si>
    <t xml:space="preserve">                     Приложение   17</t>
  </si>
  <si>
    <t xml:space="preserve">                     Приложение  28</t>
  </si>
  <si>
    <t xml:space="preserve">на государственную поддержку лучших работников муниципальных </t>
  </si>
  <si>
    <t xml:space="preserve">учреждений культуры, находящихся на территориях сельских поселений</t>
  </si>
  <si>
    <t xml:space="preserve">                     Приложение   18</t>
  </si>
  <si>
    <t xml:space="preserve">                                           Приложение  29</t>
  </si>
  <si>
    <t xml:space="preserve"> на региональные выплаты, обеспечивающие</t>
  </si>
  <si>
    <t xml:space="preserve">уровень заработной платы работников бюджетной сферы</t>
  </si>
  <si>
    <t xml:space="preserve">не ниже размера минимальной заработной платы </t>
  </si>
  <si>
    <t xml:space="preserve">(минимального размера оплаты труда)</t>
  </si>
  <si>
    <t xml:space="preserve">                     Приложение   19</t>
  </si>
  <si>
    <t xml:space="preserve">                                                                                       от 22.12.2016г.  № 13-79</t>
  </si>
  <si>
    <t xml:space="preserve">                     Приложение  30</t>
  </si>
  <si>
    <t xml:space="preserve">на реализацию проектов по благоустройству территорий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0"/>
    <numFmt numFmtId="169" formatCode="0.00"/>
    <numFmt numFmtId="170" formatCode="#,##0.0;\-#,##0.0;#,##0.0"/>
    <numFmt numFmtId="171" formatCode="?"/>
    <numFmt numFmtId="172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sz val="10"/>
      <name val="TimesNewRomanPSMT"/>
      <family val="0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7" t="s">
        <v>8</v>
      </c>
      <c r="C14" s="8" t="s">
        <v>9</v>
      </c>
      <c r="D14" s="9" t="s">
        <v>10</v>
      </c>
      <c r="E14" s="9"/>
      <c r="F14" s="9"/>
    </row>
    <row r="15" customFormat="false" ht="57" hidden="false" customHeight="true" outlineLevel="0" collapsed="false">
      <c r="A15" s="7"/>
      <c r="B15" s="7"/>
      <c r="C15" s="8"/>
      <c r="D15" s="9" t="s">
        <v>11</v>
      </c>
      <c r="E15" s="9" t="s">
        <v>12</v>
      </c>
      <c r="F15" s="9" t="s">
        <v>13</v>
      </c>
    </row>
    <row r="16" customFormat="false" ht="26.25" hidden="false" customHeight="false" outlineLevel="0" collapsed="false">
      <c r="A16" s="10" t="n">
        <v>1</v>
      </c>
      <c r="B16" s="11" t="s">
        <v>14</v>
      </c>
      <c r="C16" s="10" t="s">
        <v>15</v>
      </c>
      <c r="D16" s="12" t="n">
        <f aca="false">D17</f>
        <v>3300</v>
      </c>
      <c r="E16" s="12" t="n">
        <f aca="false">E17</f>
        <v>0</v>
      </c>
      <c r="F16" s="12" t="n">
        <f aca="false">F17</f>
        <v>0</v>
      </c>
    </row>
    <row r="17" customFormat="false" ht="29.25" hidden="false" customHeight="true" outlineLevel="0" collapsed="false">
      <c r="A17" s="10" t="n">
        <f aca="false">A16+1</f>
        <v>2</v>
      </c>
      <c r="B17" s="11" t="s">
        <v>16</v>
      </c>
      <c r="C17" s="10" t="s">
        <v>17</v>
      </c>
      <c r="D17" s="12" t="n">
        <f aca="false">D19-D21</f>
        <v>3300</v>
      </c>
      <c r="E17" s="12" t="n">
        <f aca="false">E19-E21</f>
        <v>0</v>
      </c>
      <c r="F17" s="12" t="n">
        <f aca="false">F19-F21</f>
        <v>0</v>
      </c>
    </row>
    <row r="18" s="16" customFormat="true" ht="39" hidden="false" customHeight="false" outlineLevel="0" collapsed="false">
      <c r="A18" s="10" t="n">
        <f aca="false">A17+1</f>
        <v>3</v>
      </c>
      <c r="B18" s="13" t="s">
        <v>18</v>
      </c>
      <c r="C18" s="14" t="s">
        <v>19</v>
      </c>
      <c r="D18" s="15" t="n">
        <f aca="false">D19</f>
        <v>25000</v>
      </c>
      <c r="E18" s="15" t="n">
        <f aca="false">E19</f>
        <v>30000</v>
      </c>
      <c r="F18" s="15" t="n">
        <f aca="false">F19</f>
        <v>35000</v>
      </c>
    </row>
    <row r="19" s="16" customFormat="true" ht="39" hidden="false" customHeight="false" outlineLevel="0" collapsed="false">
      <c r="A19" s="10" t="n">
        <f aca="false">A18+1</f>
        <v>4</v>
      </c>
      <c r="B19" s="13" t="s">
        <v>20</v>
      </c>
      <c r="C19" s="14" t="s">
        <v>21</v>
      </c>
      <c r="D19" s="15" t="n">
        <v>25000</v>
      </c>
      <c r="E19" s="15" t="n">
        <v>30000</v>
      </c>
      <c r="F19" s="15" t="n">
        <v>35000</v>
      </c>
    </row>
    <row r="20" customFormat="false" ht="39" hidden="false" customHeight="false" outlineLevel="0" collapsed="false">
      <c r="A20" s="10" t="n">
        <f aca="false">A19+1</f>
        <v>5</v>
      </c>
      <c r="B20" s="11" t="s">
        <v>22</v>
      </c>
      <c r="C20" s="10" t="s">
        <v>23</v>
      </c>
      <c r="D20" s="12" t="n">
        <f aca="false">D21</f>
        <v>21700</v>
      </c>
      <c r="E20" s="12" t="n">
        <f aca="false">E21</f>
        <v>30000</v>
      </c>
      <c r="F20" s="12" t="n">
        <f aca="false">F21</f>
        <v>35000</v>
      </c>
    </row>
    <row r="21" customFormat="false" ht="42" hidden="false" customHeight="true" outlineLevel="0" collapsed="false">
      <c r="A21" s="10" t="n">
        <f aca="false">A20+1</f>
        <v>6</v>
      </c>
      <c r="B21" s="11" t="s">
        <v>24</v>
      </c>
      <c r="C21" s="10" t="s">
        <v>25</v>
      </c>
      <c r="D21" s="12" t="n">
        <v>21700</v>
      </c>
      <c r="E21" s="12" t="n">
        <v>30000</v>
      </c>
      <c r="F21" s="12" t="n">
        <v>35000</v>
      </c>
    </row>
    <row r="22" customFormat="false" ht="26.25" hidden="false" customHeight="false" outlineLevel="0" collapsed="false">
      <c r="A22" s="10" t="n">
        <f aca="false">A21+1</f>
        <v>7</v>
      </c>
      <c r="B22" s="11" t="s">
        <v>26</v>
      </c>
      <c r="C22" s="10" t="s">
        <v>27</v>
      </c>
      <c r="D22" s="12" t="n">
        <f aca="false">D23+D27</f>
        <v>6221.79999999993</v>
      </c>
      <c r="E22" s="12" t="n">
        <f aca="false">E23+E27</f>
        <v>612.400000000023</v>
      </c>
      <c r="F22" s="12" t="n">
        <f aca="false">F23+F27</f>
        <v>456.5</v>
      </c>
    </row>
    <row r="23" customFormat="false" ht="15" hidden="false" customHeight="false" outlineLevel="0" collapsed="false">
      <c r="A23" s="10" t="n">
        <f aca="false">A22+1</f>
        <v>8</v>
      </c>
      <c r="B23" s="11" t="s">
        <v>28</v>
      </c>
      <c r="C23" s="10" t="s">
        <v>29</v>
      </c>
      <c r="D23" s="12" t="n">
        <f aca="false">D24</f>
        <v>-878725.3</v>
      </c>
      <c r="E23" s="12" t="n">
        <f aca="false">E24</f>
        <v>-755307.1</v>
      </c>
      <c r="F23" s="12" t="n">
        <f aca="false">F24</f>
        <v>-753278.5</v>
      </c>
    </row>
    <row r="24" customFormat="false" ht="15" hidden="false" customHeight="false" outlineLevel="0" collapsed="false">
      <c r="A24" s="10" t="n">
        <f aca="false">A23+1</f>
        <v>9</v>
      </c>
      <c r="B24" s="11" t="s">
        <v>30</v>
      </c>
      <c r="C24" s="10" t="s">
        <v>31</v>
      </c>
      <c r="D24" s="12" t="n">
        <f aca="false">D25</f>
        <v>-878725.3</v>
      </c>
      <c r="E24" s="12" t="n">
        <f aca="false">E25</f>
        <v>-755307.1</v>
      </c>
      <c r="F24" s="12" t="n">
        <f aca="false">F25</f>
        <v>-753278.5</v>
      </c>
    </row>
    <row r="25" customFormat="false" ht="15" hidden="false" customHeight="false" outlineLevel="0" collapsed="false">
      <c r="A25" s="10" t="n">
        <f aca="false">A24+1</f>
        <v>10</v>
      </c>
      <c r="B25" s="11" t="s">
        <v>32</v>
      </c>
      <c r="C25" s="10" t="s">
        <v>33</v>
      </c>
      <c r="D25" s="12" t="n">
        <f aca="false">D26</f>
        <v>-878725.3</v>
      </c>
      <c r="E25" s="12" t="n">
        <f aca="false">E26</f>
        <v>-755307.1</v>
      </c>
      <c r="F25" s="12" t="n">
        <f aca="false">F26</f>
        <v>-753278.5</v>
      </c>
    </row>
    <row r="26" customFormat="false" ht="26.25" hidden="false" customHeight="false" outlineLevel="0" collapsed="false">
      <c r="A26" s="10" t="n">
        <f aca="false">A25+1</f>
        <v>11</v>
      </c>
      <c r="B26" s="11" t="s">
        <v>34</v>
      </c>
      <c r="C26" s="10" t="s">
        <v>35</v>
      </c>
      <c r="D26" s="12" t="n">
        <v>-878725.3</v>
      </c>
      <c r="E26" s="12" t="n">
        <v>-755307.1</v>
      </c>
      <c r="F26" s="12" t="n">
        <v>-753278.5</v>
      </c>
    </row>
    <row r="27" customFormat="false" ht="15" hidden="false" customHeight="false" outlineLevel="0" collapsed="false">
      <c r="A27" s="10" t="n">
        <f aca="false">A26+1</f>
        <v>12</v>
      </c>
      <c r="B27" s="11" t="s">
        <v>36</v>
      </c>
      <c r="C27" s="10" t="s">
        <v>37</v>
      </c>
      <c r="D27" s="12" t="n">
        <f aca="false">D28</f>
        <v>884947.1</v>
      </c>
      <c r="E27" s="12" t="n">
        <f aca="false">E28</f>
        <v>755919.5</v>
      </c>
      <c r="F27" s="12" t="n">
        <f aca="false">F28</f>
        <v>753735</v>
      </c>
    </row>
    <row r="28" customFormat="false" ht="15" hidden="false" customHeight="false" outlineLevel="0" collapsed="false">
      <c r="A28" s="10" t="n">
        <f aca="false">A27+1</f>
        <v>13</v>
      </c>
      <c r="B28" s="11" t="s">
        <v>38</v>
      </c>
      <c r="C28" s="10" t="s">
        <v>39</v>
      </c>
      <c r="D28" s="12" t="n">
        <f aca="false">D29</f>
        <v>884947.1</v>
      </c>
      <c r="E28" s="12" t="n">
        <f aca="false">E29</f>
        <v>755919.5</v>
      </c>
      <c r="F28" s="12" t="n">
        <f aca="false">F29</f>
        <v>753735</v>
      </c>
    </row>
    <row r="29" customFormat="false" ht="15" hidden="false" customHeight="false" outlineLevel="0" collapsed="false">
      <c r="A29" s="10" t="n">
        <f aca="false">A28+1</f>
        <v>14</v>
      </c>
      <c r="B29" s="11" t="s">
        <v>40</v>
      </c>
      <c r="C29" s="10" t="s">
        <v>41</v>
      </c>
      <c r="D29" s="12" t="n">
        <f aca="false">D30</f>
        <v>884947.1</v>
      </c>
      <c r="E29" s="12" t="n">
        <f aca="false">E30</f>
        <v>755919.5</v>
      </c>
      <c r="F29" s="12" t="n">
        <f aca="false">F30</f>
        <v>753735</v>
      </c>
    </row>
    <row r="30" customFormat="false" ht="26.25" hidden="false" customHeight="false" outlineLevel="0" collapsed="false">
      <c r="A30" s="10" t="n">
        <f aca="false">A29+1</f>
        <v>15</v>
      </c>
      <c r="B30" s="11" t="s">
        <v>42</v>
      </c>
      <c r="C30" s="10" t="s">
        <v>43</v>
      </c>
      <c r="D30" s="12" t="n">
        <v>884947.1</v>
      </c>
      <c r="E30" s="12" t="n">
        <v>755919.5</v>
      </c>
      <c r="F30" s="12" t="n">
        <v>753735</v>
      </c>
    </row>
    <row r="31" customFormat="false" ht="26.25" hidden="false" customHeight="false" outlineLevel="0" collapsed="false">
      <c r="A31" s="10" t="n">
        <f aca="false">A30+1</f>
        <v>16</v>
      </c>
      <c r="B31" s="11" t="s">
        <v>44</v>
      </c>
      <c r="C31" s="10" t="s">
        <v>45</v>
      </c>
      <c r="D31" s="12" t="n">
        <f aca="false">D33-D36</f>
        <v>0</v>
      </c>
      <c r="E31" s="12" t="n">
        <f aca="false">E33-E36</f>
        <v>0</v>
      </c>
      <c r="F31" s="12" t="n">
        <f aca="false">F33-F36</f>
        <v>0</v>
      </c>
    </row>
    <row r="32" customFormat="false" ht="25.5" hidden="false" customHeight="false" outlineLevel="0" collapsed="false">
      <c r="A32" s="10" t="n">
        <f aca="false">A31+1</f>
        <v>17</v>
      </c>
      <c r="B32" s="17" t="s">
        <v>46</v>
      </c>
      <c r="C32" s="18" t="s">
        <v>47</v>
      </c>
      <c r="D32" s="12" t="n">
        <f aca="false">D33-D36</f>
        <v>0</v>
      </c>
      <c r="E32" s="12" t="n">
        <f aca="false">E33-E36</f>
        <v>0</v>
      </c>
      <c r="F32" s="12" t="n">
        <f aca="false">F33-F36</f>
        <v>0</v>
      </c>
    </row>
    <row r="33" customFormat="false" ht="25.5" hidden="false" customHeight="false" outlineLevel="0" collapsed="false">
      <c r="A33" s="10" t="n">
        <f aca="false">A32+1</f>
        <v>18</v>
      </c>
      <c r="B33" s="11" t="s">
        <v>48</v>
      </c>
      <c r="C33" s="10" t="s">
        <v>49</v>
      </c>
      <c r="D33" s="19" t="n">
        <f aca="false">D34</f>
        <v>10000</v>
      </c>
      <c r="E33" s="19" t="n">
        <f aca="false">E34</f>
        <v>10000</v>
      </c>
      <c r="F33" s="19" t="n">
        <f aca="false">F34</f>
        <v>10000</v>
      </c>
    </row>
    <row r="34" customFormat="false" ht="25.5" hidden="false" customHeight="false" outlineLevel="0" collapsed="false">
      <c r="A34" s="10" t="n">
        <f aca="false">A33+1</f>
        <v>19</v>
      </c>
      <c r="B34" s="11" t="s">
        <v>50</v>
      </c>
      <c r="C34" s="10" t="s">
        <v>51</v>
      </c>
      <c r="D34" s="19" t="n">
        <f aca="false">D35</f>
        <v>10000</v>
      </c>
      <c r="E34" s="19" t="n">
        <f aca="false">E35</f>
        <v>10000</v>
      </c>
      <c r="F34" s="19" t="n">
        <f aca="false">F35</f>
        <v>10000</v>
      </c>
    </row>
    <row r="35" customFormat="false" ht="38.25" hidden="false" customHeight="false" outlineLevel="0" collapsed="false">
      <c r="A35" s="10" t="n">
        <f aca="false">A34+1</f>
        <v>20</v>
      </c>
      <c r="B35" s="11" t="s">
        <v>52</v>
      </c>
      <c r="C35" s="10" t="s">
        <v>53</v>
      </c>
      <c r="D35" s="19" t="n">
        <v>10000</v>
      </c>
      <c r="E35" s="19" t="n">
        <v>10000</v>
      </c>
      <c r="F35" s="19" t="n">
        <v>10000</v>
      </c>
    </row>
    <row r="36" customFormat="false" ht="25.5" hidden="false" customHeight="false" outlineLevel="0" collapsed="false">
      <c r="A36" s="10" t="n">
        <f aca="false">A35+1</f>
        <v>21</v>
      </c>
      <c r="B36" s="11" t="s">
        <v>54</v>
      </c>
      <c r="C36" s="10" t="s">
        <v>55</v>
      </c>
      <c r="D36" s="19" t="n">
        <f aca="false">D37</f>
        <v>10000</v>
      </c>
      <c r="E36" s="19" t="n">
        <f aca="false">E37</f>
        <v>10000</v>
      </c>
      <c r="F36" s="19" t="n">
        <f aca="false">F37</f>
        <v>10000</v>
      </c>
    </row>
    <row r="37" customFormat="false" ht="38.25" hidden="false" customHeight="false" outlineLevel="0" collapsed="false">
      <c r="A37" s="10" t="n">
        <f aca="false">A36+1</f>
        <v>22</v>
      </c>
      <c r="B37" s="11" t="s">
        <v>56</v>
      </c>
      <c r="C37" s="10" t="s">
        <v>57</v>
      </c>
      <c r="D37" s="19" t="n">
        <f aca="false">D38</f>
        <v>10000</v>
      </c>
      <c r="E37" s="19" t="n">
        <f aca="false">E38</f>
        <v>10000</v>
      </c>
      <c r="F37" s="19" t="n">
        <f aca="false">F38</f>
        <v>10000</v>
      </c>
    </row>
    <row r="38" customFormat="false" ht="38.25" hidden="false" customHeight="false" outlineLevel="0" collapsed="false">
      <c r="A38" s="10" t="n">
        <f aca="false">A37+1</f>
        <v>23</v>
      </c>
      <c r="B38" s="11" t="s">
        <v>58</v>
      </c>
      <c r="C38" s="10" t="s">
        <v>59</v>
      </c>
      <c r="D38" s="19" t="n">
        <v>10000</v>
      </c>
      <c r="E38" s="19" t="n">
        <v>10000</v>
      </c>
      <c r="F38" s="19" t="n">
        <v>10000</v>
      </c>
    </row>
    <row r="39" customFormat="false" ht="12.75" hidden="false" customHeight="true" outlineLevel="0" collapsed="false">
      <c r="A39" s="10" t="n">
        <f aca="false">A38+1</f>
        <v>24</v>
      </c>
      <c r="B39" s="20" t="s">
        <v>60</v>
      </c>
      <c r="C39" s="21"/>
      <c r="D39" s="22" t="n">
        <f aca="false">D16+D22+D31</f>
        <v>9521.79999999993</v>
      </c>
      <c r="E39" s="22" t="n">
        <f aca="false">E16+E22+E31</f>
        <v>612.400000000023</v>
      </c>
      <c r="F39" s="22" t="n">
        <f aca="false">F16+F22+F31</f>
        <v>456.5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71" width="6.28"/>
    <col collapsed="false" customWidth="true" hidden="false" outlineLevel="0" max="2" min="2" style="171" width="37.41"/>
    <col collapsed="false" customWidth="true" hidden="false" outlineLevel="0" max="3" min="3" style="171" width="13.85"/>
    <col collapsed="false" customWidth="true" hidden="false" outlineLevel="0" max="4" min="4" style="171" width="13.56"/>
    <col collapsed="false" customWidth="true" hidden="false" outlineLevel="0" max="5" min="5" style="171" width="13.85"/>
    <col collapsed="false" customWidth="false" hidden="false" outlineLevel="0" max="257" min="6" style="171" width="19.85"/>
  </cols>
  <sheetData>
    <row r="1" customFormat="false" ht="12.75" hidden="false" customHeight="false" outlineLevel="0" collapsed="false">
      <c r="A1" s="140" t="s">
        <v>830</v>
      </c>
      <c r="B1" s="140"/>
      <c r="C1" s="140"/>
      <c r="D1" s="140"/>
      <c r="E1" s="140"/>
    </row>
    <row r="2" customFormat="false" ht="12.75" hidden="false" customHeight="false" outlineLevel="0" collapsed="false">
      <c r="A2" s="140" t="s">
        <v>831</v>
      </c>
      <c r="B2" s="140"/>
      <c r="C2" s="140"/>
      <c r="D2" s="140"/>
      <c r="E2" s="140"/>
    </row>
    <row r="3" customFormat="false" ht="12.75" hidden="false" customHeight="false" outlineLevel="0" collapsed="false">
      <c r="A3" s="140" t="s">
        <v>832</v>
      </c>
      <c r="B3" s="140"/>
      <c r="C3" s="140"/>
      <c r="D3" s="140"/>
      <c r="E3" s="140"/>
    </row>
    <row r="6" customFormat="false" ht="12.75" hidden="false" customHeight="false" outlineLevel="0" collapsed="false">
      <c r="A6" s="140" t="s">
        <v>833</v>
      </c>
      <c r="B6" s="140"/>
      <c r="C6" s="140"/>
      <c r="D6" s="140"/>
      <c r="E6" s="140"/>
      <c r="F6" s="172"/>
      <c r="G6" s="173"/>
    </row>
    <row r="7" customFormat="false" ht="12.75" hidden="false" customHeight="false" outlineLevel="0" collapsed="false">
      <c r="A7" s="140" t="s">
        <v>831</v>
      </c>
      <c r="B7" s="140"/>
      <c r="C7" s="140"/>
      <c r="D7" s="140"/>
      <c r="E7" s="140"/>
      <c r="F7" s="172"/>
      <c r="G7" s="173"/>
    </row>
    <row r="8" customFormat="false" ht="18.75" hidden="false" customHeight="false" outlineLevel="0" collapsed="false">
      <c r="A8" s="140" t="s">
        <v>790</v>
      </c>
      <c r="B8" s="140"/>
      <c r="C8" s="140"/>
      <c r="D8" s="140"/>
      <c r="E8" s="140"/>
      <c r="F8" s="174"/>
      <c r="G8" s="173"/>
    </row>
    <row r="9" customFormat="false" ht="20.25" hidden="false" customHeight="false" outlineLevel="0" collapsed="false">
      <c r="A9" s="175"/>
      <c r="B9" s="176"/>
      <c r="C9" s="143"/>
      <c r="D9" s="177"/>
      <c r="E9" s="177"/>
      <c r="F9" s="178"/>
      <c r="G9" s="173"/>
    </row>
    <row r="10" customFormat="false" ht="18.75" hidden="false" customHeight="false" outlineLevel="0" collapsed="false">
      <c r="A10" s="179" t="s">
        <v>834</v>
      </c>
      <c r="B10" s="179"/>
      <c r="C10" s="179"/>
      <c r="D10" s="179"/>
      <c r="E10" s="179"/>
      <c r="F10" s="180"/>
      <c r="G10" s="173"/>
    </row>
    <row r="11" customFormat="false" ht="18.75" hidden="false" customHeight="false" outlineLevel="0" collapsed="false">
      <c r="A11" s="179" t="s">
        <v>5</v>
      </c>
      <c r="B11" s="179"/>
      <c r="C11" s="179"/>
      <c r="D11" s="179"/>
      <c r="E11" s="179"/>
      <c r="F11" s="180"/>
      <c r="G11" s="173"/>
    </row>
    <row r="12" customFormat="false" ht="18.75" hidden="false" customHeight="false" outlineLevel="0" collapsed="false">
      <c r="A12" s="146"/>
      <c r="B12" s="146"/>
      <c r="C12" s="146"/>
      <c r="D12" s="181"/>
      <c r="E12" s="181"/>
      <c r="F12" s="180"/>
      <c r="G12" s="173"/>
    </row>
    <row r="13" customFormat="false" ht="12.75" hidden="false" customHeight="false" outlineLevel="0" collapsed="false">
      <c r="A13" s="175"/>
      <c r="B13" s="142"/>
      <c r="C13" s="142"/>
      <c r="D13" s="182"/>
      <c r="E13" s="142" t="s">
        <v>835</v>
      </c>
      <c r="F13" s="1"/>
      <c r="G13" s="173"/>
    </row>
    <row r="14" customFormat="false" ht="12.75" hidden="false" customHeight="false" outlineLevel="0" collapsed="false">
      <c r="A14" s="175"/>
      <c r="B14" s="142"/>
      <c r="C14" s="142"/>
      <c r="D14" s="182"/>
      <c r="E14" s="182"/>
      <c r="F14" s="1"/>
      <c r="G14" s="173"/>
    </row>
    <row r="15" customFormat="false" ht="12.75" hidden="false" customHeight="true" outlineLevel="0" collapsed="false">
      <c r="A15" s="159" t="s">
        <v>798</v>
      </c>
      <c r="B15" s="183" t="s">
        <v>836</v>
      </c>
      <c r="C15" s="184" t="s">
        <v>837</v>
      </c>
      <c r="D15" s="184"/>
      <c r="E15" s="184"/>
      <c r="F15" s="1"/>
      <c r="G15" s="173"/>
    </row>
    <row r="16" customFormat="false" ht="12.75" hidden="false" customHeight="true" outlineLevel="0" collapsed="false">
      <c r="A16" s="159"/>
      <c r="B16" s="183"/>
      <c r="C16" s="185" t="s">
        <v>11</v>
      </c>
      <c r="D16" s="185" t="s">
        <v>12</v>
      </c>
      <c r="E16" s="185" t="s">
        <v>13</v>
      </c>
      <c r="F16" s="186"/>
      <c r="G16" s="173"/>
    </row>
    <row r="17" customFormat="false" ht="12.75" hidden="false" customHeight="true" outlineLevel="0" collapsed="false">
      <c r="A17" s="159"/>
      <c r="B17" s="183"/>
      <c r="C17" s="185"/>
      <c r="D17" s="185"/>
      <c r="E17" s="185"/>
      <c r="F17" s="186"/>
      <c r="G17" s="173"/>
    </row>
    <row r="18" customFormat="false" ht="60" hidden="false" customHeight="true" outlineLevel="0" collapsed="false">
      <c r="A18" s="159" t="n">
        <v>1</v>
      </c>
      <c r="B18" s="187" t="s">
        <v>838</v>
      </c>
      <c r="C18" s="188" t="n">
        <f aca="false">C19-C20</f>
        <v>3300</v>
      </c>
      <c r="D18" s="188" t="n">
        <f aca="false">D19-D20</f>
        <v>0</v>
      </c>
      <c r="E18" s="188" t="n">
        <f aca="false">E19-E20</f>
        <v>0</v>
      </c>
      <c r="F18" s="178"/>
      <c r="G18" s="173"/>
    </row>
    <row r="19" customFormat="false" ht="18.75" hidden="false" customHeight="false" outlineLevel="0" collapsed="false">
      <c r="A19" s="189" t="s">
        <v>839</v>
      </c>
      <c r="B19" s="187" t="s">
        <v>840</v>
      </c>
      <c r="C19" s="188" t="n">
        <v>25000</v>
      </c>
      <c r="D19" s="188" t="n">
        <v>30000</v>
      </c>
      <c r="E19" s="188" t="n">
        <v>35000</v>
      </c>
      <c r="F19" s="178"/>
      <c r="G19" s="173"/>
    </row>
    <row r="20" customFormat="false" ht="18.75" hidden="false" customHeight="false" outlineLevel="0" collapsed="false">
      <c r="A20" s="189" t="s">
        <v>841</v>
      </c>
      <c r="B20" s="187" t="s">
        <v>842</v>
      </c>
      <c r="C20" s="188" t="n">
        <v>21700</v>
      </c>
      <c r="D20" s="188" t="n">
        <v>30000</v>
      </c>
      <c r="E20" s="188" t="n">
        <v>35000</v>
      </c>
      <c r="F20" s="178"/>
      <c r="G20" s="173"/>
    </row>
    <row r="21" customFormat="false" ht="47.25" hidden="false" customHeight="false" outlineLevel="0" collapsed="false">
      <c r="A21" s="189" t="s">
        <v>191</v>
      </c>
      <c r="B21" s="190" t="s">
        <v>843</v>
      </c>
      <c r="C21" s="188" t="n">
        <f aca="false">C22-C23</f>
        <v>3300</v>
      </c>
      <c r="D21" s="188" t="n">
        <f aca="false">D22-D23</f>
        <v>0</v>
      </c>
      <c r="E21" s="188" t="n">
        <f aca="false">E22-E23</f>
        <v>0</v>
      </c>
      <c r="F21" s="178"/>
      <c r="G21" s="173"/>
    </row>
    <row r="22" customFormat="false" ht="18.75" hidden="false" customHeight="false" outlineLevel="0" collapsed="false">
      <c r="A22" s="189" t="s">
        <v>844</v>
      </c>
      <c r="B22" s="187" t="s">
        <v>840</v>
      </c>
      <c r="C22" s="188" t="n">
        <f aca="false">C19</f>
        <v>25000</v>
      </c>
      <c r="D22" s="188" t="n">
        <f aca="false">D19</f>
        <v>30000</v>
      </c>
      <c r="E22" s="188" t="n">
        <f aca="false">E19</f>
        <v>35000</v>
      </c>
      <c r="F22" s="178"/>
      <c r="G22" s="173"/>
    </row>
    <row r="23" customFormat="false" ht="18.75" hidden="false" customHeight="false" outlineLevel="0" collapsed="false">
      <c r="A23" s="189" t="s">
        <v>844</v>
      </c>
      <c r="B23" s="187" t="s">
        <v>842</v>
      </c>
      <c r="C23" s="188" t="n">
        <f aca="false">C20</f>
        <v>21700</v>
      </c>
      <c r="D23" s="188" t="n">
        <f aca="false">D20</f>
        <v>30000</v>
      </c>
      <c r="E23" s="188" t="n">
        <f aca="false">E20</f>
        <v>35000</v>
      </c>
      <c r="F23" s="178"/>
      <c r="G23" s="173"/>
    </row>
    <row r="24" customFormat="false" ht="18.75" hidden="false" customHeight="false" outlineLevel="0" collapsed="false">
      <c r="B24" s="178"/>
      <c r="C24" s="178"/>
      <c r="D24" s="178"/>
      <c r="E24" s="178"/>
      <c r="F24" s="178"/>
      <c r="G24" s="173"/>
    </row>
    <row r="25" customFormat="false" ht="18.75" hidden="false" customHeight="false" outlineLevel="0" collapsed="false">
      <c r="A25" s="191"/>
      <c r="B25" s="192"/>
      <c r="C25" s="192"/>
    </row>
  </sheetData>
  <mergeCells count="14">
    <mergeCell ref="A1:E1"/>
    <mergeCell ref="A2:E2"/>
    <mergeCell ref="A3:E3"/>
    <mergeCell ref="A6:E6"/>
    <mergeCell ref="A7:E7"/>
    <mergeCell ref="A8:E8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65" t="s">
        <v>845</v>
      </c>
      <c r="B1" s="165"/>
      <c r="C1" s="165"/>
    </row>
    <row r="2" customFormat="false" ht="12.75" hidden="false" customHeight="false" outlineLevel="0" collapsed="false">
      <c r="A2" s="140" t="s">
        <v>812</v>
      </c>
      <c r="B2" s="140"/>
      <c r="C2" s="140"/>
    </row>
    <row r="3" customFormat="false" ht="12.75" hidden="false" customHeight="false" outlineLevel="0" collapsed="false">
      <c r="A3" s="140" t="s">
        <v>846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5" customFormat="false" ht="12.75" hidden="false" customHeight="false" outlineLevel="0" collapsed="false">
      <c r="A5" s="142"/>
      <c r="B5" s="142"/>
      <c r="C5" s="142"/>
    </row>
    <row r="6" customFormat="false" ht="12.75" hidden="false" customHeight="false" outlineLevel="0" collapsed="false">
      <c r="A6" s="140" t="s">
        <v>847</v>
      </c>
      <c r="B6" s="140"/>
      <c r="C6" s="140"/>
    </row>
    <row r="7" customFormat="false" ht="12.75" hidden="false" customHeight="false" outlineLevel="0" collapsed="false">
      <c r="A7" s="140" t="s">
        <v>812</v>
      </c>
      <c r="B7" s="140"/>
      <c r="C7" s="140"/>
    </row>
    <row r="8" customFormat="false" ht="12.75" hidden="false" customHeight="false" outlineLevel="0" collapsed="false">
      <c r="A8" s="140" t="s">
        <v>815</v>
      </c>
      <c r="B8" s="140"/>
      <c r="C8" s="140"/>
    </row>
    <row r="9" customFormat="false" ht="12.75" hidden="false" customHeight="false" outlineLevel="0" collapsed="false">
      <c r="A9" s="143"/>
      <c r="B9" s="144"/>
      <c r="C9" s="144"/>
    </row>
    <row r="10" customFormat="false" ht="16.5" hidden="false" customHeight="false" outlineLevel="0" collapsed="false">
      <c r="A10" s="145" t="s">
        <v>816</v>
      </c>
      <c r="B10" s="145"/>
      <c r="C10" s="145"/>
    </row>
    <row r="11" customFormat="false" ht="16.5" hidden="false" customHeight="false" outlineLevel="0" collapsed="false">
      <c r="A11" s="145" t="s">
        <v>848</v>
      </c>
      <c r="B11" s="145"/>
      <c r="C11" s="145"/>
    </row>
    <row r="12" customFormat="false" ht="16.5" hidden="false" customHeight="false" outlineLevel="0" collapsed="false">
      <c r="A12" s="145" t="s">
        <v>849</v>
      </c>
      <c r="B12" s="145"/>
      <c r="C12" s="145"/>
    </row>
    <row r="13" customFormat="false" ht="16.5" hidden="false" customHeight="false" outlineLevel="0" collapsed="false">
      <c r="A13" s="145" t="s">
        <v>850</v>
      </c>
      <c r="B13" s="145"/>
      <c r="C13" s="145"/>
    </row>
    <row r="14" customFormat="false" ht="18.75" hidden="false" customHeight="false" outlineLevel="0" collapsed="false">
      <c r="A14" s="157"/>
      <c r="B14" s="157"/>
      <c r="C14" s="157"/>
    </row>
    <row r="15" customFormat="false" ht="12.75" hidden="false" customHeight="false" outlineLevel="0" collapsed="false">
      <c r="A15" s="143"/>
      <c r="B15" s="144"/>
      <c r="C15" s="142" t="s">
        <v>835</v>
      </c>
    </row>
    <row r="16" customFormat="false" ht="12.75" hidden="false" customHeight="false" outlineLevel="0" collapsed="false">
      <c r="A16" s="143"/>
      <c r="B16" s="144"/>
      <c r="C16" s="142"/>
    </row>
    <row r="17" customFormat="false" ht="15" hidden="false" customHeight="true" outlineLevel="0" collapsed="false">
      <c r="A17" s="158" t="s">
        <v>798</v>
      </c>
      <c r="B17" s="158" t="s">
        <v>818</v>
      </c>
      <c r="C17" s="193" t="s">
        <v>851</v>
      </c>
    </row>
    <row r="18" customFormat="false" ht="12.75" hidden="false" customHeight="true" outlineLevel="0" collapsed="false">
      <c r="A18" s="158"/>
      <c r="B18" s="158"/>
      <c r="C18" s="193"/>
    </row>
    <row r="19" customFormat="false" ht="12.75" hidden="false" customHeight="true" outlineLevel="0" collapsed="false">
      <c r="A19" s="158"/>
      <c r="B19" s="158"/>
      <c r="C19" s="193"/>
    </row>
    <row r="20" customFormat="false" ht="18.75" hidden="false" customHeight="false" outlineLevel="0" collapsed="false">
      <c r="A20" s="161" t="n">
        <v>1</v>
      </c>
      <c r="B20" s="162" t="s">
        <v>800</v>
      </c>
      <c r="C20" s="163" t="n">
        <v>4455.6</v>
      </c>
    </row>
    <row r="21" customFormat="false" ht="18.75" hidden="false" customHeight="false" outlineLevel="0" collapsed="false">
      <c r="A21" s="161" t="n">
        <v>2</v>
      </c>
      <c r="B21" s="162" t="s">
        <v>802</v>
      </c>
      <c r="C21" s="164" t="n">
        <v>1496.2</v>
      </c>
    </row>
    <row r="22" customFormat="false" ht="18.75" hidden="false" customHeight="false" outlineLevel="0" collapsed="false">
      <c r="A22" s="161" t="n">
        <v>3</v>
      </c>
      <c r="B22" s="162" t="s">
        <v>807</v>
      </c>
      <c r="C22" s="164" t="n">
        <v>690.9</v>
      </c>
    </row>
    <row r="23" customFormat="false" ht="18.75" hidden="false" customHeight="false" outlineLevel="0" collapsed="false">
      <c r="A23" s="161" t="n">
        <v>4</v>
      </c>
      <c r="B23" s="162" t="s">
        <v>808</v>
      </c>
      <c r="C23" s="164" t="n">
        <v>5554.3</v>
      </c>
    </row>
    <row r="24" customFormat="false" ht="18.75" hidden="false" customHeight="false" outlineLevel="0" collapsed="false">
      <c r="A24" s="161" t="n">
        <v>5</v>
      </c>
      <c r="B24" s="162" t="s">
        <v>809</v>
      </c>
      <c r="C24" s="164" t="n">
        <v>3248.8</v>
      </c>
    </row>
    <row r="25" customFormat="false" ht="18.75" hidden="false" customHeight="false" outlineLevel="0" collapsed="false">
      <c r="A25" s="162"/>
      <c r="B25" s="162" t="s">
        <v>810</v>
      </c>
      <c r="C25" s="164" t="n">
        <f aca="false">C20+C21+C22+C23+C24</f>
        <v>15445.8</v>
      </c>
    </row>
  </sheetData>
  <mergeCells count="13">
    <mergeCell ref="A1:C1"/>
    <mergeCell ref="A2:C2"/>
    <mergeCell ref="A3:C3"/>
    <mergeCell ref="A6:C6"/>
    <mergeCell ref="A7:C7"/>
    <mergeCell ref="A8:C8"/>
    <mergeCell ref="A10:C10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65" t="s">
        <v>852</v>
      </c>
      <c r="B1" s="165"/>
      <c r="C1" s="165"/>
    </row>
    <row r="2" customFormat="false" ht="12.75" hidden="false" customHeight="false" outlineLevel="0" collapsed="false">
      <c r="A2" s="140" t="s">
        <v>812</v>
      </c>
      <c r="B2" s="140"/>
      <c r="C2" s="140"/>
    </row>
    <row r="3" customFormat="false" ht="12.75" hidden="false" customHeight="false" outlineLevel="0" collapsed="false">
      <c r="A3" s="140" t="s">
        <v>846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5" customFormat="false" ht="12.75" hidden="false" customHeight="false" outlineLevel="0" collapsed="false">
      <c r="A5" s="142"/>
      <c r="B5" s="142"/>
      <c r="C5" s="142"/>
    </row>
    <row r="6" customFormat="false" ht="12.75" hidden="false" customHeight="false" outlineLevel="0" collapsed="false">
      <c r="A6" s="140" t="s">
        <v>853</v>
      </c>
      <c r="B6" s="140"/>
      <c r="C6" s="140"/>
    </row>
    <row r="7" customFormat="false" ht="12.75" hidden="false" customHeight="false" outlineLevel="0" collapsed="false">
      <c r="A7" s="140" t="s">
        <v>812</v>
      </c>
      <c r="B7" s="140"/>
      <c r="C7" s="140"/>
    </row>
    <row r="8" customFormat="false" ht="12.75" hidden="false" customHeight="false" outlineLevel="0" collapsed="false">
      <c r="A8" s="140" t="s">
        <v>815</v>
      </c>
      <c r="B8" s="140"/>
      <c r="C8" s="140"/>
    </row>
    <row r="9" customFormat="false" ht="12.75" hidden="false" customHeight="false" outlineLevel="0" collapsed="false">
      <c r="A9" s="143"/>
      <c r="B9" s="144"/>
      <c r="C9" s="144"/>
    </row>
    <row r="10" customFormat="false" ht="16.5" hidden="false" customHeight="false" outlineLevel="0" collapsed="false">
      <c r="A10" s="145" t="s">
        <v>816</v>
      </c>
      <c r="B10" s="145"/>
      <c r="C10" s="145"/>
    </row>
    <row r="11" customFormat="false" ht="16.5" hidden="false" customHeight="false" outlineLevel="0" collapsed="false">
      <c r="A11" s="145" t="s">
        <v>854</v>
      </c>
      <c r="B11" s="145"/>
      <c r="C11" s="145"/>
    </row>
    <row r="12" customFormat="false" ht="16.5" hidden="false" customHeight="false" outlineLevel="0" collapsed="false">
      <c r="A12" s="145" t="s">
        <v>855</v>
      </c>
      <c r="B12" s="145"/>
      <c r="C12" s="145"/>
    </row>
    <row r="13" customFormat="false" ht="16.5" hidden="false" customHeight="false" outlineLevel="0" collapsed="false">
      <c r="A13" s="145" t="s">
        <v>781</v>
      </c>
      <c r="B13" s="145"/>
      <c r="C13" s="145"/>
    </row>
    <row r="14" customFormat="false" ht="18.75" hidden="false" customHeight="false" outlineLevel="0" collapsed="false">
      <c r="A14" s="157"/>
      <c r="B14" s="157"/>
      <c r="C14" s="157"/>
    </row>
    <row r="15" customFormat="false" ht="12.75" hidden="false" customHeight="false" outlineLevel="0" collapsed="false">
      <c r="A15" s="143"/>
      <c r="B15" s="144"/>
      <c r="C15" s="142" t="s">
        <v>835</v>
      </c>
    </row>
    <row r="16" customFormat="false" ht="12.75" hidden="false" customHeight="false" outlineLevel="0" collapsed="false">
      <c r="A16" s="143"/>
      <c r="B16" s="144"/>
      <c r="C16" s="142"/>
    </row>
    <row r="17" customFormat="false" ht="15" hidden="false" customHeight="true" outlineLevel="0" collapsed="false">
      <c r="A17" s="158" t="s">
        <v>798</v>
      </c>
      <c r="B17" s="158" t="s">
        <v>818</v>
      </c>
      <c r="C17" s="193" t="s">
        <v>851</v>
      </c>
    </row>
    <row r="18" customFormat="false" ht="12.75" hidden="false" customHeight="true" outlineLevel="0" collapsed="false">
      <c r="A18" s="158"/>
      <c r="B18" s="158"/>
      <c r="C18" s="193"/>
    </row>
    <row r="19" customFormat="false" ht="12.75" hidden="false" customHeight="true" outlineLevel="0" collapsed="false">
      <c r="A19" s="158"/>
      <c r="B19" s="158"/>
      <c r="C19" s="193"/>
    </row>
    <row r="20" customFormat="false" ht="18.75" hidden="false" customHeight="false" outlineLevel="0" collapsed="false">
      <c r="A20" s="161" t="n">
        <v>1</v>
      </c>
      <c r="B20" s="162" t="s">
        <v>804</v>
      </c>
      <c r="C20" s="163" t="n">
        <v>26.6</v>
      </c>
    </row>
    <row r="21" customFormat="false" ht="18.75" hidden="false" customHeight="false" outlineLevel="0" collapsed="false">
      <c r="A21" s="161" t="n">
        <f aca="false">A20+1</f>
        <v>2</v>
      </c>
      <c r="B21" s="162" t="s">
        <v>805</v>
      </c>
      <c r="C21" s="163" t="n">
        <v>75.8</v>
      </c>
    </row>
    <row r="22" customFormat="false" ht="18.75" hidden="false" customHeight="false" outlineLevel="0" collapsed="false">
      <c r="A22" s="161" t="n">
        <f aca="false">A21+1</f>
        <v>3</v>
      </c>
      <c r="B22" s="162" t="s">
        <v>806</v>
      </c>
      <c r="C22" s="164" t="n">
        <v>26.6</v>
      </c>
    </row>
    <row r="23" customFormat="false" ht="18.75" hidden="false" customHeight="false" outlineLevel="0" collapsed="false">
      <c r="A23" s="161" t="n">
        <f aca="false">A22+1</f>
        <v>4</v>
      </c>
      <c r="B23" s="162" t="s">
        <v>807</v>
      </c>
      <c r="C23" s="164" t="n">
        <v>51.9</v>
      </c>
    </row>
    <row r="24" customFormat="false" ht="18.75" hidden="false" customHeight="false" outlineLevel="0" collapsed="false">
      <c r="A24" s="161" t="n">
        <f aca="false">A23+1</f>
        <v>5</v>
      </c>
      <c r="B24" s="162" t="s">
        <v>809</v>
      </c>
      <c r="C24" s="164" t="n">
        <v>51.9</v>
      </c>
    </row>
    <row r="25" customFormat="false" ht="18.75" hidden="false" customHeight="false" outlineLevel="0" collapsed="false">
      <c r="A25" s="162"/>
      <c r="B25" s="162" t="s">
        <v>810</v>
      </c>
      <c r="C25" s="164" t="n">
        <f aca="false">C20+C21+C22+C23+C24</f>
        <v>232.8</v>
      </c>
    </row>
  </sheetData>
  <mergeCells count="13">
    <mergeCell ref="A1:C1"/>
    <mergeCell ref="A2:C2"/>
    <mergeCell ref="A3:C3"/>
    <mergeCell ref="A6:C6"/>
    <mergeCell ref="A7:C7"/>
    <mergeCell ref="A8:C8"/>
    <mergeCell ref="A10:C10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40" t="s">
        <v>856</v>
      </c>
      <c r="B1" s="140"/>
      <c r="C1" s="140"/>
    </row>
    <row r="2" customFormat="false" ht="12.75" hidden="false" customHeight="false" outlineLevel="0" collapsed="false">
      <c r="A2" s="140" t="s">
        <v>812</v>
      </c>
      <c r="B2" s="140"/>
      <c r="C2" s="140"/>
    </row>
    <row r="3" customFormat="false" ht="12.75" hidden="false" customHeight="false" outlineLevel="0" collapsed="false">
      <c r="A3" s="140" t="s">
        <v>846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6" customFormat="false" ht="12.75" hidden="false" customHeight="false" outlineLevel="0" collapsed="false">
      <c r="A6" s="140" t="s">
        <v>857</v>
      </c>
      <c r="B6" s="140"/>
      <c r="C6" s="140"/>
    </row>
    <row r="7" customFormat="false" ht="12.75" hidden="false" customHeight="false" outlineLevel="0" collapsed="false">
      <c r="A7" s="140" t="s">
        <v>812</v>
      </c>
      <c r="B7" s="140"/>
      <c r="C7" s="140"/>
    </row>
    <row r="8" customFormat="false" ht="12.75" hidden="false" customHeight="false" outlineLevel="0" collapsed="false">
      <c r="A8" s="140" t="s">
        <v>815</v>
      </c>
      <c r="B8" s="140"/>
      <c r="C8" s="140"/>
    </row>
    <row r="9" customFormat="false" ht="12.75" hidden="false" customHeight="false" outlineLevel="0" collapsed="false">
      <c r="A9" s="142"/>
      <c r="B9" s="142"/>
      <c r="C9" s="142"/>
    </row>
    <row r="10" customFormat="false" ht="12.75" hidden="false" customHeight="false" outlineLevel="0" collapsed="false">
      <c r="A10" s="143"/>
      <c r="B10" s="144"/>
      <c r="C10" s="144"/>
    </row>
    <row r="11" customFormat="false" ht="16.5" hidden="false" customHeight="false" outlineLevel="0" collapsed="false">
      <c r="A11" s="145" t="s">
        <v>816</v>
      </c>
      <c r="B11" s="145"/>
      <c r="C11" s="145"/>
    </row>
    <row r="12" customFormat="false" ht="16.5" hidden="false" customHeight="false" outlineLevel="0" collapsed="false">
      <c r="A12" s="145" t="s">
        <v>858</v>
      </c>
      <c r="B12" s="145"/>
      <c r="C12" s="145"/>
    </row>
    <row r="13" customFormat="false" ht="16.5" hidden="false" customHeight="false" outlineLevel="0" collapsed="false">
      <c r="A13" s="145" t="s">
        <v>859</v>
      </c>
      <c r="B13" s="145"/>
      <c r="C13" s="145"/>
    </row>
    <row r="14" customFormat="false" ht="16.5" hidden="false" customHeight="true" outlineLevel="0" collapsed="false">
      <c r="A14" s="145" t="s">
        <v>860</v>
      </c>
      <c r="B14" s="145"/>
      <c r="C14" s="145"/>
    </row>
    <row r="15" customFormat="false" ht="16.5" hidden="false" customHeight="true" outlineLevel="0" collapsed="false">
      <c r="A15" s="145" t="s">
        <v>861</v>
      </c>
      <c r="B15" s="145"/>
      <c r="C15" s="145"/>
    </row>
    <row r="16" customFormat="false" ht="16.5" hidden="false" customHeight="false" outlineLevel="0" collapsed="false">
      <c r="A16" s="145" t="s">
        <v>862</v>
      </c>
      <c r="B16" s="145"/>
      <c r="C16" s="145"/>
    </row>
    <row r="17" customFormat="false" ht="16.5" hidden="false" customHeight="false" outlineLevel="0" collapsed="false">
      <c r="A17" s="145" t="s">
        <v>863</v>
      </c>
      <c r="B17" s="145"/>
      <c r="C17" s="145"/>
    </row>
    <row r="18" customFormat="false" ht="16.5" hidden="false" customHeight="false" outlineLevel="0" collapsed="false">
      <c r="A18" s="145" t="s">
        <v>864</v>
      </c>
      <c r="B18" s="145"/>
      <c r="C18" s="145"/>
    </row>
    <row r="19" customFormat="false" ht="16.5" hidden="false" customHeight="false" outlineLevel="0" collapsed="false">
      <c r="A19" s="145" t="s">
        <v>865</v>
      </c>
      <c r="B19" s="145"/>
      <c r="C19" s="145"/>
    </row>
    <row r="20" customFormat="false" ht="16.5" hidden="false" customHeight="false" outlineLevel="0" collapsed="false">
      <c r="A20" s="145" t="s">
        <v>866</v>
      </c>
      <c r="B20" s="145"/>
      <c r="C20" s="145"/>
    </row>
    <row r="21" customFormat="false" ht="16.5" hidden="false" customHeight="false" outlineLevel="0" collapsed="false">
      <c r="A21" s="145" t="s">
        <v>867</v>
      </c>
      <c r="B21" s="145"/>
      <c r="C21" s="145"/>
    </row>
    <row r="22" customFormat="false" ht="18.75" hidden="false" customHeight="false" outlineLevel="0" collapsed="false">
      <c r="A22" s="157"/>
      <c r="B22" s="157"/>
      <c r="C22" s="142" t="s">
        <v>6</v>
      </c>
    </row>
    <row r="23" customFormat="false" ht="12.75" hidden="false" customHeight="false" outlineLevel="0" collapsed="false">
      <c r="A23" s="143"/>
      <c r="B23" s="144"/>
      <c r="C23" s="142"/>
    </row>
    <row r="24" customFormat="false" ht="15" hidden="false" customHeight="true" outlineLevel="0" collapsed="false">
      <c r="A24" s="158" t="s">
        <v>798</v>
      </c>
      <c r="B24" s="158" t="s">
        <v>818</v>
      </c>
      <c r="C24" s="158" t="s">
        <v>824</v>
      </c>
    </row>
    <row r="25" customFormat="false" ht="12.75" hidden="false" customHeight="true" outlineLevel="0" collapsed="false">
      <c r="A25" s="158"/>
      <c r="B25" s="158"/>
      <c r="C25" s="158"/>
    </row>
    <row r="26" customFormat="false" ht="12.75" hidden="false" customHeight="true" outlineLevel="0" collapsed="false">
      <c r="A26" s="158"/>
      <c r="B26" s="158"/>
      <c r="C26" s="158"/>
    </row>
    <row r="27" customFormat="false" ht="18.75" hidden="false" customHeight="false" outlineLevel="0" collapsed="false">
      <c r="A27" s="161" t="n">
        <v>1</v>
      </c>
      <c r="B27" s="162" t="s">
        <v>805</v>
      </c>
      <c r="C27" s="164" t="n">
        <v>181</v>
      </c>
    </row>
    <row r="28" customFormat="false" ht="18.75" hidden="false" customHeight="false" outlineLevel="0" collapsed="false">
      <c r="A28" s="161" t="n">
        <v>2</v>
      </c>
      <c r="B28" s="162" t="s">
        <v>806</v>
      </c>
      <c r="C28" s="164" t="n">
        <v>170.8</v>
      </c>
    </row>
    <row r="29" customFormat="false" ht="18.75" hidden="false" customHeight="false" outlineLevel="0" collapsed="false">
      <c r="A29" s="162"/>
      <c r="B29" s="162" t="s">
        <v>810</v>
      </c>
      <c r="C29" s="164" t="n">
        <f aca="false">C27+C28</f>
        <v>351.8</v>
      </c>
    </row>
  </sheetData>
  <mergeCells count="20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A26"/>
    <mergeCell ref="B24:B26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40" t="s">
        <v>868</v>
      </c>
      <c r="B1" s="140"/>
      <c r="C1" s="140"/>
    </row>
    <row r="2" customFormat="false" ht="12.75" hidden="false" customHeight="false" outlineLevel="0" collapsed="false">
      <c r="A2" s="140" t="s">
        <v>812</v>
      </c>
      <c r="B2" s="140"/>
      <c r="C2" s="140"/>
    </row>
    <row r="3" customFormat="false" ht="12.75" hidden="false" customHeight="false" outlineLevel="0" collapsed="false">
      <c r="A3" s="140" t="s">
        <v>846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6" customFormat="false" ht="12.75" hidden="false" customHeight="false" outlineLevel="0" collapsed="false">
      <c r="A6" s="140" t="s">
        <v>869</v>
      </c>
      <c r="B6" s="140"/>
      <c r="C6" s="140"/>
    </row>
    <row r="7" customFormat="false" ht="12.75" hidden="false" customHeight="false" outlineLevel="0" collapsed="false">
      <c r="A7" s="140" t="s">
        <v>812</v>
      </c>
      <c r="B7" s="140"/>
      <c r="C7" s="140"/>
    </row>
    <row r="8" customFormat="false" ht="12.75" hidden="false" customHeight="false" outlineLevel="0" collapsed="false">
      <c r="A8" s="140" t="s">
        <v>870</v>
      </c>
      <c r="B8" s="140"/>
      <c r="C8" s="140"/>
    </row>
    <row r="9" customFormat="false" ht="12.75" hidden="false" customHeight="false" outlineLevel="0" collapsed="false">
      <c r="A9" s="142"/>
      <c r="B9" s="142"/>
      <c r="C9" s="142"/>
    </row>
    <row r="10" customFormat="false" ht="12.75" hidden="false" customHeight="false" outlineLevel="0" collapsed="false">
      <c r="A10" s="143"/>
      <c r="B10" s="144"/>
      <c r="C10" s="144"/>
    </row>
    <row r="11" customFormat="false" ht="16.5" hidden="false" customHeight="false" outlineLevel="0" collapsed="false">
      <c r="A11" s="145" t="s">
        <v>816</v>
      </c>
      <c r="B11" s="145"/>
      <c r="C11" s="145"/>
    </row>
    <row r="12" customFormat="false" ht="16.5" hidden="false" customHeight="false" outlineLevel="0" collapsed="false">
      <c r="A12" s="145" t="s">
        <v>871</v>
      </c>
      <c r="B12" s="145"/>
      <c r="C12" s="145"/>
    </row>
    <row r="13" customFormat="false" ht="16.5" hidden="false" customHeight="false" outlineLevel="0" collapsed="false">
      <c r="A13" s="145" t="s">
        <v>872</v>
      </c>
      <c r="B13" s="145"/>
      <c r="C13" s="145"/>
    </row>
    <row r="14" customFormat="false" ht="16.5" hidden="false" customHeight="true" outlineLevel="0" collapsed="false">
      <c r="A14" s="145" t="s">
        <v>873</v>
      </c>
      <c r="B14" s="145"/>
      <c r="C14" s="145"/>
    </row>
    <row r="15" customFormat="false" ht="16.5" hidden="false" customHeight="true" outlineLevel="0" collapsed="false">
      <c r="A15" s="145" t="s">
        <v>867</v>
      </c>
      <c r="B15" s="145"/>
      <c r="C15" s="145"/>
    </row>
    <row r="16" customFormat="false" ht="18.75" hidden="false" customHeight="false" outlineLevel="0" collapsed="false">
      <c r="A16" s="157"/>
      <c r="B16" s="157"/>
      <c r="C16" s="142" t="s">
        <v>6</v>
      </c>
    </row>
    <row r="17" customFormat="false" ht="12.75" hidden="false" customHeight="false" outlineLevel="0" collapsed="false">
      <c r="A17" s="143"/>
      <c r="B17" s="144"/>
      <c r="C17" s="142"/>
    </row>
    <row r="18" customFormat="false" ht="15" hidden="false" customHeight="true" outlineLevel="0" collapsed="false">
      <c r="A18" s="158" t="s">
        <v>798</v>
      </c>
      <c r="B18" s="158" t="s">
        <v>818</v>
      </c>
      <c r="C18" s="158" t="s">
        <v>824</v>
      </c>
    </row>
    <row r="19" customFormat="false" ht="12.75" hidden="false" customHeight="true" outlineLevel="0" collapsed="false">
      <c r="A19" s="158"/>
      <c r="B19" s="158"/>
      <c r="C19" s="158"/>
    </row>
    <row r="20" customFormat="false" ht="12.75" hidden="false" customHeight="true" outlineLevel="0" collapsed="false">
      <c r="A20" s="158"/>
      <c r="B20" s="158"/>
      <c r="C20" s="158"/>
    </row>
    <row r="21" customFormat="false" ht="18.75" hidden="false" customHeight="false" outlineLevel="0" collapsed="false">
      <c r="A21" s="161" t="n">
        <v>1</v>
      </c>
      <c r="B21" s="162" t="s">
        <v>801</v>
      </c>
      <c r="C21" s="164" t="n">
        <v>178.8</v>
      </c>
    </row>
    <row r="22" customFormat="false" ht="18.75" hidden="false" customHeight="false" outlineLevel="0" collapsed="false">
      <c r="A22" s="161" t="n">
        <v>2</v>
      </c>
      <c r="B22" s="162" t="s">
        <v>805</v>
      </c>
      <c r="C22" s="164" t="n">
        <v>262.8</v>
      </c>
    </row>
    <row r="23" customFormat="false" ht="18.75" hidden="false" customHeight="false" outlineLevel="0" collapsed="false">
      <c r="A23" s="161" t="n">
        <v>3</v>
      </c>
      <c r="B23" s="162" t="s">
        <v>806</v>
      </c>
      <c r="C23" s="164" t="n">
        <v>247.7</v>
      </c>
    </row>
    <row r="24" customFormat="false" ht="18.75" hidden="false" customHeight="false" outlineLevel="0" collapsed="false">
      <c r="A24" s="162"/>
      <c r="B24" s="162" t="s">
        <v>810</v>
      </c>
      <c r="C24" s="164" t="n">
        <f aca="false">C21+C22+C23</f>
        <v>689.3</v>
      </c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65" t="s">
        <v>814</v>
      </c>
      <c r="B1" s="165"/>
      <c r="C1" s="165"/>
    </row>
    <row r="2" customFormat="false" ht="12.75" hidden="false" customHeight="false" outlineLevel="0" collapsed="false">
      <c r="A2" s="140" t="s">
        <v>812</v>
      </c>
      <c r="B2" s="140"/>
      <c r="C2" s="140"/>
    </row>
    <row r="3" customFormat="false" ht="12.75" hidden="false" customHeight="false" outlineLevel="0" collapsed="false">
      <c r="A3" s="140" t="s">
        <v>846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5" customFormat="false" ht="12.75" hidden="false" customHeight="false" outlineLevel="0" collapsed="false">
      <c r="A5" s="142"/>
      <c r="B5" s="142"/>
      <c r="C5" s="142"/>
    </row>
    <row r="6" customFormat="false" ht="12.75" hidden="false" customHeight="false" outlineLevel="0" collapsed="false">
      <c r="A6" s="140" t="s">
        <v>874</v>
      </c>
      <c r="B6" s="140"/>
      <c r="C6" s="140"/>
    </row>
    <row r="7" customFormat="false" ht="12.75" hidden="false" customHeight="false" outlineLevel="0" collapsed="false">
      <c r="A7" s="140" t="s">
        <v>812</v>
      </c>
      <c r="B7" s="140"/>
      <c r="C7" s="140"/>
    </row>
    <row r="8" customFormat="false" ht="12.75" hidden="false" customHeight="false" outlineLevel="0" collapsed="false">
      <c r="A8" s="140" t="s">
        <v>828</v>
      </c>
      <c r="B8" s="140"/>
      <c r="C8" s="140"/>
    </row>
    <row r="9" customFormat="false" ht="12.75" hidden="false" customHeight="false" outlineLevel="0" collapsed="false">
      <c r="A9" s="143"/>
      <c r="B9" s="144"/>
      <c r="C9" s="144"/>
    </row>
    <row r="10" customFormat="false" ht="16.5" hidden="false" customHeight="false" outlineLevel="0" collapsed="false">
      <c r="A10" s="145" t="s">
        <v>816</v>
      </c>
      <c r="B10" s="145"/>
      <c r="C10" s="145"/>
    </row>
    <row r="11" customFormat="false" ht="16.5" hidden="false" customHeight="false" outlineLevel="0" collapsed="false">
      <c r="A11" s="145" t="s">
        <v>875</v>
      </c>
      <c r="B11" s="145"/>
      <c r="C11" s="145"/>
    </row>
    <row r="12" customFormat="false" ht="16.5" hidden="false" customHeight="false" outlineLevel="0" collapsed="false">
      <c r="A12" s="145" t="s">
        <v>781</v>
      </c>
      <c r="B12" s="145"/>
      <c r="C12" s="145"/>
    </row>
    <row r="13" customFormat="false" ht="16.5" hidden="false" customHeight="false" outlineLevel="0" collapsed="false">
      <c r="A13" s="145"/>
      <c r="B13" s="145"/>
      <c r="C13" s="145"/>
    </row>
    <row r="14" customFormat="false" ht="18.75" hidden="false" customHeight="false" outlineLevel="0" collapsed="false">
      <c r="A14" s="157"/>
      <c r="B14" s="157"/>
      <c r="C14" s="157"/>
    </row>
    <row r="15" customFormat="false" ht="12.75" hidden="false" customHeight="false" outlineLevel="0" collapsed="false">
      <c r="A15" s="143"/>
      <c r="B15" s="144"/>
      <c r="C15" s="142" t="s">
        <v>835</v>
      </c>
    </row>
    <row r="16" customFormat="false" ht="12.75" hidden="false" customHeight="false" outlineLevel="0" collapsed="false">
      <c r="A16" s="143"/>
      <c r="B16" s="144"/>
      <c r="C16" s="142"/>
    </row>
    <row r="17" customFormat="false" ht="15" hidden="false" customHeight="true" outlineLevel="0" collapsed="false">
      <c r="A17" s="158" t="s">
        <v>798</v>
      </c>
      <c r="B17" s="158" t="s">
        <v>818</v>
      </c>
      <c r="C17" s="193" t="s">
        <v>851</v>
      </c>
    </row>
    <row r="18" customFormat="false" ht="12.75" hidden="false" customHeight="true" outlineLevel="0" collapsed="false">
      <c r="A18" s="158"/>
      <c r="B18" s="158"/>
      <c r="C18" s="193"/>
    </row>
    <row r="19" customFormat="false" ht="12.75" hidden="false" customHeight="true" outlineLevel="0" collapsed="false">
      <c r="A19" s="158"/>
      <c r="B19" s="158"/>
      <c r="C19" s="193"/>
    </row>
    <row r="20" customFormat="false" ht="18.75" hidden="false" customHeight="false" outlineLevel="0" collapsed="false">
      <c r="A20" s="161" t="n">
        <v>1</v>
      </c>
      <c r="B20" s="162" t="s">
        <v>800</v>
      </c>
      <c r="C20" s="163" t="n">
        <v>30.3</v>
      </c>
    </row>
    <row r="21" customFormat="false" ht="18.75" hidden="false" customHeight="false" outlineLevel="0" collapsed="false">
      <c r="A21" s="161" t="n">
        <v>2</v>
      </c>
      <c r="B21" s="162" t="s">
        <v>801</v>
      </c>
      <c r="C21" s="164" t="n">
        <v>58.1</v>
      </c>
    </row>
    <row r="22" customFormat="false" ht="18.75" hidden="false" customHeight="false" outlineLevel="0" collapsed="false">
      <c r="A22" s="161" t="n">
        <v>3</v>
      </c>
      <c r="B22" s="162" t="s">
        <v>802</v>
      </c>
      <c r="C22" s="164" t="n">
        <v>42.6</v>
      </c>
    </row>
    <row r="23" customFormat="false" ht="18.75" hidden="false" customHeight="false" outlineLevel="0" collapsed="false">
      <c r="A23" s="161" t="n">
        <v>4</v>
      </c>
      <c r="B23" s="162" t="s">
        <v>803</v>
      </c>
      <c r="C23" s="164" t="n">
        <v>60.7</v>
      </c>
    </row>
    <row r="24" customFormat="false" ht="18.75" hidden="false" customHeight="false" outlineLevel="0" collapsed="false">
      <c r="A24" s="161" t="n">
        <v>5</v>
      </c>
      <c r="B24" s="162" t="s">
        <v>804</v>
      </c>
      <c r="C24" s="164" t="n">
        <v>63.4</v>
      </c>
    </row>
    <row r="25" customFormat="false" ht="18.75" hidden="false" customHeight="false" outlineLevel="0" collapsed="false">
      <c r="A25" s="161" t="n">
        <v>6</v>
      </c>
      <c r="B25" s="162" t="s">
        <v>805</v>
      </c>
      <c r="C25" s="164" t="n">
        <v>31.6</v>
      </c>
    </row>
    <row r="26" customFormat="false" ht="18.75" hidden="false" customHeight="false" outlineLevel="0" collapsed="false">
      <c r="A26" s="161" t="n">
        <v>7</v>
      </c>
      <c r="B26" s="162" t="s">
        <v>806</v>
      </c>
      <c r="C26" s="164" t="n">
        <v>34.5</v>
      </c>
    </row>
    <row r="27" customFormat="false" ht="18.75" hidden="false" customHeight="false" outlineLevel="0" collapsed="false">
      <c r="A27" s="161" t="n">
        <v>8</v>
      </c>
      <c r="B27" s="162" t="s">
        <v>807</v>
      </c>
      <c r="C27" s="164" t="n">
        <v>54.3</v>
      </c>
    </row>
    <row r="28" customFormat="false" ht="18.75" hidden="false" customHeight="false" outlineLevel="0" collapsed="false">
      <c r="A28" s="161" t="n">
        <v>9</v>
      </c>
      <c r="B28" s="162" t="s">
        <v>808</v>
      </c>
      <c r="C28" s="164" t="n">
        <v>33.3</v>
      </c>
    </row>
    <row r="29" customFormat="false" ht="18.75" hidden="false" customHeight="false" outlineLevel="0" collapsed="false">
      <c r="A29" s="161" t="n">
        <v>10</v>
      </c>
      <c r="B29" s="162" t="s">
        <v>809</v>
      </c>
      <c r="C29" s="164" t="n">
        <v>115.7</v>
      </c>
    </row>
    <row r="30" customFormat="false" ht="18.75" hidden="false" customHeight="false" outlineLevel="0" collapsed="false">
      <c r="A30" s="162"/>
      <c r="B30" s="162" t="s">
        <v>810</v>
      </c>
      <c r="C30" s="164" t="n">
        <f aca="false">C20+C25+C28+C23+C24+C22+C26+C27+C29+C21</f>
        <v>524.5</v>
      </c>
    </row>
  </sheetData>
  <mergeCells count="13">
    <mergeCell ref="A1:C1"/>
    <mergeCell ref="A2:C2"/>
    <mergeCell ref="A3:C3"/>
    <mergeCell ref="A6:C6"/>
    <mergeCell ref="A7:C7"/>
    <mergeCell ref="A8:C8"/>
    <mergeCell ref="A10:C10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40" t="s">
        <v>876</v>
      </c>
      <c r="B1" s="140"/>
      <c r="C1" s="140"/>
    </row>
    <row r="2" customFormat="false" ht="12.75" hidden="false" customHeight="false" outlineLevel="0" collapsed="false">
      <c r="A2" s="140" t="s">
        <v>812</v>
      </c>
      <c r="B2" s="140"/>
      <c r="C2" s="140"/>
    </row>
    <row r="3" customFormat="false" ht="12.75" hidden="false" customHeight="false" outlineLevel="0" collapsed="false">
      <c r="A3" s="140" t="s">
        <v>846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6" customFormat="false" ht="12.75" hidden="false" customHeight="false" outlineLevel="0" collapsed="false">
      <c r="A6" s="140" t="s">
        <v>877</v>
      </c>
      <c r="B6" s="140"/>
      <c r="C6" s="140"/>
    </row>
    <row r="7" customFormat="false" ht="12.75" hidden="false" customHeight="false" outlineLevel="0" collapsed="false">
      <c r="A7" s="140" t="s">
        <v>812</v>
      </c>
      <c r="B7" s="140"/>
      <c r="C7" s="140"/>
    </row>
    <row r="8" customFormat="false" ht="12.75" hidden="false" customHeight="false" outlineLevel="0" collapsed="false">
      <c r="A8" s="140" t="s">
        <v>828</v>
      </c>
      <c r="B8" s="140"/>
      <c r="C8" s="140"/>
    </row>
    <row r="9" customFormat="false" ht="12.75" hidden="false" customHeight="false" outlineLevel="0" collapsed="false">
      <c r="A9" s="142"/>
      <c r="B9" s="142"/>
      <c r="C9" s="142"/>
    </row>
    <row r="10" customFormat="false" ht="12.75" hidden="false" customHeight="false" outlineLevel="0" collapsed="false">
      <c r="A10" s="143"/>
      <c r="B10" s="144"/>
      <c r="C10" s="144"/>
    </row>
    <row r="11" customFormat="false" ht="16.5" hidden="false" customHeight="false" outlineLevel="0" collapsed="false">
      <c r="A11" s="145" t="s">
        <v>816</v>
      </c>
      <c r="B11" s="145"/>
      <c r="C11" s="145"/>
    </row>
    <row r="12" customFormat="false" ht="16.5" hidden="false" customHeight="false" outlineLevel="0" collapsed="false">
      <c r="A12" s="145" t="s">
        <v>878</v>
      </c>
      <c r="B12" s="145"/>
      <c r="C12" s="145"/>
    </row>
    <row r="13" customFormat="false" ht="16.5" hidden="false" customHeight="false" outlineLevel="0" collapsed="false">
      <c r="A13" s="145" t="s">
        <v>873</v>
      </c>
      <c r="B13" s="145"/>
      <c r="C13" s="145"/>
    </row>
    <row r="14" customFormat="false" ht="16.5" hidden="false" customHeight="true" outlineLevel="0" collapsed="false">
      <c r="A14" s="145" t="s">
        <v>867</v>
      </c>
      <c r="B14" s="145"/>
      <c r="C14" s="145"/>
    </row>
    <row r="15" customFormat="false" ht="18.75" hidden="false" customHeight="false" outlineLevel="0" collapsed="false">
      <c r="A15" s="157"/>
      <c r="B15" s="157"/>
      <c r="C15" s="142" t="s">
        <v>6</v>
      </c>
    </row>
    <row r="16" customFormat="false" ht="12.75" hidden="false" customHeight="false" outlineLevel="0" collapsed="false">
      <c r="A16" s="143"/>
      <c r="B16" s="144"/>
      <c r="C16" s="142"/>
    </row>
    <row r="17" customFormat="false" ht="15" hidden="false" customHeight="true" outlineLevel="0" collapsed="false">
      <c r="A17" s="158" t="s">
        <v>798</v>
      </c>
      <c r="B17" s="158" t="s">
        <v>818</v>
      </c>
      <c r="C17" s="158" t="s">
        <v>824</v>
      </c>
    </row>
    <row r="18" customFormat="false" ht="12.75" hidden="false" customHeight="true" outlineLevel="0" collapsed="false">
      <c r="A18" s="158"/>
      <c r="B18" s="158"/>
      <c r="C18" s="158"/>
    </row>
    <row r="19" customFormat="false" ht="12.75" hidden="false" customHeight="true" outlineLevel="0" collapsed="false">
      <c r="A19" s="158"/>
      <c r="B19" s="158"/>
      <c r="C19" s="158"/>
    </row>
    <row r="20" customFormat="false" ht="18.75" hidden="false" customHeight="false" outlineLevel="0" collapsed="false">
      <c r="A20" s="161" t="n">
        <v>1</v>
      </c>
      <c r="B20" s="162" t="s">
        <v>808</v>
      </c>
      <c r="C20" s="164" t="n">
        <v>100</v>
      </c>
    </row>
    <row r="21" customFormat="false" ht="18.75" hidden="false" customHeight="false" outlineLevel="0" collapsed="false">
      <c r="A21" s="162"/>
      <c r="B21" s="162" t="s">
        <v>810</v>
      </c>
      <c r="C21" s="164" t="n">
        <f aca="false">C20</f>
        <v>100</v>
      </c>
    </row>
  </sheetData>
  <mergeCells count="13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7:A19"/>
    <mergeCell ref="B17:B19"/>
    <mergeCell ref="C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65" t="s">
        <v>879</v>
      </c>
      <c r="B1" s="165"/>
      <c r="C1" s="165"/>
    </row>
    <row r="2" customFormat="false" ht="12.75" hidden="false" customHeight="false" outlineLevel="0" collapsed="false">
      <c r="A2" s="140" t="s">
        <v>812</v>
      </c>
      <c r="B2" s="140"/>
      <c r="C2" s="140"/>
    </row>
    <row r="3" customFormat="false" ht="12.75" hidden="false" customHeight="false" outlineLevel="0" collapsed="false">
      <c r="A3" s="140" t="s">
        <v>846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6" customFormat="false" ht="12.75" hidden="false" customHeight="false" outlineLevel="0" collapsed="false">
      <c r="A6" s="140" t="s">
        <v>880</v>
      </c>
      <c r="B6" s="140"/>
      <c r="C6" s="140"/>
    </row>
    <row r="7" customFormat="false" ht="12.75" hidden="false" customHeight="false" outlineLevel="0" collapsed="false">
      <c r="A7" s="140" t="s">
        <v>812</v>
      </c>
      <c r="B7" s="140"/>
      <c r="C7" s="140"/>
    </row>
    <row r="8" customFormat="false" ht="12.75" hidden="false" customHeight="false" outlineLevel="0" collapsed="false">
      <c r="A8" s="140" t="s">
        <v>870</v>
      </c>
      <c r="B8" s="140"/>
      <c r="C8" s="140"/>
    </row>
    <row r="9" customFormat="false" ht="12.75" hidden="false" customHeight="false" outlineLevel="0" collapsed="false">
      <c r="A9" s="142"/>
      <c r="B9" s="142"/>
      <c r="C9" s="142"/>
    </row>
    <row r="10" customFormat="false" ht="12.75" hidden="false" customHeight="false" outlineLevel="0" collapsed="false">
      <c r="A10" s="143"/>
      <c r="B10" s="144"/>
      <c r="C10" s="144"/>
    </row>
    <row r="11" customFormat="false" ht="16.5" hidden="false" customHeight="false" outlineLevel="0" collapsed="false">
      <c r="A11" s="145" t="s">
        <v>816</v>
      </c>
      <c r="B11" s="145"/>
      <c r="C11" s="145"/>
    </row>
    <row r="12" customFormat="false" ht="16.5" hidden="false" customHeight="false" outlineLevel="0" collapsed="false">
      <c r="A12" s="145" t="s">
        <v>881</v>
      </c>
      <c r="B12" s="145"/>
      <c r="C12" s="145"/>
    </row>
    <row r="13" customFormat="false" ht="16.5" hidden="false" customHeight="false" outlineLevel="0" collapsed="false">
      <c r="A13" s="145" t="s">
        <v>882</v>
      </c>
      <c r="B13" s="145"/>
      <c r="C13" s="145"/>
    </row>
    <row r="14" customFormat="false" ht="16.5" hidden="false" customHeight="true" outlineLevel="0" collapsed="false">
      <c r="A14" s="145" t="s">
        <v>873</v>
      </c>
      <c r="B14" s="145"/>
      <c r="C14" s="145"/>
    </row>
    <row r="15" customFormat="false" ht="16.5" hidden="false" customHeight="true" outlineLevel="0" collapsed="false">
      <c r="A15" s="145" t="s">
        <v>867</v>
      </c>
      <c r="B15" s="145"/>
      <c r="C15" s="145"/>
    </row>
    <row r="16" customFormat="false" ht="18.75" hidden="false" customHeight="false" outlineLevel="0" collapsed="false">
      <c r="A16" s="157"/>
      <c r="B16" s="157"/>
      <c r="C16" s="142" t="s">
        <v>6</v>
      </c>
    </row>
    <row r="17" customFormat="false" ht="12.75" hidden="false" customHeight="false" outlineLevel="0" collapsed="false">
      <c r="A17" s="143"/>
      <c r="B17" s="144"/>
      <c r="C17" s="142"/>
    </row>
    <row r="18" customFormat="false" ht="15" hidden="false" customHeight="true" outlineLevel="0" collapsed="false">
      <c r="A18" s="158" t="s">
        <v>798</v>
      </c>
      <c r="B18" s="158" t="s">
        <v>818</v>
      </c>
      <c r="C18" s="158" t="s">
        <v>824</v>
      </c>
    </row>
    <row r="19" customFormat="false" ht="12.75" hidden="false" customHeight="true" outlineLevel="0" collapsed="false">
      <c r="A19" s="158"/>
      <c r="B19" s="158"/>
      <c r="C19" s="158"/>
    </row>
    <row r="20" customFormat="false" ht="12.75" hidden="false" customHeight="true" outlineLevel="0" collapsed="false">
      <c r="A20" s="158"/>
      <c r="B20" s="158"/>
      <c r="C20" s="158"/>
    </row>
    <row r="21" customFormat="false" ht="18.75" hidden="false" customHeight="false" outlineLevel="0" collapsed="false">
      <c r="A21" s="161" t="n">
        <v>1</v>
      </c>
      <c r="B21" s="162" t="s">
        <v>808</v>
      </c>
      <c r="C21" s="164" t="n">
        <v>50</v>
      </c>
    </row>
    <row r="22" customFormat="false" ht="18.75" hidden="false" customHeight="false" outlineLevel="0" collapsed="false">
      <c r="A22" s="162"/>
      <c r="B22" s="162" t="s">
        <v>810</v>
      </c>
      <c r="C22" s="164" t="n">
        <f aca="false">C21</f>
        <v>50</v>
      </c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8:A20"/>
    <mergeCell ref="B18:B20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41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65" t="s">
        <v>883</v>
      </c>
      <c r="B1" s="165"/>
      <c r="C1" s="165"/>
    </row>
    <row r="2" customFormat="false" ht="12.75" hidden="false" customHeight="false" outlineLevel="0" collapsed="false">
      <c r="A2" s="140" t="s">
        <v>812</v>
      </c>
      <c r="B2" s="140"/>
      <c r="C2" s="140"/>
    </row>
    <row r="3" customFormat="false" ht="12.75" hidden="false" customHeight="false" outlineLevel="0" collapsed="false">
      <c r="A3" s="140" t="s">
        <v>846</v>
      </c>
      <c r="B3" s="140"/>
      <c r="C3" s="140"/>
    </row>
    <row r="6" customFormat="false" ht="12.75" hidden="false" customHeight="false" outlineLevel="0" collapsed="false">
      <c r="A6" s="140" t="s">
        <v>884</v>
      </c>
      <c r="B6" s="140"/>
      <c r="C6" s="140"/>
    </row>
    <row r="7" customFormat="false" ht="12.75" hidden="false" customHeight="false" outlineLevel="0" collapsed="false">
      <c r="A7" s="140" t="s">
        <v>787</v>
      </c>
      <c r="B7" s="140"/>
      <c r="C7" s="140"/>
    </row>
    <row r="8" customFormat="false" ht="12.75" hidden="false" customHeight="false" outlineLevel="0" collapsed="false">
      <c r="A8" s="140" t="s">
        <v>790</v>
      </c>
      <c r="B8" s="140"/>
      <c r="C8" s="140"/>
    </row>
    <row r="9" customFormat="false" ht="12.75" hidden="false" customHeight="false" outlineLevel="0" collapsed="false">
      <c r="A9" s="142"/>
      <c r="B9" s="142"/>
    </row>
    <row r="10" customFormat="false" ht="12.75" hidden="false" customHeight="false" outlineLevel="0" collapsed="false">
      <c r="A10" s="143"/>
      <c r="B10" s="144"/>
    </row>
    <row r="11" customFormat="false" ht="16.5" hidden="false" customHeight="false" outlineLevel="0" collapsed="false">
      <c r="A11" s="145" t="s">
        <v>816</v>
      </c>
      <c r="B11" s="145"/>
      <c r="C11" s="145"/>
    </row>
    <row r="12" customFormat="false" ht="16.5" hidden="false" customHeight="false" outlineLevel="0" collapsed="false">
      <c r="A12" s="145" t="s">
        <v>885</v>
      </c>
      <c r="B12" s="145"/>
      <c r="C12" s="145"/>
    </row>
    <row r="13" customFormat="false" ht="16.5" hidden="false" customHeight="false" outlineLevel="0" collapsed="false">
      <c r="A13" s="145" t="s">
        <v>886</v>
      </c>
      <c r="B13" s="145"/>
      <c r="C13" s="145"/>
    </row>
    <row r="14" customFormat="false" ht="16.5" hidden="false" customHeight="true" outlineLevel="0" collapsed="false">
      <c r="A14" s="145" t="s">
        <v>887</v>
      </c>
      <c r="B14" s="145"/>
      <c r="C14" s="145"/>
    </row>
    <row r="15" customFormat="false" ht="16.5" hidden="false" customHeight="true" outlineLevel="0" collapsed="false">
      <c r="A15" s="145" t="s">
        <v>888</v>
      </c>
      <c r="B15" s="145"/>
      <c r="C15" s="145"/>
    </row>
    <row r="16" customFormat="false" ht="16.5" hidden="false" customHeight="false" outlineLevel="0" collapsed="false">
      <c r="A16" s="145" t="s">
        <v>867</v>
      </c>
      <c r="B16" s="145"/>
      <c r="C16" s="145"/>
    </row>
    <row r="17" customFormat="false" ht="16.5" hidden="false" customHeight="false" outlineLevel="0" collapsed="false">
      <c r="A17" s="146"/>
      <c r="B17" s="146"/>
      <c r="C17" s="6" t="s">
        <v>797</v>
      </c>
    </row>
    <row r="18" customFormat="false" ht="16.5" hidden="false" customHeight="false" outlineLevel="0" collapsed="false">
      <c r="A18" s="143"/>
      <c r="B18" s="147"/>
    </row>
    <row r="19" customFormat="false" ht="12.75" hidden="false" customHeight="true" outlineLevel="0" collapsed="false">
      <c r="A19" s="158" t="s">
        <v>798</v>
      </c>
      <c r="B19" s="158" t="s">
        <v>799</v>
      </c>
      <c r="C19" s="193" t="s">
        <v>824</v>
      </c>
    </row>
    <row r="20" customFormat="false" ht="12.75" hidden="false" customHeight="true" outlineLevel="0" collapsed="false">
      <c r="A20" s="158"/>
      <c r="B20" s="158"/>
      <c r="C20" s="193"/>
    </row>
    <row r="21" customFormat="false" ht="12.75" hidden="false" customHeight="true" outlineLevel="0" collapsed="false">
      <c r="A21" s="158"/>
      <c r="B21" s="158"/>
      <c r="C21" s="193"/>
    </row>
    <row r="22" customFormat="false" ht="18.75" hidden="false" customHeight="false" outlineLevel="0" collapsed="false">
      <c r="A22" s="161" t="n">
        <v>1</v>
      </c>
      <c r="B22" s="162" t="s">
        <v>800</v>
      </c>
      <c r="C22" s="194" t="n">
        <v>9.9</v>
      </c>
    </row>
    <row r="23" customFormat="false" ht="18.75" hidden="false" customHeight="false" outlineLevel="0" collapsed="false">
      <c r="A23" s="161" t="n">
        <f aca="false">A22+1</f>
        <v>2</v>
      </c>
      <c r="B23" s="162" t="s">
        <v>801</v>
      </c>
      <c r="C23" s="194" t="n">
        <v>77</v>
      </c>
    </row>
    <row r="24" customFormat="false" ht="18.75" hidden="false" customHeight="false" outlineLevel="0" collapsed="false">
      <c r="A24" s="161" t="n">
        <f aca="false">A23+1</f>
        <v>3</v>
      </c>
      <c r="B24" s="162" t="s">
        <v>802</v>
      </c>
      <c r="C24" s="194" t="n">
        <v>23.7</v>
      </c>
    </row>
    <row r="25" customFormat="false" ht="18.75" hidden="false" customHeight="false" outlineLevel="0" collapsed="false">
      <c r="A25" s="161" t="n">
        <f aca="false">A24+1</f>
        <v>4</v>
      </c>
      <c r="B25" s="162" t="s">
        <v>803</v>
      </c>
      <c r="C25" s="194" t="n">
        <v>56.3</v>
      </c>
    </row>
    <row r="26" customFormat="false" ht="18.75" hidden="false" customHeight="false" outlineLevel="0" collapsed="false">
      <c r="A26" s="161" t="n">
        <f aca="false">A25+1</f>
        <v>5</v>
      </c>
      <c r="B26" s="162" t="s">
        <v>804</v>
      </c>
      <c r="C26" s="194" t="n">
        <v>82.5</v>
      </c>
    </row>
    <row r="27" customFormat="false" ht="18.75" hidden="false" customHeight="false" outlineLevel="0" collapsed="false">
      <c r="A27" s="161" t="n">
        <f aca="false">A26+1</f>
        <v>6</v>
      </c>
      <c r="B27" s="162" t="s">
        <v>805</v>
      </c>
      <c r="C27" s="194" t="n">
        <v>38.1</v>
      </c>
    </row>
    <row r="28" customFormat="false" ht="18.75" hidden="false" customHeight="false" outlineLevel="0" collapsed="false">
      <c r="A28" s="161" t="n">
        <f aca="false">A27+1</f>
        <v>7</v>
      </c>
      <c r="B28" s="162" t="s">
        <v>806</v>
      </c>
      <c r="C28" s="194" t="n">
        <v>36.3</v>
      </c>
    </row>
    <row r="29" customFormat="false" ht="18.75" hidden="false" customHeight="false" outlineLevel="0" collapsed="false">
      <c r="A29" s="161" t="n">
        <f aca="false">A28+1</f>
        <v>8</v>
      </c>
      <c r="B29" s="162" t="s">
        <v>807</v>
      </c>
      <c r="C29" s="194" t="n">
        <v>11</v>
      </c>
    </row>
    <row r="30" customFormat="false" ht="18.75" hidden="false" customHeight="false" outlineLevel="0" collapsed="false">
      <c r="A30" s="161" t="n">
        <f aca="false">A29+1</f>
        <v>9</v>
      </c>
      <c r="B30" s="162" t="s">
        <v>808</v>
      </c>
      <c r="C30" s="194" t="n">
        <v>36.3</v>
      </c>
    </row>
    <row r="31" customFormat="false" ht="18.75" hidden="false" customHeight="false" outlineLevel="0" collapsed="false">
      <c r="A31" s="161" t="n">
        <f aca="false">A30+1</f>
        <v>10</v>
      </c>
      <c r="B31" s="162" t="s">
        <v>809</v>
      </c>
      <c r="C31" s="194" t="n">
        <v>99.7</v>
      </c>
    </row>
    <row r="32" customFormat="false" ht="18.75" hidden="false" customHeight="false" outlineLevel="0" collapsed="false">
      <c r="A32" s="162"/>
      <c r="B32" s="162" t="s">
        <v>810</v>
      </c>
      <c r="C32" s="194" t="n">
        <f aca="false">C22+C23+C24+C25+C26+C27+C28+C29+C30+C31</f>
        <v>470.8</v>
      </c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9:A21"/>
    <mergeCell ref="B19:B21"/>
    <mergeCell ref="C19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65" t="s">
        <v>889</v>
      </c>
      <c r="B1" s="165"/>
      <c r="C1" s="165"/>
    </row>
    <row r="2" customFormat="false" ht="12.75" hidden="false" customHeight="false" outlineLevel="0" collapsed="false">
      <c r="A2" s="140" t="s">
        <v>812</v>
      </c>
      <c r="B2" s="140"/>
      <c r="C2" s="140"/>
    </row>
    <row r="3" customFormat="false" ht="12.75" hidden="false" customHeight="false" outlineLevel="0" collapsed="false">
      <c r="A3" s="140" t="s">
        <v>890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6" customFormat="false" ht="12.75" hidden="false" customHeight="false" outlineLevel="0" collapsed="false">
      <c r="A6" s="140" t="s">
        <v>891</v>
      </c>
      <c r="B6" s="140"/>
      <c r="C6" s="140"/>
    </row>
    <row r="7" customFormat="false" ht="12.75" hidden="false" customHeight="false" outlineLevel="0" collapsed="false">
      <c r="A7" s="140" t="s">
        <v>812</v>
      </c>
      <c r="B7" s="140"/>
      <c r="C7" s="140"/>
    </row>
    <row r="8" customFormat="false" ht="12.75" hidden="false" customHeight="false" outlineLevel="0" collapsed="false">
      <c r="A8" s="140" t="s">
        <v>828</v>
      </c>
      <c r="B8" s="140"/>
      <c r="C8" s="140"/>
    </row>
    <row r="9" customFormat="false" ht="12.75" hidden="false" customHeight="false" outlineLevel="0" collapsed="false">
      <c r="A9" s="142"/>
      <c r="B9" s="142"/>
      <c r="C9" s="142"/>
    </row>
    <row r="10" customFormat="false" ht="12.75" hidden="false" customHeight="false" outlineLevel="0" collapsed="false">
      <c r="A10" s="143"/>
      <c r="B10" s="144"/>
      <c r="C10" s="144"/>
    </row>
    <row r="11" customFormat="false" ht="16.5" hidden="false" customHeight="false" outlineLevel="0" collapsed="false">
      <c r="A11" s="145" t="s">
        <v>816</v>
      </c>
      <c r="B11" s="145"/>
      <c r="C11" s="145"/>
    </row>
    <row r="12" customFormat="false" ht="16.5" hidden="false" customHeight="false" outlineLevel="0" collapsed="false">
      <c r="A12" s="145" t="s">
        <v>892</v>
      </c>
      <c r="B12" s="145"/>
      <c r="C12" s="145"/>
    </row>
    <row r="13" customFormat="false" ht="16.5" hidden="false" customHeight="false" outlineLevel="0" collapsed="false">
      <c r="A13" s="145" t="s">
        <v>867</v>
      </c>
      <c r="B13" s="145"/>
      <c r="C13" s="145"/>
    </row>
    <row r="14" customFormat="false" ht="18.75" hidden="false" customHeight="false" outlineLevel="0" collapsed="false">
      <c r="A14" s="157"/>
      <c r="B14" s="157"/>
      <c r="C14" s="142" t="s">
        <v>6</v>
      </c>
    </row>
    <row r="15" customFormat="false" ht="12.75" hidden="false" customHeight="false" outlineLevel="0" collapsed="false">
      <c r="A15" s="143"/>
      <c r="B15" s="144"/>
      <c r="C15" s="142"/>
    </row>
    <row r="16" customFormat="false" ht="15" hidden="false" customHeight="true" outlineLevel="0" collapsed="false">
      <c r="A16" s="158" t="s">
        <v>798</v>
      </c>
      <c r="B16" s="158" t="s">
        <v>818</v>
      </c>
      <c r="C16" s="158" t="s">
        <v>824</v>
      </c>
    </row>
    <row r="17" customFormat="false" ht="12.75" hidden="false" customHeight="true" outlineLevel="0" collapsed="false">
      <c r="A17" s="158"/>
      <c r="B17" s="158"/>
      <c r="C17" s="158"/>
    </row>
    <row r="18" customFormat="false" ht="12.75" hidden="false" customHeight="true" outlineLevel="0" collapsed="false">
      <c r="A18" s="158"/>
      <c r="B18" s="158"/>
      <c r="C18" s="158"/>
    </row>
    <row r="19" customFormat="false" ht="18.75" hidden="false" customHeight="false" outlineLevel="0" collapsed="false">
      <c r="A19" s="161" t="n">
        <v>1</v>
      </c>
      <c r="B19" s="162" t="s">
        <v>801</v>
      </c>
      <c r="C19" s="164" t="n">
        <v>630</v>
      </c>
    </row>
    <row r="20" customFormat="false" ht="18.75" hidden="false" customHeight="false" outlineLevel="0" collapsed="false">
      <c r="A20" s="161" t="n">
        <f aca="false">A19+1</f>
        <v>2</v>
      </c>
      <c r="B20" s="162" t="s">
        <v>803</v>
      </c>
      <c r="C20" s="164" t="n">
        <v>890.5</v>
      </c>
    </row>
    <row r="21" customFormat="false" ht="18.75" hidden="false" customHeight="false" outlineLevel="0" collapsed="false">
      <c r="A21" s="161" t="n">
        <f aca="false">A20+1</f>
        <v>3</v>
      </c>
      <c r="B21" s="162" t="s">
        <v>809</v>
      </c>
      <c r="C21" s="164" t="n">
        <v>900</v>
      </c>
    </row>
    <row r="22" customFormat="false" ht="18.75" hidden="false" customHeight="false" outlineLevel="0" collapsed="false">
      <c r="A22" s="162"/>
      <c r="B22" s="162" t="s">
        <v>810</v>
      </c>
      <c r="C22" s="164" t="n">
        <f aca="false">C19+C20+C21</f>
        <v>2420.5</v>
      </c>
    </row>
  </sheetData>
  <mergeCells count="12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6:A18"/>
    <mergeCell ref="B16:B18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8.56"/>
    <col collapsed="false" customWidth="true" hidden="false" outlineLevel="0" max="10" min="10" style="24" width="54.28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6" min="14" style="0" width="3.56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s="25" customFormat="true" ht="15.7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5" customFormat="true" ht="15.75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/>
      <c r="O7" s="6"/>
      <c r="P7" s="6"/>
      <c r="Q7" s="6"/>
      <c r="R7" s="26"/>
      <c r="S7" s="26"/>
      <c r="T7" s="26"/>
      <c r="U7" s="26"/>
      <c r="V7" s="26"/>
      <c r="W7" s="26"/>
    </row>
    <row r="8" s="25" customFormat="true" ht="14.25" hidden="false" customHeight="tru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25" customFormat="true" ht="16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</row>
    <row r="10" s="25" customFormat="true" ht="15.75" hidden="false" customHeight="true" outlineLevel="0" collapsed="false">
      <c r="A10" s="29" t="s">
        <v>6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25" customFormat="true" ht="14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</row>
    <row r="12" s="25" customFormat="true" ht="15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L12" s="30" t="s">
        <v>6</v>
      </c>
      <c r="M12" s="30"/>
    </row>
    <row r="13" s="25" customFormat="true" ht="15.75" hidden="false" customHeight="true" outlineLevel="0" collapsed="false">
      <c r="A13" s="31" t="s">
        <v>7</v>
      </c>
      <c r="B13" s="32" t="s">
        <v>67</v>
      </c>
      <c r="C13" s="32"/>
      <c r="D13" s="32"/>
      <c r="E13" s="32"/>
      <c r="F13" s="32"/>
      <c r="G13" s="32"/>
      <c r="H13" s="32"/>
      <c r="I13" s="32"/>
      <c r="J13" s="33" t="s">
        <v>68</v>
      </c>
      <c r="K13" s="33" t="s">
        <v>69</v>
      </c>
      <c r="L13" s="33" t="s">
        <v>70</v>
      </c>
      <c r="M13" s="33" t="s">
        <v>71</v>
      </c>
    </row>
    <row r="14" s="25" customFormat="true" ht="144.75" hidden="false" customHeight="true" outlineLevel="0" collapsed="false">
      <c r="A14" s="31"/>
      <c r="B14" s="34" t="s">
        <v>72</v>
      </c>
      <c r="C14" s="34" t="s">
        <v>73</v>
      </c>
      <c r="D14" s="34" t="s">
        <v>74</v>
      </c>
      <c r="E14" s="34" t="s">
        <v>75</v>
      </c>
      <c r="F14" s="34" t="s">
        <v>76</v>
      </c>
      <c r="G14" s="34" t="s">
        <v>77</v>
      </c>
      <c r="H14" s="34" t="s">
        <v>78</v>
      </c>
      <c r="I14" s="35" t="s">
        <v>79</v>
      </c>
      <c r="J14" s="33"/>
      <c r="K14" s="33"/>
      <c r="L14" s="33"/>
      <c r="M14" s="33"/>
    </row>
    <row r="15" s="38" customFormat="true" ht="13.5" hidden="false" customHeight="true" outlineLevel="0" collapsed="false">
      <c r="A15" s="36"/>
      <c r="B15" s="37" t="n">
        <v>1</v>
      </c>
      <c r="C15" s="37" t="n">
        <v>2</v>
      </c>
      <c r="D15" s="37" t="n">
        <v>3</v>
      </c>
      <c r="E15" s="37" t="n">
        <v>4</v>
      </c>
      <c r="F15" s="37" t="n">
        <v>5</v>
      </c>
      <c r="G15" s="37" t="n">
        <v>6</v>
      </c>
      <c r="H15" s="37" t="n">
        <v>7</v>
      </c>
      <c r="I15" s="37" t="n">
        <v>8</v>
      </c>
      <c r="J15" s="37" t="n">
        <v>9</v>
      </c>
      <c r="K15" s="37" t="n">
        <v>10</v>
      </c>
      <c r="L15" s="37" t="n">
        <v>11</v>
      </c>
      <c r="M15" s="37" t="n">
        <v>12</v>
      </c>
    </row>
    <row r="16" customFormat="false" ht="15" hidden="false" customHeight="true" outlineLevel="0" collapsed="false">
      <c r="A16" s="39" t="s">
        <v>80</v>
      </c>
      <c r="B16" s="40" t="s">
        <v>81</v>
      </c>
      <c r="C16" s="40" t="s">
        <v>80</v>
      </c>
      <c r="D16" s="40" t="s">
        <v>82</v>
      </c>
      <c r="E16" s="40" t="s">
        <v>82</v>
      </c>
      <c r="F16" s="40" t="s">
        <v>81</v>
      </c>
      <c r="G16" s="40" t="s">
        <v>82</v>
      </c>
      <c r="H16" s="40" t="s">
        <v>83</v>
      </c>
      <c r="I16" s="40" t="s">
        <v>81</v>
      </c>
      <c r="J16" s="41" t="s">
        <v>84</v>
      </c>
      <c r="K16" s="42" t="n">
        <f aca="false">K17+K26+K33+K40+K46+K52+K58+K74</f>
        <v>78665.9</v>
      </c>
      <c r="L16" s="42" t="n">
        <f aca="false">L17+L26+L33+L40+L46+L52+L58</f>
        <v>78167.1</v>
      </c>
      <c r="M16" s="42" t="n">
        <f aca="false">M17+M26+M33+M40+M46+M52+M58</f>
        <v>79830</v>
      </c>
      <c r="N16" s="43"/>
      <c r="O16" s="43"/>
      <c r="P16" s="43"/>
    </row>
    <row r="17" customFormat="false" ht="15" hidden="false" customHeight="true" outlineLevel="0" collapsed="false">
      <c r="A17" s="44" t="n">
        <f aca="false">A16+1</f>
        <v>2</v>
      </c>
      <c r="B17" s="40" t="s">
        <v>85</v>
      </c>
      <c r="C17" s="40" t="s">
        <v>80</v>
      </c>
      <c r="D17" s="40" t="s">
        <v>86</v>
      </c>
      <c r="E17" s="40" t="s">
        <v>82</v>
      </c>
      <c r="F17" s="40" t="s">
        <v>81</v>
      </c>
      <c r="G17" s="40" t="s">
        <v>82</v>
      </c>
      <c r="H17" s="40" t="s">
        <v>83</v>
      </c>
      <c r="I17" s="40" t="s">
        <v>81</v>
      </c>
      <c r="J17" s="45" t="s">
        <v>87</v>
      </c>
      <c r="K17" s="42" t="n">
        <f aca="false">K18+K21</f>
        <v>53695.5</v>
      </c>
      <c r="L17" s="42" t="n">
        <f aca="false">L18+L21</f>
        <v>52995.9</v>
      </c>
      <c r="M17" s="42" t="n">
        <f aca="false">M18+M21</f>
        <v>56158.8</v>
      </c>
      <c r="N17" s="43"/>
      <c r="O17" s="43"/>
      <c r="P17" s="43"/>
    </row>
    <row r="18" customFormat="false" ht="15" hidden="false" customHeight="true" outlineLevel="0" collapsed="false">
      <c r="A18" s="44" t="n">
        <f aca="false">A17+1</f>
        <v>3</v>
      </c>
      <c r="B18" s="40" t="s">
        <v>85</v>
      </c>
      <c r="C18" s="40" t="s">
        <v>80</v>
      </c>
      <c r="D18" s="40" t="s">
        <v>86</v>
      </c>
      <c r="E18" s="40" t="s">
        <v>86</v>
      </c>
      <c r="F18" s="40" t="s">
        <v>81</v>
      </c>
      <c r="G18" s="40" t="s">
        <v>82</v>
      </c>
      <c r="H18" s="40" t="s">
        <v>83</v>
      </c>
      <c r="I18" s="40" t="s">
        <v>88</v>
      </c>
      <c r="J18" s="41" t="s">
        <v>89</v>
      </c>
      <c r="K18" s="46" t="n">
        <f aca="false">K19</f>
        <v>4501.6</v>
      </c>
      <c r="L18" s="46" t="n">
        <f aca="false">L19</f>
        <v>5559.5</v>
      </c>
      <c r="M18" s="46" t="n">
        <f aca="false">M19</f>
        <v>6208.4</v>
      </c>
      <c r="N18" s="43"/>
      <c r="O18" s="43"/>
      <c r="P18" s="43"/>
    </row>
    <row r="19" customFormat="false" ht="26.25" hidden="false" customHeight="true" outlineLevel="0" collapsed="false">
      <c r="A19" s="44" t="n">
        <f aca="false">A18+1</f>
        <v>4</v>
      </c>
      <c r="B19" s="47" t="s">
        <v>85</v>
      </c>
      <c r="C19" s="47" t="s">
        <v>80</v>
      </c>
      <c r="D19" s="47" t="s">
        <v>86</v>
      </c>
      <c r="E19" s="47" t="s">
        <v>86</v>
      </c>
      <c r="F19" s="47" t="s">
        <v>90</v>
      </c>
      <c r="G19" s="47" t="s">
        <v>82</v>
      </c>
      <c r="H19" s="47" t="s">
        <v>83</v>
      </c>
      <c r="I19" s="47" t="s">
        <v>88</v>
      </c>
      <c r="J19" s="48" t="s">
        <v>91</v>
      </c>
      <c r="K19" s="46" t="n">
        <f aca="false">K20</f>
        <v>4501.6</v>
      </c>
      <c r="L19" s="46" t="n">
        <f aca="false">L20</f>
        <v>5559.5</v>
      </c>
      <c r="M19" s="46" t="n">
        <f aca="false">M20</f>
        <v>6208.4</v>
      </c>
      <c r="N19" s="43"/>
      <c r="O19" s="43"/>
      <c r="P19" s="43"/>
    </row>
    <row r="20" customFormat="false" ht="26.25" hidden="false" customHeight="true" outlineLevel="0" collapsed="false">
      <c r="A20" s="44" t="n">
        <f aca="false">A19+1</f>
        <v>5</v>
      </c>
      <c r="B20" s="47" t="s">
        <v>85</v>
      </c>
      <c r="C20" s="47" t="s">
        <v>80</v>
      </c>
      <c r="D20" s="47" t="s">
        <v>86</v>
      </c>
      <c r="E20" s="47" t="s">
        <v>86</v>
      </c>
      <c r="F20" s="47" t="s">
        <v>92</v>
      </c>
      <c r="G20" s="47" t="s">
        <v>93</v>
      </c>
      <c r="H20" s="47" t="s">
        <v>83</v>
      </c>
      <c r="I20" s="47" t="s">
        <v>88</v>
      </c>
      <c r="J20" s="48" t="s">
        <v>94</v>
      </c>
      <c r="K20" s="46" t="n">
        <v>4501.6</v>
      </c>
      <c r="L20" s="46" t="n">
        <v>5559.5</v>
      </c>
      <c r="M20" s="46" t="n">
        <v>6208.4</v>
      </c>
      <c r="N20" s="43"/>
      <c r="O20" s="43"/>
      <c r="P20" s="43"/>
    </row>
    <row r="21" customFormat="false" ht="15" hidden="false" customHeight="true" outlineLevel="0" collapsed="false">
      <c r="A21" s="44" t="n">
        <f aca="false">A20+1</f>
        <v>6</v>
      </c>
      <c r="B21" s="40" t="s">
        <v>85</v>
      </c>
      <c r="C21" s="40" t="s">
        <v>80</v>
      </c>
      <c r="D21" s="40" t="s">
        <v>86</v>
      </c>
      <c r="E21" s="40" t="s">
        <v>93</v>
      </c>
      <c r="F21" s="40" t="s">
        <v>81</v>
      </c>
      <c r="G21" s="40" t="s">
        <v>86</v>
      </c>
      <c r="H21" s="40" t="s">
        <v>83</v>
      </c>
      <c r="I21" s="40" t="s">
        <v>88</v>
      </c>
      <c r="J21" s="41" t="s">
        <v>95</v>
      </c>
      <c r="K21" s="42" t="n">
        <f aca="false">K22+K23+K24+K25</f>
        <v>49193.9</v>
      </c>
      <c r="L21" s="42" t="n">
        <f aca="false">L22+L23+L24+L25</f>
        <v>47436.4</v>
      </c>
      <c r="M21" s="42" t="n">
        <f aca="false">M22+M23+M24+M25</f>
        <v>49950.4</v>
      </c>
      <c r="N21" s="43"/>
      <c r="O21" s="43"/>
      <c r="P21" s="43"/>
    </row>
    <row r="22" customFormat="false" ht="51.75" hidden="false" customHeight="true" outlineLevel="0" collapsed="false">
      <c r="A22" s="44" t="n">
        <f aca="false">A21+1</f>
        <v>7</v>
      </c>
      <c r="B22" s="47" t="s">
        <v>85</v>
      </c>
      <c r="C22" s="47" t="s">
        <v>80</v>
      </c>
      <c r="D22" s="47" t="s">
        <v>86</v>
      </c>
      <c r="E22" s="47" t="s">
        <v>93</v>
      </c>
      <c r="F22" s="47" t="s">
        <v>90</v>
      </c>
      <c r="G22" s="47" t="s">
        <v>86</v>
      </c>
      <c r="H22" s="47" t="s">
        <v>83</v>
      </c>
      <c r="I22" s="47" t="s">
        <v>88</v>
      </c>
      <c r="J22" s="49" t="s">
        <v>96</v>
      </c>
      <c r="K22" s="46" t="n">
        <v>48775</v>
      </c>
      <c r="L22" s="46" t="n">
        <v>47041.7</v>
      </c>
      <c r="M22" s="46" t="n">
        <v>49534.7</v>
      </c>
      <c r="N22" s="43"/>
      <c r="O22" s="43"/>
      <c r="P22" s="43"/>
    </row>
    <row r="23" customFormat="false" ht="75.75" hidden="false" customHeight="true" outlineLevel="0" collapsed="false">
      <c r="A23" s="44" t="n">
        <f aca="false">A22+1</f>
        <v>8</v>
      </c>
      <c r="B23" s="47" t="s">
        <v>85</v>
      </c>
      <c r="C23" s="47" t="s">
        <v>80</v>
      </c>
      <c r="D23" s="47" t="s">
        <v>86</v>
      </c>
      <c r="E23" s="47" t="s">
        <v>93</v>
      </c>
      <c r="F23" s="47" t="s">
        <v>97</v>
      </c>
      <c r="G23" s="47" t="s">
        <v>86</v>
      </c>
      <c r="H23" s="47" t="s">
        <v>83</v>
      </c>
      <c r="I23" s="47" t="s">
        <v>88</v>
      </c>
      <c r="J23" s="49" t="s">
        <v>98</v>
      </c>
      <c r="K23" s="46" t="n">
        <v>1.6</v>
      </c>
      <c r="L23" s="46" t="n">
        <v>0.6</v>
      </c>
      <c r="M23" s="46" t="n">
        <v>0.7</v>
      </c>
      <c r="N23" s="43"/>
      <c r="O23" s="43"/>
      <c r="P23" s="43"/>
    </row>
    <row r="24" customFormat="false" ht="36.75" hidden="false" customHeight="true" outlineLevel="0" collapsed="false">
      <c r="A24" s="44" t="n">
        <f aca="false">A23+1</f>
        <v>9</v>
      </c>
      <c r="B24" s="47" t="s">
        <v>85</v>
      </c>
      <c r="C24" s="47" t="s">
        <v>80</v>
      </c>
      <c r="D24" s="47" t="s">
        <v>86</v>
      </c>
      <c r="E24" s="47" t="s">
        <v>93</v>
      </c>
      <c r="F24" s="47" t="s">
        <v>99</v>
      </c>
      <c r="G24" s="47" t="s">
        <v>86</v>
      </c>
      <c r="H24" s="47" t="s">
        <v>83</v>
      </c>
      <c r="I24" s="47" t="s">
        <v>88</v>
      </c>
      <c r="J24" s="49" t="s">
        <v>100</v>
      </c>
      <c r="K24" s="46" t="n">
        <v>415</v>
      </c>
      <c r="L24" s="46" t="n">
        <v>391.5</v>
      </c>
      <c r="M24" s="46" t="n">
        <v>412.2</v>
      </c>
      <c r="N24" s="43"/>
      <c r="O24" s="43"/>
      <c r="P24" s="43"/>
    </row>
    <row r="25" customFormat="false" ht="65.25" hidden="false" customHeight="true" outlineLevel="0" collapsed="false">
      <c r="A25" s="44" t="n">
        <f aca="false">A24+1</f>
        <v>10</v>
      </c>
      <c r="B25" s="47" t="s">
        <v>85</v>
      </c>
      <c r="C25" s="47" t="s">
        <v>80</v>
      </c>
      <c r="D25" s="47" t="s">
        <v>86</v>
      </c>
      <c r="E25" s="47" t="s">
        <v>93</v>
      </c>
      <c r="F25" s="47" t="s">
        <v>101</v>
      </c>
      <c r="G25" s="47" t="s">
        <v>86</v>
      </c>
      <c r="H25" s="47" t="s">
        <v>83</v>
      </c>
      <c r="I25" s="47" t="s">
        <v>88</v>
      </c>
      <c r="J25" s="50" t="s">
        <v>102</v>
      </c>
      <c r="K25" s="46" t="n">
        <v>2.3</v>
      </c>
      <c r="L25" s="46" t="n">
        <v>2.6</v>
      </c>
      <c r="M25" s="46" t="n">
        <v>2.8</v>
      </c>
      <c r="N25" s="43"/>
      <c r="O25" s="43"/>
      <c r="P25" s="43"/>
    </row>
    <row r="26" customFormat="false" ht="19.5" hidden="false" customHeight="true" outlineLevel="0" collapsed="false">
      <c r="A26" s="44" t="n">
        <f aca="false">A25+1</f>
        <v>11</v>
      </c>
      <c r="B26" s="40" t="s">
        <v>81</v>
      </c>
      <c r="C26" s="40" t="s">
        <v>80</v>
      </c>
      <c r="D26" s="40" t="s">
        <v>103</v>
      </c>
      <c r="E26" s="40" t="s">
        <v>82</v>
      </c>
      <c r="F26" s="40" t="s">
        <v>81</v>
      </c>
      <c r="G26" s="40" t="s">
        <v>82</v>
      </c>
      <c r="H26" s="40" t="s">
        <v>83</v>
      </c>
      <c r="I26" s="40" t="s">
        <v>81</v>
      </c>
      <c r="J26" s="45" t="s">
        <v>104</v>
      </c>
      <c r="K26" s="42" t="n">
        <f aca="false">K27+K29+K31</f>
        <v>2292.9</v>
      </c>
      <c r="L26" s="42" t="n">
        <f aca="false">L27+L29+L31</f>
        <v>2633.1</v>
      </c>
      <c r="M26" s="42" t="n">
        <f aca="false">M27+M29+M31</f>
        <v>808.7</v>
      </c>
      <c r="N26" s="43"/>
      <c r="O26" s="43"/>
      <c r="P26" s="43"/>
    </row>
    <row r="27" customFormat="false" ht="17.25" hidden="false" customHeight="true" outlineLevel="0" collapsed="false">
      <c r="A27" s="44" t="n">
        <f aca="false">A26+1</f>
        <v>12</v>
      </c>
      <c r="B27" s="47" t="s">
        <v>85</v>
      </c>
      <c r="C27" s="47" t="s">
        <v>80</v>
      </c>
      <c r="D27" s="47" t="s">
        <v>103</v>
      </c>
      <c r="E27" s="47" t="s">
        <v>93</v>
      </c>
      <c r="F27" s="47" t="s">
        <v>81</v>
      </c>
      <c r="G27" s="47" t="s">
        <v>93</v>
      </c>
      <c r="H27" s="47" t="s">
        <v>83</v>
      </c>
      <c r="I27" s="47" t="s">
        <v>88</v>
      </c>
      <c r="J27" s="48" t="s">
        <v>105</v>
      </c>
      <c r="K27" s="46" t="n">
        <f aca="false">K28</f>
        <v>2250</v>
      </c>
      <c r="L27" s="46" t="n">
        <f aca="false">L28</f>
        <v>2606</v>
      </c>
      <c r="M27" s="46" t="n">
        <f aca="false">M28</f>
        <v>780</v>
      </c>
      <c r="N27" s="43"/>
      <c r="O27" s="43"/>
      <c r="P27" s="43"/>
    </row>
    <row r="28" customFormat="false" ht="17.25" hidden="false" customHeight="true" outlineLevel="0" collapsed="false">
      <c r="A28" s="44" t="n">
        <f aca="false">A27+1</f>
        <v>13</v>
      </c>
      <c r="B28" s="47" t="s">
        <v>85</v>
      </c>
      <c r="C28" s="47" t="s">
        <v>80</v>
      </c>
      <c r="D28" s="47" t="s">
        <v>103</v>
      </c>
      <c r="E28" s="47" t="s">
        <v>93</v>
      </c>
      <c r="F28" s="47" t="s">
        <v>90</v>
      </c>
      <c r="G28" s="47" t="s">
        <v>93</v>
      </c>
      <c r="H28" s="47" t="s">
        <v>83</v>
      </c>
      <c r="I28" s="47" t="s">
        <v>88</v>
      </c>
      <c r="J28" s="48" t="s">
        <v>105</v>
      </c>
      <c r="K28" s="46" t="n">
        <v>2250</v>
      </c>
      <c r="L28" s="46" t="n">
        <v>2606</v>
      </c>
      <c r="M28" s="46" t="n">
        <v>780</v>
      </c>
      <c r="N28" s="43"/>
      <c r="O28" s="43"/>
      <c r="P28" s="43"/>
    </row>
    <row r="29" customFormat="false" ht="14.25" hidden="false" customHeight="true" outlineLevel="0" collapsed="false">
      <c r="A29" s="44" t="n">
        <f aca="false">A28+1</f>
        <v>14</v>
      </c>
      <c r="B29" s="47" t="s">
        <v>85</v>
      </c>
      <c r="C29" s="47" t="s">
        <v>80</v>
      </c>
      <c r="D29" s="47" t="s">
        <v>103</v>
      </c>
      <c r="E29" s="47" t="s">
        <v>106</v>
      </c>
      <c r="F29" s="47" t="s">
        <v>81</v>
      </c>
      <c r="G29" s="47" t="s">
        <v>86</v>
      </c>
      <c r="H29" s="47" t="s">
        <v>83</v>
      </c>
      <c r="I29" s="47" t="s">
        <v>88</v>
      </c>
      <c r="J29" s="51" t="s">
        <v>107</v>
      </c>
      <c r="K29" s="46" t="n">
        <f aca="false">K30</f>
        <v>0.8</v>
      </c>
      <c r="L29" s="46" t="n">
        <f aca="false">L30</f>
        <v>1.1</v>
      </c>
      <c r="M29" s="46" t="n">
        <f aca="false">M30</f>
        <v>1.2</v>
      </c>
      <c r="N29" s="43"/>
      <c r="O29" s="43"/>
      <c r="P29" s="43"/>
    </row>
    <row r="30" customFormat="false" ht="14.25" hidden="false" customHeight="true" outlineLevel="0" collapsed="false">
      <c r="A30" s="44" t="n">
        <f aca="false">A29+1</f>
        <v>15</v>
      </c>
      <c r="B30" s="47" t="s">
        <v>85</v>
      </c>
      <c r="C30" s="47" t="s">
        <v>80</v>
      </c>
      <c r="D30" s="47" t="s">
        <v>103</v>
      </c>
      <c r="E30" s="47" t="s">
        <v>106</v>
      </c>
      <c r="F30" s="47" t="s">
        <v>90</v>
      </c>
      <c r="G30" s="47" t="s">
        <v>86</v>
      </c>
      <c r="H30" s="47" t="s">
        <v>83</v>
      </c>
      <c r="I30" s="47" t="s">
        <v>88</v>
      </c>
      <c r="J30" s="51" t="s">
        <v>107</v>
      </c>
      <c r="K30" s="46" t="n">
        <v>0.8</v>
      </c>
      <c r="L30" s="46" t="n">
        <v>1.1</v>
      </c>
      <c r="M30" s="46" t="n">
        <v>1.2</v>
      </c>
      <c r="N30" s="43"/>
      <c r="O30" s="43"/>
      <c r="P30" s="43"/>
    </row>
    <row r="31" customFormat="false" ht="23.25" hidden="false" customHeight="true" outlineLevel="0" collapsed="false">
      <c r="A31" s="44" t="n">
        <f aca="false">A30+1</f>
        <v>16</v>
      </c>
      <c r="B31" s="47" t="s">
        <v>85</v>
      </c>
      <c r="C31" s="47" t="s">
        <v>80</v>
      </c>
      <c r="D31" s="47" t="s">
        <v>103</v>
      </c>
      <c r="E31" s="47" t="s">
        <v>108</v>
      </c>
      <c r="F31" s="47" t="s">
        <v>81</v>
      </c>
      <c r="G31" s="47" t="s">
        <v>93</v>
      </c>
      <c r="H31" s="47" t="s">
        <v>83</v>
      </c>
      <c r="I31" s="47" t="s">
        <v>88</v>
      </c>
      <c r="J31" s="52" t="s">
        <v>109</v>
      </c>
      <c r="K31" s="46" t="n">
        <f aca="false">K32</f>
        <v>42.1</v>
      </c>
      <c r="L31" s="46" t="n">
        <f aca="false">L32</f>
        <v>26</v>
      </c>
      <c r="M31" s="46" t="n">
        <f aca="false">M32</f>
        <v>27.5</v>
      </c>
      <c r="N31" s="43"/>
      <c r="O31" s="43"/>
      <c r="P31" s="43"/>
    </row>
    <row r="32" customFormat="false" ht="27" hidden="false" customHeight="true" outlineLevel="0" collapsed="false">
      <c r="A32" s="44" t="n">
        <f aca="false">A31+1</f>
        <v>17</v>
      </c>
      <c r="B32" s="47" t="s">
        <v>85</v>
      </c>
      <c r="C32" s="47" t="s">
        <v>80</v>
      </c>
      <c r="D32" s="47" t="s">
        <v>103</v>
      </c>
      <c r="E32" s="47" t="s">
        <v>108</v>
      </c>
      <c r="F32" s="47" t="s">
        <v>97</v>
      </c>
      <c r="G32" s="47" t="s">
        <v>93</v>
      </c>
      <c r="H32" s="47" t="s">
        <v>83</v>
      </c>
      <c r="I32" s="47" t="s">
        <v>88</v>
      </c>
      <c r="J32" s="53" t="s">
        <v>110</v>
      </c>
      <c r="K32" s="46" t="n">
        <v>42.1</v>
      </c>
      <c r="L32" s="46" t="n">
        <v>26</v>
      </c>
      <c r="M32" s="46" t="n">
        <v>27.5</v>
      </c>
      <c r="N32" s="43"/>
      <c r="O32" s="43"/>
      <c r="P32" s="43"/>
    </row>
    <row r="33" customFormat="false" ht="37.5" hidden="false" customHeight="true" outlineLevel="0" collapsed="false">
      <c r="A33" s="44" t="n">
        <f aca="false">A32+1</f>
        <v>18</v>
      </c>
      <c r="B33" s="40" t="s">
        <v>81</v>
      </c>
      <c r="C33" s="40" t="s">
        <v>80</v>
      </c>
      <c r="D33" s="40" t="s">
        <v>111</v>
      </c>
      <c r="E33" s="40" t="s">
        <v>82</v>
      </c>
      <c r="F33" s="40" t="s">
        <v>81</v>
      </c>
      <c r="G33" s="40" t="s">
        <v>82</v>
      </c>
      <c r="H33" s="40" t="s">
        <v>81</v>
      </c>
      <c r="I33" s="40" t="s">
        <v>81</v>
      </c>
      <c r="J33" s="45" t="s">
        <v>112</v>
      </c>
      <c r="K33" s="42" t="n">
        <f aca="false">K34+K36+K38</f>
        <v>15052</v>
      </c>
      <c r="L33" s="42" t="n">
        <f aca="false">L34+L36</f>
        <v>16097.1</v>
      </c>
      <c r="M33" s="42" t="n">
        <f aca="false">M34+M36</f>
        <v>16275</v>
      </c>
    </row>
    <row r="34" customFormat="false" ht="63.75" hidden="false" customHeight="true" outlineLevel="0" collapsed="false">
      <c r="A34" s="44" t="n">
        <f aca="false">A33+1</f>
        <v>19</v>
      </c>
      <c r="B34" s="47" t="s">
        <v>113</v>
      </c>
      <c r="C34" s="47" t="s">
        <v>80</v>
      </c>
      <c r="D34" s="47" t="s">
        <v>111</v>
      </c>
      <c r="E34" s="47" t="s">
        <v>103</v>
      </c>
      <c r="F34" s="47" t="s">
        <v>90</v>
      </c>
      <c r="G34" s="47" t="s">
        <v>82</v>
      </c>
      <c r="H34" s="47" t="s">
        <v>83</v>
      </c>
      <c r="I34" s="47" t="s">
        <v>114</v>
      </c>
      <c r="J34" s="48" t="s">
        <v>115</v>
      </c>
      <c r="K34" s="46" t="n">
        <f aca="false">K35</f>
        <v>14200</v>
      </c>
      <c r="L34" s="46" t="n">
        <f aca="false">L35</f>
        <v>15362.1</v>
      </c>
      <c r="M34" s="46" t="n">
        <f aca="false">M35</f>
        <v>15515</v>
      </c>
    </row>
    <row r="35" customFormat="false" ht="52.5" hidden="false" customHeight="true" outlineLevel="0" collapsed="false">
      <c r="A35" s="44" t="n">
        <f aca="false">A34+1</f>
        <v>20</v>
      </c>
      <c r="B35" s="47" t="s">
        <v>113</v>
      </c>
      <c r="C35" s="47" t="s">
        <v>80</v>
      </c>
      <c r="D35" s="47" t="s">
        <v>111</v>
      </c>
      <c r="E35" s="47" t="s">
        <v>103</v>
      </c>
      <c r="F35" s="47" t="s">
        <v>116</v>
      </c>
      <c r="G35" s="47" t="s">
        <v>117</v>
      </c>
      <c r="H35" s="47" t="s">
        <v>83</v>
      </c>
      <c r="I35" s="47" t="s">
        <v>114</v>
      </c>
      <c r="J35" s="48" t="s">
        <v>118</v>
      </c>
      <c r="K35" s="46" t="n">
        <v>14200</v>
      </c>
      <c r="L35" s="46" t="n">
        <v>15362.1</v>
      </c>
      <c r="M35" s="46" t="n">
        <v>15515</v>
      </c>
    </row>
    <row r="36" customFormat="false" ht="60.75" hidden="false" customHeight="true" outlineLevel="0" collapsed="false">
      <c r="A36" s="44" t="n">
        <f aca="false">A35+1</f>
        <v>21</v>
      </c>
      <c r="B36" s="47" t="s">
        <v>113</v>
      </c>
      <c r="C36" s="47" t="s">
        <v>80</v>
      </c>
      <c r="D36" s="47" t="s">
        <v>111</v>
      </c>
      <c r="E36" s="47" t="s">
        <v>103</v>
      </c>
      <c r="F36" s="47" t="s">
        <v>99</v>
      </c>
      <c r="G36" s="47" t="s">
        <v>82</v>
      </c>
      <c r="H36" s="47" t="s">
        <v>83</v>
      </c>
      <c r="I36" s="47" t="s">
        <v>114</v>
      </c>
      <c r="J36" s="48" t="s">
        <v>119</v>
      </c>
      <c r="K36" s="46" t="n">
        <f aca="false">K37</f>
        <v>830</v>
      </c>
      <c r="L36" s="46" t="n">
        <f aca="false">L37</f>
        <v>735</v>
      </c>
      <c r="M36" s="46" t="n">
        <f aca="false">M37</f>
        <v>760</v>
      </c>
    </row>
    <row r="37" customFormat="false" ht="52.5" hidden="false" customHeight="true" outlineLevel="0" collapsed="false">
      <c r="A37" s="44" t="n">
        <f aca="false">A36+1</f>
        <v>22</v>
      </c>
      <c r="B37" s="47" t="s">
        <v>113</v>
      </c>
      <c r="C37" s="47" t="s">
        <v>80</v>
      </c>
      <c r="D37" s="47" t="s">
        <v>111</v>
      </c>
      <c r="E37" s="47" t="s">
        <v>103</v>
      </c>
      <c r="F37" s="47" t="s">
        <v>120</v>
      </c>
      <c r="G37" s="47" t="s">
        <v>103</v>
      </c>
      <c r="H37" s="47" t="s">
        <v>83</v>
      </c>
      <c r="I37" s="47" t="s">
        <v>114</v>
      </c>
      <c r="J37" s="48" t="s">
        <v>121</v>
      </c>
      <c r="K37" s="46" t="n">
        <v>830</v>
      </c>
      <c r="L37" s="46" t="n">
        <v>735</v>
      </c>
      <c r="M37" s="46" t="n">
        <v>760</v>
      </c>
    </row>
    <row r="38" customFormat="false" ht="65.25" hidden="false" customHeight="true" outlineLevel="0" collapsed="false">
      <c r="A38" s="44" t="n">
        <f aca="false">A37+1</f>
        <v>23</v>
      </c>
      <c r="B38" s="40" t="s">
        <v>81</v>
      </c>
      <c r="C38" s="40" t="s">
        <v>80</v>
      </c>
      <c r="D38" s="40" t="s">
        <v>111</v>
      </c>
      <c r="E38" s="40" t="s">
        <v>122</v>
      </c>
      <c r="F38" s="40" t="s">
        <v>81</v>
      </c>
      <c r="G38" s="40" t="s">
        <v>82</v>
      </c>
      <c r="H38" s="40" t="s">
        <v>83</v>
      </c>
      <c r="I38" s="40" t="s">
        <v>114</v>
      </c>
      <c r="J38" s="54" t="s">
        <v>123</v>
      </c>
      <c r="K38" s="42" t="n">
        <f aca="false">K39</f>
        <v>22</v>
      </c>
      <c r="L38" s="46"/>
      <c r="M38" s="46"/>
    </row>
    <row r="39" customFormat="false" ht="52.5" hidden="false" customHeight="true" outlineLevel="0" collapsed="false">
      <c r="A39" s="44" t="n">
        <f aca="false">A38+1</f>
        <v>24</v>
      </c>
      <c r="B39" s="47" t="s">
        <v>113</v>
      </c>
      <c r="C39" s="47" t="s">
        <v>80</v>
      </c>
      <c r="D39" s="47" t="s">
        <v>111</v>
      </c>
      <c r="E39" s="47" t="s">
        <v>122</v>
      </c>
      <c r="F39" s="47" t="s">
        <v>124</v>
      </c>
      <c r="G39" s="47" t="s">
        <v>103</v>
      </c>
      <c r="H39" s="47" t="s">
        <v>83</v>
      </c>
      <c r="I39" s="47" t="s">
        <v>114</v>
      </c>
      <c r="J39" s="50" t="s">
        <v>125</v>
      </c>
      <c r="K39" s="46" t="n">
        <v>22</v>
      </c>
      <c r="L39" s="46"/>
      <c r="M39" s="46"/>
    </row>
    <row r="40" customFormat="false" ht="27" hidden="false" customHeight="true" outlineLevel="0" collapsed="false">
      <c r="A40" s="44" t="n">
        <f aca="false">A39+1</f>
        <v>25</v>
      </c>
      <c r="B40" s="40" t="s">
        <v>81</v>
      </c>
      <c r="C40" s="40" t="s">
        <v>80</v>
      </c>
      <c r="D40" s="40" t="s">
        <v>126</v>
      </c>
      <c r="E40" s="40" t="s">
        <v>82</v>
      </c>
      <c r="F40" s="40" t="s">
        <v>81</v>
      </c>
      <c r="G40" s="40" t="s">
        <v>82</v>
      </c>
      <c r="H40" s="40" t="s">
        <v>83</v>
      </c>
      <c r="I40" s="40" t="s">
        <v>81</v>
      </c>
      <c r="J40" s="45" t="s">
        <v>127</v>
      </c>
      <c r="K40" s="42" t="n">
        <f aca="false">K41</f>
        <v>2816</v>
      </c>
      <c r="L40" s="42" t="n">
        <f aca="false">L41</f>
        <v>2666</v>
      </c>
      <c r="M40" s="42" t="n">
        <f aca="false">M41</f>
        <v>2666</v>
      </c>
    </row>
    <row r="41" customFormat="false" ht="15" hidden="false" customHeight="true" outlineLevel="0" collapsed="false">
      <c r="A41" s="44" t="n">
        <f aca="false">A40+1</f>
        <v>26</v>
      </c>
      <c r="B41" s="47" t="s">
        <v>128</v>
      </c>
      <c r="C41" s="47" t="s">
        <v>80</v>
      </c>
      <c r="D41" s="47" t="s">
        <v>126</v>
      </c>
      <c r="E41" s="47" t="s">
        <v>86</v>
      </c>
      <c r="F41" s="47" t="s">
        <v>81</v>
      </c>
      <c r="G41" s="47" t="s">
        <v>86</v>
      </c>
      <c r="H41" s="47" t="s">
        <v>83</v>
      </c>
      <c r="I41" s="47" t="s">
        <v>114</v>
      </c>
      <c r="J41" s="48" t="s">
        <v>129</v>
      </c>
      <c r="K41" s="46" t="n">
        <f aca="false">K42+K43+K44+K45</f>
        <v>2816</v>
      </c>
      <c r="L41" s="46" t="n">
        <f aca="false">L42+L43+L44+L45</f>
        <v>2666</v>
      </c>
      <c r="M41" s="46" t="n">
        <f aca="false">M42+M43+M44+M45</f>
        <v>2666</v>
      </c>
    </row>
    <row r="42" customFormat="false" ht="27" hidden="false" customHeight="true" outlineLevel="0" collapsed="false">
      <c r="A42" s="44" t="n">
        <f aca="false">A41+1</f>
        <v>27</v>
      </c>
      <c r="B42" s="47" t="s">
        <v>128</v>
      </c>
      <c r="C42" s="47" t="s">
        <v>80</v>
      </c>
      <c r="D42" s="47" t="s">
        <v>126</v>
      </c>
      <c r="E42" s="47" t="s">
        <v>86</v>
      </c>
      <c r="F42" s="47" t="s">
        <v>90</v>
      </c>
      <c r="G42" s="47" t="s">
        <v>86</v>
      </c>
      <c r="H42" s="47" t="s">
        <v>83</v>
      </c>
      <c r="I42" s="47" t="s">
        <v>114</v>
      </c>
      <c r="J42" s="50" t="s">
        <v>130</v>
      </c>
      <c r="K42" s="46" t="n">
        <v>1060</v>
      </c>
      <c r="L42" s="46" t="n">
        <v>213.3</v>
      </c>
      <c r="M42" s="46" t="n">
        <v>213.3</v>
      </c>
    </row>
    <row r="43" customFormat="false" ht="29.25" hidden="false" customHeight="true" outlineLevel="0" collapsed="false">
      <c r="A43" s="44" t="n">
        <f aca="false">A42+1</f>
        <v>28</v>
      </c>
      <c r="B43" s="47" t="s">
        <v>128</v>
      </c>
      <c r="C43" s="47" t="s">
        <v>80</v>
      </c>
      <c r="D43" s="47" t="s">
        <v>126</v>
      </c>
      <c r="E43" s="47" t="s">
        <v>86</v>
      </c>
      <c r="F43" s="47" t="s">
        <v>97</v>
      </c>
      <c r="G43" s="47" t="s">
        <v>86</v>
      </c>
      <c r="H43" s="47" t="s">
        <v>83</v>
      </c>
      <c r="I43" s="47" t="s">
        <v>114</v>
      </c>
      <c r="J43" s="48" t="s">
        <v>131</v>
      </c>
      <c r="K43" s="46" t="n">
        <v>7.5</v>
      </c>
      <c r="L43" s="46"/>
      <c r="M43" s="46"/>
    </row>
    <row r="44" customFormat="false" ht="21.75" hidden="false" customHeight="true" outlineLevel="0" collapsed="false">
      <c r="A44" s="44" t="n">
        <f aca="false">A43+1</f>
        <v>29</v>
      </c>
      <c r="B44" s="47" t="s">
        <v>128</v>
      </c>
      <c r="C44" s="47" t="s">
        <v>80</v>
      </c>
      <c r="D44" s="47" t="s">
        <v>126</v>
      </c>
      <c r="E44" s="47" t="s">
        <v>86</v>
      </c>
      <c r="F44" s="47" t="s">
        <v>99</v>
      </c>
      <c r="G44" s="47" t="s">
        <v>86</v>
      </c>
      <c r="H44" s="47" t="s">
        <v>83</v>
      </c>
      <c r="I44" s="47" t="s">
        <v>114</v>
      </c>
      <c r="J44" s="48" t="s">
        <v>132</v>
      </c>
      <c r="K44" s="46" t="n">
        <v>1102</v>
      </c>
      <c r="L44" s="46" t="n">
        <v>1652.9</v>
      </c>
      <c r="M44" s="46" t="n">
        <v>1652.9</v>
      </c>
    </row>
    <row r="45" customFormat="false" ht="17.25" hidden="false" customHeight="true" outlineLevel="0" collapsed="false">
      <c r="A45" s="44" t="n">
        <f aca="false">A44+1</f>
        <v>30</v>
      </c>
      <c r="B45" s="47" t="s">
        <v>128</v>
      </c>
      <c r="C45" s="47" t="s">
        <v>80</v>
      </c>
      <c r="D45" s="47" t="s">
        <v>126</v>
      </c>
      <c r="E45" s="47" t="s">
        <v>86</v>
      </c>
      <c r="F45" s="47" t="s">
        <v>101</v>
      </c>
      <c r="G45" s="47" t="s">
        <v>86</v>
      </c>
      <c r="H45" s="47" t="s">
        <v>83</v>
      </c>
      <c r="I45" s="47" t="s">
        <v>114</v>
      </c>
      <c r="J45" s="48" t="s">
        <v>133</v>
      </c>
      <c r="K45" s="46" t="n">
        <v>646.5</v>
      </c>
      <c r="L45" s="46" t="n">
        <v>799.8</v>
      </c>
      <c r="M45" s="46" t="n">
        <v>799.8</v>
      </c>
    </row>
    <row r="46" customFormat="false" ht="27.75" hidden="false" customHeight="true" outlineLevel="0" collapsed="false">
      <c r="A46" s="44" t="n">
        <f aca="false">A45+1</f>
        <v>31</v>
      </c>
      <c r="B46" s="47" t="s">
        <v>81</v>
      </c>
      <c r="C46" s="47" t="s">
        <v>80</v>
      </c>
      <c r="D46" s="47" t="s">
        <v>134</v>
      </c>
      <c r="E46" s="47" t="s">
        <v>82</v>
      </c>
      <c r="F46" s="47" t="s">
        <v>81</v>
      </c>
      <c r="G46" s="47" t="s">
        <v>82</v>
      </c>
      <c r="H46" s="47" t="s">
        <v>83</v>
      </c>
      <c r="I46" s="47" t="s">
        <v>81</v>
      </c>
      <c r="J46" s="45" t="s">
        <v>135</v>
      </c>
      <c r="K46" s="42" t="n">
        <f aca="false">K47+K50</f>
        <v>2017</v>
      </c>
      <c r="L46" s="42" t="n">
        <f aca="false">L47</f>
        <v>1607</v>
      </c>
      <c r="M46" s="42" t="n">
        <f aca="false">M47</f>
        <v>1703.5</v>
      </c>
    </row>
    <row r="47" customFormat="false" ht="15" hidden="false" customHeight="true" outlineLevel="0" collapsed="false">
      <c r="A47" s="44" t="n">
        <f aca="false">A46+1</f>
        <v>32</v>
      </c>
      <c r="B47" s="47" t="s">
        <v>81</v>
      </c>
      <c r="C47" s="47" t="s">
        <v>80</v>
      </c>
      <c r="D47" s="47" t="s">
        <v>134</v>
      </c>
      <c r="E47" s="47" t="s">
        <v>86</v>
      </c>
      <c r="F47" s="47" t="s">
        <v>81</v>
      </c>
      <c r="G47" s="47" t="s">
        <v>82</v>
      </c>
      <c r="H47" s="47" t="s">
        <v>83</v>
      </c>
      <c r="I47" s="47" t="s">
        <v>136</v>
      </c>
      <c r="J47" s="48" t="s">
        <v>137</v>
      </c>
      <c r="K47" s="46" t="n">
        <f aca="false">K48</f>
        <v>1925</v>
      </c>
      <c r="L47" s="46" t="n">
        <f aca="false">L48</f>
        <v>1607</v>
      </c>
      <c r="M47" s="46" t="n">
        <f aca="false">M48</f>
        <v>1703.5</v>
      </c>
    </row>
    <row r="48" customFormat="false" ht="19.5" hidden="false" customHeight="true" outlineLevel="0" collapsed="false">
      <c r="A48" s="44" t="n">
        <f aca="false">A47+1</f>
        <v>33</v>
      </c>
      <c r="B48" s="47" t="s">
        <v>138</v>
      </c>
      <c r="C48" s="47" t="s">
        <v>80</v>
      </c>
      <c r="D48" s="47" t="s">
        <v>134</v>
      </c>
      <c r="E48" s="47" t="s">
        <v>86</v>
      </c>
      <c r="F48" s="47" t="s">
        <v>139</v>
      </c>
      <c r="G48" s="47" t="s">
        <v>82</v>
      </c>
      <c r="H48" s="47" t="s">
        <v>83</v>
      </c>
      <c r="I48" s="47" t="s">
        <v>136</v>
      </c>
      <c r="J48" s="48" t="s">
        <v>140</v>
      </c>
      <c r="K48" s="46" t="n">
        <f aca="false">K49</f>
        <v>1925</v>
      </c>
      <c r="L48" s="46" t="n">
        <f aca="false">L49</f>
        <v>1607</v>
      </c>
      <c r="M48" s="46" t="n">
        <f aca="false">M49</f>
        <v>1703.5</v>
      </c>
    </row>
    <row r="49" customFormat="false" ht="27" hidden="false" customHeight="true" outlineLevel="0" collapsed="false">
      <c r="A49" s="44" t="n">
        <f aca="false">A48+1</f>
        <v>34</v>
      </c>
      <c r="B49" s="47" t="s">
        <v>138</v>
      </c>
      <c r="C49" s="47" t="s">
        <v>80</v>
      </c>
      <c r="D49" s="47" t="s">
        <v>134</v>
      </c>
      <c r="E49" s="47" t="s">
        <v>86</v>
      </c>
      <c r="F49" s="47" t="s">
        <v>141</v>
      </c>
      <c r="G49" s="47" t="s">
        <v>103</v>
      </c>
      <c r="H49" s="47" t="s">
        <v>83</v>
      </c>
      <c r="I49" s="47" t="s">
        <v>136</v>
      </c>
      <c r="J49" s="48" t="s">
        <v>142</v>
      </c>
      <c r="K49" s="46" t="n">
        <v>1925</v>
      </c>
      <c r="L49" s="46" t="n">
        <v>1607</v>
      </c>
      <c r="M49" s="46" t="n">
        <v>1703.5</v>
      </c>
    </row>
    <row r="50" customFormat="false" ht="27" hidden="false" customHeight="true" outlineLevel="0" collapsed="false">
      <c r="A50" s="44" t="n">
        <f aca="false">A49+1</f>
        <v>35</v>
      </c>
      <c r="B50" s="55" t="s">
        <v>81</v>
      </c>
      <c r="C50" s="55" t="s">
        <v>80</v>
      </c>
      <c r="D50" s="55" t="s">
        <v>134</v>
      </c>
      <c r="E50" s="55" t="s">
        <v>93</v>
      </c>
      <c r="F50" s="55" t="s">
        <v>143</v>
      </c>
      <c r="G50" s="55" t="s">
        <v>82</v>
      </c>
      <c r="H50" s="55" t="s">
        <v>83</v>
      </c>
      <c r="I50" s="55" t="s">
        <v>136</v>
      </c>
      <c r="J50" s="49" t="s">
        <v>144</v>
      </c>
      <c r="K50" s="46" t="n">
        <f aca="false">K51</f>
        <v>92</v>
      </c>
      <c r="L50" s="46"/>
      <c r="M50" s="46"/>
    </row>
    <row r="51" customFormat="false" ht="27" hidden="false" customHeight="true" outlineLevel="0" collapsed="false">
      <c r="A51" s="44" t="n">
        <f aca="false">A50+1</f>
        <v>36</v>
      </c>
      <c r="B51" s="55" t="s">
        <v>113</v>
      </c>
      <c r="C51" s="55" t="s">
        <v>80</v>
      </c>
      <c r="D51" s="55" t="s">
        <v>134</v>
      </c>
      <c r="E51" s="55" t="s">
        <v>93</v>
      </c>
      <c r="F51" s="55" t="s">
        <v>145</v>
      </c>
      <c r="G51" s="55" t="s">
        <v>103</v>
      </c>
      <c r="H51" s="55" t="s">
        <v>83</v>
      </c>
      <c r="I51" s="55" t="s">
        <v>136</v>
      </c>
      <c r="J51" s="56" t="s">
        <v>146</v>
      </c>
      <c r="K51" s="46" t="n">
        <v>92</v>
      </c>
      <c r="L51" s="46"/>
      <c r="M51" s="46"/>
    </row>
    <row r="52" customFormat="false" ht="27" hidden="false" customHeight="true" outlineLevel="0" collapsed="false">
      <c r="A52" s="44" t="n">
        <f aca="false">A51+1</f>
        <v>37</v>
      </c>
      <c r="B52" s="47" t="s">
        <v>81</v>
      </c>
      <c r="C52" s="47" t="s">
        <v>80</v>
      </c>
      <c r="D52" s="47" t="s">
        <v>147</v>
      </c>
      <c r="E52" s="47" t="s">
        <v>82</v>
      </c>
      <c r="F52" s="47" t="s">
        <v>81</v>
      </c>
      <c r="G52" s="47" t="s">
        <v>82</v>
      </c>
      <c r="H52" s="47" t="s">
        <v>83</v>
      </c>
      <c r="I52" s="47" t="s">
        <v>81</v>
      </c>
      <c r="J52" s="45" t="s">
        <v>148</v>
      </c>
      <c r="K52" s="42" t="n">
        <f aca="false">K55+K53</f>
        <v>408</v>
      </c>
      <c r="L52" s="42" t="n">
        <f aca="false">L55</f>
        <v>0</v>
      </c>
      <c r="M52" s="42" t="n">
        <f aca="false">M55</f>
        <v>0</v>
      </c>
    </row>
    <row r="53" customFormat="false" ht="20.25" hidden="false" customHeight="true" outlineLevel="0" collapsed="false">
      <c r="A53" s="44" t="n">
        <f aca="false">A52+1</f>
        <v>38</v>
      </c>
      <c r="B53" s="57" t="s">
        <v>81</v>
      </c>
      <c r="C53" s="57" t="s">
        <v>80</v>
      </c>
      <c r="D53" s="57" t="s">
        <v>147</v>
      </c>
      <c r="E53" s="55" t="s">
        <v>86</v>
      </c>
      <c r="F53" s="57" t="s">
        <v>81</v>
      </c>
      <c r="G53" s="57" t="s">
        <v>82</v>
      </c>
      <c r="H53" s="57" t="s">
        <v>83</v>
      </c>
      <c r="I53" s="55" t="n">
        <v>410</v>
      </c>
      <c r="J53" s="58" t="s">
        <v>149</v>
      </c>
      <c r="K53" s="46" t="n">
        <f aca="false">K54</f>
        <v>118</v>
      </c>
      <c r="L53" s="42"/>
      <c r="M53" s="42"/>
    </row>
    <row r="54" customFormat="false" ht="27" hidden="false" customHeight="true" outlineLevel="0" collapsed="false">
      <c r="A54" s="44" t="n">
        <f aca="false">A53+1</f>
        <v>39</v>
      </c>
      <c r="B54" s="55" t="s">
        <v>113</v>
      </c>
      <c r="C54" s="55" t="s">
        <v>80</v>
      </c>
      <c r="D54" s="55" t="s">
        <v>147</v>
      </c>
      <c r="E54" s="55" t="s">
        <v>86</v>
      </c>
      <c r="F54" s="55" t="s">
        <v>150</v>
      </c>
      <c r="G54" s="55" t="s">
        <v>103</v>
      </c>
      <c r="H54" s="55" t="s">
        <v>83</v>
      </c>
      <c r="I54" s="55" t="n">
        <v>410</v>
      </c>
      <c r="J54" s="56" t="s">
        <v>151</v>
      </c>
      <c r="K54" s="46" t="n">
        <v>118</v>
      </c>
      <c r="L54" s="42"/>
      <c r="M54" s="42"/>
    </row>
    <row r="55" customFormat="false" ht="38.25" hidden="false" customHeight="true" outlineLevel="0" collapsed="false">
      <c r="A55" s="44" t="n">
        <f aca="false">A54+1</f>
        <v>40</v>
      </c>
      <c r="B55" s="47" t="s">
        <v>113</v>
      </c>
      <c r="C55" s="47" t="s">
        <v>80</v>
      </c>
      <c r="D55" s="47" t="s">
        <v>147</v>
      </c>
      <c r="E55" s="47" t="s">
        <v>152</v>
      </c>
      <c r="F55" s="47" t="s">
        <v>81</v>
      </c>
      <c r="G55" s="47" t="s">
        <v>82</v>
      </c>
      <c r="H55" s="47" t="s">
        <v>83</v>
      </c>
      <c r="I55" s="47" t="s">
        <v>81</v>
      </c>
      <c r="J55" s="49" t="s">
        <v>153</v>
      </c>
      <c r="K55" s="46" t="n">
        <f aca="false">K56</f>
        <v>290</v>
      </c>
      <c r="L55" s="46" t="n">
        <f aca="false">L56</f>
        <v>0</v>
      </c>
      <c r="M55" s="46" t="n">
        <f aca="false">M56</f>
        <v>0</v>
      </c>
    </row>
    <row r="56" customFormat="false" ht="26.25" hidden="false" customHeight="true" outlineLevel="0" collapsed="false">
      <c r="A56" s="44" t="n">
        <f aca="false">A55+1</f>
        <v>41</v>
      </c>
      <c r="B56" s="47" t="s">
        <v>113</v>
      </c>
      <c r="C56" s="47" t="s">
        <v>80</v>
      </c>
      <c r="D56" s="47" t="s">
        <v>147</v>
      </c>
      <c r="E56" s="47" t="s">
        <v>152</v>
      </c>
      <c r="F56" s="47" t="s">
        <v>90</v>
      </c>
      <c r="G56" s="47" t="s">
        <v>82</v>
      </c>
      <c r="H56" s="47" t="s">
        <v>83</v>
      </c>
      <c r="I56" s="47" t="s">
        <v>154</v>
      </c>
      <c r="J56" s="49" t="s">
        <v>155</v>
      </c>
      <c r="K56" s="46" t="n">
        <f aca="false">K57</f>
        <v>290</v>
      </c>
      <c r="L56" s="46" t="n">
        <f aca="false">L57</f>
        <v>0</v>
      </c>
      <c r="M56" s="46" t="n">
        <f aca="false">M57</f>
        <v>0</v>
      </c>
    </row>
    <row r="57" customFormat="false" ht="38.25" hidden="false" customHeight="true" outlineLevel="0" collapsed="false">
      <c r="A57" s="44" t="n">
        <f aca="false">A56+1</f>
        <v>42</v>
      </c>
      <c r="B57" s="47" t="s">
        <v>113</v>
      </c>
      <c r="C57" s="47" t="s">
        <v>80</v>
      </c>
      <c r="D57" s="47" t="s">
        <v>147</v>
      </c>
      <c r="E57" s="47" t="s">
        <v>152</v>
      </c>
      <c r="F57" s="47" t="s">
        <v>116</v>
      </c>
      <c r="G57" s="47" t="s">
        <v>117</v>
      </c>
      <c r="H57" s="47" t="s">
        <v>83</v>
      </c>
      <c r="I57" s="47" t="s">
        <v>154</v>
      </c>
      <c r="J57" s="56" t="s">
        <v>156</v>
      </c>
      <c r="K57" s="59" t="n">
        <v>290</v>
      </c>
      <c r="L57" s="46" t="n">
        <v>0</v>
      </c>
      <c r="M57" s="46" t="n">
        <v>0</v>
      </c>
    </row>
    <row r="58" customFormat="false" ht="18" hidden="false" customHeight="true" outlineLevel="0" collapsed="false">
      <c r="A58" s="44" t="n">
        <f aca="false">A57+1</f>
        <v>43</v>
      </c>
      <c r="B58" s="47" t="s">
        <v>81</v>
      </c>
      <c r="C58" s="47" t="s">
        <v>80</v>
      </c>
      <c r="D58" s="47" t="s">
        <v>157</v>
      </c>
      <c r="E58" s="47" t="s">
        <v>82</v>
      </c>
      <c r="F58" s="47" t="s">
        <v>81</v>
      </c>
      <c r="G58" s="47" t="s">
        <v>82</v>
      </c>
      <c r="H58" s="47" t="s">
        <v>83</v>
      </c>
      <c r="I58" s="47" t="s">
        <v>81</v>
      </c>
      <c r="J58" s="45" t="s">
        <v>158</v>
      </c>
      <c r="K58" s="42" t="n">
        <f aca="false">K59+K65+K66+K67+K64</f>
        <v>2200.7</v>
      </c>
      <c r="L58" s="42" t="n">
        <f aca="false">L59+L65+L66+L67</f>
        <v>2168</v>
      </c>
      <c r="M58" s="42" t="n">
        <f aca="false">M59+M65+M66+M67</f>
        <v>2218</v>
      </c>
    </row>
    <row r="59" customFormat="false" ht="59.25" hidden="false" customHeight="true" outlineLevel="0" collapsed="false">
      <c r="A59" s="44" t="n">
        <f aca="false">A58+1</f>
        <v>44</v>
      </c>
      <c r="B59" s="47" t="s">
        <v>81</v>
      </c>
      <c r="C59" s="47" t="s">
        <v>80</v>
      </c>
      <c r="D59" s="47" t="s">
        <v>157</v>
      </c>
      <c r="E59" s="47" t="s">
        <v>159</v>
      </c>
      <c r="F59" s="47" t="s">
        <v>81</v>
      </c>
      <c r="G59" s="47" t="s">
        <v>82</v>
      </c>
      <c r="H59" s="47" t="s">
        <v>83</v>
      </c>
      <c r="I59" s="47" t="s">
        <v>160</v>
      </c>
      <c r="J59" s="48" t="s">
        <v>161</v>
      </c>
      <c r="K59" s="46" t="n">
        <f aca="false">K61+K62+K63</f>
        <v>221.1</v>
      </c>
      <c r="L59" s="46" t="n">
        <f aca="false">L61+L62</f>
        <v>273</v>
      </c>
      <c r="M59" s="46" t="n">
        <f aca="false">M61+M62</f>
        <v>275</v>
      </c>
    </row>
    <row r="60" customFormat="false" ht="14.25" hidden="false" customHeight="true" outlineLevel="0" collapsed="false">
      <c r="A60" s="44"/>
      <c r="B60" s="47"/>
      <c r="C60" s="47"/>
      <c r="D60" s="47"/>
      <c r="E60" s="47"/>
      <c r="F60" s="47"/>
      <c r="G60" s="47"/>
      <c r="H60" s="47"/>
      <c r="I60" s="47"/>
      <c r="J60" s="51" t="s">
        <v>162</v>
      </c>
      <c r="K60" s="46"/>
      <c r="L60" s="46"/>
      <c r="M60" s="46"/>
    </row>
    <row r="61" customFormat="false" ht="27" hidden="false" customHeight="true" outlineLevel="0" collapsed="false">
      <c r="A61" s="44" t="s">
        <v>163</v>
      </c>
      <c r="B61" s="47" t="s">
        <v>164</v>
      </c>
      <c r="C61" s="47" t="s">
        <v>80</v>
      </c>
      <c r="D61" s="47" t="s">
        <v>157</v>
      </c>
      <c r="E61" s="47" t="s">
        <v>159</v>
      </c>
      <c r="F61" s="47" t="s">
        <v>99</v>
      </c>
      <c r="G61" s="47" t="s">
        <v>86</v>
      </c>
      <c r="H61" s="47" t="s">
        <v>83</v>
      </c>
      <c r="I61" s="47" t="s">
        <v>160</v>
      </c>
      <c r="J61" s="48" t="s">
        <v>165</v>
      </c>
      <c r="K61" s="46" t="n">
        <v>78.1</v>
      </c>
      <c r="L61" s="46" t="n">
        <v>193</v>
      </c>
      <c r="M61" s="46" t="n">
        <v>195</v>
      </c>
    </row>
    <row r="62" customFormat="false" ht="27" hidden="false" customHeight="true" outlineLevel="0" collapsed="false">
      <c r="A62" s="44" t="s">
        <v>166</v>
      </c>
      <c r="B62" s="47" t="s">
        <v>167</v>
      </c>
      <c r="C62" s="47" t="s">
        <v>80</v>
      </c>
      <c r="D62" s="47" t="s">
        <v>157</v>
      </c>
      <c r="E62" s="47" t="s">
        <v>159</v>
      </c>
      <c r="F62" s="47" t="s">
        <v>143</v>
      </c>
      <c r="G62" s="47" t="s">
        <v>86</v>
      </c>
      <c r="H62" s="47" t="s">
        <v>83</v>
      </c>
      <c r="I62" s="47" t="s">
        <v>160</v>
      </c>
      <c r="J62" s="48" t="s">
        <v>168</v>
      </c>
      <c r="K62" s="46" t="n">
        <v>140</v>
      </c>
      <c r="L62" s="46" t="n">
        <v>80</v>
      </c>
      <c r="M62" s="46" t="n">
        <v>80</v>
      </c>
    </row>
    <row r="63" customFormat="false" ht="24.75" hidden="false" customHeight="true" outlineLevel="0" collapsed="false">
      <c r="A63" s="44" t="s">
        <v>169</v>
      </c>
      <c r="B63" s="55" t="s">
        <v>128</v>
      </c>
      <c r="C63" s="57" t="s">
        <v>80</v>
      </c>
      <c r="D63" s="57" t="s">
        <v>157</v>
      </c>
      <c r="E63" s="57" t="s">
        <v>159</v>
      </c>
      <c r="F63" s="55" t="s">
        <v>150</v>
      </c>
      <c r="G63" s="57" t="s">
        <v>86</v>
      </c>
      <c r="H63" s="57" t="s">
        <v>83</v>
      </c>
      <c r="I63" s="57" t="s">
        <v>160</v>
      </c>
      <c r="J63" s="56" t="s">
        <v>170</v>
      </c>
      <c r="K63" s="46" t="n">
        <v>3</v>
      </c>
      <c r="L63" s="46"/>
      <c r="M63" s="46"/>
    </row>
    <row r="64" customFormat="false" ht="39" hidden="false" customHeight="true" outlineLevel="0" collapsed="false">
      <c r="A64" s="44" t="n">
        <v>45</v>
      </c>
      <c r="B64" s="55" t="s">
        <v>171</v>
      </c>
      <c r="C64" s="55" t="n">
        <v>1</v>
      </c>
      <c r="D64" s="55" t="s">
        <v>157</v>
      </c>
      <c r="E64" s="55" t="s">
        <v>172</v>
      </c>
      <c r="F64" s="55" t="s">
        <v>81</v>
      </c>
      <c r="G64" s="55" t="s">
        <v>86</v>
      </c>
      <c r="H64" s="55" t="s">
        <v>83</v>
      </c>
      <c r="I64" s="55" t="s">
        <v>160</v>
      </c>
      <c r="J64" s="56" t="s">
        <v>173</v>
      </c>
      <c r="K64" s="46" t="n">
        <v>1.5</v>
      </c>
      <c r="L64" s="46"/>
      <c r="M64" s="46"/>
    </row>
    <row r="65" customFormat="false" ht="26.25" hidden="false" customHeight="true" outlineLevel="0" collapsed="false">
      <c r="A65" s="44" t="n">
        <v>46</v>
      </c>
      <c r="B65" s="47" t="s">
        <v>81</v>
      </c>
      <c r="C65" s="47" t="s">
        <v>80</v>
      </c>
      <c r="D65" s="47" t="s">
        <v>157</v>
      </c>
      <c r="E65" s="47" t="s">
        <v>174</v>
      </c>
      <c r="F65" s="47" t="s">
        <v>99</v>
      </c>
      <c r="G65" s="47" t="s">
        <v>103</v>
      </c>
      <c r="H65" s="47" t="s">
        <v>83</v>
      </c>
      <c r="I65" s="47" t="s">
        <v>160</v>
      </c>
      <c r="J65" s="49" t="s">
        <v>175</v>
      </c>
      <c r="K65" s="46" t="n">
        <v>86.8</v>
      </c>
      <c r="L65" s="46" t="n">
        <v>240</v>
      </c>
      <c r="M65" s="46" t="n">
        <v>263</v>
      </c>
    </row>
    <row r="66" customFormat="false" ht="48" hidden="false" customHeight="false" outlineLevel="0" collapsed="false">
      <c r="A66" s="44" t="n">
        <v>47</v>
      </c>
      <c r="B66" s="47" t="s">
        <v>81</v>
      </c>
      <c r="C66" s="47" t="s">
        <v>80</v>
      </c>
      <c r="D66" s="47" t="s">
        <v>157</v>
      </c>
      <c r="E66" s="47" t="s">
        <v>176</v>
      </c>
      <c r="F66" s="47" t="s">
        <v>81</v>
      </c>
      <c r="G66" s="47" t="s">
        <v>86</v>
      </c>
      <c r="H66" s="47" t="s">
        <v>83</v>
      </c>
      <c r="I66" s="47" t="s">
        <v>160</v>
      </c>
      <c r="J66" s="52" t="s">
        <v>177</v>
      </c>
      <c r="K66" s="46" t="n">
        <v>201.3</v>
      </c>
      <c r="L66" s="46" t="n">
        <v>155</v>
      </c>
      <c r="M66" s="46" t="n">
        <v>160</v>
      </c>
    </row>
    <row r="67" s="16" customFormat="true" ht="26.25" hidden="false" customHeight="true" outlineLevel="0" collapsed="false">
      <c r="A67" s="44" t="n">
        <v>48</v>
      </c>
      <c r="B67" s="60" t="s">
        <v>81</v>
      </c>
      <c r="C67" s="60" t="s">
        <v>80</v>
      </c>
      <c r="D67" s="60" t="s">
        <v>157</v>
      </c>
      <c r="E67" s="60" t="s">
        <v>178</v>
      </c>
      <c r="F67" s="60" t="s">
        <v>81</v>
      </c>
      <c r="G67" s="60" t="s">
        <v>82</v>
      </c>
      <c r="H67" s="60" t="s">
        <v>83</v>
      </c>
      <c r="I67" s="60" t="s">
        <v>160</v>
      </c>
      <c r="J67" s="48" t="s">
        <v>179</v>
      </c>
      <c r="K67" s="46" t="n">
        <f aca="false">K69+K70+K71+K72+K73</f>
        <v>1690</v>
      </c>
      <c r="L67" s="46" t="n">
        <f aca="false">L69+L70+L71+L72+L73</f>
        <v>1500</v>
      </c>
      <c r="M67" s="46" t="n">
        <f aca="false">M69+M70+M71+M72+M73</f>
        <v>1520</v>
      </c>
    </row>
    <row r="68" s="16" customFormat="true" ht="15" hidden="false" customHeight="true" outlineLevel="0" collapsed="false">
      <c r="A68" s="44"/>
      <c r="B68" s="60"/>
      <c r="C68" s="60"/>
      <c r="D68" s="60"/>
      <c r="E68" s="60"/>
      <c r="F68" s="60"/>
      <c r="G68" s="60"/>
      <c r="H68" s="60"/>
      <c r="I68" s="60"/>
      <c r="J68" s="51" t="s">
        <v>162</v>
      </c>
      <c r="K68" s="46"/>
      <c r="L68" s="46"/>
      <c r="M68" s="46"/>
    </row>
    <row r="69" s="16" customFormat="true" ht="30" hidden="false" customHeight="true" outlineLevel="0" collapsed="false">
      <c r="A69" s="44" t="s">
        <v>180</v>
      </c>
      <c r="B69" s="60" t="s">
        <v>113</v>
      </c>
      <c r="C69" s="60" t="s">
        <v>80</v>
      </c>
      <c r="D69" s="60" t="s">
        <v>157</v>
      </c>
      <c r="E69" s="60" t="s">
        <v>178</v>
      </c>
      <c r="F69" s="60" t="s">
        <v>150</v>
      </c>
      <c r="G69" s="60" t="s">
        <v>103</v>
      </c>
      <c r="H69" s="60" t="s">
        <v>83</v>
      </c>
      <c r="I69" s="60" t="s">
        <v>160</v>
      </c>
      <c r="J69" s="49" t="s">
        <v>181</v>
      </c>
      <c r="K69" s="46" t="n">
        <v>13</v>
      </c>
      <c r="L69" s="46" t="n">
        <v>30</v>
      </c>
      <c r="M69" s="46" t="n">
        <v>30</v>
      </c>
    </row>
    <row r="70" customFormat="false" ht="30" hidden="false" customHeight="true" outlineLevel="0" collapsed="false">
      <c r="A70" s="44" t="s">
        <v>182</v>
      </c>
      <c r="B70" s="60" t="s">
        <v>164</v>
      </c>
      <c r="C70" s="60" t="s">
        <v>80</v>
      </c>
      <c r="D70" s="60" t="s">
        <v>157</v>
      </c>
      <c r="E70" s="60" t="s">
        <v>178</v>
      </c>
      <c r="F70" s="60" t="s">
        <v>150</v>
      </c>
      <c r="G70" s="60" t="s">
        <v>103</v>
      </c>
      <c r="H70" s="60" t="s">
        <v>83</v>
      </c>
      <c r="I70" s="60" t="s">
        <v>160</v>
      </c>
      <c r="J70" s="49" t="s">
        <v>181</v>
      </c>
      <c r="K70" s="46" t="n">
        <v>1450</v>
      </c>
      <c r="L70" s="46" t="n">
        <v>1120</v>
      </c>
      <c r="M70" s="46" t="n">
        <v>1140</v>
      </c>
    </row>
    <row r="71" customFormat="false" ht="29.25" hidden="false" customHeight="true" outlineLevel="0" collapsed="false">
      <c r="A71" s="44" t="s">
        <v>183</v>
      </c>
      <c r="B71" s="60" t="s">
        <v>167</v>
      </c>
      <c r="C71" s="60" t="s">
        <v>80</v>
      </c>
      <c r="D71" s="60" t="s">
        <v>157</v>
      </c>
      <c r="E71" s="60" t="s">
        <v>178</v>
      </c>
      <c r="F71" s="60" t="s">
        <v>150</v>
      </c>
      <c r="G71" s="60" t="s">
        <v>103</v>
      </c>
      <c r="H71" s="60" t="s">
        <v>83</v>
      </c>
      <c r="I71" s="60" t="s">
        <v>160</v>
      </c>
      <c r="J71" s="49" t="s">
        <v>181</v>
      </c>
      <c r="K71" s="46" t="n">
        <v>40</v>
      </c>
      <c r="L71" s="46" t="n">
        <v>35</v>
      </c>
      <c r="M71" s="46" t="n">
        <v>35</v>
      </c>
    </row>
    <row r="72" customFormat="false" ht="27" hidden="false" customHeight="true" outlineLevel="0" collapsed="false">
      <c r="A72" s="44" t="s">
        <v>184</v>
      </c>
      <c r="B72" s="60" t="s">
        <v>114</v>
      </c>
      <c r="C72" s="60" t="s">
        <v>80</v>
      </c>
      <c r="D72" s="60" t="s">
        <v>157</v>
      </c>
      <c r="E72" s="60" t="s">
        <v>178</v>
      </c>
      <c r="F72" s="60" t="s">
        <v>150</v>
      </c>
      <c r="G72" s="60" t="s">
        <v>103</v>
      </c>
      <c r="H72" s="60" t="s">
        <v>83</v>
      </c>
      <c r="I72" s="60" t="s">
        <v>160</v>
      </c>
      <c r="J72" s="49" t="s">
        <v>181</v>
      </c>
      <c r="K72" s="46" t="n">
        <v>147</v>
      </c>
      <c r="L72" s="46" t="n">
        <v>300</v>
      </c>
      <c r="M72" s="46" t="n">
        <v>300</v>
      </c>
    </row>
    <row r="73" customFormat="false" ht="32.25" hidden="false" customHeight="true" outlineLevel="0" collapsed="false">
      <c r="A73" s="44" t="s">
        <v>185</v>
      </c>
      <c r="B73" s="47" t="s">
        <v>171</v>
      </c>
      <c r="C73" s="60" t="s">
        <v>80</v>
      </c>
      <c r="D73" s="60" t="s">
        <v>157</v>
      </c>
      <c r="E73" s="60" t="s">
        <v>178</v>
      </c>
      <c r="F73" s="60" t="s">
        <v>150</v>
      </c>
      <c r="G73" s="60" t="s">
        <v>103</v>
      </c>
      <c r="H73" s="60" t="s">
        <v>83</v>
      </c>
      <c r="I73" s="60" t="s">
        <v>160</v>
      </c>
      <c r="J73" s="49" t="s">
        <v>181</v>
      </c>
      <c r="K73" s="46" t="n">
        <v>40</v>
      </c>
      <c r="L73" s="46" t="n">
        <v>15</v>
      </c>
      <c r="M73" s="46" t="n">
        <v>15</v>
      </c>
    </row>
    <row r="74" customFormat="false" ht="15.75" hidden="false" customHeight="true" outlineLevel="0" collapsed="false">
      <c r="A74" s="44" t="n">
        <v>48</v>
      </c>
      <c r="B74" s="40" t="s">
        <v>81</v>
      </c>
      <c r="C74" s="61" t="s">
        <v>80</v>
      </c>
      <c r="D74" s="61" t="s">
        <v>186</v>
      </c>
      <c r="E74" s="61" t="s">
        <v>82</v>
      </c>
      <c r="F74" s="61" t="s">
        <v>81</v>
      </c>
      <c r="G74" s="61" t="s">
        <v>82</v>
      </c>
      <c r="H74" s="61" t="s">
        <v>83</v>
      </c>
      <c r="I74" s="61" t="s">
        <v>187</v>
      </c>
      <c r="J74" s="45" t="s">
        <v>188</v>
      </c>
      <c r="K74" s="42" t="n">
        <f aca="false">K75</f>
        <v>183.8</v>
      </c>
      <c r="L74" s="42"/>
      <c r="M74" s="46"/>
    </row>
    <row r="75" customFormat="false" ht="14.25" hidden="false" customHeight="true" outlineLevel="0" collapsed="false">
      <c r="A75" s="44" t="n">
        <f aca="false">A74+1</f>
        <v>49</v>
      </c>
      <c r="B75" s="47" t="s">
        <v>81</v>
      </c>
      <c r="C75" s="60" t="s">
        <v>80</v>
      </c>
      <c r="D75" s="60" t="s">
        <v>186</v>
      </c>
      <c r="E75" s="60" t="s">
        <v>103</v>
      </c>
      <c r="F75" s="60" t="s">
        <v>81</v>
      </c>
      <c r="G75" s="60" t="s">
        <v>82</v>
      </c>
      <c r="H75" s="60" t="s">
        <v>83</v>
      </c>
      <c r="I75" s="60" t="s">
        <v>187</v>
      </c>
      <c r="J75" s="48" t="s">
        <v>189</v>
      </c>
      <c r="K75" s="46" t="n">
        <f aca="false">K76</f>
        <v>183.8</v>
      </c>
      <c r="L75" s="46"/>
      <c r="M75" s="46"/>
    </row>
    <row r="76" customFormat="false" ht="16.5" hidden="false" customHeight="true" outlineLevel="0" collapsed="false">
      <c r="A76" s="44" t="n">
        <f aca="false">A75+1</f>
        <v>50</v>
      </c>
      <c r="B76" s="47" t="s">
        <v>81</v>
      </c>
      <c r="C76" s="60" t="s">
        <v>80</v>
      </c>
      <c r="D76" s="60" t="s">
        <v>186</v>
      </c>
      <c r="E76" s="60" t="s">
        <v>103</v>
      </c>
      <c r="F76" s="60" t="s">
        <v>150</v>
      </c>
      <c r="G76" s="60" t="s">
        <v>103</v>
      </c>
      <c r="H76" s="60" t="s">
        <v>83</v>
      </c>
      <c r="I76" s="60" t="s">
        <v>187</v>
      </c>
      <c r="J76" s="48" t="s">
        <v>190</v>
      </c>
      <c r="K76" s="46" t="n">
        <v>183.8</v>
      </c>
      <c r="L76" s="46"/>
      <c r="M76" s="46"/>
    </row>
    <row r="77" customFormat="false" ht="14.25" hidden="false" customHeight="true" outlineLevel="0" collapsed="false">
      <c r="A77" s="44" t="n">
        <f aca="false">A76+1</f>
        <v>51</v>
      </c>
      <c r="B77" s="40" t="s">
        <v>81</v>
      </c>
      <c r="C77" s="40" t="s">
        <v>191</v>
      </c>
      <c r="D77" s="40" t="s">
        <v>82</v>
      </c>
      <c r="E77" s="40" t="s">
        <v>82</v>
      </c>
      <c r="F77" s="40" t="s">
        <v>81</v>
      </c>
      <c r="G77" s="40" t="s">
        <v>82</v>
      </c>
      <c r="H77" s="40" t="s">
        <v>83</v>
      </c>
      <c r="I77" s="40" t="s">
        <v>81</v>
      </c>
      <c r="J77" s="41" t="s">
        <v>192</v>
      </c>
      <c r="K77" s="42" t="n">
        <f aca="false">K78+K113+K110+K107</f>
        <v>765059.4</v>
      </c>
      <c r="L77" s="42" t="n">
        <f aca="false">L78</f>
        <v>637140</v>
      </c>
      <c r="M77" s="42" t="n">
        <f aca="false">M78</f>
        <v>628448.5</v>
      </c>
      <c r="N77" s="43"/>
      <c r="O77" s="43"/>
      <c r="P77" s="43"/>
    </row>
    <row r="78" customFormat="false" ht="27.75" hidden="false" customHeight="true" outlineLevel="0" collapsed="false">
      <c r="A78" s="44" t="n">
        <f aca="false">A77+1</f>
        <v>52</v>
      </c>
      <c r="B78" s="47" t="s">
        <v>81</v>
      </c>
      <c r="C78" s="47" t="s">
        <v>191</v>
      </c>
      <c r="D78" s="47" t="s">
        <v>93</v>
      </c>
      <c r="E78" s="47" t="s">
        <v>82</v>
      </c>
      <c r="F78" s="47" t="s">
        <v>81</v>
      </c>
      <c r="G78" s="47" t="s">
        <v>82</v>
      </c>
      <c r="H78" s="47" t="s">
        <v>83</v>
      </c>
      <c r="I78" s="47" t="s">
        <v>81</v>
      </c>
      <c r="J78" s="45" t="s">
        <v>193</v>
      </c>
      <c r="K78" s="42" t="n">
        <f aca="false">K79+K84+K90+K101</f>
        <v>765586.2</v>
      </c>
      <c r="L78" s="42" t="n">
        <f aca="false">L79+L84+L90+L101</f>
        <v>637140</v>
      </c>
      <c r="M78" s="42" t="n">
        <f aca="false">M79+M84+M90+M101</f>
        <v>628448.5</v>
      </c>
      <c r="N78" s="43"/>
      <c r="O78" s="43"/>
      <c r="P78" s="43"/>
    </row>
    <row r="79" customFormat="false" ht="27.75" hidden="false" customHeight="true" outlineLevel="0" collapsed="false">
      <c r="A79" s="44" t="n">
        <f aca="false">A78+1</f>
        <v>53</v>
      </c>
      <c r="B79" s="47" t="s">
        <v>194</v>
      </c>
      <c r="C79" s="47" t="s">
        <v>191</v>
      </c>
      <c r="D79" s="47" t="s">
        <v>93</v>
      </c>
      <c r="E79" s="47" t="s">
        <v>86</v>
      </c>
      <c r="F79" s="47" t="s">
        <v>81</v>
      </c>
      <c r="G79" s="47" t="s">
        <v>82</v>
      </c>
      <c r="H79" s="47" t="s">
        <v>83</v>
      </c>
      <c r="I79" s="47" t="s">
        <v>195</v>
      </c>
      <c r="J79" s="51" t="s">
        <v>196</v>
      </c>
      <c r="K79" s="46" t="n">
        <f aca="false">K80+K82</f>
        <v>278265.7</v>
      </c>
      <c r="L79" s="46" t="n">
        <f aca="false">L80+L82</f>
        <v>231806.3</v>
      </c>
      <c r="M79" s="46" t="n">
        <f aca="false">M80+M82</f>
        <v>231806.3</v>
      </c>
    </row>
    <row r="80" customFormat="false" ht="15.75" hidden="false" customHeight="true" outlineLevel="0" collapsed="false">
      <c r="A80" s="44" t="n">
        <f aca="false">A79+1</f>
        <v>54</v>
      </c>
      <c r="B80" s="47" t="s">
        <v>194</v>
      </c>
      <c r="C80" s="47" t="s">
        <v>191</v>
      </c>
      <c r="D80" s="47" t="s">
        <v>93</v>
      </c>
      <c r="E80" s="47" t="s">
        <v>86</v>
      </c>
      <c r="F80" s="47" t="s">
        <v>197</v>
      </c>
      <c r="G80" s="47" t="s">
        <v>82</v>
      </c>
      <c r="H80" s="47" t="s">
        <v>83</v>
      </c>
      <c r="I80" s="47" t="s">
        <v>195</v>
      </c>
      <c r="J80" s="48" t="s">
        <v>198</v>
      </c>
      <c r="K80" s="46" t="n">
        <f aca="false">K81</f>
        <v>232297.1</v>
      </c>
      <c r="L80" s="46" t="n">
        <f aca="false">L81</f>
        <v>185837.7</v>
      </c>
      <c r="M80" s="46" t="n">
        <f aca="false">M81</f>
        <v>185837.7</v>
      </c>
      <c r="N80" s="43"/>
      <c r="O80" s="43"/>
      <c r="P80" s="43"/>
    </row>
    <row r="81" customFormat="false" ht="25.5" hidden="false" customHeight="true" outlineLevel="0" collapsed="false">
      <c r="A81" s="44" t="n">
        <f aca="false">A80+1</f>
        <v>55</v>
      </c>
      <c r="B81" s="47" t="s">
        <v>194</v>
      </c>
      <c r="C81" s="47" t="s">
        <v>191</v>
      </c>
      <c r="D81" s="47" t="s">
        <v>93</v>
      </c>
      <c r="E81" s="47" t="s">
        <v>86</v>
      </c>
      <c r="F81" s="47" t="s">
        <v>197</v>
      </c>
      <c r="G81" s="47" t="s">
        <v>103</v>
      </c>
      <c r="H81" s="47" t="s">
        <v>199</v>
      </c>
      <c r="I81" s="47" t="s">
        <v>195</v>
      </c>
      <c r="J81" s="48" t="s">
        <v>200</v>
      </c>
      <c r="K81" s="46" t="n">
        <v>232297.1</v>
      </c>
      <c r="L81" s="46" t="n">
        <v>185837.7</v>
      </c>
      <c r="M81" s="46" t="n">
        <v>185837.7</v>
      </c>
      <c r="N81" s="43"/>
      <c r="O81" s="43"/>
      <c r="P81" s="43"/>
    </row>
    <row r="82" customFormat="false" ht="25.5" hidden="false" customHeight="true" outlineLevel="0" collapsed="false">
      <c r="A82" s="44" t="n">
        <f aca="false">A81+1</f>
        <v>56</v>
      </c>
      <c r="B82" s="47" t="s">
        <v>194</v>
      </c>
      <c r="C82" s="47" t="s">
        <v>191</v>
      </c>
      <c r="D82" s="47" t="s">
        <v>93</v>
      </c>
      <c r="E82" s="47" t="s">
        <v>86</v>
      </c>
      <c r="F82" s="47" t="s">
        <v>201</v>
      </c>
      <c r="G82" s="47" t="s">
        <v>82</v>
      </c>
      <c r="H82" s="47" t="s">
        <v>83</v>
      </c>
      <c r="I82" s="47" t="s">
        <v>195</v>
      </c>
      <c r="J82" s="48" t="s">
        <v>202</v>
      </c>
      <c r="K82" s="46" t="n">
        <f aca="false">K83</f>
        <v>45968.6</v>
      </c>
      <c r="L82" s="46" t="n">
        <f aca="false">L83</f>
        <v>45968.6</v>
      </c>
      <c r="M82" s="46" t="n">
        <f aca="false">M83</f>
        <v>45968.6</v>
      </c>
      <c r="N82" s="43"/>
      <c r="O82" s="43"/>
      <c r="P82" s="43"/>
    </row>
    <row r="83" customFormat="false" ht="23.25" hidden="false" customHeight="true" outlineLevel="0" collapsed="false">
      <c r="A83" s="44" t="n">
        <f aca="false">A82+1</f>
        <v>57</v>
      </c>
      <c r="B83" s="47" t="s">
        <v>194</v>
      </c>
      <c r="C83" s="47" t="s">
        <v>191</v>
      </c>
      <c r="D83" s="47" t="s">
        <v>93</v>
      </c>
      <c r="E83" s="47" t="s">
        <v>86</v>
      </c>
      <c r="F83" s="47" t="s">
        <v>203</v>
      </c>
      <c r="G83" s="47" t="s">
        <v>103</v>
      </c>
      <c r="H83" s="47" t="s">
        <v>83</v>
      </c>
      <c r="I83" s="47" t="s">
        <v>195</v>
      </c>
      <c r="J83" s="48" t="s">
        <v>204</v>
      </c>
      <c r="K83" s="46" t="n">
        <v>45968.6</v>
      </c>
      <c r="L83" s="46" t="n">
        <v>45968.6</v>
      </c>
      <c r="M83" s="46" t="n">
        <v>45968.6</v>
      </c>
      <c r="N83" s="43"/>
      <c r="O83" s="43"/>
      <c r="P83" s="43"/>
    </row>
    <row r="84" customFormat="false" ht="24" hidden="false" customHeight="true" outlineLevel="0" collapsed="false">
      <c r="A84" s="44" t="n">
        <f aca="false">A83+1</f>
        <v>58</v>
      </c>
      <c r="B84" s="47" t="s">
        <v>194</v>
      </c>
      <c r="C84" s="47" t="s">
        <v>191</v>
      </c>
      <c r="D84" s="47" t="s">
        <v>93</v>
      </c>
      <c r="E84" s="47" t="s">
        <v>93</v>
      </c>
      <c r="F84" s="47" t="s">
        <v>81</v>
      </c>
      <c r="G84" s="47" t="s">
        <v>82</v>
      </c>
      <c r="H84" s="47" t="s">
        <v>83</v>
      </c>
      <c r="I84" s="47" t="s">
        <v>195</v>
      </c>
      <c r="J84" s="48" t="s">
        <v>205</v>
      </c>
      <c r="K84" s="46" t="n">
        <f aca="false">K86+K87+K88+K89</f>
        <v>113316.4</v>
      </c>
      <c r="L84" s="46" t="n">
        <f aca="false">L88+L89</f>
        <v>46554</v>
      </c>
      <c r="M84" s="46" t="n">
        <f aca="false">M88+M89</f>
        <v>46554</v>
      </c>
      <c r="N84" s="43"/>
      <c r="O84" s="43"/>
      <c r="P84" s="43"/>
    </row>
    <row r="85" customFormat="false" ht="15.75" hidden="false" customHeight="true" outlineLevel="0" collapsed="false">
      <c r="A85" s="44"/>
      <c r="B85" s="47"/>
      <c r="C85" s="47"/>
      <c r="D85" s="47"/>
      <c r="E85" s="47"/>
      <c r="F85" s="47"/>
      <c r="G85" s="47"/>
      <c r="H85" s="47"/>
      <c r="I85" s="47"/>
      <c r="J85" s="51" t="s">
        <v>162</v>
      </c>
      <c r="K85" s="46"/>
      <c r="L85" s="46"/>
      <c r="M85" s="46"/>
      <c r="N85" s="43"/>
      <c r="O85" s="43"/>
      <c r="P85" s="43"/>
    </row>
    <row r="86" customFormat="false" ht="15.75" hidden="false" customHeight="true" outlineLevel="0" collapsed="false">
      <c r="A86" s="44" t="s">
        <v>206</v>
      </c>
      <c r="B86" s="62" t="s">
        <v>194</v>
      </c>
      <c r="C86" s="62" t="s">
        <v>191</v>
      </c>
      <c r="D86" s="62" t="s">
        <v>93</v>
      </c>
      <c r="E86" s="62" t="s">
        <v>93</v>
      </c>
      <c r="F86" s="62" t="s">
        <v>207</v>
      </c>
      <c r="G86" s="62" t="s">
        <v>103</v>
      </c>
      <c r="H86" s="62" t="s">
        <v>83</v>
      </c>
      <c r="I86" s="62" t="s">
        <v>195</v>
      </c>
      <c r="J86" s="63" t="s">
        <v>208</v>
      </c>
      <c r="K86" s="46" t="n">
        <v>50</v>
      </c>
      <c r="L86" s="46"/>
      <c r="M86" s="46"/>
      <c r="N86" s="43"/>
      <c r="O86" s="43"/>
      <c r="P86" s="43"/>
    </row>
    <row r="87" customFormat="false" ht="15.75" hidden="false" customHeight="true" outlineLevel="0" collapsed="false">
      <c r="A87" s="44" t="s">
        <v>209</v>
      </c>
      <c r="B87" s="62" t="s">
        <v>194</v>
      </c>
      <c r="C87" s="62" t="s">
        <v>191</v>
      </c>
      <c r="D87" s="62" t="s">
        <v>93</v>
      </c>
      <c r="E87" s="62" t="s">
        <v>93</v>
      </c>
      <c r="F87" s="62" t="s">
        <v>210</v>
      </c>
      <c r="G87" s="62" t="s">
        <v>103</v>
      </c>
      <c r="H87" s="62" t="s">
        <v>83</v>
      </c>
      <c r="I87" s="62" t="s">
        <v>195</v>
      </c>
      <c r="J87" s="63" t="s">
        <v>211</v>
      </c>
      <c r="K87" s="46" t="n">
        <v>689.3</v>
      </c>
      <c r="L87" s="46"/>
      <c r="M87" s="46"/>
      <c r="N87" s="43"/>
      <c r="O87" s="43"/>
      <c r="P87" s="43"/>
    </row>
    <row r="88" customFormat="false" ht="43.5" hidden="false" customHeight="true" outlineLevel="0" collapsed="false">
      <c r="A88" s="44" t="s">
        <v>212</v>
      </c>
      <c r="B88" s="62" t="s">
        <v>194</v>
      </c>
      <c r="C88" s="62" t="s">
        <v>191</v>
      </c>
      <c r="D88" s="62" t="s">
        <v>93</v>
      </c>
      <c r="E88" s="62" t="s">
        <v>93</v>
      </c>
      <c r="F88" s="62" t="s">
        <v>213</v>
      </c>
      <c r="G88" s="62" t="s">
        <v>103</v>
      </c>
      <c r="H88" s="62" t="s">
        <v>83</v>
      </c>
      <c r="I88" s="62" t="s">
        <v>195</v>
      </c>
      <c r="J88" s="63" t="s">
        <v>214</v>
      </c>
      <c r="K88" s="46" t="n">
        <v>2922.7</v>
      </c>
      <c r="L88" s="46" t="n">
        <v>45968.6</v>
      </c>
      <c r="M88" s="46" t="n">
        <v>45968.6</v>
      </c>
      <c r="N88" s="43"/>
      <c r="O88" s="43"/>
      <c r="P88" s="43"/>
    </row>
    <row r="89" customFormat="false" ht="15.75" hidden="false" customHeight="true" outlineLevel="0" collapsed="false">
      <c r="A89" s="44" t="s">
        <v>215</v>
      </c>
      <c r="B89" s="62" t="s">
        <v>194</v>
      </c>
      <c r="C89" s="62" t="s">
        <v>191</v>
      </c>
      <c r="D89" s="62" t="s">
        <v>93</v>
      </c>
      <c r="E89" s="62" t="s">
        <v>93</v>
      </c>
      <c r="F89" s="62" t="s">
        <v>216</v>
      </c>
      <c r="G89" s="62" t="s">
        <v>103</v>
      </c>
      <c r="H89" s="62" t="s">
        <v>83</v>
      </c>
      <c r="I89" s="62" t="s">
        <v>195</v>
      </c>
      <c r="J89" s="48" t="s">
        <v>217</v>
      </c>
      <c r="K89" s="46" t="n">
        <v>109654.4</v>
      </c>
      <c r="L89" s="46" t="n">
        <v>585.4</v>
      </c>
      <c r="M89" s="46" t="n">
        <v>585.4</v>
      </c>
    </row>
    <row r="90" customFormat="false" ht="24" hidden="false" customHeight="true" outlineLevel="0" collapsed="false">
      <c r="A90" s="44" t="n">
        <v>59</v>
      </c>
      <c r="B90" s="47" t="s">
        <v>194</v>
      </c>
      <c r="C90" s="47" t="s">
        <v>191</v>
      </c>
      <c r="D90" s="47" t="s">
        <v>93</v>
      </c>
      <c r="E90" s="47" t="s">
        <v>106</v>
      </c>
      <c r="F90" s="47" t="s">
        <v>81</v>
      </c>
      <c r="G90" s="47" t="s">
        <v>82</v>
      </c>
      <c r="H90" s="47" t="s">
        <v>83</v>
      </c>
      <c r="I90" s="47" t="s">
        <v>195</v>
      </c>
      <c r="J90" s="48" t="s">
        <v>218</v>
      </c>
      <c r="K90" s="46" t="n">
        <f aca="false">K91+K92+K93+K94+K96+K97+K99+K100+K95+K98</f>
        <v>373437.6</v>
      </c>
      <c r="L90" s="46" t="n">
        <f aca="false">L91+L92+L93+L94+L96+L97+L99+L100</f>
        <v>358747.9</v>
      </c>
      <c r="M90" s="46" t="n">
        <f aca="false">M91+M92+M93+M94+M96+M97+M99+M100</f>
        <v>350088.2</v>
      </c>
    </row>
    <row r="91" customFormat="false" ht="42" hidden="false" customHeight="true" outlineLevel="0" collapsed="false">
      <c r="A91" s="44" t="n">
        <f aca="false">A90+1</f>
        <v>60</v>
      </c>
      <c r="B91" s="47" t="s">
        <v>194</v>
      </c>
      <c r="C91" s="47" t="s">
        <v>191</v>
      </c>
      <c r="D91" s="47" t="s">
        <v>93</v>
      </c>
      <c r="E91" s="47" t="s">
        <v>106</v>
      </c>
      <c r="F91" s="47" t="s">
        <v>219</v>
      </c>
      <c r="G91" s="47" t="s">
        <v>103</v>
      </c>
      <c r="H91" s="47" t="s">
        <v>83</v>
      </c>
      <c r="I91" s="47" t="s">
        <v>195</v>
      </c>
      <c r="J91" s="49" t="s">
        <v>220</v>
      </c>
      <c r="K91" s="46" t="n">
        <v>3.1</v>
      </c>
      <c r="L91" s="46"/>
      <c r="M91" s="46"/>
    </row>
    <row r="92" customFormat="false" ht="39" hidden="false" customHeight="true" outlineLevel="0" collapsed="false">
      <c r="A92" s="44" t="n">
        <f aca="false">A91+1</f>
        <v>61</v>
      </c>
      <c r="B92" s="47" t="s">
        <v>194</v>
      </c>
      <c r="C92" s="47" t="s">
        <v>191</v>
      </c>
      <c r="D92" s="47" t="s">
        <v>93</v>
      </c>
      <c r="E92" s="47" t="s">
        <v>106</v>
      </c>
      <c r="F92" s="47" t="s">
        <v>221</v>
      </c>
      <c r="G92" s="47" t="s">
        <v>103</v>
      </c>
      <c r="H92" s="47" t="s">
        <v>83</v>
      </c>
      <c r="I92" s="47" t="s">
        <v>195</v>
      </c>
      <c r="J92" s="48" t="s">
        <v>222</v>
      </c>
      <c r="K92" s="46" t="n">
        <v>1991.2</v>
      </c>
      <c r="L92" s="46" t="n">
        <v>2011.2</v>
      </c>
      <c r="M92" s="46"/>
    </row>
    <row r="93" customFormat="false" ht="27.75" hidden="false" customHeight="true" outlineLevel="0" collapsed="false">
      <c r="A93" s="44" t="n">
        <f aca="false">A92+1</f>
        <v>62</v>
      </c>
      <c r="B93" s="47" t="s">
        <v>194</v>
      </c>
      <c r="C93" s="47" t="s">
        <v>191</v>
      </c>
      <c r="D93" s="47" t="s">
        <v>93</v>
      </c>
      <c r="E93" s="47" t="s">
        <v>106</v>
      </c>
      <c r="F93" s="47" t="s">
        <v>223</v>
      </c>
      <c r="G93" s="47" t="s">
        <v>103</v>
      </c>
      <c r="H93" s="47" t="s">
        <v>83</v>
      </c>
      <c r="I93" s="47" t="s">
        <v>195</v>
      </c>
      <c r="J93" s="48" t="s">
        <v>224</v>
      </c>
      <c r="K93" s="46" t="n">
        <v>294305.1</v>
      </c>
      <c r="L93" s="46" t="n">
        <v>285224.9</v>
      </c>
      <c r="M93" s="46" t="n">
        <v>285210.8</v>
      </c>
    </row>
    <row r="94" customFormat="false" ht="89.25" hidden="false" customHeight="true" outlineLevel="0" collapsed="false">
      <c r="A94" s="44" t="n">
        <f aca="false">A93+1</f>
        <v>63</v>
      </c>
      <c r="B94" s="47" t="s">
        <v>194</v>
      </c>
      <c r="C94" s="47" t="s">
        <v>191</v>
      </c>
      <c r="D94" s="47" t="s">
        <v>93</v>
      </c>
      <c r="E94" s="47" t="s">
        <v>106</v>
      </c>
      <c r="F94" s="47" t="s">
        <v>225</v>
      </c>
      <c r="G94" s="47" t="s">
        <v>103</v>
      </c>
      <c r="H94" s="47" t="s">
        <v>83</v>
      </c>
      <c r="I94" s="47" t="s">
        <v>195</v>
      </c>
      <c r="J94" s="64" t="s">
        <v>226</v>
      </c>
      <c r="K94" s="46" t="n">
        <v>1181</v>
      </c>
      <c r="L94" s="46" t="n">
        <v>1181</v>
      </c>
      <c r="M94" s="46" t="n">
        <v>1181</v>
      </c>
    </row>
    <row r="95" customFormat="false" ht="109.5" hidden="false" customHeight="true" outlineLevel="0" collapsed="false">
      <c r="A95" s="44" t="n">
        <f aca="false">A94+1</f>
        <v>64</v>
      </c>
      <c r="B95" s="47" t="s">
        <v>194</v>
      </c>
      <c r="C95" s="47" t="s">
        <v>191</v>
      </c>
      <c r="D95" s="47" t="s">
        <v>93</v>
      </c>
      <c r="E95" s="47" t="s">
        <v>106</v>
      </c>
      <c r="F95" s="47" t="s">
        <v>227</v>
      </c>
      <c r="G95" s="47" t="s">
        <v>103</v>
      </c>
      <c r="H95" s="47" t="s">
        <v>83</v>
      </c>
      <c r="I95" s="47" t="s">
        <v>195</v>
      </c>
      <c r="J95" s="65" t="s">
        <v>228</v>
      </c>
      <c r="K95" s="46" t="n">
        <v>183.9</v>
      </c>
      <c r="L95" s="46"/>
      <c r="M95" s="46"/>
    </row>
    <row r="96" customFormat="false" ht="96" hidden="false" customHeight="true" outlineLevel="0" collapsed="false">
      <c r="A96" s="44" t="n">
        <f aca="false">A95+1</f>
        <v>65</v>
      </c>
      <c r="B96" s="47" t="s">
        <v>194</v>
      </c>
      <c r="C96" s="47" t="s">
        <v>191</v>
      </c>
      <c r="D96" s="47" t="s">
        <v>93</v>
      </c>
      <c r="E96" s="47" t="s">
        <v>106</v>
      </c>
      <c r="F96" s="47" t="s">
        <v>229</v>
      </c>
      <c r="G96" s="47" t="s">
        <v>103</v>
      </c>
      <c r="H96" s="47" t="s">
        <v>230</v>
      </c>
      <c r="I96" s="47" t="s">
        <v>195</v>
      </c>
      <c r="J96" s="66" t="s">
        <v>231</v>
      </c>
      <c r="K96" s="46"/>
      <c r="L96" s="46" t="n">
        <v>3265.1</v>
      </c>
      <c r="M96" s="46"/>
    </row>
    <row r="97" customFormat="false" ht="96.75" hidden="false" customHeight="true" outlineLevel="0" collapsed="false">
      <c r="A97" s="44" t="n">
        <f aca="false">A96+1</f>
        <v>66</v>
      </c>
      <c r="B97" s="47" t="s">
        <v>194</v>
      </c>
      <c r="C97" s="47" t="s">
        <v>191</v>
      </c>
      <c r="D97" s="47" t="s">
        <v>93</v>
      </c>
      <c r="E97" s="47" t="s">
        <v>106</v>
      </c>
      <c r="F97" s="47" t="s">
        <v>229</v>
      </c>
      <c r="G97" s="47" t="s">
        <v>103</v>
      </c>
      <c r="H97" s="47" t="s">
        <v>232</v>
      </c>
      <c r="I97" s="47" t="s">
        <v>195</v>
      </c>
      <c r="J97" s="66" t="s">
        <v>233</v>
      </c>
      <c r="K97" s="46" t="n">
        <v>9646.5</v>
      </c>
      <c r="L97" s="46" t="n">
        <v>8345</v>
      </c>
      <c r="M97" s="46" t="n">
        <v>4975.7</v>
      </c>
    </row>
    <row r="98" customFormat="false" ht="41.25" hidden="false" customHeight="true" outlineLevel="0" collapsed="false">
      <c r="A98" s="44" t="n">
        <f aca="false">A97+1</f>
        <v>67</v>
      </c>
      <c r="B98" s="62" t="s">
        <v>194</v>
      </c>
      <c r="C98" s="62" t="s">
        <v>191</v>
      </c>
      <c r="D98" s="62" t="s">
        <v>93</v>
      </c>
      <c r="E98" s="62" t="s">
        <v>106</v>
      </c>
      <c r="F98" s="62" t="s">
        <v>234</v>
      </c>
      <c r="G98" s="62" t="s">
        <v>103</v>
      </c>
      <c r="H98" s="62" t="s">
        <v>83</v>
      </c>
      <c r="I98" s="62" t="s">
        <v>195</v>
      </c>
      <c r="J98" s="64" t="s">
        <v>235</v>
      </c>
      <c r="K98" s="46" t="n">
        <v>843.5</v>
      </c>
      <c r="L98" s="46"/>
      <c r="M98" s="46"/>
    </row>
    <row r="99" customFormat="false" ht="138" hidden="false" customHeight="true" outlineLevel="0" collapsed="false">
      <c r="A99" s="44" t="n">
        <f aca="false">A98+1</f>
        <v>68</v>
      </c>
      <c r="B99" s="47" t="s">
        <v>194</v>
      </c>
      <c r="C99" s="47" t="s">
        <v>191</v>
      </c>
      <c r="D99" s="47" t="s">
        <v>93</v>
      </c>
      <c r="E99" s="47" t="s">
        <v>106</v>
      </c>
      <c r="F99" s="47" t="s">
        <v>216</v>
      </c>
      <c r="G99" s="47" t="s">
        <v>103</v>
      </c>
      <c r="H99" s="47" t="s">
        <v>236</v>
      </c>
      <c r="I99" s="47" t="s">
        <v>195</v>
      </c>
      <c r="J99" s="64" t="s">
        <v>237</v>
      </c>
      <c r="K99" s="46" t="n">
        <v>31016.5</v>
      </c>
      <c r="L99" s="46" t="n">
        <v>23543.9</v>
      </c>
      <c r="M99" s="46" t="n">
        <v>23543.9</v>
      </c>
    </row>
    <row r="100" customFormat="false" ht="137.25" hidden="false" customHeight="true" outlineLevel="0" collapsed="false">
      <c r="A100" s="44" t="n">
        <f aca="false">A99+1</f>
        <v>69</v>
      </c>
      <c r="B100" s="47" t="s">
        <v>194</v>
      </c>
      <c r="C100" s="47" t="s">
        <v>191</v>
      </c>
      <c r="D100" s="47" t="s">
        <v>93</v>
      </c>
      <c r="E100" s="47" t="s">
        <v>106</v>
      </c>
      <c r="F100" s="47" t="s">
        <v>216</v>
      </c>
      <c r="G100" s="47" t="s">
        <v>103</v>
      </c>
      <c r="H100" s="47" t="s">
        <v>238</v>
      </c>
      <c r="I100" s="47" t="s">
        <v>195</v>
      </c>
      <c r="J100" s="64" t="s">
        <v>239</v>
      </c>
      <c r="K100" s="46" t="n">
        <v>34266.8</v>
      </c>
      <c r="L100" s="46" t="n">
        <v>35176.8</v>
      </c>
      <c r="M100" s="46" t="n">
        <v>35176.8</v>
      </c>
    </row>
    <row r="101" customFormat="false" ht="15" hidden="false" customHeight="true" outlineLevel="0" collapsed="false">
      <c r="A101" s="44" t="n">
        <f aca="false">A100+1</f>
        <v>70</v>
      </c>
      <c r="B101" s="40" t="s">
        <v>81</v>
      </c>
      <c r="C101" s="40" t="s">
        <v>191</v>
      </c>
      <c r="D101" s="40" t="s">
        <v>93</v>
      </c>
      <c r="E101" s="40" t="s">
        <v>108</v>
      </c>
      <c r="F101" s="40" t="s">
        <v>81</v>
      </c>
      <c r="G101" s="40" t="s">
        <v>82</v>
      </c>
      <c r="H101" s="40" t="s">
        <v>83</v>
      </c>
      <c r="I101" s="40" t="s">
        <v>195</v>
      </c>
      <c r="J101" s="41" t="s">
        <v>240</v>
      </c>
      <c r="K101" s="42" t="n">
        <f aca="false">K103+K102+K106+K104+K105</f>
        <v>566.5</v>
      </c>
      <c r="L101" s="42" t="n">
        <f aca="false">L103</f>
        <v>31.8</v>
      </c>
      <c r="M101" s="42" t="n">
        <f aca="false">M103</f>
        <v>0</v>
      </c>
    </row>
    <row r="102" customFormat="false" ht="52.5" hidden="false" customHeight="true" outlineLevel="0" collapsed="false">
      <c r="A102" s="44" t="n">
        <f aca="false">A101+1</f>
        <v>71</v>
      </c>
      <c r="B102" s="47" t="s">
        <v>194</v>
      </c>
      <c r="C102" s="47" t="s">
        <v>191</v>
      </c>
      <c r="D102" s="47" t="s">
        <v>93</v>
      </c>
      <c r="E102" s="47" t="s">
        <v>108</v>
      </c>
      <c r="F102" s="47" t="s">
        <v>241</v>
      </c>
      <c r="G102" s="47" t="s">
        <v>103</v>
      </c>
      <c r="H102" s="47" t="s">
        <v>83</v>
      </c>
      <c r="I102" s="47" t="s">
        <v>195</v>
      </c>
      <c r="J102" s="63" t="s">
        <v>242</v>
      </c>
      <c r="K102" s="46" t="n">
        <v>144</v>
      </c>
      <c r="L102" s="42"/>
      <c r="M102" s="42"/>
    </row>
    <row r="103" customFormat="false" ht="42" hidden="false" customHeight="true" outlineLevel="0" collapsed="false">
      <c r="A103" s="44" t="n">
        <f aca="false">A102+1</f>
        <v>72</v>
      </c>
      <c r="B103" s="47" t="s">
        <v>194</v>
      </c>
      <c r="C103" s="47" t="s">
        <v>191</v>
      </c>
      <c r="D103" s="47" t="s">
        <v>93</v>
      </c>
      <c r="E103" s="47" t="s">
        <v>108</v>
      </c>
      <c r="F103" s="47" t="s">
        <v>243</v>
      </c>
      <c r="G103" s="47" t="s">
        <v>103</v>
      </c>
      <c r="H103" s="47" t="s">
        <v>83</v>
      </c>
      <c r="I103" s="47" t="s">
        <v>195</v>
      </c>
      <c r="J103" s="48" t="s">
        <v>244</v>
      </c>
      <c r="K103" s="46" t="n">
        <v>27.9</v>
      </c>
      <c r="L103" s="46" t="n">
        <v>31.8</v>
      </c>
      <c r="M103" s="46"/>
    </row>
    <row r="104" customFormat="false" ht="32.25" hidden="false" customHeight="true" outlineLevel="0" collapsed="false">
      <c r="A104" s="44" t="n">
        <f aca="false">A103+1</f>
        <v>73</v>
      </c>
      <c r="B104" s="62" t="s">
        <v>194</v>
      </c>
      <c r="C104" s="62" t="s">
        <v>191</v>
      </c>
      <c r="D104" s="62" t="s">
        <v>93</v>
      </c>
      <c r="E104" s="62" t="s">
        <v>108</v>
      </c>
      <c r="F104" s="62" t="s">
        <v>245</v>
      </c>
      <c r="G104" s="62" t="s">
        <v>103</v>
      </c>
      <c r="H104" s="62" t="s">
        <v>83</v>
      </c>
      <c r="I104" s="62" t="s">
        <v>195</v>
      </c>
      <c r="J104" s="48" t="s">
        <v>246</v>
      </c>
      <c r="K104" s="46" t="n">
        <v>100</v>
      </c>
      <c r="L104" s="46"/>
      <c r="M104" s="46"/>
    </row>
    <row r="105" customFormat="false" ht="36" hidden="false" customHeight="true" outlineLevel="0" collapsed="false">
      <c r="A105" s="44" t="n">
        <f aca="false">A104+1</f>
        <v>74</v>
      </c>
      <c r="B105" s="62" t="s">
        <v>194</v>
      </c>
      <c r="C105" s="62" t="s">
        <v>191</v>
      </c>
      <c r="D105" s="62" t="s">
        <v>93</v>
      </c>
      <c r="E105" s="62" t="s">
        <v>108</v>
      </c>
      <c r="F105" s="62" t="s">
        <v>247</v>
      </c>
      <c r="G105" s="62" t="s">
        <v>103</v>
      </c>
      <c r="H105" s="62" t="s">
        <v>83</v>
      </c>
      <c r="I105" s="62" t="s">
        <v>195</v>
      </c>
      <c r="J105" s="48" t="s">
        <v>248</v>
      </c>
      <c r="K105" s="46" t="n">
        <v>50</v>
      </c>
      <c r="L105" s="46"/>
      <c r="M105" s="46"/>
    </row>
    <row r="106" customFormat="false" ht="39" hidden="false" customHeight="true" outlineLevel="0" collapsed="false">
      <c r="A106" s="44" t="n">
        <f aca="false">A105+1</f>
        <v>75</v>
      </c>
      <c r="B106" s="47" t="s">
        <v>194</v>
      </c>
      <c r="C106" s="47" t="s">
        <v>191</v>
      </c>
      <c r="D106" s="47" t="s">
        <v>93</v>
      </c>
      <c r="E106" s="47" t="s">
        <v>108</v>
      </c>
      <c r="F106" s="47" t="s">
        <v>216</v>
      </c>
      <c r="G106" s="47" t="s">
        <v>103</v>
      </c>
      <c r="H106" s="47" t="s">
        <v>249</v>
      </c>
      <c r="I106" s="47" t="s">
        <v>195</v>
      </c>
      <c r="J106" s="48" t="s">
        <v>250</v>
      </c>
      <c r="K106" s="46" t="n">
        <v>244.6</v>
      </c>
      <c r="L106" s="46"/>
      <c r="M106" s="46"/>
    </row>
    <row r="107" customFormat="false" ht="24.75" hidden="false" customHeight="true" outlineLevel="0" collapsed="false">
      <c r="A107" s="44" t="n">
        <f aca="false">A106+1</f>
        <v>76</v>
      </c>
      <c r="B107" s="67" t="s">
        <v>81</v>
      </c>
      <c r="C107" s="67" t="s">
        <v>191</v>
      </c>
      <c r="D107" s="67" t="s">
        <v>251</v>
      </c>
      <c r="E107" s="67" t="s">
        <v>82</v>
      </c>
      <c r="F107" s="67" t="s">
        <v>81</v>
      </c>
      <c r="G107" s="67" t="s">
        <v>82</v>
      </c>
      <c r="H107" s="67" t="s">
        <v>83</v>
      </c>
      <c r="I107" s="67" t="s">
        <v>81</v>
      </c>
      <c r="J107" s="68" t="s">
        <v>252</v>
      </c>
      <c r="K107" s="42" t="n">
        <f aca="false">K108</f>
        <v>250</v>
      </c>
      <c r="L107" s="46"/>
      <c r="M107" s="46"/>
    </row>
    <row r="108" customFormat="false" ht="22.5" hidden="false" customHeight="true" outlineLevel="0" collapsed="false">
      <c r="A108" s="44" t="n">
        <f aca="false">A107+1</f>
        <v>77</v>
      </c>
      <c r="B108" s="62" t="s">
        <v>81</v>
      </c>
      <c r="C108" s="62" t="s">
        <v>191</v>
      </c>
      <c r="D108" s="62" t="s">
        <v>251</v>
      </c>
      <c r="E108" s="62" t="s">
        <v>103</v>
      </c>
      <c r="F108" s="62" t="s">
        <v>81</v>
      </c>
      <c r="G108" s="62" t="s">
        <v>103</v>
      </c>
      <c r="H108" s="62" t="s">
        <v>83</v>
      </c>
      <c r="I108" s="62" t="s">
        <v>187</v>
      </c>
      <c r="J108" s="69" t="s">
        <v>253</v>
      </c>
      <c r="K108" s="46" t="n">
        <f aca="false">K109</f>
        <v>250</v>
      </c>
      <c r="L108" s="46"/>
      <c r="M108" s="46"/>
    </row>
    <row r="109" customFormat="false" ht="24" hidden="false" customHeight="true" outlineLevel="0" collapsed="false">
      <c r="A109" s="44" t="n">
        <f aca="false">A108+1</f>
        <v>78</v>
      </c>
      <c r="B109" s="62" t="s">
        <v>81</v>
      </c>
      <c r="C109" s="62" t="s">
        <v>191</v>
      </c>
      <c r="D109" s="62" t="s">
        <v>251</v>
      </c>
      <c r="E109" s="62" t="s">
        <v>103</v>
      </c>
      <c r="F109" s="62" t="s">
        <v>99</v>
      </c>
      <c r="G109" s="62" t="s">
        <v>103</v>
      </c>
      <c r="H109" s="62" t="s">
        <v>83</v>
      </c>
      <c r="I109" s="62" t="s">
        <v>187</v>
      </c>
      <c r="J109" s="69" t="s">
        <v>253</v>
      </c>
      <c r="K109" s="46" t="n">
        <v>250</v>
      </c>
      <c r="L109" s="46"/>
      <c r="M109" s="46"/>
    </row>
    <row r="110" customFormat="false" ht="82.5" hidden="false" customHeight="true" outlineLevel="0" collapsed="false">
      <c r="A110" s="44" t="n">
        <f aca="false">A109+1</f>
        <v>79</v>
      </c>
      <c r="B110" s="40" t="s">
        <v>81</v>
      </c>
      <c r="C110" s="40" t="s">
        <v>191</v>
      </c>
      <c r="D110" s="40" t="s">
        <v>254</v>
      </c>
      <c r="E110" s="40" t="s">
        <v>82</v>
      </c>
      <c r="F110" s="40" t="s">
        <v>81</v>
      </c>
      <c r="G110" s="40" t="s">
        <v>82</v>
      </c>
      <c r="H110" s="40" t="s">
        <v>83</v>
      </c>
      <c r="I110" s="40" t="s">
        <v>81</v>
      </c>
      <c r="J110" s="70" t="s">
        <v>255</v>
      </c>
      <c r="K110" s="42" t="n">
        <f aca="false">K111+K112</f>
        <v>321.4</v>
      </c>
      <c r="L110" s="46"/>
      <c r="M110" s="46"/>
    </row>
    <row r="111" customFormat="false" ht="51.75" hidden="false" customHeight="true" outlineLevel="0" collapsed="false">
      <c r="A111" s="44" t="n">
        <f aca="false">A110+1</f>
        <v>80</v>
      </c>
      <c r="B111" s="47" t="s">
        <v>194</v>
      </c>
      <c r="C111" s="47" t="s">
        <v>191</v>
      </c>
      <c r="D111" s="47" t="s">
        <v>254</v>
      </c>
      <c r="E111" s="47" t="s">
        <v>103</v>
      </c>
      <c r="F111" s="47" t="s">
        <v>90</v>
      </c>
      <c r="G111" s="47" t="s">
        <v>103</v>
      </c>
      <c r="H111" s="47" t="s">
        <v>83</v>
      </c>
      <c r="I111" s="47" t="s">
        <v>195</v>
      </c>
      <c r="J111" s="71" t="s">
        <v>256</v>
      </c>
      <c r="K111" s="46" t="n">
        <v>179.3</v>
      </c>
      <c r="L111" s="46"/>
      <c r="M111" s="46"/>
    </row>
    <row r="112" customFormat="false" ht="24.75" hidden="false" customHeight="true" outlineLevel="0" collapsed="false">
      <c r="A112" s="44" t="n">
        <f aca="false">A111+1</f>
        <v>81</v>
      </c>
      <c r="B112" s="62" t="s">
        <v>194</v>
      </c>
      <c r="C112" s="62" t="s">
        <v>191</v>
      </c>
      <c r="D112" s="62" t="s">
        <v>254</v>
      </c>
      <c r="E112" s="62" t="s">
        <v>103</v>
      </c>
      <c r="F112" s="62" t="s">
        <v>90</v>
      </c>
      <c r="G112" s="62" t="s">
        <v>103</v>
      </c>
      <c r="H112" s="62" t="s">
        <v>83</v>
      </c>
      <c r="I112" s="62" t="s">
        <v>187</v>
      </c>
      <c r="J112" s="72" t="s">
        <v>257</v>
      </c>
      <c r="K112" s="46" t="n">
        <v>142.1</v>
      </c>
      <c r="L112" s="46"/>
      <c r="M112" s="46"/>
    </row>
    <row r="113" customFormat="false" ht="39.75" hidden="false" customHeight="true" outlineLevel="0" collapsed="false">
      <c r="A113" s="44" t="n">
        <f aca="false">A111+1</f>
        <v>81</v>
      </c>
      <c r="B113" s="40" t="s">
        <v>81</v>
      </c>
      <c r="C113" s="40" t="s">
        <v>191</v>
      </c>
      <c r="D113" s="40" t="s">
        <v>258</v>
      </c>
      <c r="E113" s="40" t="s">
        <v>82</v>
      </c>
      <c r="F113" s="40" t="s">
        <v>81</v>
      </c>
      <c r="G113" s="40" t="s">
        <v>82</v>
      </c>
      <c r="H113" s="40" t="s">
        <v>83</v>
      </c>
      <c r="I113" s="40" t="s">
        <v>81</v>
      </c>
      <c r="J113" s="70" t="s">
        <v>259</v>
      </c>
      <c r="K113" s="42" t="n">
        <f aca="false">K114</f>
        <v>-1098.2</v>
      </c>
      <c r="L113" s="42"/>
      <c r="M113" s="42"/>
    </row>
    <row r="114" customFormat="false" ht="38.25" hidden="false" customHeight="true" outlineLevel="0" collapsed="false">
      <c r="A114" s="44" t="n">
        <f aca="false">A113+1</f>
        <v>82</v>
      </c>
      <c r="B114" s="47" t="s">
        <v>194</v>
      </c>
      <c r="C114" s="47" t="s">
        <v>191</v>
      </c>
      <c r="D114" s="47" t="s">
        <v>258</v>
      </c>
      <c r="E114" s="47" t="s">
        <v>103</v>
      </c>
      <c r="F114" s="47" t="s">
        <v>81</v>
      </c>
      <c r="G114" s="47" t="s">
        <v>103</v>
      </c>
      <c r="H114" s="47" t="s">
        <v>83</v>
      </c>
      <c r="I114" s="47" t="s">
        <v>195</v>
      </c>
      <c r="J114" s="73" t="s">
        <v>260</v>
      </c>
      <c r="K114" s="46" t="n">
        <v>-1098.2</v>
      </c>
      <c r="L114" s="46"/>
      <c r="M114" s="46"/>
    </row>
    <row r="115" customFormat="false" ht="12.75" hidden="false" customHeight="false" outlineLevel="0" collapsed="false">
      <c r="A115" s="74" t="s">
        <v>60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42" t="n">
        <f aca="false">K77+K16</f>
        <v>843725.3</v>
      </c>
      <c r="L115" s="42" t="n">
        <f aca="false">L16+L77</f>
        <v>715307.1</v>
      </c>
      <c r="M115" s="42" t="n">
        <f aca="false">M16+M77</f>
        <v>708278.5</v>
      </c>
      <c r="N115" s="43"/>
      <c r="O115" s="43"/>
      <c r="P115" s="43"/>
    </row>
  </sheetData>
  <mergeCells count="15">
    <mergeCell ref="A1:M1"/>
    <mergeCell ref="A2:M2"/>
    <mergeCell ref="A3:M3"/>
    <mergeCell ref="A6:M6"/>
    <mergeCell ref="A7:M7"/>
    <mergeCell ref="A8:M8"/>
    <mergeCell ref="A10:M10"/>
    <mergeCell ref="L12:M12"/>
    <mergeCell ref="A13:A14"/>
    <mergeCell ref="B13:I13"/>
    <mergeCell ref="J13:J14"/>
    <mergeCell ref="K13:K14"/>
    <mergeCell ref="L13:L14"/>
    <mergeCell ref="M13:M14"/>
    <mergeCell ref="A115:J115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75" t="s">
        <v>261</v>
      </c>
      <c r="B1" s="75"/>
      <c r="C1" s="75"/>
      <c r="D1" s="75"/>
      <c r="E1" s="75"/>
      <c r="F1" s="75"/>
    </row>
    <row r="2" customFormat="false" ht="12.75" hidden="false" customHeight="true" outlineLevel="0" collapsed="false">
      <c r="A2" s="75" t="s">
        <v>1</v>
      </c>
      <c r="B2" s="75"/>
      <c r="C2" s="75"/>
      <c r="D2" s="75"/>
      <c r="E2" s="75"/>
      <c r="F2" s="75"/>
    </row>
    <row r="3" customFormat="false" ht="12.75" hidden="false" customHeight="true" outlineLevel="0" collapsed="false">
      <c r="A3" s="75" t="s">
        <v>262</v>
      </c>
      <c r="B3" s="75"/>
      <c r="C3" s="75"/>
      <c r="D3" s="75"/>
      <c r="E3" s="75"/>
      <c r="F3" s="75"/>
    </row>
    <row r="4" customFormat="false" ht="12.75" hidden="false" customHeight="true" outlineLevel="0" collapsed="false">
      <c r="A4" s="76"/>
      <c r="B4" s="76"/>
      <c r="C4" s="76"/>
      <c r="D4" s="76"/>
      <c r="E4" s="76"/>
      <c r="F4" s="76"/>
    </row>
    <row r="5" customFormat="false" ht="12.75" hidden="false" customHeight="true" outlineLevel="0" collapsed="false">
      <c r="A5" s="75" t="s">
        <v>263</v>
      </c>
      <c r="B5" s="75"/>
      <c r="C5" s="75"/>
      <c r="D5" s="75"/>
      <c r="E5" s="75"/>
      <c r="F5" s="75"/>
    </row>
    <row r="6" customFormat="false" ht="12.75" hidden="false" customHeight="true" outlineLevel="0" collapsed="false">
      <c r="A6" s="75" t="s">
        <v>1</v>
      </c>
      <c r="B6" s="75"/>
      <c r="C6" s="75"/>
      <c r="D6" s="75"/>
      <c r="E6" s="75"/>
      <c r="F6" s="75"/>
    </row>
    <row r="7" customFormat="false" ht="12.75" hidden="false" customHeight="true" outlineLevel="0" collapsed="false">
      <c r="A7" s="75" t="s">
        <v>264</v>
      </c>
      <c r="B7" s="75"/>
      <c r="C7" s="75"/>
      <c r="D7" s="75"/>
      <c r="E7" s="75"/>
      <c r="F7" s="75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</row>
    <row r="9" customFormat="false" ht="48.75" hidden="false" customHeight="true" outlineLevel="0" collapsed="false">
      <c r="A9" s="77" t="s">
        <v>265</v>
      </c>
      <c r="B9" s="77"/>
      <c r="C9" s="77"/>
      <c r="D9" s="77"/>
      <c r="E9" s="77"/>
      <c r="F9" s="77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6" t="s">
        <v>6</v>
      </c>
    </row>
    <row r="12" customFormat="false" ht="12.75" hidden="false" customHeight="true" outlineLevel="0" collapsed="false">
      <c r="A12" s="80" t="s">
        <v>266</v>
      </c>
      <c r="B12" s="80" t="s">
        <v>267</v>
      </c>
      <c r="C12" s="80" t="s">
        <v>268</v>
      </c>
      <c r="D12" s="80" t="s">
        <v>269</v>
      </c>
      <c r="E12" s="80" t="s">
        <v>270</v>
      </c>
      <c r="F12" s="80" t="s">
        <v>271</v>
      </c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</row>
    <row r="14" customFormat="false" ht="12.75" hidden="false" customHeight="false" outlineLevel="0" collapsed="false">
      <c r="A14" s="81"/>
      <c r="B14" s="81" t="n">
        <v>1</v>
      </c>
      <c r="C14" s="81" t="n">
        <v>2</v>
      </c>
      <c r="D14" s="81" t="n">
        <v>3</v>
      </c>
      <c r="E14" s="81" t="n">
        <v>4</v>
      </c>
      <c r="F14" s="81" t="s">
        <v>272</v>
      </c>
    </row>
    <row r="15" customFormat="false" ht="12.75" hidden="false" customHeight="false" outlineLevel="0" collapsed="false">
      <c r="A15" s="82" t="s">
        <v>80</v>
      </c>
      <c r="B15" s="83" t="s">
        <v>273</v>
      </c>
      <c r="C15" s="84" t="s">
        <v>274</v>
      </c>
      <c r="D15" s="85" t="n">
        <v>46490.4</v>
      </c>
      <c r="E15" s="85" t="n">
        <v>49251.6</v>
      </c>
      <c r="F15" s="85" t="n">
        <v>49251.6</v>
      </c>
      <c r="G15" s="43"/>
    </row>
    <row r="16" customFormat="false" ht="33.75" hidden="false" customHeight="false" outlineLevel="0" collapsed="false">
      <c r="A16" s="86" t="n">
        <f aca="false">A15+1</f>
        <v>2</v>
      </c>
      <c r="B16" s="87" t="s">
        <v>275</v>
      </c>
      <c r="C16" s="88" t="s">
        <v>276</v>
      </c>
      <c r="D16" s="89" t="n">
        <v>982.7</v>
      </c>
      <c r="E16" s="89" t="n">
        <v>982.7</v>
      </c>
      <c r="F16" s="89" t="n">
        <v>982.7</v>
      </c>
    </row>
    <row r="17" customFormat="false" ht="45" hidden="false" customHeight="false" outlineLevel="0" collapsed="false">
      <c r="A17" s="86" t="n">
        <f aca="false">A16+1</f>
        <v>3</v>
      </c>
      <c r="B17" s="87" t="s">
        <v>277</v>
      </c>
      <c r="C17" s="88" t="s">
        <v>278</v>
      </c>
      <c r="D17" s="89" t="n">
        <v>2430.1</v>
      </c>
      <c r="E17" s="89" t="n">
        <v>3695.9</v>
      </c>
      <c r="F17" s="89" t="n">
        <v>3695.9</v>
      </c>
    </row>
    <row r="18" customFormat="false" ht="45" hidden="false" customHeight="false" outlineLevel="0" collapsed="false">
      <c r="A18" s="86" t="n">
        <f aca="false">A17+1</f>
        <v>4</v>
      </c>
      <c r="B18" s="87" t="s">
        <v>279</v>
      </c>
      <c r="C18" s="88" t="s">
        <v>280</v>
      </c>
      <c r="D18" s="89" t="n">
        <v>32877.5</v>
      </c>
      <c r="E18" s="89" t="n">
        <v>35565.8</v>
      </c>
      <c r="F18" s="89" t="n">
        <v>35565.8</v>
      </c>
    </row>
    <row r="19" customFormat="false" ht="12.75" hidden="false" customHeight="false" outlineLevel="0" collapsed="false">
      <c r="A19" s="86" t="n">
        <f aca="false">A18+1</f>
        <v>5</v>
      </c>
      <c r="B19" s="87" t="s">
        <v>281</v>
      </c>
      <c r="C19" s="88" t="s">
        <v>282</v>
      </c>
      <c r="D19" s="89" t="n">
        <v>3.1</v>
      </c>
      <c r="E19" s="89" t="n">
        <v>0</v>
      </c>
      <c r="F19" s="89" t="n">
        <v>0</v>
      </c>
    </row>
    <row r="20" customFormat="false" ht="33.75" hidden="false" customHeight="false" outlineLevel="0" collapsed="false">
      <c r="A20" s="86" t="n">
        <f aca="false">A19+1</f>
        <v>6</v>
      </c>
      <c r="B20" s="87" t="s">
        <v>283</v>
      </c>
      <c r="C20" s="88" t="s">
        <v>284</v>
      </c>
      <c r="D20" s="89" t="n">
        <f aca="false">7581.6-53.2</f>
        <v>7528.4</v>
      </c>
      <c r="E20" s="89" t="n">
        <v>7852.1</v>
      </c>
      <c r="F20" s="89" t="n">
        <v>7852.1</v>
      </c>
    </row>
    <row r="21" customFormat="false" ht="12.75" hidden="false" customHeight="false" outlineLevel="0" collapsed="false">
      <c r="A21" s="86" t="n">
        <f aca="false">A20+1</f>
        <v>7</v>
      </c>
      <c r="B21" s="87" t="s">
        <v>285</v>
      </c>
      <c r="C21" s="88" t="s">
        <v>286</v>
      </c>
      <c r="D21" s="89" t="n">
        <v>140</v>
      </c>
      <c r="E21" s="89" t="n">
        <v>0</v>
      </c>
      <c r="F21" s="89" t="n">
        <v>0</v>
      </c>
    </row>
    <row r="22" customFormat="false" ht="12.75" hidden="false" customHeight="false" outlineLevel="0" collapsed="false">
      <c r="A22" s="86" t="n">
        <f aca="false">A21+1</f>
        <v>8</v>
      </c>
      <c r="B22" s="87" t="s">
        <v>287</v>
      </c>
      <c r="C22" s="88" t="s">
        <v>288</v>
      </c>
      <c r="D22" s="89" t="n">
        <f aca="false">2475.4+53.2</f>
        <v>2528.6</v>
      </c>
      <c r="E22" s="89" t="n">
        <v>1155.1</v>
      </c>
      <c r="F22" s="89" t="n">
        <v>1155.1</v>
      </c>
    </row>
    <row r="23" customFormat="false" ht="12.75" hidden="false" customHeight="false" outlineLevel="0" collapsed="false">
      <c r="A23" s="90" t="n">
        <f aca="false">A22+1</f>
        <v>9</v>
      </c>
      <c r="B23" s="83" t="s">
        <v>289</v>
      </c>
      <c r="C23" s="84" t="s">
        <v>290</v>
      </c>
      <c r="D23" s="85" t="n">
        <v>1991.2</v>
      </c>
      <c r="E23" s="85" t="n">
        <v>2011.2</v>
      </c>
      <c r="F23" s="85" t="n">
        <v>0</v>
      </c>
    </row>
    <row r="24" customFormat="false" ht="12.75" hidden="false" customHeight="false" outlineLevel="0" collapsed="false">
      <c r="A24" s="86" t="n">
        <f aca="false">A23+1</f>
        <v>10</v>
      </c>
      <c r="B24" s="87" t="s">
        <v>291</v>
      </c>
      <c r="C24" s="88" t="s">
        <v>292</v>
      </c>
      <c r="D24" s="89" t="n">
        <v>1991.2</v>
      </c>
      <c r="E24" s="89" t="n">
        <v>2011.2</v>
      </c>
      <c r="F24" s="89" t="n">
        <v>0</v>
      </c>
    </row>
    <row r="25" customFormat="false" ht="21" hidden="false" customHeight="false" outlineLevel="0" collapsed="false">
      <c r="A25" s="90" t="n">
        <f aca="false">A24+1</f>
        <v>11</v>
      </c>
      <c r="B25" s="83" t="s">
        <v>293</v>
      </c>
      <c r="C25" s="84" t="s">
        <v>294</v>
      </c>
      <c r="D25" s="85" t="n">
        <v>524.5</v>
      </c>
      <c r="E25" s="85" t="n">
        <v>0</v>
      </c>
      <c r="F25" s="85" t="n">
        <v>0</v>
      </c>
    </row>
    <row r="26" customFormat="false" ht="12.75" hidden="false" customHeight="false" outlineLevel="0" collapsed="false">
      <c r="A26" s="86" t="n">
        <f aca="false">A25+1</f>
        <v>12</v>
      </c>
      <c r="B26" s="87" t="s">
        <v>295</v>
      </c>
      <c r="C26" s="88" t="s">
        <v>296</v>
      </c>
      <c r="D26" s="89" t="n">
        <v>524.5</v>
      </c>
      <c r="E26" s="89" t="n">
        <v>0</v>
      </c>
      <c r="F26" s="89" t="n">
        <v>0</v>
      </c>
    </row>
    <row r="27" customFormat="false" ht="12.75" hidden="false" customHeight="false" outlineLevel="0" collapsed="false">
      <c r="A27" s="90" t="n">
        <f aca="false">A26+1</f>
        <v>13</v>
      </c>
      <c r="B27" s="83" t="s">
        <v>297</v>
      </c>
      <c r="C27" s="84" t="s">
        <v>298</v>
      </c>
      <c r="D27" s="85" t="n">
        <v>42985.7</v>
      </c>
      <c r="E27" s="85" t="n">
        <v>19128.8</v>
      </c>
      <c r="F27" s="85" t="n">
        <v>19114.7</v>
      </c>
    </row>
    <row r="28" customFormat="false" ht="12.75" hidden="false" customHeight="false" outlineLevel="0" collapsed="false">
      <c r="A28" s="86" t="n">
        <f aca="false">A27+1</f>
        <v>14</v>
      </c>
      <c r="B28" s="87" t="s">
        <v>299</v>
      </c>
      <c r="C28" s="88" t="s">
        <v>300</v>
      </c>
      <c r="D28" s="89" t="n">
        <v>3731.6</v>
      </c>
      <c r="E28" s="89" t="n">
        <v>3572.7</v>
      </c>
      <c r="F28" s="89" t="n">
        <v>3558.6</v>
      </c>
    </row>
    <row r="29" customFormat="false" ht="12.75" hidden="false" customHeight="false" outlineLevel="0" collapsed="false">
      <c r="A29" s="86" t="n">
        <f aca="false">A28+1</f>
        <v>15</v>
      </c>
      <c r="B29" s="87" t="s">
        <v>301</v>
      </c>
      <c r="C29" s="88" t="s">
        <v>302</v>
      </c>
      <c r="D29" s="89" t="n">
        <v>55.2</v>
      </c>
      <c r="E29" s="89" t="n">
        <v>30</v>
      </c>
      <c r="F29" s="89" t="n">
        <v>30</v>
      </c>
    </row>
    <row r="30" customFormat="false" ht="12.75" hidden="false" customHeight="false" outlineLevel="0" collapsed="false">
      <c r="A30" s="86" t="n">
        <f aca="false">A29+1</f>
        <v>16</v>
      </c>
      <c r="B30" s="87" t="s">
        <v>303</v>
      </c>
      <c r="C30" s="88" t="s">
        <v>304</v>
      </c>
      <c r="D30" s="89" t="n">
        <v>14748.9</v>
      </c>
      <c r="E30" s="89" t="n">
        <v>13164.8</v>
      </c>
      <c r="F30" s="89" t="n">
        <v>13164.8</v>
      </c>
    </row>
    <row r="31" customFormat="false" ht="12.75" hidden="false" customHeight="false" outlineLevel="0" collapsed="false">
      <c r="A31" s="86" t="n">
        <f aca="false">A30+1</f>
        <v>17</v>
      </c>
      <c r="B31" s="87" t="s">
        <v>305</v>
      </c>
      <c r="C31" s="88" t="s">
        <v>306</v>
      </c>
      <c r="D31" s="89" t="n">
        <v>18044.1</v>
      </c>
      <c r="E31" s="89" t="n">
        <v>0</v>
      </c>
      <c r="F31" s="89" t="n">
        <v>0</v>
      </c>
    </row>
    <row r="32" customFormat="false" ht="12.75" hidden="false" customHeight="false" outlineLevel="0" collapsed="false">
      <c r="A32" s="86" t="n">
        <f aca="false">A31+1</f>
        <v>18</v>
      </c>
      <c r="B32" s="87" t="s">
        <v>307</v>
      </c>
      <c r="C32" s="88" t="s">
        <v>308</v>
      </c>
      <c r="D32" s="89" t="n">
        <v>6405.9</v>
      </c>
      <c r="E32" s="89" t="n">
        <v>2361.3</v>
      </c>
      <c r="F32" s="89" t="n">
        <v>2361.3</v>
      </c>
    </row>
    <row r="33" customFormat="false" ht="12.75" hidden="false" customHeight="false" outlineLevel="0" collapsed="false">
      <c r="A33" s="90" t="n">
        <f aca="false">A32+1</f>
        <v>19</v>
      </c>
      <c r="B33" s="83" t="s">
        <v>309</v>
      </c>
      <c r="C33" s="84" t="s">
        <v>310</v>
      </c>
      <c r="D33" s="85" t="n">
        <v>27998.5</v>
      </c>
      <c r="E33" s="85" t="n">
        <v>15245.6</v>
      </c>
      <c r="F33" s="85" t="n">
        <v>15245.6</v>
      </c>
    </row>
    <row r="34" customFormat="false" ht="12.75" hidden="false" customHeight="false" outlineLevel="0" collapsed="false">
      <c r="A34" s="86" t="n">
        <f aca="false">A33+1</f>
        <v>20</v>
      </c>
      <c r="B34" s="87" t="s">
        <v>311</v>
      </c>
      <c r="C34" s="88" t="s">
        <v>312</v>
      </c>
      <c r="D34" s="89" t="n">
        <v>517</v>
      </c>
      <c r="E34" s="89" t="n">
        <v>0</v>
      </c>
      <c r="F34" s="89" t="n">
        <v>0</v>
      </c>
    </row>
    <row r="35" customFormat="false" ht="12.75" hidden="false" customHeight="false" outlineLevel="0" collapsed="false">
      <c r="A35" s="86" t="n">
        <f aca="false">A34+1</f>
        <v>21</v>
      </c>
      <c r="B35" s="87" t="s">
        <v>313</v>
      </c>
      <c r="C35" s="88" t="s">
        <v>314</v>
      </c>
      <c r="D35" s="89" t="n">
        <v>20754.9</v>
      </c>
      <c r="E35" s="89" t="n">
        <v>11925.7</v>
      </c>
      <c r="F35" s="89" t="n">
        <v>11925.7</v>
      </c>
    </row>
    <row r="36" customFormat="false" ht="12.75" hidden="false" customHeight="false" outlineLevel="0" collapsed="false">
      <c r="A36" s="86" t="n">
        <f aca="false">A35+1</f>
        <v>22</v>
      </c>
      <c r="B36" s="87" t="s">
        <v>315</v>
      </c>
      <c r="C36" s="88" t="s">
        <v>316</v>
      </c>
      <c r="D36" s="89" t="n">
        <v>3310.5</v>
      </c>
      <c r="E36" s="89" t="n">
        <v>120</v>
      </c>
      <c r="F36" s="89" t="n">
        <v>120</v>
      </c>
    </row>
    <row r="37" customFormat="false" ht="22.5" hidden="false" customHeight="false" outlineLevel="0" collapsed="false">
      <c r="A37" s="86" t="n">
        <f aca="false">A36+1</f>
        <v>23</v>
      </c>
      <c r="B37" s="87" t="s">
        <v>317</v>
      </c>
      <c r="C37" s="88" t="s">
        <v>318</v>
      </c>
      <c r="D37" s="89" t="n">
        <v>3416.1</v>
      </c>
      <c r="E37" s="89" t="n">
        <v>3199.9</v>
      </c>
      <c r="F37" s="89" t="n">
        <v>3199.9</v>
      </c>
    </row>
    <row r="38" customFormat="false" ht="12.75" hidden="false" customHeight="false" outlineLevel="0" collapsed="false">
      <c r="A38" s="90" t="n">
        <f aca="false">A37+1</f>
        <v>24</v>
      </c>
      <c r="B38" s="83" t="s">
        <v>319</v>
      </c>
      <c r="C38" s="84" t="s">
        <v>320</v>
      </c>
      <c r="D38" s="85" t="n">
        <v>531366.5</v>
      </c>
      <c r="E38" s="85" t="n">
        <v>450650.7</v>
      </c>
      <c r="F38" s="85" t="n">
        <v>442257.7</v>
      </c>
      <c r="G38" s="43"/>
    </row>
    <row r="39" customFormat="false" ht="12.75" hidden="false" customHeight="false" outlineLevel="0" collapsed="false">
      <c r="A39" s="86" t="n">
        <f aca="false">A38+1</f>
        <v>25</v>
      </c>
      <c r="B39" s="87" t="s">
        <v>321</v>
      </c>
      <c r="C39" s="88" t="s">
        <v>322</v>
      </c>
      <c r="D39" s="89" t="n">
        <f aca="false">132866.8-140.8</f>
        <v>132726</v>
      </c>
      <c r="E39" s="89" t="n">
        <v>109626.6</v>
      </c>
      <c r="F39" s="89" t="n">
        <v>109626.6</v>
      </c>
    </row>
    <row r="40" customFormat="false" ht="12.75" hidden="false" customHeight="false" outlineLevel="0" collapsed="false">
      <c r="A40" s="86" t="n">
        <f aca="false">A39+1</f>
        <v>26</v>
      </c>
      <c r="B40" s="87" t="s">
        <v>323</v>
      </c>
      <c r="C40" s="88" t="s">
        <v>324</v>
      </c>
      <c r="D40" s="89" t="n">
        <f aca="false">373547.1+140.8</f>
        <v>373687.9</v>
      </c>
      <c r="E40" s="89" t="n">
        <v>320847.3</v>
      </c>
      <c r="F40" s="89" t="n">
        <v>312454.3</v>
      </c>
    </row>
    <row r="41" customFormat="false" ht="12.75" hidden="false" customHeight="false" outlineLevel="0" collapsed="false">
      <c r="A41" s="86" t="n">
        <f aca="false">A40+1</f>
        <v>27</v>
      </c>
      <c r="B41" s="87" t="s">
        <v>325</v>
      </c>
      <c r="C41" s="88" t="s">
        <v>326</v>
      </c>
      <c r="D41" s="89" t="n">
        <v>7334.7</v>
      </c>
      <c r="E41" s="89" t="n">
        <v>3672.1</v>
      </c>
      <c r="F41" s="89" t="n">
        <v>3672.1</v>
      </c>
    </row>
    <row r="42" customFormat="false" ht="12.75" hidden="false" customHeight="false" outlineLevel="0" collapsed="false">
      <c r="A42" s="86" t="n">
        <f aca="false">A41+1</f>
        <v>28</v>
      </c>
      <c r="B42" s="87" t="s">
        <v>327</v>
      </c>
      <c r="C42" s="88" t="s">
        <v>328</v>
      </c>
      <c r="D42" s="89" t="n">
        <v>17617.9</v>
      </c>
      <c r="E42" s="89" t="n">
        <v>16504.7</v>
      </c>
      <c r="F42" s="89" t="n">
        <v>16504.7</v>
      </c>
    </row>
    <row r="43" customFormat="false" ht="12.75" hidden="false" customHeight="false" outlineLevel="0" collapsed="false">
      <c r="A43" s="90" t="n">
        <f aca="false">A42+1</f>
        <v>29</v>
      </c>
      <c r="B43" s="83" t="s">
        <v>329</v>
      </c>
      <c r="C43" s="84" t="s">
        <v>330</v>
      </c>
      <c r="D43" s="85" t="n">
        <v>36918.9</v>
      </c>
      <c r="E43" s="85" t="n">
        <v>26749</v>
      </c>
      <c r="F43" s="85" t="n">
        <v>26717.2</v>
      </c>
    </row>
    <row r="44" customFormat="false" ht="12.75" hidden="false" customHeight="false" outlineLevel="0" collapsed="false">
      <c r="A44" s="86" t="n">
        <f aca="false">A43+1</f>
        <v>30</v>
      </c>
      <c r="B44" s="87" t="s">
        <v>331</v>
      </c>
      <c r="C44" s="88" t="s">
        <v>332</v>
      </c>
      <c r="D44" s="89" t="n">
        <v>35384</v>
      </c>
      <c r="E44" s="89" t="n">
        <v>25084.6</v>
      </c>
      <c r="F44" s="89" t="n">
        <v>25052.8</v>
      </c>
    </row>
    <row r="45" customFormat="false" ht="22.5" hidden="false" customHeight="false" outlineLevel="0" collapsed="false">
      <c r="A45" s="86" t="n">
        <f aca="false">A44+1</f>
        <v>31</v>
      </c>
      <c r="B45" s="87" t="s">
        <v>333</v>
      </c>
      <c r="C45" s="88" t="s">
        <v>334</v>
      </c>
      <c r="D45" s="89" t="n">
        <v>1534.9</v>
      </c>
      <c r="E45" s="89" t="n">
        <v>1664.4</v>
      </c>
      <c r="F45" s="89" t="n">
        <v>1664.4</v>
      </c>
    </row>
    <row r="46" customFormat="false" ht="12.75" hidden="false" customHeight="false" outlineLevel="0" collapsed="false">
      <c r="A46" s="90" t="n">
        <f aca="false">A45+1</f>
        <v>32</v>
      </c>
      <c r="B46" s="83" t="s">
        <v>335</v>
      </c>
      <c r="C46" s="84" t="s">
        <v>336</v>
      </c>
      <c r="D46" s="85" t="n">
        <v>49718.5</v>
      </c>
      <c r="E46" s="85" t="n">
        <v>54051.2</v>
      </c>
      <c r="F46" s="85" t="n">
        <v>46616.8</v>
      </c>
    </row>
    <row r="47" customFormat="false" ht="12.75" hidden="false" customHeight="false" outlineLevel="0" collapsed="false">
      <c r="A47" s="86" t="n">
        <f aca="false">A46+1</f>
        <v>33</v>
      </c>
      <c r="B47" s="87" t="s">
        <v>337</v>
      </c>
      <c r="C47" s="88" t="s">
        <v>338</v>
      </c>
      <c r="D47" s="89" t="n">
        <v>415.6</v>
      </c>
      <c r="E47" s="89" t="n">
        <v>550</v>
      </c>
      <c r="F47" s="89" t="n">
        <v>550</v>
      </c>
    </row>
    <row r="48" customFormat="false" ht="12.75" hidden="false" customHeight="false" outlineLevel="0" collapsed="false">
      <c r="A48" s="86" t="n">
        <f aca="false">A47+1</f>
        <v>34</v>
      </c>
      <c r="B48" s="87" t="s">
        <v>339</v>
      </c>
      <c r="C48" s="88" t="s">
        <v>340</v>
      </c>
      <c r="D48" s="89" t="n">
        <v>10920.4</v>
      </c>
      <c r="E48" s="89" t="n">
        <v>10997.7</v>
      </c>
      <c r="F48" s="89" t="n">
        <v>10997.7</v>
      </c>
    </row>
    <row r="49" customFormat="false" ht="12.75" hidden="false" customHeight="false" outlineLevel="0" collapsed="false">
      <c r="A49" s="86" t="n">
        <f aca="false">A48+1</f>
        <v>35</v>
      </c>
      <c r="B49" s="87" t="s">
        <v>341</v>
      </c>
      <c r="C49" s="88" t="s">
        <v>342</v>
      </c>
      <c r="D49" s="89" t="n">
        <v>19105.7</v>
      </c>
      <c r="E49" s="89" t="n">
        <v>22304.2</v>
      </c>
      <c r="F49" s="89" t="n">
        <v>21504.2</v>
      </c>
    </row>
    <row r="50" customFormat="false" ht="12.75" hidden="false" customHeight="false" outlineLevel="0" collapsed="false">
      <c r="A50" s="86" t="n">
        <f aca="false">A49+1</f>
        <v>36</v>
      </c>
      <c r="B50" s="87" t="s">
        <v>343</v>
      </c>
      <c r="C50" s="88" t="s">
        <v>344</v>
      </c>
      <c r="D50" s="89" t="n">
        <v>10827.5</v>
      </c>
      <c r="E50" s="89" t="n">
        <v>12791.1</v>
      </c>
      <c r="F50" s="89" t="n">
        <v>6156.7</v>
      </c>
    </row>
    <row r="51" customFormat="false" ht="12.75" hidden="false" customHeight="false" outlineLevel="0" collapsed="false">
      <c r="A51" s="86" t="n">
        <f aca="false">A50+1</f>
        <v>37</v>
      </c>
      <c r="B51" s="87" t="s">
        <v>345</v>
      </c>
      <c r="C51" s="88" t="s">
        <v>346</v>
      </c>
      <c r="D51" s="89" t="n">
        <v>8449.3</v>
      </c>
      <c r="E51" s="89" t="n">
        <v>7408.2</v>
      </c>
      <c r="F51" s="89" t="n">
        <v>7408.2</v>
      </c>
    </row>
    <row r="52" customFormat="false" ht="12.75" hidden="false" customHeight="false" outlineLevel="0" collapsed="false">
      <c r="A52" s="90" t="n">
        <f aca="false">A51+1</f>
        <v>38</v>
      </c>
      <c r="B52" s="83" t="s">
        <v>347</v>
      </c>
      <c r="C52" s="84" t="s">
        <v>348</v>
      </c>
      <c r="D52" s="85" t="n">
        <v>1318.8</v>
      </c>
      <c r="E52" s="85" t="n">
        <v>990</v>
      </c>
      <c r="F52" s="85" t="n">
        <v>990</v>
      </c>
    </row>
    <row r="53" customFormat="false" ht="12.75" hidden="false" customHeight="false" outlineLevel="0" collapsed="false">
      <c r="A53" s="86" t="n">
        <f aca="false">A52+1</f>
        <v>39</v>
      </c>
      <c r="B53" s="87" t="s">
        <v>349</v>
      </c>
      <c r="C53" s="88" t="s">
        <v>350</v>
      </c>
      <c r="D53" s="89" t="n">
        <v>1318.8</v>
      </c>
      <c r="E53" s="89" t="n">
        <v>990</v>
      </c>
      <c r="F53" s="89" t="n">
        <v>990</v>
      </c>
    </row>
    <row r="54" customFormat="false" ht="21" hidden="false" customHeight="false" outlineLevel="0" collapsed="false">
      <c r="A54" s="90" t="n">
        <f aca="false">A53+1</f>
        <v>40</v>
      </c>
      <c r="B54" s="83" t="s">
        <v>351</v>
      </c>
      <c r="C54" s="84" t="s">
        <v>352</v>
      </c>
      <c r="D54" s="85" t="n">
        <v>0</v>
      </c>
      <c r="E54" s="85" t="n">
        <v>250</v>
      </c>
      <c r="F54" s="85" t="n">
        <v>250</v>
      </c>
    </row>
    <row r="55" customFormat="false" ht="22.5" hidden="false" customHeight="false" outlineLevel="0" collapsed="false">
      <c r="A55" s="86" t="n">
        <f aca="false">A54+1</f>
        <v>41</v>
      </c>
      <c r="B55" s="87" t="s">
        <v>353</v>
      </c>
      <c r="C55" s="88" t="s">
        <v>354</v>
      </c>
      <c r="D55" s="89" t="n">
        <v>0</v>
      </c>
      <c r="E55" s="89" t="n">
        <v>250</v>
      </c>
      <c r="F55" s="89" t="n">
        <v>250</v>
      </c>
    </row>
    <row r="56" customFormat="false" ht="31.5" hidden="false" customHeight="false" outlineLevel="0" collapsed="false">
      <c r="A56" s="90" t="n">
        <f aca="false">A55+1</f>
        <v>42</v>
      </c>
      <c r="B56" s="83" t="s">
        <v>355</v>
      </c>
      <c r="C56" s="84" t="s">
        <v>356</v>
      </c>
      <c r="D56" s="85" t="n">
        <v>113934.1</v>
      </c>
      <c r="E56" s="85" t="n">
        <v>89791.4</v>
      </c>
      <c r="F56" s="85" t="n">
        <v>89791.4</v>
      </c>
    </row>
    <row r="57" customFormat="false" ht="33.75" hidden="false" customHeight="false" outlineLevel="0" collapsed="false">
      <c r="A57" s="86" t="n">
        <f aca="false">A56+1</f>
        <v>43</v>
      </c>
      <c r="B57" s="87" t="s">
        <v>357</v>
      </c>
      <c r="C57" s="88" t="s">
        <v>358</v>
      </c>
      <c r="D57" s="89" t="n">
        <v>82244.3</v>
      </c>
      <c r="E57" s="89" t="n">
        <v>62095.4</v>
      </c>
      <c r="F57" s="89" t="n">
        <v>62095.4</v>
      </c>
    </row>
    <row r="58" customFormat="false" ht="22.5" hidden="false" customHeight="false" outlineLevel="0" collapsed="false">
      <c r="A58" s="86" t="n">
        <f aca="false">A57+1</f>
        <v>44</v>
      </c>
      <c r="B58" s="87" t="s">
        <v>359</v>
      </c>
      <c r="C58" s="88" t="s">
        <v>360</v>
      </c>
      <c r="D58" s="89" t="n">
        <v>31689.8</v>
      </c>
      <c r="E58" s="89" t="n">
        <v>27696</v>
      </c>
      <c r="F58" s="89" t="n">
        <v>27696</v>
      </c>
    </row>
    <row r="59" customFormat="false" ht="12.75" hidden="false" customHeight="false" outlineLevel="0" collapsed="false">
      <c r="A59" s="90" t="n">
        <f aca="false">A58+1</f>
        <v>45</v>
      </c>
      <c r="B59" s="91" t="s">
        <v>361</v>
      </c>
      <c r="C59" s="92"/>
      <c r="D59" s="93"/>
      <c r="E59" s="94" t="n">
        <v>7800</v>
      </c>
      <c r="F59" s="94" t="n">
        <v>18500</v>
      </c>
    </row>
    <row r="60" customFormat="false" ht="12.75" hidden="false" customHeight="true" outlineLevel="0" collapsed="false">
      <c r="A60" s="90" t="n">
        <f aca="false">A59+1</f>
        <v>46</v>
      </c>
      <c r="B60" s="95" t="s">
        <v>362</v>
      </c>
      <c r="C60" s="96"/>
      <c r="D60" s="97" t="n">
        <v>853247.1</v>
      </c>
      <c r="E60" s="97" t="n">
        <f aca="false">708119.5+E59</f>
        <v>715919.5</v>
      </c>
      <c r="F60" s="94" t="n">
        <f aca="false">690235+F59</f>
        <v>708735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13">
    <mergeCell ref="A1:F1"/>
    <mergeCell ref="A2:F2"/>
    <mergeCell ref="A3:F3"/>
    <mergeCell ref="A5:F5"/>
    <mergeCell ref="A6:F6"/>
    <mergeCell ref="A7:F7"/>
    <mergeCell ref="A9:F9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40.7"/>
    <col collapsed="false" customWidth="true" hidden="false" outlineLevel="0" max="3" min="3" style="98" width="8.14"/>
    <col collapsed="false" customWidth="true" hidden="false" outlineLevel="0" max="4" min="4" style="98" width="9.41"/>
    <col collapsed="false" customWidth="true" hidden="false" outlineLevel="0" max="5" min="5" style="98" width="12.28"/>
    <col collapsed="false" customWidth="true" hidden="false" outlineLevel="0" max="6" min="6" style="98" width="7.85"/>
    <col collapsed="false" customWidth="false" hidden="false" outlineLevel="0" max="257" min="7" style="98" width="9.14"/>
  </cols>
  <sheetData>
    <row r="1" customFormat="false" ht="12.75" hidden="false" customHeight="false" outlineLevel="0" collapsed="false">
      <c r="A1" s="99"/>
      <c r="B1" s="1" t="s">
        <v>363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99"/>
      <c r="B2" s="1" t="s">
        <v>364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99"/>
      <c r="B3" s="1" t="s">
        <v>262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99"/>
      <c r="B4" s="100"/>
      <c r="C4" s="100"/>
      <c r="D4" s="100"/>
      <c r="E4" s="100"/>
      <c r="F4" s="100"/>
      <c r="G4" s="100"/>
    </row>
    <row r="5" customFormat="false" ht="12.75" hidden="false" customHeight="false" outlineLevel="0" collapsed="false">
      <c r="A5" s="99"/>
      <c r="B5" s="1" t="s">
        <v>365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99"/>
      <c r="B6" s="1" t="s">
        <v>364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99"/>
      <c r="B7" s="75" t="s">
        <v>264</v>
      </c>
      <c r="C7" s="75"/>
      <c r="D7" s="75"/>
      <c r="E7" s="75"/>
      <c r="F7" s="75"/>
      <c r="G7" s="75"/>
    </row>
    <row r="8" customFormat="false" ht="11.25" hidden="false" customHeight="false" outlineLevel="0" collapsed="false">
      <c r="A8" s="99"/>
      <c r="B8" s="101"/>
      <c r="C8" s="101"/>
      <c r="D8" s="101"/>
      <c r="E8" s="101"/>
      <c r="F8" s="101"/>
      <c r="G8" s="101"/>
    </row>
    <row r="9" customFormat="false" ht="11.25" hidden="false" customHeight="false" outlineLevel="0" collapsed="false">
      <c r="A9" s="99"/>
      <c r="B9" s="101"/>
      <c r="C9" s="101"/>
      <c r="D9" s="101"/>
      <c r="E9" s="101"/>
      <c r="F9" s="101"/>
      <c r="G9" s="101"/>
    </row>
    <row r="10" customFormat="false" ht="11.25" hidden="false" customHeight="false" outlineLevel="0" collapsed="false">
      <c r="A10" s="99"/>
      <c r="B10" s="101"/>
      <c r="C10" s="101"/>
      <c r="D10" s="101"/>
      <c r="E10" s="101"/>
      <c r="F10" s="101"/>
      <c r="G10" s="101"/>
    </row>
    <row r="11" customFormat="false" ht="14.25" hidden="false" customHeight="false" outlineLevel="0" collapsed="false">
      <c r="A11" s="99"/>
      <c r="B11" s="102" t="s">
        <v>366</v>
      </c>
      <c r="C11" s="102"/>
      <c r="D11" s="102"/>
      <c r="E11" s="102"/>
      <c r="F11" s="102"/>
      <c r="G11" s="102"/>
    </row>
    <row r="12" customFormat="false" ht="12.75" hidden="false" customHeight="true" outlineLevel="0" collapsed="false">
      <c r="A12" s="99"/>
      <c r="B12" s="103"/>
      <c r="C12" s="103"/>
      <c r="D12" s="103"/>
      <c r="E12" s="103"/>
      <c r="F12" s="103"/>
      <c r="G12" s="103"/>
    </row>
    <row r="13" customFormat="false" ht="11.25" hidden="false" customHeight="false" outlineLevel="0" collapsed="false">
      <c r="A13" s="99"/>
      <c r="B13" s="101"/>
      <c r="C13" s="101"/>
      <c r="D13" s="101"/>
      <c r="E13" s="101"/>
      <c r="F13" s="101"/>
      <c r="G13" s="101" t="s">
        <v>367</v>
      </c>
    </row>
    <row r="14" customFormat="false" ht="11.25" hidden="false" customHeight="true" outlineLevel="0" collapsed="false">
      <c r="A14" s="104" t="s">
        <v>266</v>
      </c>
      <c r="B14" s="104" t="s">
        <v>368</v>
      </c>
      <c r="C14" s="104" t="s">
        <v>369</v>
      </c>
      <c r="D14" s="104" t="s">
        <v>268</v>
      </c>
      <c r="E14" s="104" t="s">
        <v>370</v>
      </c>
      <c r="F14" s="104" t="s">
        <v>371</v>
      </c>
      <c r="G14" s="104" t="s">
        <v>372</v>
      </c>
    </row>
    <row r="15" customFormat="false" ht="11.25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1.25" hidden="false" customHeight="false" outlineLevel="0" collapsed="false">
      <c r="A16" s="105"/>
      <c r="B16" s="106" t="n">
        <v>1</v>
      </c>
      <c r="C16" s="106" t="n">
        <v>2</v>
      </c>
      <c r="D16" s="106" t="n">
        <v>3</v>
      </c>
      <c r="E16" s="106" t="n">
        <v>4</v>
      </c>
      <c r="F16" s="106" t="n">
        <v>5</v>
      </c>
      <c r="G16" s="106" t="n">
        <v>6</v>
      </c>
    </row>
    <row r="17" customFormat="false" ht="11.25" hidden="false" customHeight="false" outlineLevel="0" collapsed="false">
      <c r="A17" s="107" t="n">
        <v>1</v>
      </c>
      <c r="B17" s="108" t="s">
        <v>373</v>
      </c>
      <c r="C17" s="109" t="s">
        <v>221</v>
      </c>
      <c r="D17" s="109"/>
      <c r="E17" s="109"/>
      <c r="F17" s="109"/>
      <c r="G17" s="110" t="n">
        <v>3137.5</v>
      </c>
      <c r="H17" s="111"/>
    </row>
    <row r="18" customFormat="false" ht="11.25" hidden="false" customHeight="false" outlineLevel="0" collapsed="false">
      <c r="A18" s="105" t="n">
        <f aca="false">A17+1</f>
        <v>2</v>
      </c>
      <c r="B18" s="112" t="s">
        <v>273</v>
      </c>
      <c r="C18" s="113" t="s">
        <v>221</v>
      </c>
      <c r="D18" s="113" t="s">
        <v>274</v>
      </c>
      <c r="E18" s="113"/>
      <c r="F18" s="113"/>
      <c r="G18" s="114" t="n">
        <v>3137.5</v>
      </c>
    </row>
    <row r="19" customFormat="false" ht="45" hidden="false" customHeight="false" outlineLevel="0" collapsed="false">
      <c r="A19" s="105" t="n">
        <f aca="false">A18+1</f>
        <v>3</v>
      </c>
      <c r="B19" s="112" t="s">
        <v>277</v>
      </c>
      <c r="C19" s="113" t="s">
        <v>221</v>
      </c>
      <c r="D19" s="113" t="s">
        <v>278</v>
      </c>
      <c r="E19" s="113"/>
      <c r="F19" s="113"/>
      <c r="G19" s="114" t="n">
        <v>2430.1</v>
      </c>
    </row>
    <row r="20" customFormat="false" ht="22.5" hidden="false" customHeight="false" outlineLevel="0" collapsed="false">
      <c r="A20" s="105" t="n">
        <f aca="false">A19+1</f>
        <v>4</v>
      </c>
      <c r="B20" s="112" t="s">
        <v>374</v>
      </c>
      <c r="C20" s="113" t="s">
        <v>221</v>
      </c>
      <c r="D20" s="113" t="s">
        <v>278</v>
      </c>
      <c r="E20" s="113" t="s">
        <v>375</v>
      </c>
      <c r="F20" s="113"/>
      <c r="G20" s="114" t="n">
        <v>2430.1</v>
      </c>
    </row>
    <row r="21" customFormat="false" ht="22.5" hidden="false" customHeight="false" outlineLevel="0" collapsed="false">
      <c r="A21" s="105" t="n">
        <f aca="false">A20+1</f>
        <v>5</v>
      </c>
      <c r="B21" s="112" t="s">
        <v>376</v>
      </c>
      <c r="C21" s="113" t="s">
        <v>221</v>
      </c>
      <c r="D21" s="113" t="s">
        <v>278</v>
      </c>
      <c r="E21" s="113" t="s">
        <v>377</v>
      </c>
      <c r="F21" s="113"/>
      <c r="G21" s="114" t="n">
        <v>2430.1</v>
      </c>
    </row>
    <row r="22" customFormat="false" ht="45" hidden="false" customHeight="false" outlineLevel="0" collapsed="false">
      <c r="A22" s="105" t="n">
        <f aca="false">A21+1</f>
        <v>6</v>
      </c>
      <c r="B22" s="112" t="s">
        <v>378</v>
      </c>
      <c r="C22" s="113" t="s">
        <v>221</v>
      </c>
      <c r="D22" s="113" t="s">
        <v>278</v>
      </c>
      <c r="E22" s="113" t="s">
        <v>379</v>
      </c>
      <c r="F22" s="113"/>
      <c r="G22" s="114" t="n">
        <v>1439.4</v>
      </c>
    </row>
    <row r="23" customFormat="false" ht="56.25" hidden="false" customHeight="false" outlineLevel="0" collapsed="false">
      <c r="A23" s="105" t="n">
        <f aca="false">A22+1</f>
        <v>7</v>
      </c>
      <c r="B23" s="112" t="s">
        <v>380</v>
      </c>
      <c r="C23" s="113" t="s">
        <v>221</v>
      </c>
      <c r="D23" s="113" t="s">
        <v>278</v>
      </c>
      <c r="E23" s="113" t="s">
        <v>379</v>
      </c>
      <c r="F23" s="113" t="s">
        <v>381</v>
      </c>
      <c r="G23" s="114" t="n">
        <v>903.5</v>
      </c>
    </row>
    <row r="24" customFormat="false" ht="22.5" hidden="false" customHeight="false" outlineLevel="0" collapsed="false">
      <c r="A24" s="105" t="n">
        <f aca="false">A23+1</f>
        <v>8</v>
      </c>
      <c r="B24" s="112" t="s">
        <v>382</v>
      </c>
      <c r="C24" s="113" t="s">
        <v>221</v>
      </c>
      <c r="D24" s="113" t="s">
        <v>278</v>
      </c>
      <c r="E24" s="113" t="s">
        <v>379</v>
      </c>
      <c r="F24" s="113" t="s">
        <v>114</v>
      </c>
      <c r="G24" s="114" t="n">
        <v>903.5</v>
      </c>
    </row>
    <row r="25" customFormat="false" ht="22.5" hidden="false" customHeight="false" outlineLevel="0" collapsed="false">
      <c r="A25" s="105" t="n">
        <f aca="false">A24+1</f>
        <v>9</v>
      </c>
      <c r="B25" s="112" t="s">
        <v>383</v>
      </c>
      <c r="C25" s="113" t="s">
        <v>221</v>
      </c>
      <c r="D25" s="113" t="s">
        <v>278</v>
      </c>
      <c r="E25" s="113" t="s">
        <v>379</v>
      </c>
      <c r="F25" s="113" t="s">
        <v>384</v>
      </c>
      <c r="G25" s="114" t="n">
        <v>535.9</v>
      </c>
    </row>
    <row r="26" customFormat="false" ht="22.5" hidden="false" customHeight="false" outlineLevel="0" collapsed="false">
      <c r="A26" s="105" t="n">
        <f aca="false">A25+1</f>
        <v>10</v>
      </c>
      <c r="B26" s="112" t="s">
        <v>385</v>
      </c>
      <c r="C26" s="113" t="s">
        <v>221</v>
      </c>
      <c r="D26" s="113" t="s">
        <v>278</v>
      </c>
      <c r="E26" s="113" t="s">
        <v>379</v>
      </c>
      <c r="F26" s="113" t="s">
        <v>386</v>
      </c>
      <c r="G26" s="114" t="n">
        <v>535.9</v>
      </c>
    </row>
    <row r="27" customFormat="false" ht="33.75" hidden="false" customHeight="false" outlineLevel="0" collapsed="false">
      <c r="A27" s="105" t="n">
        <f aca="false">A26+1</f>
        <v>11</v>
      </c>
      <c r="B27" s="112" t="s">
        <v>387</v>
      </c>
      <c r="C27" s="113" t="s">
        <v>221</v>
      </c>
      <c r="D27" s="113" t="s">
        <v>278</v>
      </c>
      <c r="E27" s="113" t="s">
        <v>388</v>
      </c>
      <c r="F27" s="113"/>
      <c r="G27" s="114" t="n">
        <v>990.7</v>
      </c>
    </row>
    <row r="28" customFormat="false" ht="56.25" hidden="false" customHeight="false" outlineLevel="0" collapsed="false">
      <c r="A28" s="105" t="n">
        <f aca="false">A27+1</f>
        <v>12</v>
      </c>
      <c r="B28" s="112" t="s">
        <v>380</v>
      </c>
      <c r="C28" s="113" t="s">
        <v>221</v>
      </c>
      <c r="D28" s="113" t="s">
        <v>278</v>
      </c>
      <c r="E28" s="113" t="s">
        <v>388</v>
      </c>
      <c r="F28" s="113" t="s">
        <v>381</v>
      </c>
      <c r="G28" s="114" t="n">
        <v>990.7</v>
      </c>
    </row>
    <row r="29" customFormat="false" ht="22.5" hidden="false" customHeight="false" outlineLevel="0" collapsed="false">
      <c r="A29" s="105" t="n">
        <f aca="false">A28+1</f>
        <v>13</v>
      </c>
      <c r="B29" s="112" t="s">
        <v>382</v>
      </c>
      <c r="C29" s="113" t="s">
        <v>221</v>
      </c>
      <c r="D29" s="113" t="s">
        <v>278</v>
      </c>
      <c r="E29" s="113" t="s">
        <v>388</v>
      </c>
      <c r="F29" s="113" t="s">
        <v>114</v>
      </c>
      <c r="G29" s="114" t="n">
        <v>990.7</v>
      </c>
    </row>
    <row r="30" customFormat="false" ht="33.75" hidden="false" customHeight="false" outlineLevel="0" collapsed="false">
      <c r="A30" s="105" t="n">
        <f aca="false">A29+1</f>
        <v>14</v>
      </c>
      <c r="B30" s="112" t="s">
        <v>283</v>
      </c>
      <c r="C30" s="113" t="s">
        <v>221</v>
      </c>
      <c r="D30" s="113" t="s">
        <v>284</v>
      </c>
      <c r="E30" s="113"/>
      <c r="F30" s="113"/>
      <c r="G30" s="114" t="n">
        <v>707.4</v>
      </c>
    </row>
    <row r="31" customFormat="false" ht="22.5" hidden="false" customHeight="false" outlineLevel="0" collapsed="false">
      <c r="A31" s="105" t="n">
        <f aca="false">A30+1</f>
        <v>15</v>
      </c>
      <c r="B31" s="112" t="s">
        <v>374</v>
      </c>
      <c r="C31" s="113" t="s">
        <v>221</v>
      </c>
      <c r="D31" s="113" t="s">
        <v>284</v>
      </c>
      <c r="E31" s="113" t="s">
        <v>375</v>
      </c>
      <c r="F31" s="113"/>
      <c r="G31" s="114" t="n">
        <v>707.4</v>
      </c>
    </row>
    <row r="32" customFormat="false" ht="22.5" hidden="false" customHeight="false" outlineLevel="0" collapsed="false">
      <c r="A32" s="105" t="n">
        <f aca="false">A31+1</f>
        <v>16</v>
      </c>
      <c r="B32" s="112" t="s">
        <v>376</v>
      </c>
      <c r="C32" s="113" t="s">
        <v>221</v>
      </c>
      <c r="D32" s="113" t="s">
        <v>284</v>
      </c>
      <c r="E32" s="113" t="s">
        <v>377</v>
      </c>
      <c r="F32" s="113"/>
      <c r="G32" s="114" t="n">
        <v>707.4</v>
      </c>
    </row>
    <row r="33" customFormat="false" ht="45" hidden="false" customHeight="false" outlineLevel="0" collapsed="false">
      <c r="A33" s="105" t="n">
        <f aca="false">A32+1</f>
        <v>17</v>
      </c>
      <c r="B33" s="112" t="s">
        <v>378</v>
      </c>
      <c r="C33" s="113" t="s">
        <v>221</v>
      </c>
      <c r="D33" s="113" t="s">
        <v>284</v>
      </c>
      <c r="E33" s="113" t="s">
        <v>379</v>
      </c>
      <c r="F33" s="113"/>
      <c r="G33" s="114" t="n">
        <v>2</v>
      </c>
    </row>
    <row r="34" customFormat="false" ht="22.5" hidden="false" customHeight="false" outlineLevel="0" collapsed="false">
      <c r="A34" s="105" t="n">
        <f aca="false">A33+1</f>
        <v>18</v>
      </c>
      <c r="B34" s="112" t="s">
        <v>383</v>
      </c>
      <c r="C34" s="113" t="s">
        <v>221</v>
      </c>
      <c r="D34" s="113" t="s">
        <v>284</v>
      </c>
      <c r="E34" s="113" t="s">
        <v>379</v>
      </c>
      <c r="F34" s="113" t="s">
        <v>384</v>
      </c>
      <c r="G34" s="114" t="n">
        <v>2</v>
      </c>
    </row>
    <row r="35" customFormat="false" ht="22.5" hidden="false" customHeight="false" outlineLevel="0" collapsed="false">
      <c r="A35" s="105" t="n">
        <f aca="false">A34+1</f>
        <v>19</v>
      </c>
      <c r="B35" s="112" t="s">
        <v>385</v>
      </c>
      <c r="C35" s="113" t="s">
        <v>221</v>
      </c>
      <c r="D35" s="113" t="s">
        <v>284</v>
      </c>
      <c r="E35" s="113" t="s">
        <v>379</v>
      </c>
      <c r="F35" s="113" t="s">
        <v>386</v>
      </c>
      <c r="G35" s="114" t="n">
        <v>2</v>
      </c>
    </row>
    <row r="36" customFormat="false" ht="33.75" hidden="false" customHeight="false" outlineLevel="0" collapsed="false">
      <c r="A36" s="105" t="n">
        <f aca="false">A35+1</f>
        <v>20</v>
      </c>
      <c r="B36" s="112" t="s">
        <v>389</v>
      </c>
      <c r="C36" s="113" t="s">
        <v>221</v>
      </c>
      <c r="D36" s="113" t="s">
        <v>284</v>
      </c>
      <c r="E36" s="113" t="s">
        <v>390</v>
      </c>
      <c r="F36" s="113"/>
      <c r="G36" s="114" t="n">
        <v>705.5</v>
      </c>
    </row>
    <row r="37" customFormat="false" ht="56.25" hidden="false" customHeight="false" outlineLevel="0" collapsed="false">
      <c r="A37" s="105" t="n">
        <f aca="false">A36+1</f>
        <v>21</v>
      </c>
      <c r="B37" s="112" t="s">
        <v>380</v>
      </c>
      <c r="C37" s="113" t="s">
        <v>221</v>
      </c>
      <c r="D37" s="113" t="s">
        <v>284</v>
      </c>
      <c r="E37" s="113" t="s">
        <v>390</v>
      </c>
      <c r="F37" s="113" t="s">
        <v>381</v>
      </c>
      <c r="G37" s="114" t="n">
        <v>705.5</v>
      </c>
    </row>
    <row r="38" customFormat="false" ht="22.5" hidden="false" customHeight="false" outlineLevel="0" collapsed="false">
      <c r="A38" s="105" t="n">
        <f aca="false">A37+1</f>
        <v>22</v>
      </c>
      <c r="B38" s="112" t="s">
        <v>382</v>
      </c>
      <c r="C38" s="113" t="s">
        <v>221</v>
      </c>
      <c r="D38" s="113" t="s">
        <v>284</v>
      </c>
      <c r="E38" s="113" t="s">
        <v>390</v>
      </c>
      <c r="F38" s="113" t="s">
        <v>114</v>
      </c>
      <c r="G38" s="114" t="n">
        <v>705.5</v>
      </c>
    </row>
    <row r="39" customFormat="false" ht="11.25" hidden="false" customHeight="false" outlineLevel="0" collapsed="false">
      <c r="A39" s="107" t="n">
        <f aca="false">A38+1</f>
        <v>23</v>
      </c>
      <c r="B39" s="108" t="s">
        <v>391</v>
      </c>
      <c r="C39" s="109" t="s">
        <v>113</v>
      </c>
      <c r="D39" s="109"/>
      <c r="E39" s="109"/>
      <c r="F39" s="109"/>
      <c r="G39" s="110" t="n">
        <v>140450.1</v>
      </c>
    </row>
    <row r="40" customFormat="false" ht="11.25" hidden="false" customHeight="false" outlineLevel="0" collapsed="false">
      <c r="A40" s="105" t="n">
        <f aca="false">A39+1</f>
        <v>24</v>
      </c>
      <c r="B40" s="112" t="s">
        <v>273</v>
      </c>
      <c r="C40" s="113" t="s">
        <v>113</v>
      </c>
      <c r="D40" s="113" t="s">
        <v>274</v>
      </c>
      <c r="E40" s="113"/>
      <c r="F40" s="113"/>
      <c r="G40" s="114" t="n">
        <v>35564.6</v>
      </c>
    </row>
    <row r="41" customFormat="false" ht="33.75" hidden="false" customHeight="false" outlineLevel="0" collapsed="false">
      <c r="A41" s="105" t="n">
        <f aca="false">A40+1</f>
        <v>25</v>
      </c>
      <c r="B41" s="112" t="s">
        <v>275</v>
      </c>
      <c r="C41" s="113" t="s">
        <v>113</v>
      </c>
      <c r="D41" s="113" t="s">
        <v>276</v>
      </c>
      <c r="E41" s="113"/>
      <c r="F41" s="113"/>
      <c r="G41" s="114" t="n">
        <v>982.7</v>
      </c>
    </row>
    <row r="42" customFormat="false" ht="22.5" hidden="false" customHeight="false" outlineLevel="0" collapsed="false">
      <c r="A42" s="105" t="n">
        <f aca="false">A41+1</f>
        <v>26</v>
      </c>
      <c r="B42" s="112" t="s">
        <v>392</v>
      </c>
      <c r="C42" s="113" t="s">
        <v>113</v>
      </c>
      <c r="D42" s="113" t="s">
        <v>276</v>
      </c>
      <c r="E42" s="113" t="s">
        <v>393</v>
      </c>
      <c r="F42" s="113"/>
      <c r="G42" s="114" t="n">
        <v>982.7</v>
      </c>
    </row>
    <row r="43" customFormat="false" ht="22.5" hidden="false" customHeight="false" outlineLevel="0" collapsed="false">
      <c r="A43" s="105" t="n">
        <f aca="false">A42+1</f>
        <v>27</v>
      </c>
      <c r="B43" s="112" t="s">
        <v>394</v>
      </c>
      <c r="C43" s="113" t="s">
        <v>113</v>
      </c>
      <c r="D43" s="113" t="s">
        <v>276</v>
      </c>
      <c r="E43" s="113" t="s">
        <v>395</v>
      </c>
      <c r="F43" s="113"/>
      <c r="G43" s="114" t="n">
        <v>982.7</v>
      </c>
    </row>
    <row r="44" customFormat="false" ht="33.75" hidden="false" customHeight="false" outlineLevel="0" collapsed="false">
      <c r="A44" s="105" t="n">
        <f aca="false">A43+1</f>
        <v>28</v>
      </c>
      <c r="B44" s="112" t="s">
        <v>396</v>
      </c>
      <c r="C44" s="113" t="s">
        <v>113</v>
      </c>
      <c r="D44" s="113" t="s">
        <v>276</v>
      </c>
      <c r="E44" s="113" t="s">
        <v>397</v>
      </c>
      <c r="F44" s="113"/>
      <c r="G44" s="114" t="n">
        <v>982.7</v>
      </c>
    </row>
    <row r="45" customFormat="false" ht="56.25" hidden="false" customHeight="false" outlineLevel="0" collapsed="false">
      <c r="A45" s="105" t="n">
        <f aca="false">A44+1</f>
        <v>29</v>
      </c>
      <c r="B45" s="112" t="s">
        <v>380</v>
      </c>
      <c r="C45" s="113" t="s">
        <v>113</v>
      </c>
      <c r="D45" s="113" t="s">
        <v>276</v>
      </c>
      <c r="E45" s="113" t="s">
        <v>397</v>
      </c>
      <c r="F45" s="113" t="s">
        <v>381</v>
      </c>
      <c r="G45" s="114" t="n">
        <v>982.7</v>
      </c>
    </row>
    <row r="46" customFormat="false" ht="22.5" hidden="false" customHeight="false" outlineLevel="0" collapsed="false">
      <c r="A46" s="105" t="n">
        <f aca="false">A45+1</f>
        <v>30</v>
      </c>
      <c r="B46" s="112" t="s">
        <v>382</v>
      </c>
      <c r="C46" s="113" t="s">
        <v>113</v>
      </c>
      <c r="D46" s="113" t="s">
        <v>276</v>
      </c>
      <c r="E46" s="113" t="s">
        <v>397</v>
      </c>
      <c r="F46" s="113" t="s">
        <v>114</v>
      </c>
      <c r="G46" s="114" t="n">
        <v>982.7</v>
      </c>
    </row>
    <row r="47" customFormat="false" ht="45" hidden="false" customHeight="false" outlineLevel="0" collapsed="false">
      <c r="A47" s="105" t="n">
        <f aca="false">A46+1</f>
        <v>31</v>
      </c>
      <c r="B47" s="112" t="s">
        <v>279</v>
      </c>
      <c r="C47" s="113" t="s">
        <v>113</v>
      </c>
      <c r="D47" s="113" t="s">
        <v>280</v>
      </c>
      <c r="E47" s="113"/>
      <c r="F47" s="113"/>
      <c r="G47" s="114" t="n">
        <v>32877.5</v>
      </c>
    </row>
    <row r="48" customFormat="false" ht="33.75" hidden="false" customHeight="false" outlineLevel="0" collapsed="false">
      <c r="A48" s="105" t="n">
        <f aca="false">A47+1</f>
        <v>32</v>
      </c>
      <c r="B48" s="112" t="s">
        <v>398</v>
      </c>
      <c r="C48" s="113" t="s">
        <v>113</v>
      </c>
      <c r="D48" s="113" t="s">
        <v>280</v>
      </c>
      <c r="E48" s="113" t="s">
        <v>399</v>
      </c>
      <c r="F48" s="113"/>
      <c r="G48" s="114" t="n">
        <v>4.4</v>
      </c>
    </row>
    <row r="49" customFormat="false" ht="33.75" hidden="false" customHeight="false" outlineLevel="0" collapsed="false">
      <c r="A49" s="105" t="n">
        <f aca="false">A48+1</f>
        <v>33</v>
      </c>
      <c r="B49" s="112" t="s">
        <v>400</v>
      </c>
      <c r="C49" s="113" t="s">
        <v>113</v>
      </c>
      <c r="D49" s="113" t="s">
        <v>280</v>
      </c>
      <c r="E49" s="113" t="s">
        <v>401</v>
      </c>
      <c r="F49" s="113"/>
      <c r="G49" s="114" t="n">
        <v>4.4</v>
      </c>
    </row>
    <row r="50" customFormat="false" ht="78.75" hidden="false" customHeight="false" outlineLevel="0" collapsed="false">
      <c r="A50" s="105" t="n">
        <f aca="false">A49+1</f>
        <v>34</v>
      </c>
      <c r="B50" s="112" t="s">
        <v>402</v>
      </c>
      <c r="C50" s="113" t="s">
        <v>113</v>
      </c>
      <c r="D50" s="113" t="s">
        <v>280</v>
      </c>
      <c r="E50" s="113" t="s">
        <v>403</v>
      </c>
      <c r="F50" s="113"/>
      <c r="G50" s="114" t="n">
        <v>4.4</v>
      </c>
    </row>
    <row r="51" customFormat="false" ht="22.5" hidden="false" customHeight="false" outlineLevel="0" collapsed="false">
      <c r="A51" s="105" t="n">
        <f aca="false">A50+1</f>
        <v>35</v>
      </c>
      <c r="B51" s="112" t="s">
        <v>383</v>
      </c>
      <c r="C51" s="113" t="s">
        <v>113</v>
      </c>
      <c r="D51" s="113" t="s">
        <v>280</v>
      </c>
      <c r="E51" s="113" t="s">
        <v>403</v>
      </c>
      <c r="F51" s="113" t="s">
        <v>384</v>
      </c>
      <c r="G51" s="114" t="n">
        <v>4.4</v>
      </c>
    </row>
    <row r="52" customFormat="false" ht="22.5" hidden="false" customHeight="false" outlineLevel="0" collapsed="false">
      <c r="A52" s="105" t="n">
        <f aca="false">A51+1</f>
        <v>36</v>
      </c>
      <c r="B52" s="112" t="s">
        <v>385</v>
      </c>
      <c r="C52" s="113" t="s">
        <v>113</v>
      </c>
      <c r="D52" s="113" t="s">
        <v>280</v>
      </c>
      <c r="E52" s="113" t="s">
        <v>403</v>
      </c>
      <c r="F52" s="113" t="s">
        <v>386</v>
      </c>
      <c r="G52" s="114" t="n">
        <v>4.4</v>
      </c>
    </row>
    <row r="53" customFormat="false" ht="33.75" hidden="false" customHeight="false" outlineLevel="0" collapsed="false">
      <c r="A53" s="105" t="n">
        <f aca="false">A52+1</f>
        <v>37</v>
      </c>
      <c r="B53" s="112" t="s">
        <v>404</v>
      </c>
      <c r="C53" s="113" t="s">
        <v>113</v>
      </c>
      <c r="D53" s="113" t="s">
        <v>280</v>
      </c>
      <c r="E53" s="113" t="s">
        <v>405</v>
      </c>
      <c r="F53" s="113"/>
      <c r="G53" s="114" t="n">
        <v>708.9</v>
      </c>
    </row>
    <row r="54" customFormat="false" ht="11.25" hidden="false" customHeight="false" outlineLevel="0" collapsed="false">
      <c r="A54" s="105" t="n">
        <f aca="false">A53+1</f>
        <v>38</v>
      </c>
      <c r="B54" s="112" t="s">
        <v>406</v>
      </c>
      <c r="C54" s="113" t="s">
        <v>113</v>
      </c>
      <c r="D54" s="113" t="s">
        <v>280</v>
      </c>
      <c r="E54" s="113" t="s">
        <v>407</v>
      </c>
      <c r="F54" s="113"/>
      <c r="G54" s="114" t="n">
        <v>708.9</v>
      </c>
    </row>
    <row r="55" customFormat="false" ht="78.75" hidden="false" customHeight="false" outlineLevel="0" collapsed="false">
      <c r="A55" s="105" t="n">
        <f aca="false">A54+1</f>
        <v>39</v>
      </c>
      <c r="B55" s="112" t="s">
        <v>408</v>
      </c>
      <c r="C55" s="113" t="s">
        <v>113</v>
      </c>
      <c r="D55" s="113" t="s">
        <v>280</v>
      </c>
      <c r="E55" s="113" t="s">
        <v>409</v>
      </c>
      <c r="F55" s="113"/>
      <c r="G55" s="114" t="n">
        <v>661.9</v>
      </c>
    </row>
    <row r="56" customFormat="false" ht="22.5" hidden="false" customHeight="false" outlineLevel="0" collapsed="false">
      <c r="A56" s="105" t="n">
        <f aca="false">A55+1</f>
        <v>40</v>
      </c>
      <c r="B56" s="112" t="s">
        <v>383</v>
      </c>
      <c r="C56" s="113" t="s">
        <v>113</v>
      </c>
      <c r="D56" s="113" t="s">
        <v>280</v>
      </c>
      <c r="E56" s="113" t="s">
        <v>409</v>
      </c>
      <c r="F56" s="113" t="s">
        <v>384</v>
      </c>
      <c r="G56" s="114" t="n">
        <v>661.9</v>
      </c>
    </row>
    <row r="57" customFormat="false" ht="22.5" hidden="false" customHeight="false" outlineLevel="0" collapsed="false">
      <c r="A57" s="105" t="n">
        <f aca="false">A56+1</f>
        <v>41</v>
      </c>
      <c r="B57" s="112" t="s">
        <v>385</v>
      </c>
      <c r="C57" s="113" t="s">
        <v>113</v>
      </c>
      <c r="D57" s="113" t="s">
        <v>280</v>
      </c>
      <c r="E57" s="113" t="s">
        <v>409</v>
      </c>
      <c r="F57" s="113" t="s">
        <v>386</v>
      </c>
      <c r="G57" s="114" t="n">
        <v>661.9</v>
      </c>
    </row>
    <row r="58" customFormat="false" ht="56.25" hidden="false" customHeight="false" outlineLevel="0" collapsed="false">
      <c r="A58" s="105" t="n">
        <f aca="false">A57+1</f>
        <v>42</v>
      </c>
      <c r="B58" s="112" t="s">
        <v>410</v>
      </c>
      <c r="C58" s="113" t="s">
        <v>113</v>
      </c>
      <c r="D58" s="113" t="s">
        <v>280</v>
      </c>
      <c r="E58" s="113" t="s">
        <v>411</v>
      </c>
      <c r="F58" s="113"/>
      <c r="G58" s="114" t="n">
        <v>47</v>
      </c>
    </row>
    <row r="59" customFormat="false" ht="22.5" hidden="false" customHeight="false" outlineLevel="0" collapsed="false">
      <c r="A59" s="105" t="n">
        <f aca="false">A58+1</f>
        <v>43</v>
      </c>
      <c r="B59" s="112" t="s">
        <v>383</v>
      </c>
      <c r="C59" s="113" t="s">
        <v>113</v>
      </c>
      <c r="D59" s="113" t="s">
        <v>280</v>
      </c>
      <c r="E59" s="113" t="s">
        <v>411</v>
      </c>
      <c r="F59" s="113" t="s">
        <v>384</v>
      </c>
      <c r="G59" s="114" t="n">
        <v>47</v>
      </c>
    </row>
    <row r="60" customFormat="false" ht="22.5" hidden="false" customHeight="false" outlineLevel="0" collapsed="false">
      <c r="A60" s="105" t="n">
        <f aca="false">A59+1</f>
        <v>44</v>
      </c>
      <c r="B60" s="112" t="s">
        <v>385</v>
      </c>
      <c r="C60" s="113" t="s">
        <v>113</v>
      </c>
      <c r="D60" s="113" t="s">
        <v>280</v>
      </c>
      <c r="E60" s="113" t="s">
        <v>411</v>
      </c>
      <c r="F60" s="113" t="s">
        <v>386</v>
      </c>
      <c r="G60" s="114" t="n">
        <v>47</v>
      </c>
    </row>
    <row r="61" customFormat="false" ht="22.5" hidden="false" customHeight="false" outlineLevel="0" collapsed="false">
      <c r="A61" s="105" t="n">
        <f aca="false">A60+1</f>
        <v>45</v>
      </c>
      <c r="B61" s="112" t="s">
        <v>392</v>
      </c>
      <c r="C61" s="113" t="s">
        <v>113</v>
      </c>
      <c r="D61" s="113" t="s">
        <v>280</v>
      </c>
      <c r="E61" s="113" t="s">
        <v>393</v>
      </c>
      <c r="F61" s="113"/>
      <c r="G61" s="114" t="n">
        <v>32164.1</v>
      </c>
    </row>
    <row r="62" customFormat="false" ht="22.5" hidden="false" customHeight="false" outlineLevel="0" collapsed="false">
      <c r="A62" s="105" t="n">
        <f aca="false">A61+1</f>
        <v>46</v>
      </c>
      <c r="B62" s="112" t="s">
        <v>394</v>
      </c>
      <c r="C62" s="113" t="s">
        <v>113</v>
      </c>
      <c r="D62" s="113" t="s">
        <v>280</v>
      </c>
      <c r="E62" s="113" t="s">
        <v>395</v>
      </c>
      <c r="F62" s="113"/>
      <c r="G62" s="114" t="n">
        <v>32164.1</v>
      </c>
    </row>
    <row r="63" customFormat="false" ht="67.5" hidden="false" customHeight="false" outlineLevel="0" collapsed="false">
      <c r="A63" s="105" t="n">
        <f aca="false">A62+1</f>
        <v>47</v>
      </c>
      <c r="B63" s="112" t="s">
        <v>412</v>
      </c>
      <c r="C63" s="113" t="s">
        <v>113</v>
      </c>
      <c r="D63" s="113" t="s">
        <v>280</v>
      </c>
      <c r="E63" s="113" t="s">
        <v>413</v>
      </c>
      <c r="F63" s="113"/>
      <c r="G63" s="114" t="n">
        <v>48.8</v>
      </c>
    </row>
    <row r="64" customFormat="false" ht="56.25" hidden="false" customHeight="false" outlineLevel="0" collapsed="false">
      <c r="A64" s="105" t="n">
        <f aca="false">A63+1</f>
        <v>48</v>
      </c>
      <c r="B64" s="112" t="s">
        <v>380</v>
      </c>
      <c r="C64" s="113" t="s">
        <v>113</v>
      </c>
      <c r="D64" s="113" t="s">
        <v>280</v>
      </c>
      <c r="E64" s="113" t="s">
        <v>413</v>
      </c>
      <c r="F64" s="113" t="s">
        <v>381</v>
      </c>
      <c r="G64" s="114" t="n">
        <v>48.8</v>
      </c>
    </row>
    <row r="65" customFormat="false" ht="22.5" hidden="false" customHeight="false" outlineLevel="0" collapsed="false">
      <c r="A65" s="105" t="n">
        <f aca="false">A64+1</f>
        <v>49</v>
      </c>
      <c r="B65" s="112" t="s">
        <v>382</v>
      </c>
      <c r="C65" s="113" t="s">
        <v>113</v>
      </c>
      <c r="D65" s="113" t="s">
        <v>280</v>
      </c>
      <c r="E65" s="113" t="s">
        <v>413</v>
      </c>
      <c r="F65" s="113" t="s">
        <v>114</v>
      </c>
      <c r="G65" s="114" t="n">
        <v>48.8</v>
      </c>
    </row>
    <row r="66" customFormat="false" ht="67.5" hidden="false" customHeight="false" outlineLevel="0" collapsed="false">
      <c r="A66" s="105" t="n">
        <f aca="false">A65+1</f>
        <v>50</v>
      </c>
      <c r="B66" s="112" t="s">
        <v>414</v>
      </c>
      <c r="C66" s="113" t="s">
        <v>113</v>
      </c>
      <c r="D66" s="113" t="s">
        <v>280</v>
      </c>
      <c r="E66" s="113" t="s">
        <v>415</v>
      </c>
      <c r="F66" s="113"/>
      <c r="G66" s="114" t="n">
        <v>36.4</v>
      </c>
    </row>
    <row r="67" customFormat="false" ht="56.25" hidden="false" customHeight="false" outlineLevel="0" collapsed="false">
      <c r="A67" s="105" t="n">
        <f aca="false">A66+1</f>
        <v>51</v>
      </c>
      <c r="B67" s="112" t="s">
        <v>380</v>
      </c>
      <c r="C67" s="113" t="s">
        <v>113</v>
      </c>
      <c r="D67" s="113" t="s">
        <v>280</v>
      </c>
      <c r="E67" s="113" t="s">
        <v>415</v>
      </c>
      <c r="F67" s="113" t="s">
        <v>381</v>
      </c>
      <c r="G67" s="114" t="n">
        <v>27.7</v>
      </c>
    </row>
    <row r="68" customFormat="false" ht="22.5" hidden="false" customHeight="false" outlineLevel="0" collapsed="false">
      <c r="A68" s="105" t="n">
        <f aca="false">A67+1</f>
        <v>52</v>
      </c>
      <c r="B68" s="112" t="s">
        <v>382</v>
      </c>
      <c r="C68" s="113" t="s">
        <v>113</v>
      </c>
      <c r="D68" s="113" t="s">
        <v>280</v>
      </c>
      <c r="E68" s="113" t="s">
        <v>415</v>
      </c>
      <c r="F68" s="113" t="s">
        <v>114</v>
      </c>
      <c r="G68" s="114" t="n">
        <v>27.7</v>
      </c>
    </row>
    <row r="69" customFormat="false" ht="22.5" hidden="false" customHeight="false" outlineLevel="0" collapsed="false">
      <c r="A69" s="105" t="n">
        <f aca="false">A68+1</f>
        <v>53</v>
      </c>
      <c r="B69" s="112" t="s">
        <v>383</v>
      </c>
      <c r="C69" s="113" t="s">
        <v>113</v>
      </c>
      <c r="D69" s="113" t="s">
        <v>280</v>
      </c>
      <c r="E69" s="113" t="s">
        <v>415</v>
      </c>
      <c r="F69" s="113" t="s">
        <v>384</v>
      </c>
      <c r="G69" s="114" t="n">
        <v>8.7</v>
      </c>
    </row>
    <row r="70" customFormat="false" ht="22.5" hidden="false" customHeight="false" outlineLevel="0" collapsed="false">
      <c r="A70" s="105" t="n">
        <f aca="false">A69+1</f>
        <v>54</v>
      </c>
      <c r="B70" s="112" t="s">
        <v>385</v>
      </c>
      <c r="C70" s="113" t="s">
        <v>113</v>
      </c>
      <c r="D70" s="113" t="s">
        <v>280</v>
      </c>
      <c r="E70" s="113" t="s">
        <v>415</v>
      </c>
      <c r="F70" s="113" t="s">
        <v>386</v>
      </c>
      <c r="G70" s="114" t="n">
        <v>8.7</v>
      </c>
    </row>
    <row r="71" customFormat="false" ht="56.25" hidden="false" customHeight="false" outlineLevel="0" collapsed="false">
      <c r="A71" s="105" t="n">
        <f aca="false">A70+1</f>
        <v>55</v>
      </c>
      <c r="B71" s="112" t="s">
        <v>416</v>
      </c>
      <c r="C71" s="113" t="s">
        <v>113</v>
      </c>
      <c r="D71" s="113" t="s">
        <v>280</v>
      </c>
      <c r="E71" s="113" t="s">
        <v>417</v>
      </c>
      <c r="F71" s="113"/>
      <c r="G71" s="114" t="n">
        <v>1081.8</v>
      </c>
    </row>
    <row r="72" customFormat="false" ht="56.25" hidden="false" customHeight="false" outlineLevel="0" collapsed="false">
      <c r="A72" s="105" t="n">
        <f aca="false">A71+1</f>
        <v>56</v>
      </c>
      <c r="B72" s="112" t="s">
        <v>380</v>
      </c>
      <c r="C72" s="113" t="s">
        <v>113</v>
      </c>
      <c r="D72" s="113" t="s">
        <v>280</v>
      </c>
      <c r="E72" s="113" t="s">
        <v>417</v>
      </c>
      <c r="F72" s="113" t="s">
        <v>381</v>
      </c>
      <c r="G72" s="114" t="n">
        <v>838.7</v>
      </c>
    </row>
    <row r="73" customFormat="false" ht="22.5" hidden="false" customHeight="false" outlineLevel="0" collapsed="false">
      <c r="A73" s="105" t="n">
        <f aca="false">A72+1</f>
        <v>57</v>
      </c>
      <c r="B73" s="112" t="s">
        <v>382</v>
      </c>
      <c r="C73" s="113" t="s">
        <v>113</v>
      </c>
      <c r="D73" s="113" t="s">
        <v>280</v>
      </c>
      <c r="E73" s="113" t="s">
        <v>417</v>
      </c>
      <c r="F73" s="113" t="s">
        <v>114</v>
      </c>
      <c r="G73" s="114" t="n">
        <v>838.7</v>
      </c>
    </row>
    <row r="74" customFormat="false" ht="22.5" hidden="false" customHeight="false" outlineLevel="0" collapsed="false">
      <c r="A74" s="105" t="n">
        <f aca="false">A73+1</f>
        <v>58</v>
      </c>
      <c r="B74" s="112" t="s">
        <v>383</v>
      </c>
      <c r="C74" s="113" t="s">
        <v>113</v>
      </c>
      <c r="D74" s="113" t="s">
        <v>280</v>
      </c>
      <c r="E74" s="113" t="s">
        <v>417</v>
      </c>
      <c r="F74" s="113" t="s">
        <v>384</v>
      </c>
      <c r="G74" s="114" t="n">
        <v>243.1</v>
      </c>
    </row>
    <row r="75" customFormat="false" ht="22.5" hidden="false" customHeight="false" outlineLevel="0" collapsed="false">
      <c r="A75" s="105" t="n">
        <f aca="false">A74+1</f>
        <v>59</v>
      </c>
      <c r="B75" s="112" t="s">
        <v>385</v>
      </c>
      <c r="C75" s="113" t="s">
        <v>113</v>
      </c>
      <c r="D75" s="113" t="s">
        <v>280</v>
      </c>
      <c r="E75" s="113" t="s">
        <v>417</v>
      </c>
      <c r="F75" s="113" t="s">
        <v>386</v>
      </c>
      <c r="G75" s="114" t="n">
        <v>243.1</v>
      </c>
    </row>
    <row r="76" customFormat="false" ht="56.25" hidden="false" customHeight="false" outlineLevel="0" collapsed="false">
      <c r="A76" s="105" t="n">
        <f aca="false">A75+1</f>
        <v>60</v>
      </c>
      <c r="B76" s="112" t="s">
        <v>418</v>
      </c>
      <c r="C76" s="113" t="s">
        <v>113</v>
      </c>
      <c r="D76" s="113" t="s">
        <v>280</v>
      </c>
      <c r="E76" s="113" t="s">
        <v>419</v>
      </c>
      <c r="F76" s="113"/>
      <c r="G76" s="114" t="n">
        <v>467.7</v>
      </c>
    </row>
    <row r="77" customFormat="false" ht="56.25" hidden="false" customHeight="false" outlineLevel="0" collapsed="false">
      <c r="A77" s="105" t="n">
        <f aca="false">A76+1</f>
        <v>61</v>
      </c>
      <c r="B77" s="112" t="s">
        <v>380</v>
      </c>
      <c r="C77" s="113" t="s">
        <v>113</v>
      </c>
      <c r="D77" s="113" t="s">
        <v>280</v>
      </c>
      <c r="E77" s="113" t="s">
        <v>419</v>
      </c>
      <c r="F77" s="113" t="s">
        <v>381</v>
      </c>
      <c r="G77" s="114" t="n">
        <v>423</v>
      </c>
    </row>
    <row r="78" customFormat="false" ht="22.5" hidden="false" customHeight="false" outlineLevel="0" collapsed="false">
      <c r="A78" s="105" t="n">
        <f aca="false">A77+1</f>
        <v>62</v>
      </c>
      <c r="B78" s="112" t="s">
        <v>382</v>
      </c>
      <c r="C78" s="113" t="s">
        <v>113</v>
      </c>
      <c r="D78" s="113" t="s">
        <v>280</v>
      </c>
      <c r="E78" s="113" t="s">
        <v>419</v>
      </c>
      <c r="F78" s="113" t="s">
        <v>114</v>
      </c>
      <c r="G78" s="114" t="n">
        <v>423</v>
      </c>
    </row>
    <row r="79" customFormat="false" ht="22.5" hidden="false" customHeight="false" outlineLevel="0" collapsed="false">
      <c r="A79" s="105" t="n">
        <f aca="false">A78+1</f>
        <v>63</v>
      </c>
      <c r="B79" s="112" t="s">
        <v>383</v>
      </c>
      <c r="C79" s="113" t="s">
        <v>113</v>
      </c>
      <c r="D79" s="113" t="s">
        <v>280</v>
      </c>
      <c r="E79" s="113" t="s">
        <v>419</v>
      </c>
      <c r="F79" s="113" t="s">
        <v>384</v>
      </c>
      <c r="G79" s="114" t="n">
        <v>44.7</v>
      </c>
    </row>
    <row r="80" customFormat="false" ht="22.5" hidden="false" customHeight="false" outlineLevel="0" collapsed="false">
      <c r="A80" s="105" t="n">
        <f aca="false">A79+1</f>
        <v>64</v>
      </c>
      <c r="B80" s="112" t="s">
        <v>385</v>
      </c>
      <c r="C80" s="113" t="s">
        <v>113</v>
      </c>
      <c r="D80" s="113" t="s">
        <v>280</v>
      </c>
      <c r="E80" s="113" t="s">
        <v>419</v>
      </c>
      <c r="F80" s="113" t="s">
        <v>386</v>
      </c>
      <c r="G80" s="114" t="n">
        <v>44.7</v>
      </c>
    </row>
    <row r="81" customFormat="false" ht="45" hidden="false" customHeight="false" outlineLevel="0" collapsed="false">
      <c r="A81" s="105" t="n">
        <f aca="false">A80+1</f>
        <v>65</v>
      </c>
      <c r="B81" s="112" t="s">
        <v>420</v>
      </c>
      <c r="C81" s="113" t="s">
        <v>113</v>
      </c>
      <c r="D81" s="113" t="s">
        <v>280</v>
      </c>
      <c r="E81" s="113" t="s">
        <v>421</v>
      </c>
      <c r="F81" s="113"/>
      <c r="G81" s="114" t="n">
        <v>30529.5</v>
      </c>
      <c r="H81" s="111"/>
    </row>
    <row r="82" customFormat="false" ht="56.25" hidden="false" customHeight="false" outlineLevel="0" collapsed="false">
      <c r="A82" s="105" t="n">
        <f aca="false">A81+1</f>
        <v>66</v>
      </c>
      <c r="B82" s="112" t="s">
        <v>380</v>
      </c>
      <c r="C82" s="113" t="s">
        <v>113</v>
      </c>
      <c r="D82" s="113" t="s">
        <v>280</v>
      </c>
      <c r="E82" s="113" t="s">
        <v>421</v>
      </c>
      <c r="F82" s="113" t="s">
        <v>381</v>
      </c>
      <c r="G82" s="114" t="n">
        <v>21361.1</v>
      </c>
    </row>
    <row r="83" customFormat="false" ht="22.5" hidden="false" customHeight="false" outlineLevel="0" collapsed="false">
      <c r="A83" s="105" t="n">
        <f aca="false">A82+1</f>
        <v>67</v>
      </c>
      <c r="B83" s="112" t="s">
        <v>382</v>
      </c>
      <c r="C83" s="113" t="s">
        <v>113</v>
      </c>
      <c r="D83" s="113" t="s">
        <v>280</v>
      </c>
      <c r="E83" s="113" t="s">
        <v>421</v>
      </c>
      <c r="F83" s="113" t="s">
        <v>114</v>
      </c>
      <c r="G83" s="114" t="n">
        <v>21361.1</v>
      </c>
    </row>
    <row r="84" customFormat="false" ht="22.5" hidden="false" customHeight="false" outlineLevel="0" collapsed="false">
      <c r="A84" s="105" t="n">
        <f aca="false">A83+1</f>
        <v>68</v>
      </c>
      <c r="B84" s="112" t="s">
        <v>383</v>
      </c>
      <c r="C84" s="113" t="s">
        <v>113</v>
      </c>
      <c r="D84" s="113" t="s">
        <v>280</v>
      </c>
      <c r="E84" s="113" t="s">
        <v>421</v>
      </c>
      <c r="F84" s="113" t="s">
        <v>384</v>
      </c>
      <c r="G84" s="114" t="n">
        <v>8962.9</v>
      </c>
    </row>
    <row r="85" customFormat="false" ht="22.5" hidden="false" customHeight="false" outlineLevel="0" collapsed="false">
      <c r="A85" s="105" t="n">
        <f aca="false">A84+1</f>
        <v>69</v>
      </c>
      <c r="B85" s="112" t="s">
        <v>385</v>
      </c>
      <c r="C85" s="113" t="s">
        <v>113</v>
      </c>
      <c r="D85" s="113" t="s">
        <v>280</v>
      </c>
      <c r="E85" s="113" t="s">
        <v>421</v>
      </c>
      <c r="F85" s="113" t="s">
        <v>386</v>
      </c>
      <c r="G85" s="114" t="n">
        <v>8962.9</v>
      </c>
    </row>
    <row r="86" customFormat="false" ht="11.25" hidden="false" customHeight="false" outlineLevel="0" collapsed="false">
      <c r="A86" s="105" t="n">
        <f aca="false">A85+1</f>
        <v>70</v>
      </c>
      <c r="B86" s="112" t="s">
        <v>422</v>
      </c>
      <c r="C86" s="113" t="s">
        <v>113</v>
      </c>
      <c r="D86" s="113" t="s">
        <v>280</v>
      </c>
      <c r="E86" s="113" t="s">
        <v>421</v>
      </c>
      <c r="F86" s="113" t="s">
        <v>423</v>
      </c>
      <c r="G86" s="114" t="n">
        <v>205.5</v>
      </c>
    </row>
    <row r="87" customFormat="false" ht="11.25" hidden="false" customHeight="false" outlineLevel="0" collapsed="false">
      <c r="A87" s="105" t="n">
        <f aca="false">A86+1</f>
        <v>71</v>
      </c>
      <c r="B87" s="112" t="s">
        <v>424</v>
      </c>
      <c r="C87" s="113" t="s">
        <v>113</v>
      </c>
      <c r="D87" s="113" t="s">
        <v>280</v>
      </c>
      <c r="E87" s="113" t="s">
        <v>421</v>
      </c>
      <c r="F87" s="113" t="s">
        <v>425</v>
      </c>
      <c r="G87" s="114" t="n">
        <v>24.2</v>
      </c>
    </row>
    <row r="88" customFormat="false" ht="11.25" hidden="false" customHeight="false" outlineLevel="0" collapsed="false">
      <c r="A88" s="105" t="n">
        <f aca="false">A87+1</f>
        <v>72</v>
      </c>
      <c r="B88" s="112" t="s">
        <v>426</v>
      </c>
      <c r="C88" s="113" t="s">
        <v>113</v>
      </c>
      <c r="D88" s="113" t="s">
        <v>280</v>
      </c>
      <c r="E88" s="113" t="s">
        <v>421</v>
      </c>
      <c r="F88" s="113" t="s">
        <v>427</v>
      </c>
      <c r="G88" s="114" t="n">
        <v>181.3</v>
      </c>
    </row>
    <row r="89" customFormat="false" ht="11.25" hidden="false" customHeight="false" outlineLevel="0" collapsed="false">
      <c r="A89" s="105" t="n">
        <f aca="false">A88+1</f>
        <v>73</v>
      </c>
      <c r="B89" s="112" t="s">
        <v>281</v>
      </c>
      <c r="C89" s="113" t="s">
        <v>113</v>
      </c>
      <c r="D89" s="113" t="s">
        <v>282</v>
      </c>
      <c r="E89" s="113"/>
      <c r="F89" s="113"/>
      <c r="G89" s="114" t="n">
        <v>3.1</v>
      </c>
    </row>
    <row r="90" customFormat="false" ht="22.5" hidden="false" customHeight="false" outlineLevel="0" collapsed="false">
      <c r="A90" s="105" t="n">
        <f aca="false">A89+1</f>
        <v>74</v>
      </c>
      <c r="B90" s="112" t="s">
        <v>392</v>
      </c>
      <c r="C90" s="113" t="s">
        <v>113</v>
      </c>
      <c r="D90" s="113" t="s">
        <v>282</v>
      </c>
      <c r="E90" s="113" t="s">
        <v>393</v>
      </c>
      <c r="F90" s="113"/>
      <c r="G90" s="114" t="n">
        <v>3.1</v>
      </c>
    </row>
    <row r="91" customFormat="false" ht="22.5" hidden="false" customHeight="false" outlineLevel="0" collapsed="false">
      <c r="A91" s="105" t="n">
        <f aca="false">A90+1</f>
        <v>75</v>
      </c>
      <c r="B91" s="112" t="s">
        <v>394</v>
      </c>
      <c r="C91" s="113" t="s">
        <v>113</v>
      </c>
      <c r="D91" s="113" t="s">
        <v>282</v>
      </c>
      <c r="E91" s="113" t="s">
        <v>395</v>
      </c>
      <c r="F91" s="113"/>
      <c r="G91" s="114" t="n">
        <v>3.1</v>
      </c>
    </row>
    <row r="92" customFormat="false" ht="56.25" hidden="false" customHeight="false" outlineLevel="0" collapsed="false">
      <c r="A92" s="105" t="n">
        <f aca="false">A91+1</f>
        <v>76</v>
      </c>
      <c r="B92" s="112" t="s">
        <v>428</v>
      </c>
      <c r="C92" s="113" t="s">
        <v>113</v>
      </c>
      <c r="D92" s="113" t="s">
        <v>282</v>
      </c>
      <c r="E92" s="113" t="s">
        <v>429</v>
      </c>
      <c r="F92" s="113"/>
      <c r="G92" s="114" t="n">
        <v>3.1</v>
      </c>
    </row>
    <row r="93" customFormat="false" ht="22.5" hidden="false" customHeight="false" outlineLevel="0" collapsed="false">
      <c r="A93" s="105" t="n">
        <f aca="false">A92+1</f>
        <v>77</v>
      </c>
      <c r="B93" s="112" t="s">
        <v>383</v>
      </c>
      <c r="C93" s="113" t="s">
        <v>113</v>
      </c>
      <c r="D93" s="113" t="s">
        <v>282</v>
      </c>
      <c r="E93" s="113" t="s">
        <v>429</v>
      </c>
      <c r="F93" s="113" t="s">
        <v>384</v>
      </c>
      <c r="G93" s="114" t="n">
        <v>3.1</v>
      </c>
    </row>
    <row r="94" customFormat="false" ht="22.5" hidden="false" customHeight="false" outlineLevel="0" collapsed="false">
      <c r="A94" s="105" t="n">
        <f aca="false">A93+1</f>
        <v>78</v>
      </c>
      <c r="B94" s="112" t="s">
        <v>385</v>
      </c>
      <c r="C94" s="113" t="s">
        <v>113</v>
      </c>
      <c r="D94" s="113" t="s">
        <v>282</v>
      </c>
      <c r="E94" s="113" t="s">
        <v>429</v>
      </c>
      <c r="F94" s="113" t="s">
        <v>386</v>
      </c>
      <c r="G94" s="114" t="n">
        <v>3.1</v>
      </c>
    </row>
    <row r="95" customFormat="false" ht="11.25" hidden="false" customHeight="false" outlineLevel="0" collapsed="false">
      <c r="A95" s="105" t="n">
        <f aca="false">A94+1</f>
        <v>79</v>
      </c>
      <c r="B95" s="112" t="s">
        <v>285</v>
      </c>
      <c r="C95" s="113" t="s">
        <v>113</v>
      </c>
      <c r="D95" s="113" t="s">
        <v>286</v>
      </c>
      <c r="E95" s="113"/>
      <c r="F95" s="113"/>
      <c r="G95" s="114" t="n">
        <v>140</v>
      </c>
    </row>
    <row r="96" customFormat="false" ht="22.5" hidden="false" customHeight="false" outlineLevel="0" collapsed="false">
      <c r="A96" s="105" t="n">
        <f aca="false">A95+1</f>
        <v>80</v>
      </c>
      <c r="B96" s="112" t="s">
        <v>392</v>
      </c>
      <c r="C96" s="113" t="s">
        <v>113</v>
      </c>
      <c r="D96" s="113" t="s">
        <v>286</v>
      </c>
      <c r="E96" s="113" t="s">
        <v>393</v>
      </c>
      <c r="F96" s="113"/>
      <c r="G96" s="114" t="n">
        <v>140</v>
      </c>
    </row>
    <row r="97" customFormat="false" ht="22.5" hidden="false" customHeight="false" outlineLevel="0" collapsed="false">
      <c r="A97" s="105" t="n">
        <f aca="false">A96+1</f>
        <v>81</v>
      </c>
      <c r="B97" s="112" t="s">
        <v>394</v>
      </c>
      <c r="C97" s="113" t="s">
        <v>113</v>
      </c>
      <c r="D97" s="113" t="s">
        <v>286</v>
      </c>
      <c r="E97" s="113" t="s">
        <v>395</v>
      </c>
      <c r="F97" s="113"/>
      <c r="G97" s="114" t="n">
        <v>140</v>
      </c>
    </row>
    <row r="98" customFormat="false" ht="33.75" hidden="false" customHeight="false" outlineLevel="0" collapsed="false">
      <c r="A98" s="105" t="n">
        <f aca="false">A97+1</f>
        <v>82</v>
      </c>
      <c r="B98" s="112" t="s">
        <v>430</v>
      </c>
      <c r="C98" s="113" t="s">
        <v>113</v>
      </c>
      <c r="D98" s="113" t="s">
        <v>286</v>
      </c>
      <c r="E98" s="113" t="s">
        <v>431</v>
      </c>
      <c r="F98" s="113"/>
      <c r="G98" s="114" t="n">
        <v>140</v>
      </c>
    </row>
    <row r="99" customFormat="false" ht="11.25" hidden="false" customHeight="false" outlineLevel="0" collapsed="false">
      <c r="A99" s="105" t="n">
        <f aca="false">A98+1</f>
        <v>83</v>
      </c>
      <c r="B99" s="112" t="s">
        <v>422</v>
      </c>
      <c r="C99" s="113" t="s">
        <v>113</v>
      </c>
      <c r="D99" s="113" t="s">
        <v>286</v>
      </c>
      <c r="E99" s="113" t="s">
        <v>431</v>
      </c>
      <c r="F99" s="113" t="s">
        <v>423</v>
      </c>
      <c r="G99" s="114" t="n">
        <v>140</v>
      </c>
    </row>
    <row r="100" customFormat="false" ht="11.25" hidden="false" customHeight="false" outlineLevel="0" collapsed="false">
      <c r="A100" s="105" t="n">
        <f aca="false">A99+1</f>
        <v>84</v>
      </c>
      <c r="B100" s="112" t="s">
        <v>432</v>
      </c>
      <c r="C100" s="113" t="s">
        <v>113</v>
      </c>
      <c r="D100" s="113" t="s">
        <v>286</v>
      </c>
      <c r="E100" s="113" t="s">
        <v>431</v>
      </c>
      <c r="F100" s="113" t="s">
        <v>433</v>
      </c>
      <c r="G100" s="114" t="n">
        <v>140</v>
      </c>
    </row>
    <row r="101" customFormat="false" ht="11.25" hidden="false" customHeight="false" outlineLevel="0" collapsed="false">
      <c r="A101" s="105" t="n">
        <f aca="false">A100+1</f>
        <v>85</v>
      </c>
      <c r="B101" s="112" t="s">
        <v>287</v>
      </c>
      <c r="C101" s="113" t="s">
        <v>113</v>
      </c>
      <c r="D101" s="113" t="s">
        <v>288</v>
      </c>
      <c r="E101" s="113"/>
      <c r="F101" s="113"/>
      <c r="G101" s="114" t="n">
        <v>1561.3</v>
      </c>
    </row>
    <row r="102" customFormat="false" ht="33.75" hidden="false" customHeight="false" outlineLevel="0" collapsed="false">
      <c r="A102" s="105" t="n">
        <f aca="false">A101+1</f>
        <v>86</v>
      </c>
      <c r="B102" s="112" t="s">
        <v>398</v>
      </c>
      <c r="C102" s="113" t="s">
        <v>113</v>
      </c>
      <c r="D102" s="113" t="s">
        <v>288</v>
      </c>
      <c r="E102" s="113" t="s">
        <v>399</v>
      </c>
      <c r="F102" s="113"/>
      <c r="G102" s="114" t="n">
        <v>717.8</v>
      </c>
    </row>
    <row r="103" customFormat="false" ht="33.75" hidden="false" customHeight="false" outlineLevel="0" collapsed="false">
      <c r="A103" s="105" t="n">
        <f aca="false">A102+1</f>
        <v>87</v>
      </c>
      <c r="B103" s="112" t="s">
        <v>434</v>
      </c>
      <c r="C103" s="113" t="s">
        <v>113</v>
      </c>
      <c r="D103" s="113" t="s">
        <v>288</v>
      </c>
      <c r="E103" s="113" t="s">
        <v>435</v>
      </c>
      <c r="F103" s="113"/>
      <c r="G103" s="114" t="n">
        <v>717.8</v>
      </c>
    </row>
    <row r="104" customFormat="false" ht="90" hidden="false" customHeight="false" outlineLevel="0" collapsed="false">
      <c r="A104" s="105" t="n">
        <f aca="false">A103+1</f>
        <v>88</v>
      </c>
      <c r="B104" s="112" t="s">
        <v>436</v>
      </c>
      <c r="C104" s="113" t="s">
        <v>113</v>
      </c>
      <c r="D104" s="113" t="s">
        <v>288</v>
      </c>
      <c r="E104" s="113" t="s">
        <v>437</v>
      </c>
      <c r="F104" s="113"/>
      <c r="G104" s="114" t="n">
        <v>717.8</v>
      </c>
    </row>
    <row r="105" customFormat="false" ht="22.5" hidden="false" customHeight="false" outlineLevel="0" collapsed="false">
      <c r="A105" s="105" t="n">
        <f aca="false">A104+1</f>
        <v>89</v>
      </c>
      <c r="B105" s="112" t="s">
        <v>383</v>
      </c>
      <c r="C105" s="113" t="s">
        <v>113</v>
      </c>
      <c r="D105" s="113" t="s">
        <v>288</v>
      </c>
      <c r="E105" s="113" t="s">
        <v>437</v>
      </c>
      <c r="F105" s="113" t="s">
        <v>384</v>
      </c>
      <c r="G105" s="114" t="n">
        <v>717.8</v>
      </c>
    </row>
    <row r="106" customFormat="false" ht="22.5" hidden="false" customHeight="false" outlineLevel="0" collapsed="false">
      <c r="A106" s="105" t="n">
        <f aca="false">A105+1</f>
        <v>90</v>
      </c>
      <c r="B106" s="112" t="s">
        <v>385</v>
      </c>
      <c r="C106" s="113" t="s">
        <v>113</v>
      </c>
      <c r="D106" s="113" t="s">
        <v>288</v>
      </c>
      <c r="E106" s="113" t="s">
        <v>437</v>
      </c>
      <c r="F106" s="113" t="s">
        <v>386</v>
      </c>
      <c r="G106" s="114" t="n">
        <v>717.8</v>
      </c>
    </row>
    <row r="107" customFormat="false" ht="22.5" hidden="false" customHeight="false" outlineLevel="0" collapsed="false">
      <c r="A107" s="105" t="n">
        <f aca="false">A106+1</f>
        <v>91</v>
      </c>
      <c r="B107" s="112" t="s">
        <v>392</v>
      </c>
      <c r="C107" s="113" t="s">
        <v>113</v>
      </c>
      <c r="D107" s="113" t="s">
        <v>288</v>
      </c>
      <c r="E107" s="113" t="s">
        <v>393</v>
      </c>
      <c r="F107" s="113"/>
      <c r="G107" s="114" t="n">
        <v>843.5</v>
      </c>
    </row>
    <row r="108" customFormat="false" ht="22.5" hidden="false" customHeight="false" outlineLevel="0" collapsed="false">
      <c r="A108" s="105" t="n">
        <f aca="false">A107+1</f>
        <v>92</v>
      </c>
      <c r="B108" s="112" t="s">
        <v>394</v>
      </c>
      <c r="C108" s="113" t="s">
        <v>113</v>
      </c>
      <c r="D108" s="113" t="s">
        <v>288</v>
      </c>
      <c r="E108" s="113" t="s">
        <v>395</v>
      </c>
      <c r="F108" s="113"/>
      <c r="G108" s="114" t="n">
        <v>843.5</v>
      </c>
    </row>
    <row r="109" customFormat="false" ht="56.25" hidden="false" customHeight="false" outlineLevel="0" collapsed="false">
      <c r="A109" s="105" t="n">
        <f aca="false">A108+1</f>
        <v>93</v>
      </c>
      <c r="B109" s="112" t="s">
        <v>438</v>
      </c>
      <c r="C109" s="113" t="s">
        <v>113</v>
      </c>
      <c r="D109" s="113" t="s">
        <v>288</v>
      </c>
      <c r="E109" s="113" t="s">
        <v>439</v>
      </c>
      <c r="F109" s="113"/>
      <c r="G109" s="114" t="n">
        <v>843.5</v>
      </c>
    </row>
    <row r="110" customFormat="false" ht="22.5" hidden="false" customHeight="false" outlineLevel="0" collapsed="false">
      <c r="A110" s="105" t="n">
        <f aca="false">A109+1</f>
        <v>94</v>
      </c>
      <c r="B110" s="112" t="s">
        <v>383</v>
      </c>
      <c r="C110" s="113" t="s">
        <v>113</v>
      </c>
      <c r="D110" s="113" t="s">
        <v>288</v>
      </c>
      <c r="E110" s="113" t="s">
        <v>439</v>
      </c>
      <c r="F110" s="113" t="s">
        <v>384</v>
      </c>
      <c r="G110" s="114" t="n">
        <v>843.5</v>
      </c>
    </row>
    <row r="111" customFormat="false" ht="22.5" hidden="false" customHeight="false" outlineLevel="0" collapsed="false">
      <c r="A111" s="105" t="n">
        <f aca="false">A110+1</f>
        <v>95</v>
      </c>
      <c r="B111" s="112" t="s">
        <v>385</v>
      </c>
      <c r="C111" s="113" t="s">
        <v>113</v>
      </c>
      <c r="D111" s="113" t="s">
        <v>288</v>
      </c>
      <c r="E111" s="113" t="s">
        <v>439</v>
      </c>
      <c r="F111" s="113" t="s">
        <v>386</v>
      </c>
      <c r="G111" s="114" t="n">
        <v>843.5</v>
      </c>
    </row>
    <row r="112" customFormat="false" ht="11.25" hidden="false" customHeight="false" outlineLevel="0" collapsed="false">
      <c r="A112" s="105" t="n">
        <f aca="false">A111+1</f>
        <v>96</v>
      </c>
      <c r="B112" s="112" t="s">
        <v>297</v>
      </c>
      <c r="C112" s="113" t="s">
        <v>113</v>
      </c>
      <c r="D112" s="113" t="s">
        <v>298</v>
      </c>
      <c r="E112" s="113"/>
      <c r="F112" s="113"/>
      <c r="G112" s="114" t="n">
        <v>24941.7</v>
      </c>
    </row>
    <row r="113" customFormat="false" ht="11.25" hidden="false" customHeight="false" outlineLevel="0" collapsed="false">
      <c r="A113" s="105" t="n">
        <f aca="false">A112+1</f>
        <v>97</v>
      </c>
      <c r="B113" s="112" t="s">
        <v>299</v>
      </c>
      <c r="C113" s="113" t="s">
        <v>113</v>
      </c>
      <c r="D113" s="113" t="s">
        <v>300</v>
      </c>
      <c r="E113" s="113"/>
      <c r="F113" s="113"/>
      <c r="G113" s="114" t="n">
        <v>3731.6</v>
      </c>
    </row>
    <row r="114" customFormat="false" ht="22.5" hidden="false" customHeight="false" outlineLevel="0" collapsed="false">
      <c r="A114" s="105" t="n">
        <f aca="false">A113+1</f>
        <v>98</v>
      </c>
      <c r="B114" s="112" t="s">
        <v>440</v>
      </c>
      <c r="C114" s="113" t="s">
        <v>113</v>
      </c>
      <c r="D114" s="113" t="s">
        <v>300</v>
      </c>
      <c r="E114" s="113" t="s">
        <v>441</v>
      </c>
      <c r="F114" s="113"/>
      <c r="G114" s="114" t="n">
        <v>3731.6</v>
      </c>
    </row>
    <row r="115" customFormat="false" ht="22.5" hidden="false" customHeight="false" outlineLevel="0" collapsed="false">
      <c r="A115" s="105" t="n">
        <f aca="false">A114+1</f>
        <v>99</v>
      </c>
      <c r="B115" s="112" t="s">
        <v>442</v>
      </c>
      <c r="C115" s="113" t="s">
        <v>113</v>
      </c>
      <c r="D115" s="113" t="s">
        <v>300</v>
      </c>
      <c r="E115" s="113" t="s">
        <v>443</v>
      </c>
      <c r="F115" s="113"/>
      <c r="G115" s="114" t="n">
        <v>183.9</v>
      </c>
    </row>
    <row r="116" customFormat="false" ht="78.75" hidden="false" customHeight="false" outlineLevel="0" collapsed="false">
      <c r="A116" s="105" t="n">
        <f aca="false">A115+1</f>
        <v>100</v>
      </c>
      <c r="B116" s="112" t="s">
        <v>444</v>
      </c>
      <c r="C116" s="113" t="s">
        <v>113</v>
      </c>
      <c r="D116" s="113" t="s">
        <v>300</v>
      </c>
      <c r="E116" s="113" t="s">
        <v>445</v>
      </c>
      <c r="F116" s="113"/>
      <c r="G116" s="114" t="n">
        <v>146.1</v>
      </c>
    </row>
    <row r="117" customFormat="false" ht="11.25" hidden="false" customHeight="false" outlineLevel="0" collapsed="false">
      <c r="A117" s="105" t="n">
        <f aca="false">A116+1</f>
        <v>101</v>
      </c>
      <c r="B117" s="112" t="s">
        <v>422</v>
      </c>
      <c r="C117" s="113" t="s">
        <v>113</v>
      </c>
      <c r="D117" s="113" t="s">
        <v>300</v>
      </c>
      <c r="E117" s="113" t="s">
        <v>445</v>
      </c>
      <c r="F117" s="113" t="s">
        <v>423</v>
      </c>
      <c r="G117" s="114" t="n">
        <v>146.1</v>
      </c>
    </row>
    <row r="118" customFormat="false" ht="45" hidden="false" customHeight="false" outlineLevel="0" collapsed="false">
      <c r="A118" s="105" t="n">
        <f aca="false">A117+1</f>
        <v>102</v>
      </c>
      <c r="B118" s="112" t="s">
        <v>446</v>
      </c>
      <c r="C118" s="113" t="s">
        <v>113</v>
      </c>
      <c r="D118" s="113" t="s">
        <v>300</v>
      </c>
      <c r="E118" s="113" t="s">
        <v>445</v>
      </c>
      <c r="F118" s="113" t="s">
        <v>447</v>
      </c>
      <c r="G118" s="114" t="n">
        <v>146.1</v>
      </c>
    </row>
    <row r="119" customFormat="false" ht="67.5" hidden="false" customHeight="false" outlineLevel="0" collapsed="false">
      <c r="A119" s="105" t="n">
        <f aca="false">A118+1</f>
        <v>103</v>
      </c>
      <c r="B119" s="112" t="s">
        <v>448</v>
      </c>
      <c r="C119" s="113" t="s">
        <v>113</v>
      </c>
      <c r="D119" s="113" t="s">
        <v>300</v>
      </c>
      <c r="E119" s="113" t="s">
        <v>449</v>
      </c>
      <c r="F119" s="113"/>
      <c r="G119" s="114" t="n">
        <v>37.8</v>
      </c>
    </row>
    <row r="120" customFormat="false" ht="11.25" hidden="false" customHeight="false" outlineLevel="0" collapsed="false">
      <c r="A120" s="105" t="n">
        <f aca="false">A119+1</f>
        <v>104</v>
      </c>
      <c r="B120" s="112" t="s">
        <v>422</v>
      </c>
      <c r="C120" s="113" t="s">
        <v>113</v>
      </c>
      <c r="D120" s="113" t="s">
        <v>300</v>
      </c>
      <c r="E120" s="113" t="s">
        <v>449</v>
      </c>
      <c r="F120" s="113" t="s">
        <v>423</v>
      </c>
      <c r="G120" s="114" t="n">
        <v>37.8</v>
      </c>
    </row>
    <row r="121" customFormat="false" ht="45" hidden="false" customHeight="false" outlineLevel="0" collapsed="false">
      <c r="A121" s="105" t="n">
        <f aca="false">A120+1</f>
        <v>105</v>
      </c>
      <c r="B121" s="112" t="s">
        <v>446</v>
      </c>
      <c r="C121" s="113" t="s">
        <v>113</v>
      </c>
      <c r="D121" s="113" t="s">
        <v>300</v>
      </c>
      <c r="E121" s="113" t="s">
        <v>449</v>
      </c>
      <c r="F121" s="113" t="s">
        <v>447</v>
      </c>
      <c r="G121" s="114" t="n">
        <v>37.8</v>
      </c>
    </row>
    <row r="122" customFormat="false" ht="22.5" hidden="false" customHeight="false" outlineLevel="0" collapsed="false">
      <c r="A122" s="105" t="n">
        <f aca="false">A121+1</f>
        <v>106</v>
      </c>
      <c r="B122" s="112" t="s">
        <v>450</v>
      </c>
      <c r="C122" s="113" t="s">
        <v>113</v>
      </c>
      <c r="D122" s="113" t="s">
        <v>300</v>
      </c>
      <c r="E122" s="113" t="s">
        <v>451</v>
      </c>
      <c r="F122" s="113"/>
      <c r="G122" s="114" t="n">
        <v>3547.7</v>
      </c>
    </row>
    <row r="123" customFormat="false" ht="78.75" hidden="false" customHeight="false" outlineLevel="0" collapsed="false">
      <c r="A123" s="105" t="n">
        <f aca="false">A122+1</f>
        <v>107</v>
      </c>
      <c r="B123" s="112" t="s">
        <v>452</v>
      </c>
      <c r="C123" s="113" t="s">
        <v>113</v>
      </c>
      <c r="D123" s="113" t="s">
        <v>300</v>
      </c>
      <c r="E123" s="113" t="s">
        <v>453</v>
      </c>
      <c r="F123" s="113"/>
      <c r="G123" s="114" t="n">
        <v>3547.7</v>
      </c>
    </row>
    <row r="124" customFormat="false" ht="56.25" hidden="false" customHeight="false" outlineLevel="0" collapsed="false">
      <c r="A124" s="105" t="n">
        <f aca="false">A123+1</f>
        <v>108</v>
      </c>
      <c r="B124" s="112" t="s">
        <v>380</v>
      </c>
      <c r="C124" s="113" t="s">
        <v>113</v>
      </c>
      <c r="D124" s="113" t="s">
        <v>300</v>
      </c>
      <c r="E124" s="113" t="s">
        <v>453</v>
      </c>
      <c r="F124" s="113" t="s">
        <v>381</v>
      </c>
      <c r="G124" s="114" t="n">
        <v>2772.9</v>
      </c>
    </row>
    <row r="125" customFormat="false" ht="22.5" hidden="false" customHeight="false" outlineLevel="0" collapsed="false">
      <c r="A125" s="105" t="n">
        <f aca="false">A124+1</f>
        <v>109</v>
      </c>
      <c r="B125" s="112" t="s">
        <v>382</v>
      </c>
      <c r="C125" s="113" t="s">
        <v>113</v>
      </c>
      <c r="D125" s="113" t="s">
        <v>300</v>
      </c>
      <c r="E125" s="113" t="s">
        <v>453</v>
      </c>
      <c r="F125" s="113" t="s">
        <v>114</v>
      </c>
      <c r="G125" s="114" t="n">
        <v>2772.9</v>
      </c>
    </row>
    <row r="126" customFormat="false" ht="22.5" hidden="false" customHeight="false" outlineLevel="0" collapsed="false">
      <c r="A126" s="105" t="n">
        <f aca="false">A125+1</f>
        <v>110</v>
      </c>
      <c r="B126" s="112" t="s">
        <v>383</v>
      </c>
      <c r="C126" s="113" t="s">
        <v>113</v>
      </c>
      <c r="D126" s="113" t="s">
        <v>300</v>
      </c>
      <c r="E126" s="113" t="s">
        <v>453</v>
      </c>
      <c r="F126" s="113" t="s">
        <v>384</v>
      </c>
      <c r="G126" s="114" t="n">
        <v>758.8</v>
      </c>
    </row>
    <row r="127" customFormat="false" ht="22.5" hidden="false" customHeight="false" outlineLevel="0" collapsed="false">
      <c r="A127" s="105" t="n">
        <f aca="false">A126+1</f>
        <v>111</v>
      </c>
      <c r="B127" s="112" t="s">
        <v>385</v>
      </c>
      <c r="C127" s="113" t="s">
        <v>113</v>
      </c>
      <c r="D127" s="113" t="s">
        <v>300</v>
      </c>
      <c r="E127" s="113" t="s">
        <v>453</v>
      </c>
      <c r="F127" s="113" t="s">
        <v>386</v>
      </c>
      <c r="G127" s="114" t="n">
        <v>758.8</v>
      </c>
    </row>
    <row r="128" customFormat="false" ht="11.25" hidden="false" customHeight="false" outlineLevel="0" collapsed="false">
      <c r="A128" s="105" t="n">
        <f aca="false">A127+1</f>
        <v>112</v>
      </c>
      <c r="B128" s="112" t="s">
        <v>454</v>
      </c>
      <c r="C128" s="113" t="s">
        <v>113</v>
      </c>
      <c r="D128" s="113" t="s">
        <v>300</v>
      </c>
      <c r="E128" s="113" t="s">
        <v>453</v>
      </c>
      <c r="F128" s="113" t="s">
        <v>455</v>
      </c>
      <c r="G128" s="114" t="n">
        <v>16</v>
      </c>
    </row>
    <row r="129" customFormat="false" ht="11.25" hidden="false" customHeight="false" outlineLevel="0" collapsed="false">
      <c r="A129" s="105" t="n">
        <f aca="false">A128+1</f>
        <v>113</v>
      </c>
      <c r="B129" s="112" t="s">
        <v>456</v>
      </c>
      <c r="C129" s="113" t="s">
        <v>113</v>
      </c>
      <c r="D129" s="113" t="s">
        <v>300</v>
      </c>
      <c r="E129" s="113" t="s">
        <v>453</v>
      </c>
      <c r="F129" s="113" t="s">
        <v>457</v>
      </c>
      <c r="G129" s="114" t="n">
        <v>16</v>
      </c>
    </row>
    <row r="130" customFormat="false" ht="11.25" hidden="false" customHeight="false" outlineLevel="0" collapsed="false">
      <c r="A130" s="105" t="n">
        <f aca="false">A129+1</f>
        <v>114</v>
      </c>
      <c r="B130" s="112" t="s">
        <v>301</v>
      </c>
      <c r="C130" s="113" t="s">
        <v>113</v>
      </c>
      <c r="D130" s="113" t="s">
        <v>302</v>
      </c>
      <c r="E130" s="113"/>
      <c r="F130" s="113"/>
      <c r="G130" s="114" t="n">
        <v>55.2</v>
      </c>
    </row>
    <row r="131" customFormat="false" ht="33.75" hidden="false" customHeight="false" outlineLevel="0" collapsed="false">
      <c r="A131" s="105" t="n">
        <f aca="false">A130+1</f>
        <v>115</v>
      </c>
      <c r="B131" s="112" t="s">
        <v>398</v>
      </c>
      <c r="C131" s="113" t="s">
        <v>113</v>
      </c>
      <c r="D131" s="113" t="s">
        <v>302</v>
      </c>
      <c r="E131" s="113" t="s">
        <v>399</v>
      </c>
      <c r="F131" s="113"/>
      <c r="G131" s="114" t="n">
        <v>55.2</v>
      </c>
    </row>
    <row r="132" customFormat="false" ht="33.75" hidden="false" customHeight="false" outlineLevel="0" collapsed="false">
      <c r="A132" s="105" t="n">
        <f aca="false">A131+1</f>
        <v>116</v>
      </c>
      <c r="B132" s="112" t="s">
        <v>434</v>
      </c>
      <c r="C132" s="113" t="s">
        <v>113</v>
      </c>
      <c r="D132" s="113" t="s">
        <v>302</v>
      </c>
      <c r="E132" s="113" t="s">
        <v>435</v>
      </c>
      <c r="F132" s="113"/>
      <c r="G132" s="114" t="n">
        <v>55.2</v>
      </c>
    </row>
    <row r="133" customFormat="false" ht="101.25" hidden="false" customHeight="false" outlineLevel="0" collapsed="false">
      <c r="A133" s="105" t="n">
        <f aca="false">A132+1</f>
        <v>117</v>
      </c>
      <c r="B133" s="112" t="s">
        <v>458</v>
      </c>
      <c r="C133" s="113" t="s">
        <v>113</v>
      </c>
      <c r="D133" s="113" t="s">
        <v>302</v>
      </c>
      <c r="E133" s="113" t="s">
        <v>459</v>
      </c>
      <c r="F133" s="113"/>
      <c r="G133" s="114" t="n">
        <v>55.2</v>
      </c>
    </row>
    <row r="134" customFormat="false" ht="22.5" hidden="false" customHeight="false" outlineLevel="0" collapsed="false">
      <c r="A134" s="105" t="n">
        <f aca="false">A133+1</f>
        <v>118</v>
      </c>
      <c r="B134" s="112" t="s">
        <v>383</v>
      </c>
      <c r="C134" s="113" t="s">
        <v>113</v>
      </c>
      <c r="D134" s="113" t="s">
        <v>302</v>
      </c>
      <c r="E134" s="113" t="s">
        <v>459</v>
      </c>
      <c r="F134" s="113" t="s">
        <v>384</v>
      </c>
      <c r="G134" s="114" t="n">
        <v>55.2</v>
      </c>
    </row>
    <row r="135" customFormat="false" ht="22.5" hidden="false" customHeight="false" outlineLevel="0" collapsed="false">
      <c r="A135" s="105" t="n">
        <f aca="false">A134+1</f>
        <v>119</v>
      </c>
      <c r="B135" s="112" t="s">
        <v>385</v>
      </c>
      <c r="C135" s="113" t="s">
        <v>113</v>
      </c>
      <c r="D135" s="113" t="s">
        <v>302</v>
      </c>
      <c r="E135" s="113" t="s">
        <v>459</v>
      </c>
      <c r="F135" s="113" t="s">
        <v>386</v>
      </c>
      <c r="G135" s="114" t="n">
        <v>55.2</v>
      </c>
    </row>
    <row r="136" customFormat="false" ht="11.25" hidden="false" customHeight="false" outlineLevel="0" collapsed="false">
      <c r="A136" s="105" t="n">
        <f aca="false">A135+1</f>
        <v>120</v>
      </c>
      <c r="B136" s="112" t="s">
        <v>303</v>
      </c>
      <c r="C136" s="113" t="s">
        <v>113</v>
      </c>
      <c r="D136" s="113" t="s">
        <v>304</v>
      </c>
      <c r="E136" s="113"/>
      <c r="F136" s="113"/>
      <c r="G136" s="114" t="n">
        <v>14748.9</v>
      </c>
    </row>
    <row r="137" customFormat="false" ht="22.5" hidden="false" customHeight="false" outlineLevel="0" collapsed="false">
      <c r="A137" s="105" t="n">
        <f aca="false">A136+1</f>
        <v>121</v>
      </c>
      <c r="B137" s="112" t="s">
        <v>460</v>
      </c>
      <c r="C137" s="113" t="s">
        <v>113</v>
      </c>
      <c r="D137" s="113" t="s">
        <v>304</v>
      </c>
      <c r="E137" s="113" t="s">
        <v>461</v>
      </c>
      <c r="F137" s="113"/>
      <c r="G137" s="114" t="n">
        <v>14748.9</v>
      </c>
    </row>
    <row r="138" customFormat="false" ht="11.25" hidden="false" customHeight="false" outlineLevel="0" collapsed="false">
      <c r="A138" s="105" t="n">
        <f aca="false">A137+1</f>
        <v>122</v>
      </c>
      <c r="B138" s="112" t="s">
        <v>406</v>
      </c>
      <c r="C138" s="113" t="s">
        <v>113</v>
      </c>
      <c r="D138" s="113" t="s">
        <v>304</v>
      </c>
      <c r="E138" s="113" t="s">
        <v>462</v>
      </c>
      <c r="F138" s="113"/>
      <c r="G138" s="114" t="n">
        <v>14748.9</v>
      </c>
    </row>
    <row r="139" customFormat="false" ht="90" hidden="false" customHeight="false" outlineLevel="0" collapsed="false">
      <c r="A139" s="105" t="n">
        <f aca="false">A138+1</f>
        <v>123</v>
      </c>
      <c r="B139" s="112" t="s">
        <v>463</v>
      </c>
      <c r="C139" s="113" t="s">
        <v>113</v>
      </c>
      <c r="D139" s="113" t="s">
        <v>304</v>
      </c>
      <c r="E139" s="113" t="s">
        <v>464</v>
      </c>
      <c r="F139" s="113"/>
      <c r="G139" s="114" t="n">
        <v>14748.9</v>
      </c>
    </row>
    <row r="140" customFormat="false" ht="11.25" hidden="false" customHeight="false" outlineLevel="0" collapsed="false">
      <c r="A140" s="105" t="n">
        <f aca="false">A139+1</f>
        <v>124</v>
      </c>
      <c r="B140" s="112" t="s">
        <v>422</v>
      </c>
      <c r="C140" s="113" t="s">
        <v>113</v>
      </c>
      <c r="D140" s="113" t="s">
        <v>304</v>
      </c>
      <c r="E140" s="113" t="s">
        <v>464</v>
      </c>
      <c r="F140" s="113" t="s">
        <v>423</v>
      </c>
      <c r="G140" s="114" t="n">
        <v>14748.9</v>
      </c>
    </row>
    <row r="141" customFormat="false" ht="45" hidden="false" customHeight="false" outlineLevel="0" collapsed="false">
      <c r="A141" s="105" t="n">
        <f aca="false">A140+1</f>
        <v>125</v>
      </c>
      <c r="B141" s="112" t="s">
        <v>446</v>
      </c>
      <c r="C141" s="113" t="s">
        <v>113</v>
      </c>
      <c r="D141" s="113" t="s">
        <v>304</v>
      </c>
      <c r="E141" s="113" t="s">
        <v>464</v>
      </c>
      <c r="F141" s="113" t="s">
        <v>447</v>
      </c>
      <c r="G141" s="114" t="n">
        <v>14748.9</v>
      </c>
    </row>
    <row r="142" customFormat="false" ht="11.25" hidden="false" customHeight="false" outlineLevel="0" collapsed="false">
      <c r="A142" s="105" t="n">
        <f aca="false">A141+1</f>
        <v>126</v>
      </c>
      <c r="B142" s="112" t="s">
        <v>307</v>
      </c>
      <c r="C142" s="113" t="s">
        <v>113</v>
      </c>
      <c r="D142" s="113" t="s">
        <v>308</v>
      </c>
      <c r="E142" s="113"/>
      <c r="F142" s="113"/>
      <c r="G142" s="114" t="n">
        <v>6405.9</v>
      </c>
    </row>
    <row r="143" customFormat="false" ht="22.5" hidden="false" customHeight="false" outlineLevel="0" collapsed="false">
      <c r="A143" s="105" t="n">
        <f aca="false">A142+1</f>
        <v>127</v>
      </c>
      <c r="B143" s="112" t="s">
        <v>465</v>
      </c>
      <c r="C143" s="113" t="s">
        <v>113</v>
      </c>
      <c r="D143" s="113" t="s">
        <v>308</v>
      </c>
      <c r="E143" s="113" t="s">
        <v>466</v>
      </c>
      <c r="F143" s="113"/>
      <c r="G143" s="114" t="n">
        <v>25</v>
      </c>
    </row>
    <row r="144" customFormat="false" ht="11.25" hidden="false" customHeight="false" outlineLevel="0" collapsed="false">
      <c r="A144" s="105" t="n">
        <f aca="false">A143+1</f>
        <v>128</v>
      </c>
      <c r="B144" s="112" t="s">
        <v>406</v>
      </c>
      <c r="C144" s="113" t="s">
        <v>113</v>
      </c>
      <c r="D144" s="113" t="s">
        <v>308</v>
      </c>
      <c r="E144" s="113" t="s">
        <v>467</v>
      </c>
      <c r="F144" s="113"/>
      <c r="G144" s="114" t="n">
        <v>25</v>
      </c>
    </row>
    <row r="145" customFormat="false" ht="45" hidden="false" customHeight="false" outlineLevel="0" collapsed="false">
      <c r="A145" s="105" t="n">
        <f aca="false">A144+1</f>
        <v>129</v>
      </c>
      <c r="B145" s="112" t="s">
        <v>468</v>
      </c>
      <c r="C145" s="113" t="s">
        <v>113</v>
      </c>
      <c r="D145" s="113" t="s">
        <v>308</v>
      </c>
      <c r="E145" s="113" t="s">
        <v>469</v>
      </c>
      <c r="F145" s="113"/>
      <c r="G145" s="114" t="n">
        <v>25</v>
      </c>
    </row>
    <row r="146" customFormat="false" ht="22.5" hidden="false" customHeight="false" outlineLevel="0" collapsed="false">
      <c r="A146" s="105" t="n">
        <f aca="false">A145+1</f>
        <v>130</v>
      </c>
      <c r="B146" s="112" t="s">
        <v>383</v>
      </c>
      <c r="C146" s="113" t="s">
        <v>113</v>
      </c>
      <c r="D146" s="113" t="s">
        <v>308</v>
      </c>
      <c r="E146" s="113" t="s">
        <v>469</v>
      </c>
      <c r="F146" s="113" t="s">
        <v>384</v>
      </c>
      <c r="G146" s="114" t="n">
        <v>25</v>
      </c>
    </row>
    <row r="147" customFormat="false" ht="22.5" hidden="false" customHeight="false" outlineLevel="0" collapsed="false">
      <c r="A147" s="105" t="n">
        <f aca="false">A146+1</f>
        <v>131</v>
      </c>
      <c r="B147" s="112" t="s">
        <v>385</v>
      </c>
      <c r="C147" s="113" t="s">
        <v>113</v>
      </c>
      <c r="D147" s="113" t="s">
        <v>308</v>
      </c>
      <c r="E147" s="113" t="s">
        <v>469</v>
      </c>
      <c r="F147" s="113" t="s">
        <v>386</v>
      </c>
      <c r="G147" s="114" t="n">
        <v>25</v>
      </c>
    </row>
    <row r="148" customFormat="false" ht="33.75" hidden="false" customHeight="false" outlineLevel="0" collapsed="false">
      <c r="A148" s="105" t="n">
        <f aca="false">A147+1</f>
        <v>132</v>
      </c>
      <c r="B148" s="112" t="s">
        <v>470</v>
      </c>
      <c r="C148" s="113" t="s">
        <v>113</v>
      </c>
      <c r="D148" s="113" t="s">
        <v>308</v>
      </c>
      <c r="E148" s="113" t="s">
        <v>471</v>
      </c>
      <c r="F148" s="113"/>
      <c r="G148" s="114" t="n">
        <v>100</v>
      </c>
    </row>
    <row r="149" customFormat="false" ht="11.25" hidden="false" customHeight="false" outlineLevel="0" collapsed="false">
      <c r="A149" s="105" t="n">
        <f aca="false">A148+1</f>
        <v>133</v>
      </c>
      <c r="B149" s="112" t="s">
        <v>406</v>
      </c>
      <c r="C149" s="113" t="s">
        <v>113</v>
      </c>
      <c r="D149" s="113" t="s">
        <v>308</v>
      </c>
      <c r="E149" s="113" t="s">
        <v>472</v>
      </c>
      <c r="F149" s="113"/>
      <c r="G149" s="114" t="n">
        <v>100</v>
      </c>
    </row>
    <row r="150" customFormat="false" ht="78.75" hidden="false" customHeight="false" outlineLevel="0" collapsed="false">
      <c r="A150" s="105" t="n">
        <f aca="false">A149+1</f>
        <v>134</v>
      </c>
      <c r="B150" s="112" t="s">
        <v>473</v>
      </c>
      <c r="C150" s="113" t="s">
        <v>113</v>
      </c>
      <c r="D150" s="113" t="s">
        <v>308</v>
      </c>
      <c r="E150" s="113" t="s">
        <v>474</v>
      </c>
      <c r="F150" s="113"/>
      <c r="G150" s="114" t="n">
        <v>50</v>
      </c>
    </row>
    <row r="151" customFormat="false" ht="11.25" hidden="false" customHeight="false" outlineLevel="0" collapsed="false">
      <c r="A151" s="105" t="n">
        <f aca="false">A150+1</f>
        <v>135</v>
      </c>
      <c r="B151" s="112" t="s">
        <v>422</v>
      </c>
      <c r="C151" s="113" t="s">
        <v>113</v>
      </c>
      <c r="D151" s="113" t="s">
        <v>308</v>
      </c>
      <c r="E151" s="113" t="s">
        <v>474</v>
      </c>
      <c r="F151" s="113" t="s">
        <v>423</v>
      </c>
      <c r="G151" s="114" t="n">
        <v>50</v>
      </c>
    </row>
    <row r="152" customFormat="false" ht="45" hidden="false" customHeight="false" outlineLevel="0" collapsed="false">
      <c r="A152" s="105" t="n">
        <f aca="false">A151+1</f>
        <v>136</v>
      </c>
      <c r="B152" s="112" t="s">
        <v>446</v>
      </c>
      <c r="C152" s="113" t="s">
        <v>113</v>
      </c>
      <c r="D152" s="113" t="s">
        <v>308</v>
      </c>
      <c r="E152" s="113" t="s">
        <v>474</v>
      </c>
      <c r="F152" s="113" t="s">
        <v>447</v>
      </c>
      <c r="G152" s="114" t="n">
        <v>50</v>
      </c>
    </row>
    <row r="153" customFormat="false" ht="90" hidden="false" customHeight="false" outlineLevel="0" collapsed="false">
      <c r="A153" s="105" t="n">
        <f aca="false">A152+1</f>
        <v>137</v>
      </c>
      <c r="B153" s="112" t="s">
        <v>475</v>
      </c>
      <c r="C153" s="113" t="s">
        <v>113</v>
      </c>
      <c r="D153" s="113" t="s">
        <v>308</v>
      </c>
      <c r="E153" s="113" t="s">
        <v>476</v>
      </c>
      <c r="F153" s="113"/>
      <c r="G153" s="114" t="n">
        <v>50</v>
      </c>
    </row>
    <row r="154" customFormat="false" ht="11.25" hidden="false" customHeight="false" outlineLevel="0" collapsed="false">
      <c r="A154" s="105" t="n">
        <f aca="false">A153+1</f>
        <v>138</v>
      </c>
      <c r="B154" s="112" t="s">
        <v>422</v>
      </c>
      <c r="C154" s="113" t="s">
        <v>113</v>
      </c>
      <c r="D154" s="113" t="s">
        <v>308</v>
      </c>
      <c r="E154" s="113" t="s">
        <v>476</v>
      </c>
      <c r="F154" s="113" t="s">
        <v>423</v>
      </c>
      <c r="G154" s="114" t="n">
        <v>50</v>
      </c>
    </row>
    <row r="155" customFormat="false" ht="45" hidden="false" customHeight="false" outlineLevel="0" collapsed="false">
      <c r="A155" s="105" t="n">
        <f aca="false">A154+1</f>
        <v>139</v>
      </c>
      <c r="B155" s="112" t="s">
        <v>446</v>
      </c>
      <c r="C155" s="113" t="s">
        <v>113</v>
      </c>
      <c r="D155" s="113" t="s">
        <v>308</v>
      </c>
      <c r="E155" s="113" t="s">
        <v>476</v>
      </c>
      <c r="F155" s="113" t="s">
        <v>447</v>
      </c>
      <c r="G155" s="114" t="n">
        <v>50</v>
      </c>
    </row>
    <row r="156" customFormat="false" ht="22.5" hidden="false" customHeight="false" outlineLevel="0" collapsed="false">
      <c r="A156" s="105" t="n">
        <f aca="false">A155+1</f>
        <v>140</v>
      </c>
      <c r="B156" s="112" t="s">
        <v>440</v>
      </c>
      <c r="C156" s="113" t="s">
        <v>113</v>
      </c>
      <c r="D156" s="113" t="s">
        <v>308</v>
      </c>
      <c r="E156" s="113" t="s">
        <v>441</v>
      </c>
      <c r="F156" s="113"/>
      <c r="G156" s="114" t="n">
        <v>604.2</v>
      </c>
    </row>
    <row r="157" customFormat="false" ht="22.5" hidden="false" customHeight="false" outlineLevel="0" collapsed="false">
      <c r="A157" s="105" t="n">
        <f aca="false">A156+1</f>
        <v>141</v>
      </c>
      <c r="B157" s="112" t="s">
        <v>477</v>
      </c>
      <c r="C157" s="113" t="s">
        <v>113</v>
      </c>
      <c r="D157" s="113" t="s">
        <v>308</v>
      </c>
      <c r="E157" s="113" t="s">
        <v>478</v>
      </c>
      <c r="F157" s="113"/>
      <c r="G157" s="114" t="n">
        <v>604.2</v>
      </c>
    </row>
    <row r="158" customFormat="false" ht="78.75" hidden="false" customHeight="false" outlineLevel="0" collapsed="false">
      <c r="A158" s="105" t="n">
        <f aca="false">A157+1</f>
        <v>142</v>
      </c>
      <c r="B158" s="112" t="s">
        <v>479</v>
      </c>
      <c r="C158" s="113" t="s">
        <v>113</v>
      </c>
      <c r="D158" s="113" t="s">
        <v>308</v>
      </c>
      <c r="E158" s="113" t="s">
        <v>480</v>
      </c>
      <c r="F158" s="113"/>
      <c r="G158" s="114" t="n">
        <v>604.2</v>
      </c>
    </row>
    <row r="159" customFormat="false" ht="22.5" hidden="false" customHeight="false" outlineLevel="0" collapsed="false">
      <c r="A159" s="105" t="n">
        <f aca="false">A158+1</f>
        <v>143</v>
      </c>
      <c r="B159" s="112" t="s">
        <v>383</v>
      </c>
      <c r="C159" s="113" t="s">
        <v>113</v>
      </c>
      <c r="D159" s="113" t="s">
        <v>308</v>
      </c>
      <c r="E159" s="113" t="s">
        <v>480</v>
      </c>
      <c r="F159" s="113" t="s">
        <v>384</v>
      </c>
      <c r="G159" s="114" t="n">
        <v>604.2</v>
      </c>
    </row>
    <row r="160" customFormat="false" ht="22.5" hidden="false" customHeight="false" outlineLevel="0" collapsed="false">
      <c r="A160" s="105" t="n">
        <f aca="false">A159+1</f>
        <v>144</v>
      </c>
      <c r="B160" s="112" t="s">
        <v>385</v>
      </c>
      <c r="C160" s="113" t="s">
        <v>113</v>
      </c>
      <c r="D160" s="113" t="s">
        <v>308</v>
      </c>
      <c r="E160" s="113" t="s">
        <v>480</v>
      </c>
      <c r="F160" s="113" t="s">
        <v>386</v>
      </c>
      <c r="G160" s="114" t="n">
        <v>604.2</v>
      </c>
    </row>
    <row r="161" customFormat="false" ht="22.5" hidden="false" customHeight="false" outlineLevel="0" collapsed="false">
      <c r="A161" s="105" t="n">
        <f aca="false">A160+1</f>
        <v>145</v>
      </c>
      <c r="B161" s="112" t="s">
        <v>481</v>
      </c>
      <c r="C161" s="113" t="s">
        <v>113</v>
      </c>
      <c r="D161" s="113" t="s">
        <v>308</v>
      </c>
      <c r="E161" s="113" t="s">
        <v>482</v>
      </c>
      <c r="F161" s="113"/>
      <c r="G161" s="114" t="n">
        <v>5472.8</v>
      </c>
    </row>
    <row r="162" customFormat="false" ht="33.75" hidden="false" customHeight="false" outlineLevel="0" collapsed="false">
      <c r="A162" s="105" t="n">
        <f aca="false">A161+1</f>
        <v>146</v>
      </c>
      <c r="B162" s="112" t="s">
        <v>483</v>
      </c>
      <c r="C162" s="113" t="s">
        <v>113</v>
      </c>
      <c r="D162" s="113" t="s">
        <v>308</v>
      </c>
      <c r="E162" s="113" t="s">
        <v>484</v>
      </c>
      <c r="F162" s="113"/>
      <c r="G162" s="114" t="n">
        <v>5445.8</v>
      </c>
    </row>
    <row r="163" customFormat="false" ht="90" hidden="false" customHeight="false" outlineLevel="0" collapsed="false">
      <c r="A163" s="105" t="n">
        <f aca="false">A162+1</f>
        <v>147</v>
      </c>
      <c r="B163" s="112" t="s">
        <v>485</v>
      </c>
      <c r="C163" s="113" t="s">
        <v>113</v>
      </c>
      <c r="D163" s="113" t="s">
        <v>308</v>
      </c>
      <c r="E163" s="113" t="s">
        <v>486</v>
      </c>
      <c r="F163" s="113"/>
      <c r="G163" s="114" t="n">
        <v>4902.8</v>
      </c>
    </row>
    <row r="164" customFormat="false" ht="22.5" hidden="false" customHeight="false" outlineLevel="0" collapsed="false">
      <c r="A164" s="105" t="n">
        <f aca="false">A163+1</f>
        <v>148</v>
      </c>
      <c r="B164" s="112" t="s">
        <v>383</v>
      </c>
      <c r="C164" s="113" t="s">
        <v>113</v>
      </c>
      <c r="D164" s="113" t="s">
        <v>308</v>
      </c>
      <c r="E164" s="113" t="s">
        <v>486</v>
      </c>
      <c r="F164" s="113" t="s">
        <v>384</v>
      </c>
      <c r="G164" s="114" t="n">
        <v>4902.8</v>
      </c>
    </row>
    <row r="165" customFormat="false" ht="22.5" hidden="false" customHeight="false" outlineLevel="0" collapsed="false">
      <c r="A165" s="105" t="n">
        <f aca="false">A164+1</f>
        <v>149</v>
      </c>
      <c r="B165" s="112" t="s">
        <v>385</v>
      </c>
      <c r="C165" s="113" t="s">
        <v>113</v>
      </c>
      <c r="D165" s="113" t="s">
        <v>308</v>
      </c>
      <c r="E165" s="113" t="s">
        <v>486</v>
      </c>
      <c r="F165" s="113" t="s">
        <v>386</v>
      </c>
      <c r="G165" s="114" t="n">
        <v>4902.8</v>
      </c>
    </row>
    <row r="166" customFormat="false" ht="101.25" hidden="false" customHeight="false" outlineLevel="0" collapsed="false">
      <c r="A166" s="105" t="n">
        <f aca="false">A165+1</f>
        <v>150</v>
      </c>
      <c r="B166" s="112" t="s">
        <v>487</v>
      </c>
      <c r="C166" s="113" t="s">
        <v>113</v>
      </c>
      <c r="D166" s="113" t="s">
        <v>308</v>
      </c>
      <c r="E166" s="113" t="s">
        <v>488</v>
      </c>
      <c r="F166" s="113"/>
      <c r="G166" s="114" t="n">
        <v>543</v>
      </c>
    </row>
    <row r="167" customFormat="false" ht="22.5" hidden="false" customHeight="false" outlineLevel="0" collapsed="false">
      <c r="A167" s="105" t="n">
        <f aca="false">A166+1</f>
        <v>151</v>
      </c>
      <c r="B167" s="112" t="s">
        <v>383</v>
      </c>
      <c r="C167" s="113" t="s">
        <v>113</v>
      </c>
      <c r="D167" s="113" t="s">
        <v>308</v>
      </c>
      <c r="E167" s="113" t="s">
        <v>488</v>
      </c>
      <c r="F167" s="113" t="s">
        <v>384</v>
      </c>
      <c r="G167" s="114" t="n">
        <v>543</v>
      </c>
    </row>
    <row r="168" customFormat="false" ht="22.5" hidden="false" customHeight="false" outlineLevel="0" collapsed="false">
      <c r="A168" s="105" t="n">
        <f aca="false">A167+1</f>
        <v>152</v>
      </c>
      <c r="B168" s="112" t="s">
        <v>385</v>
      </c>
      <c r="C168" s="113" t="s">
        <v>113</v>
      </c>
      <c r="D168" s="113" t="s">
        <v>308</v>
      </c>
      <c r="E168" s="113" t="s">
        <v>488</v>
      </c>
      <c r="F168" s="113" t="s">
        <v>386</v>
      </c>
      <c r="G168" s="114" t="n">
        <v>543</v>
      </c>
    </row>
    <row r="169" customFormat="false" ht="11.25" hidden="false" customHeight="false" outlineLevel="0" collapsed="false">
      <c r="A169" s="105" t="n">
        <f aca="false">A168+1</f>
        <v>153</v>
      </c>
      <c r="B169" s="112" t="s">
        <v>406</v>
      </c>
      <c r="C169" s="113" t="s">
        <v>113</v>
      </c>
      <c r="D169" s="113" t="s">
        <v>308</v>
      </c>
      <c r="E169" s="113" t="s">
        <v>489</v>
      </c>
      <c r="F169" s="113"/>
      <c r="G169" s="114" t="n">
        <v>27</v>
      </c>
    </row>
    <row r="170" customFormat="false" ht="56.25" hidden="false" customHeight="false" outlineLevel="0" collapsed="false">
      <c r="A170" s="105" t="n">
        <f aca="false">A169+1</f>
        <v>154</v>
      </c>
      <c r="B170" s="112" t="s">
        <v>490</v>
      </c>
      <c r="C170" s="113" t="s">
        <v>113</v>
      </c>
      <c r="D170" s="113" t="s">
        <v>308</v>
      </c>
      <c r="E170" s="113" t="s">
        <v>491</v>
      </c>
      <c r="F170" s="113"/>
      <c r="G170" s="114" t="n">
        <v>27</v>
      </c>
    </row>
    <row r="171" customFormat="false" ht="22.5" hidden="false" customHeight="false" outlineLevel="0" collapsed="false">
      <c r="A171" s="105" t="n">
        <f aca="false">A170+1</f>
        <v>155</v>
      </c>
      <c r="B171" s="112" t="s">
        <v>383</v>
      </c>
      <c r="C171" s="113" t="s">
        <v>113</v>
      </c>
      <c r="D171" s="113" t="s">
        <v>308</v>
      </c>
      <c r="E171" s="113" t="s">
        <v>491</v>
      </c>
      <c r="F171" s="113" t="s">
        <v>384</v>
      </c>
      <c r="G171" s="114" t="n">
        <v>27</v>
      </c>
    </row>
    <row r="172" customFormat="false" ht="22.5" hidden="false" customHeight="false" outlineLevel="0" collapsed="false">
      <c r="A172" s="105" t="n">
        <f aca="false">A171+1</f>
        <v>156</v>
      </c>
      <c r="B172" s="112" t="s">
        <v>385</v>
      </c>
      <c r="C172" s="113" t="s">
        <v>113</v>
      </c>
      <c r="D172" s="113" t="s">
        <v>308</v>
      </c>
      <c r="E172" s="113" t="s">
        <v>491</v>
      </c>
      <c r="F172" s="113" t="s">
        <v>386</v>
      </c>
      <c r="G172" s="114" t="n">
        <v>27</v>
      </c>
    </row>
    <row r="173" customFormat="false" ht="33.75" hidden="false" customHeight="false" outlineLevel="0" collapsed="false">
      <c r="A173" s="105" t="n">
        <f aca="false">A172+1</f>
        <v>157</v>
      </c>
      <c r="B173" s="112" t="s">
        <v>492</v>
      </c>
      <c r="C173" s="113" t="s">
        <v>113</v>
      </c>
      <c r="D173" s="113" t="s">
        <v>308</v>
      </c>
      <c r="E173" s="113" t="s">
        <v>493</v>
      </c>
      <c r="F173" s="113"/>
      <c r="G173" s="114" t="n">
        <v>203.9</v>
      </c>
    </row>
    <row r="174" customFormat="false" ht="11.25" hidden="false" customHeight="false" outlineLevel="0" collapsed="false">
      <c r="A174" s="105" t="n">
        <f aca="false">A173+1</f>
        <v>158</v>
      </c>
      <c r="B174" s="112" t="s">
        <v>406</v>
      </c>
      <c r="C174" s="113" t="s">
        <v>113</v>
      </c>
      <c r="D174" s="113" t="s">
        <v>308</v>
      </c>
      <c r="E174" s="113" t="s">
        <v>494</v>
      </c>
      <c r="F174" s="113"/>
      <c r="G174" s="114" t="n">
        <v>203.9</v>
      </c>
    </row>
    <row r="175" customFormat="false" ht="56.25" hidden="false" customHeight="false" outlineLevel="0" collapsed="false">
      <c r="A175" s="105" t="n">
        <f aca="false">A174+1</f>
        <v>159</v>
      </c>
      <c r="B175" s="112" t="s">
        <v>495</v>
      </c>
      <c r="C175" s="113" t="s">
        <v>113</v>
      </c>
      <c r="D175" s="113" t="s">
        <v>308</v>
      </c>
      <c r="E175" s="113" t="s">
        <v>496</v>
      </c>
      <c r="F175" s="113"/>
      <c r="G175" s="114" t="n">
        <v>203.9</v>
      </c>
    </row>
    <row r="176" customFormat="false" ht="22.5" hidden="false" customHeight="false" outlineLevel="0" collapsed="false">
      <c r="A176" s="105" t="n">
        <f aca="false">A175+1</f>
        <v>160</v>
      </c>
      <c r="B176" s="112" t="s">
        <v>383</v>
      </c>
      <c r="C176" s="113" t="s">
        <v>113</v>
      </c>
      <c r="D176" s="113" t="s">
        <v>308</v>
      </c>
      <c r="E176" s="113" t="s">
        <v>496</v>
      </c>
      <c r="F176" s="113" t="s">
        <v>384</v>
      </c>
      <c r="G176" s="114" t="n">
        <v>203.9</v>
      </c>
    </row>
    <row r="177" customFormat="false" ht="22.5" hidden="false" customHeight="false" outlineLevel="0" collapsed="false">
      <c r="A177" s="105" t="n">
        <f aca="false">A176+1</f>
        <v>161</v>
      </c>
      <c r="B177" s="112" t="s">
        <v>385</v>
      </c>
      <c r="C177" s="113" t="s">
        <v>113</v>
      </c>
      <c r="D177" s="113" t="s">
        <v>308</v>
      </c>
      <c r="E177" s="113" t="s">
        <v>496</v>
      </c>
      <c r="F177" s="113" t="s">
        <v>386</v>
      </c>
      <c r="G177" s="114" t="n">
        <v>203.9</v>
      </c>
    </row>
    <row r="178" customFormat="false" ht="11.25" hidden="false" customHeight="false" outlineLevel="0" collapsed="false">
      <c r="A178" s="105" t="n">
        <f aca="false">A177+1</f>
        <v>162</v>
      </c>
      <c r="B178" s="112" t="s">
        <v>309</v>
      </c>
      <c r="C178" s="113" t="s">
        <v>113</v>
      </c>
      <c r="D178" s="113" t="s">
        <v>310</v>
      </c>
      <c r="E178" s="113"/>
      <c r="F178" s="113"/>
      <c r="G178" s="114" t="n">
        <v>25458</v>
      </c>
    </row>
    <row r="179" customFormat="false" ht="11.25" hidden="false" customHeight="false" outlineLevel="0" collapsed="false">
      <c r="A179" s="105" t="n">
        <f aca="false">A178+1</f>
        <v>163</v>
      </c>
      <c r="B179" s="112" t="s">
        <v>311</v>
      </c>
      <c r="C179" s="113" t="s">
        <v>113</v>
      </c>
      <c r="D179" s="113" t="s">
        <v>312</v>
      </c>
      <c r="E179" s="113"/>
      <c r="F179" s="113"/>
      <c r="G179" s="114" t="n">
        <v>517</v>
      </c>
    </row>
    <row r="180" customFormat="false" ht="33.75" hidden="false" customHeight="false" outlineLevel="0" collapsed="false">
      <c r="A180" s="105" t="n">
        <f aca="false">A179+1</f>
        <v>164</v>
      </c>
      <c r="B180" s="112" t="s">
        <v>497</v>
      </c>
      <c r="C180" s="113" t="s">
        <v>113</v>
      </c>
      <c r="D180" s="113" t="s">
        <v>312</v>
      </c>
      <c r="E180" s="113" t="s">
        <v>498</v>
      </c>
      <c r="F180" s="113"/>
      <c r="G180" s="114" t="n">
        <v>508</v>
      </c>
    </row>
    <row r="181" customFormat="false" ht="11.25" hidden="false" customHeight="false" outlineLevel="0" collapsed="false">
      <c r="A181" s="105" t="n">
        <f aca="false">A180+1</f>
        <v>165</v>
      </c>
      <c r="B181" s="112" t="s">
        <v>406</v>
      </c>
      <c r="C181" s="113" t="s">
        <v>113</v>
      </c>
      <c r="D181" s="113" t="s">
        <v>312</v>
      </c>
      <c r="E181" s="113" t="s">
        <v>499</v>
      </c>
      <c r="F181" s="113"/>
      <c r="G181" s="114" t="n">
        <v>508</v>
      </c>
    </row>
    <row r="182" customFormat="false" ht="67.5" hidden="false" customHeight="false" outlineLevel="0" collapsed="false">
      <c r="A182" s="105" t="n">
        <f aca="false">A181+1</f>
        <v>166</v>
      </c>
      <c r="B182" s="112" t="s">
        <v>500</v>
      </c>
      <c r="C182" s="113" t="s">
        <v>113</v>
      </c>
      <c r="D182" s="113" t="s">
        <v>312</v>
      </c>
      <c r="E182" s="113" t="s">
        <v>501</v>
      </c>
      <c r="F182" s="113"/>
      <c r="G182" s="114" t="n">
        <v>478</v>
      </c>
    </row>
    <row r="183" customFormat="false" ht="22.5" hidden="false" customHeight="false" outlineLevel="0" collapsed="false">
      <c r="A183" s="105" t="n">
        <f aca="false">A182+1</f>
        <v>167</v>
      </c>
      <c r="B183" s="112" t="s">
        <v>383</v>
      </c>
      <c r="C183" s="113" t="s">
        <v>113</v>
      </c>
      <c r="D183" s="113" t="s">
        <v>312</v>
      </c>
      <c r="E183" s="113" t="s">
        <v>501</v>
      </c>
      <c r="F183" s="113" t="s">
        <v>384</v>
      </c>
      <c r="G183" s="114" t="n">
        <v>478</v>
      </c>
    </row>
    <row r="184" customFormat="false" ht="22.5" hidden="false" customHeight="false" outlineLevel="0" collapsed="false">
      <c r="A184" s="105" t="n">
        <f aca="false">A183+1</f>
        <v>168</v>
      </c>
      <c r="B184" s="112" t="s">
        <v>385</v>
      </c>
      <c r="C184" s="113" t="s">
        <v>113</v>
      </c>
      <c r="D184" s="113" t="s">
        <v>312</v>
      </c>
      <c r="E184" s="113" t="s">
        <v>501</v>
      </c>
      <c r="F184" s="113" t="s">
        <v>386</v>
      </c>
      <c r="G184" s="114" t="n">
        <v>478</v>
      </c>
    </row>
    <row r="185" customFormat="false" ht="67.5" hidden="false" customHeight="false" outlineLevel="0" collapsed="false">
      <c r="A185" s="105" t="n">
        <f aca="false">A184+1</f>
        <v>169</v>
      </c>
      <c r="B185" s="112" t="s">
        <v>502</v>
      </c>
      <c r="C185" s="113" t="s">
        <v>113</v>
      </c>
      <c r="D185" s="113" t="s">
        <v>312</v>
      </c>
      <c r="E185" s="113" t="s">
        <v>503</v>
      </c>
      <c r="F185" s="113"/>
      <c r="G185" s="114" t="n">
        <v>30</v>
      </c>
    </row>
    <row r="186" customFormat="false" ht="22.5" hidden="false" customHeight="false" outlineLevel="0" collapsed="false">
      <c r="A186" s="105" t="n">
        <f aca="false">A185+1</f>
        <v>170</v>
      </c>
      <c r="B186" s="112" t="s">
        <v>383</v>
      </c>
      <c r="C186" s="113" t="s">
        <v>113</v>
      </c>
      <c r="D186" s="113" t="s">
        <v>312</v>
      </c>
      <c r="E186" s="113" t="s">
        <v>503</v>
      </c>
      <c r="F186" s="113" t="s">
        <v>384</v>
      </c>
      <c r="G186" s="114" t="n">
        <v>30</v>
      </c>
    </row>
    <row r="187" customFormat="false" ht="22.5" hidden="false" customHeight="false" outlineLevel="0" collapsed="false">
      <c r="A187" s="105" t="n">
        <f aca="false">A186+1</f>
        <v>171</v>
      </c>
      <c r="B187" s="112" t="s">
        <v>385</v>
      </c>
      <c r="C187" s="113" t="s">
        <v>113</v>
      </c>
      <c r="D187" s="113" t="s">
        <v>312</v>
      </c>
      <c r="E187" s="113" t="s">
        <v>503</v>
      </c>
      <c r="F187" s="113" t="s">
        <v>386</v>
      </c>
      <c r="G187" s="114" t="n">
        <v>30</v>
      </c>
    </row>
    <row r="188" customFormat="false" ht="22.5" hidden="false" customHeight="false" outlineLevel="0" collapsed="false">
      <c r="A188" s="105" t="n">
        <f aca="false">A187+1</f>
        <v>172</v>
      </c>
      <c r="B188" s="112" t="s">
        <v>481</v>
      </c>
      <c r="C188" s="113" t="s">
        <v>113</v>
      </c>
      <c r="D188" s="113" t="s">
        <v>312</v>
      </c>
      <c r="E188" s="113" t="s">
        <v>482</v>
      </c>
      <c r="F188" s="113"/>
      <c r="G188" s="114" t="n">
        <v>9</v>
      </c>
    </row>
    <row r="189" customFormat="false" ht="33.75" hidden="false" customHeight="false" outlineLevel="0" collapsed="false">
      <c r="A189" s="105" t="n">
        <f aca="false">A188+1</f>
        <v>173</v>
      </c>
      <c r="B189" s="112" t="s">
        <v>504</v>
      </c>
      <c r="C189" s="113" t="s">
        <v>113</v>
      </c>
      <c r="D189" s="113" t="s">
        <v>312</v>
      </c>
      <c r="E189" s="113" t="s">
        <v>505</v>
      </c>
      <c r="F189" s="113"/>
      <c r="G189" s="114" t="n">
        <v>9</v>
      </c>
    </row>
    <row r="190" customFormat="false" ht="67.5" hidden="false" customHeight="false" outlineLevel="0" collapsed="false">
      <c r="A190" s="105" t="n">
        <f aca="false">A189+1</f>
        <v>174</v>
      </c>
      <c r="B190" s="112" t="s">
        <v>506</v>
      </c>
      <c r="C190" s="113" t="s">
        <v>113</v>
      </c>
      <c r="D190" s="113" t="s">
        <v>312</v>
      </c>
      <c r="E190" s="113" t="s">
        <v>507</v>
      </c>
      <c r="F190" s="113"/>
      <c r="G190" s="114" t="n">
        <v>9</v>
      </c>
    </row>
    <row r="191" customFormat="false" ht="22.5" hidden="false" customHeight="false" outlineLevel="0" collapsed="false">
      <c r="A191" s="105" t="n">
        <f aca="false">A190+1</f>
        <v>175</v>
      </c>
      <c r="B191" s="112" t="s">
        <v>383</v>
      </c>
      <c r="C191" s="113" t="s">
        <v>113</v>
      </c>
      <c r="D191" s="113" t="s">
        <v>312</v>
      </c>
      <c r="E191" s="113" t="s">
        <v>507</v>
      </c>
      <c r="F191" s="113" t="s">
        <v>384</v>
      </c>
      <c r="G191" s="114" t="n">
        <v>9</v>
      </c>
    </row>
    <row r="192" customFormat="false" ht="22.5" hidden="false" customHeight="false" outlineLevel="0" collapsed="false">
      <c r="A192" s="105" t="n">
        <f aca="false">A191+1</f>
        <v>176</v>
      </c>
      <c r="B192" s="112" t="s">
        <v>385</v>
      </c>
      <c r="C192" s="113" t="s">
        <v>113</v>
      </c>
      <c r="D192" s="113" t="s">
        <v>312</v>
      </c>
      <c r="E192" s="113" t="s">
        <v>507</v>
      </c>
      <c r="F192" s="113" t="s">
        <v>386</v>
      </c>
      <c r="G192" s="114" t="n">
        <v>9</v>
      </c>
    </row>
    <row r="193" customFormat="false" ht="11.25" hidden="false" customHeight="false" outlineLevel="0" collapsed="false">
      <c r="A193" s="105" t="n">
        <f aca="false">A192+1</f>
        <v>177</v>
      </c>
      <c r="B193" s="112" t="s">
        <v>313</v>
      </c>
      <c r="C193" s="113" t="s">
        <v>113</v>
      </c>
      <c r="D193" s="113" t="s">
        <v>314</v>
      </c>
      <c r="E193" s="113"/>
      <c r="F193" s="113"/>
      <c r="G193" s="114" t="n">
        <v>20754.9</v>
      </c>
    </row>
    <row r="194" customFormat="false" ht="33.75" hidden="false" customHeight="false" outlineLevel="0" collapsed="false">
      <c r="A194" s="105" t="n">
        <f aca="false">A193+1</f>
        <v>178</v>
      </c>
      <c r="B194" s="112" t="s">
        <v>497</v>
      </c>
      <c r="C194" s="113" t="s">
        <v>113</v>
      </c>
      <c r="D194" s="113" t="s">
        <v>314</v>
      </c>
      <c r="E194" s="113" t="s">
        <v>498</v>
      </c>
      <c r="F194" s="113"/>
      <c r="G194" s="114" t="n">
        <v>20754.9</v>
      </c>
    </row>
    <row r="195" customFormat="false" ht="22.5" hidden="false" customHeight="false" outlineLevel="0" collapsed="false">
      <c r="A195" s="105" t="n">
        <f aca="false">A194+1</f>
        <v>179</v>
      </c>
      <c r="B195" s="112" t="s">
        <v>508</v>
      </c>
      <c r="C195" s="113" t="s">
        <v>113</v>
      </c>
      <c r="D195" s="113" t="s">
        <v>314</v>
      </c>
      <c r="E195" s="113" t="s">
        <v>509</v>
      </c>
      <c r="F195" s="113"/>
      <c r="G195" s="114" t="n">
        <v>12760</v>
      </c>
    </row>
    <row r="196" customFormat="false" ht="157.5" hidden="false" customHeight="false" outlineLevel="0" collapsed="false">
      <c r="A196" s="105" t="n">
        <f aca="false">A195+1</f>
        <v>180</v>
      </c>
      <c r="B196" s="112" t="s">
        <v>510</v>
      </c>
      <c r="C196" s="113" t="s">
        <v>113</v>
      </c>
      <c r="D196" s="113" t="s">
        <v>314</v>
      </c>
      <c r="E196" s="113" t="s">
        <v>511</v>
      </c>
      <c r="F196" s="113"/>
      <c r="G196" s="114" t="n">
        <v>11100</v>
      </c>
    </row>
    <row r="197" customFormat="false" ht="22.5" hidden="false" customHeight="false" outlineLevel="0" collapsed="false">
      <c r="A197" s="105" t="n">
        <f aca="false">A196+1</f>
        <v>181</v>
      </c>
      <c r="B197" s="112" t="s">
        <v>383</v>
      </c>
      <c r="C197" s="113" t="s">
        <v>113</v>
      </c>
      <c r="D197" s="113" t="s">
        <v>314</v>
      </c>
      <c r="E197" s="113" t="s">
        <v>511</v>
      </c>
      <c r="F197" s="113" t="s">
        <v>384</v>
      </c>
      <c r="G197" s="114" t="n">
        <v>11100</v>
      </c>
    </row>
    <row r="198" customFormat="false" ht="22.5" hidden="false" customHeight="false" outlineLevel="0" collapsed="false">
      <c r="A198" s="105" t="n">
        <f aca="false">A197+1</f>
        <v>182</v>
      </c>
      <c r="B198" s="112" t="s">
        <v>385</v>
      </c>
      <c r="C198" s="113" t="s">
        <v>113</v>
      </c>
      <c r="D198" s="113" t="s">
        <v>314</v>
      </c>
      <c r="E198" s="113" t="s">
        <v>511</v>
      </c>
      <c r="F198" s="113" t="s">
        <v>386</v>
      </c>
      <c r="G198" s="114" t="n">
        <v>11100</v>
      </c>
    </row>
    <row r="199" customFormat="false" ht="90" hidden="false" customHeight="false" outlineLevel="0" collapsed="false">
      <c r="A199" s="105" t="n">
        <f aca="false">A198+1</f>
        <v>183</v>
      </c>
      <c r="B199" s="112" t="s">
        <v>512</v>
      </c>
      <c r="C199" s="113" t="s">
        <v>113</v>
      </c>
      <c r="D199" s="113" t="s">
        <v>314</v>
      </c>
      <c r="E199" s="113" t="s">
        <v>513</v>
      </c>
      <c r="F199" s="113"/>
      <c r="G199" s="114" t="n">
        <v>924</v>
      </c>
    </row>
    <row r="200" customFormat="false" ht="22.5" hidden="false" customHeight="false" outlineLevel="0" collapsed="false">
      <c r="A200" s="105" t="n">
        <f aca="false">A199+1</f>
        <v>184</v>
      </c>
      <c r="B200" s="112" t="s">
        <v>383</v>
      </c>
      <c r="C200" s="113" t="s">
        <v>113</v>
      </c>
      <c r="D200" s="113" t="s">
        <v>314</v>
      </c>
      <c r="E200" s="113" t="s">
        <v>513</v>
      </c>
      <c r="F200" s="113" t="s">
        <v>384</v>
      </c>
      <c r="G200" s="114" t="n">
        <v>425</v>
      </c>
    </row>
    <row r="201" customFormat="false" ht="22.5" hidden="false" customHeight="false" outlineLevel="0" collapsed="false">
      <c r="A201" s="105" t="n">
        <f aca="false">A200+1</f>
        <v>185</v>
      </c>
      <c r="B201" s="112" t="s">
        <v>385</v>
      </c>
      <c r="C201" s="113" t="s">
        <v>113</v>
      </c>
      <c r="D201" s="113" t="s">
        <v>314</v>
      </c>
      <c r="E201" s="113" t="s">
        <v>513</v>
      </c>
      <c r="F201" s="113" t="s">
        <v>386</v>
      </c>
      <c r="G201" s="114" t="n">
        <v>425</v>
      </c>
    </row>
    <row r="202" customFormat="false" ht="22.5" hidden="false" customHeight="false" outlineLevel="0" collapsed="false">
      <c r="A202" s="105" t="n">
        <f aca="false">A201+1</f>
        <v>186</v>
      </c>
      <c r="B202" s="112" t="s">
        <v>514</v>
      </c>
      <c r="C202" s="113" t="s">
        <v>113</v>
      </c>
      <c r="D202" s="113" t="s">
        <v>314</v>
      </c>
      <c r="E202" s="113" t="s">
        <v>513</v>
      </c>
      <c r="F202" s="113" t="s">
        <v>515</v>
      </c>
      <c r="G202" s="114" t="n">
        <v>499</v>
      </c>
    </row>
    <row r="203" customFormat="false" ht="11.25" hidden="false" customHeight="false" outlineLevel="0" collapsed="false">
      <c r="A203" s="105" t="n">
        <f aca="false">A202+1</f>
        <v>187</v>
      </c>
      <c r="B203" s="112" t="s">
        <v>516</v>
      </c>
      <c r="C203" s="113" t="s">
        <v>113</v>
      </c>
      <c r="D203" s="113" t="s">
        <v>314</v>
      </c>
      <c r="E203" s="113" t="s">
        <v>513</v>
      </c>
      <c r="F203" s="113" t="s">
        <v>517</v>
      </c>
      <c r="G203" s="114" t="n">
        <v>499</v>
      </c>
    </row>
    <row r="204" customFormat="false" ht="78.75" hidden="false" customHeight="false" outlineLevel="0" collapsed="false">
      <c r="A204" s="105" t="n">
        <f aca="false">A203+1</f>
        <v>188</v>
      </c>
      <c r="B204" s="112" t="s">
        <v>518</v>
      </c>
      <c r="C204" s="113" t="s">
        <v>113</v>
      </c>
      <c r="D204" s="113" t="s">
        <v>314</v>
      </c>
      <c r="E204" s="113" t="s">
        <v>519</v>
      </c>
      <c r="F204" s="113"/>
      <c r="G204" s="114" t="n">
        <v>625</v>
      </c>
    </row>
    <row r="205" customFormat="false" ht="22.5" hidden="false" customHeight="false" outlineLevel="0" collapsed="false">
      <c r="A205" s="105" t="n">
        <f aca="false">A204+1</f>
        <v>189</v>
      </c>
      <c r="B205" s="112" t="s">
        <v>383</v>
      </c>
      <c r="C205" s="113" t="s">
        <v>113</v>
      </c>
      <c r="D205" s="113" t="s">
        <v>314</v>
      </c>
      <c r="E205" s="113" t="s">
        <v>519</v>
      </c>
      <c r="F205" s="113" t="s">
        <v>384</v>
      </c>
      <c r="G205" s="114" t="n">
        <v>625</v>
      </c>
    </row>
    <row r="206" customFormat="false" ht="22.5" hidden="false" customHeight="false" outlineLevel="0" collapsed="false">
      <c r="A206" s="105" t="n">
        <f aca="false">A205+1</f>
        <v>190</v>
      </c>
      <c r="B206" s="112" t="s">
        <v>385</v>
      </c>
      <c r="C206" s="113" t="s">
        <v>113</v>
      </c>
      <c r="D206" s="113" t="s">
        <v>314</v>
      </c>
      <c r="E206" s="113" t="s">
        <v>519</v>
      </c>
      <c r="F206" s="113" t="s">
        <v>386</v>
      </c>
      <c r="G206" s="114" t="n">
        <v>625</v>
      </c>
    </row>
    <row r="207" customFormat="false" ht="180" hidden="false" customHeight="false" outlineLevel="0" collapsed="false">
      <c r="A207" s="105" t="n">
        <f aca="false">A206+1</f>
        <v>191</v>
      </c>
      <c r="B207" s="112" t="s">
        <v>520</v>
      </c>
      <c r="C207" s="113" t="s">
        <v>113</v>
      </c>
      <c r="D207" s="113" t="s">
        <v>314</v>
      </c>
      <c r="E207" s="113" t="s">
        <v>521</v>
      </c>
      <c r="F207" s="113"/>
      <c r="G207" s="114" t="n">
        <v>111</v>
      </c>
    </row>
    <row r="208" customFormat="false" ht="22.5" hidden="false" customHeight="false" outlineLevel="0" collapsed="false">
      <c r="A208" s="105" t="n">
        <f aca="false">A207+1</f>
        <v>192</v>
      </c>
      <c r="B208" s="112" t="s">
        <v>383</v>
      </c>
      <c r="C208" s="113" t="s">
        <v>113</v>
      </c>
      <c r="D208" s="113" t="s">
        <v>314</v>
      </c>
      <c r="E208" s="113" t="s">
        <v>521</v>
      </c>
      <c r="F208" s="113" t="s">
        <v>384</v>
      </c>
      <c r="G208" s="114" t="n">
        <v>111</v>
      </c>
    </row>
    <row r="209" customFormat="false" ht="22.5" hidden="false" customHeight="false" outlineLevel="0" collapsed="false">
      <c r="A209" s="105" t="n">
        <f aca="false">A208+1</f>
        <v>193</v>
      </c>
      <c r="B209" s="112" t="s">
        <v>385</v>
      </c>
      <c r="C209" s="113" t="s">
        <v>113</v>
      </c>
      <c r="D209" s="113" t="s">
        <v>314</v>
      </c>
      <c r="E209" s="113" t="s">
        <v>521</v>
      </c>
      <c r="F209" s="113" t="s">
        <v>386</v>
      </c>
      <c r="G209" s="114" t="n">
        <v>111</v>
      </c>
    </row>
    <row r="210" customFormat="false" ht="11.25" hidden="false" customHeight="false" outlineLevel="0" collapsed="false">
      <c r="A210" s="105" t="n">
        <f aca="false">A209+1</f>
        <v>194</v>
      </c>
      <c r="B210" s="112" t="s">
        <v>406</v>
      </c>
      <c r="C210" s="113" t="s">
        <v>113</v>
      </c>
      <c r="D210" s="113" t="s">
        <v>314</v>
      </c>
      <c r="E210" s="113" t="s">
        <v>499</v>
      </c>
      <c r="F210" s="113"/>
      <c r="G210" s="114" t="n">
        <v>7994.9</v>
      </c>
    </row>
    <row r="211" customFormat="false" ht="67.5" hidden="false" customHeight="false" outlineLevel="0" collapsed="false">
      <c r="A211" s="105" t="n">
        <f aca="false">A210+1</f>
        <v>195</v>
      </c>
      <c r="B211" s="112" t="s">
        <v>522</v>
      </c>
      <c r="C211" s="113" t="s">
        <v>113</v>
      </c>
      <c r="D211" s="113" t="s">
        <v>314</v>
      </c>
      <c r="E211" s="113" t="s">
        <v>523</v>
      </c>
      <c r="F211" s="113"/>
      <c r="G211" s="114" t="n">
        <v>7994.9</v>
      </c>
    </row>
    <row r="212" customFormat="false" ht="11.25" hidden="false" customHeight="false" outlineLevel="0" collapsed="false">
      <c r="A212" s="105" t="n">
        <f aca="false">A211+1</f>
        <v>196</v>
      </c>
      <c r="B212" s="112" t="s">
        <v>422</v>
      </c>
      <c r="C212" s="113" t="s">
        <v>113</v>
      </c>
      <c r="D212" s="113" t="s">
        <v>314</v>
      </c>
      <c r="E212" s="113" t="s">
        <v>523</v>
      </c>
      <c r="F212" s="113" t="s">
        <v>423</v>
      </c>
      <c r="G212" s="114" t="n">
        <v>7994.9</v>
      </c>
    </row>
    <row r="213" customFormat="false" ht="45" hidden="false" customHeight="false" outlineLevel="0" collapsed="false">
      <c r="A213" s="105" t="n">
        <f aca="false">A212+1</f>
        <v>197</v>
      </c>
      <c r="B213" s="112" t="s">
        <v>446</v>
      </c>
      <c r="C213" s="113" t="s">
        <v>113</v>
      </c>
      <c r="D213" s="113" t="s">
        <v>314</v>
      </c>
      <c r="E213" s="113" t="s">
        <v>523</v>
      </c>
      <c r="F213" s="113" t="s">
        <v>447</v>
      </c>
      <c r="G213" s="114" t="n">
        <v>7994.9</v>
      </c>
    </row>
    <row r="214" customFormat="false" ht="11.25" hidden="false" customHeight="false" outlineLevel="0" collapsed="false">
      <c r="A214" s="105" t="n">
        <f aca="false">A213+1</f>
        <v>198</v>
      </c>
      <c r="B214" s="112" t="s">
        <v>315</v>
      </c>
      <c r="C214" s="113" t="s">
        <v>113</v>
      </c>
      <c r="D214" s="113" t="s">
        <v>316</v>
      </c>
      <c r="E214" s="113"/>
      <c r="F214" s="113"/>
      <c r="G214" s="114" t="n">
        <v>770</v>
      </c>
    </row>
    <row r="215" customFormat="false" ht="22.5" hidden="false" customHeight="false" outlineLevel="0" collapsed="false">
      <c r="A215" s="105" t="n">
        <f aca="false">A214+1</f>
        <v>199</v>
      </c>
      <c r="B215" s="112" t="s">
        <v>392</v>
      </c>
      <c r="C215" s="113" t="s">
        <v>113</v>
      </c>
      <c r="D215" s="113" t="s">
        <v>316</v>
      </c>
      <c r="E215" s="113" t="s">
        <v>393</v>
      </c>
      <c r="F215" s="113"/>
      <c r="G215" s="114" t="n">
        <v>770</v>
      </c>
    </row>
    <row r="216" customFormat="false" ht="22.5" hidden="false" customHeight="false" outlineLevel="0" collapsed="false">
      <c r="A216" s="105" t="n">
        <f aca="false">A215+1</f>
        <v>200</v>
      </c>
      <c r="B216" s="112" t="s">
        <v>394</v>
      </c>
      <c r="C216" s="113" t="s">
        <v>113</v>
      </c>
      <c r="D216" s="113" t="s">
        <v>316</v>
      </c>
      <c r="E216" s="113" t="s">
        <v>395</v>
      </c>
      <c r="F216" s="113"/>
      <c r="G216" s="114" t="n">
        <v>770</v>
      </c>
    </row>
    <row r="217" customFormat="false" ht="33.75" hidden="false" customHeight="false" outlineLevel="0" collapsed="false">
      <c r="A217" s="105" t="n">
        <f aca="false">A216+1</f>
        <v>201</v>
      </c>
      <c r="B217" s="112" t="s">
        <v>524</v>
      </c>
      <c r="C217" s="113" t="s">
        <v>113</v>
      </c>
      <c r="D217" s="113" t="s">
        <v>316</v>
      </c>
      <c r="E217" s="113" t="s">
        <v>525</v>
      </c>
      <c r="F217" s="113"/>
      <c r="G217" s="114" t="n">
        <v>770</v>
      </c>
    </row>
    <row r="218" customFormat="false" ht="22.5" hidden="false" customHeight="false" outlineLevel="0" collapsed="false">
      <c r="A218" s="105" t="n">
        <f aca="false">A217+1</f>
        <v>202</v>
      </c>
      <c r="B218" s="112" t="s">
        <v>383</v>
      </c>
      <c r="C218" s="113" t="s">
        <v>113</v>
      </c>
      <c r="D218" s="113" t="s">
        <v>316</v>
      </c>
      <c r="E218" s="113" t="s">
        <v>525</v>
      </c>
      <c r="F218" s="113" t="s">
        <v>384</v>
      </c>
      <c r="G218" s="114" t="n">
        <v>770</v>
      </c>
    </row>
    <row r="219" customFormat="false" ht="22.5" hidden="false" customHeight="false" outlineLevel="0" collapsed="false">
      <c r="A219" s="105" t="n">
        <f aca="false">A218+1</f>
        <v>203</v>
      </c>
      <c r="B219" s="112" t="s">
        <v>385</v>
      </c>
      <c r="C219" s="113" t="s">
        <v>113</v>
      </c>
      <c r="D219" s="113" t="s">
        <v>316</v>
      </c>
      <c r="E219" s="113" t="s">
        <v>525</v>
      </c>
      <c r="F219" s="113" t="s">
        <v>386</v>
      </c>
      <c r="G219" s="114" t="n">
        <v>770</v>
      </c>
    </row>
    <row r="220" customFormat="false" ht="22.5" hidden="false" customHeight="false" outlineLevel="0" collapsed="false">
      <c r="A220" s="105" t="n">
        <f aca="false">A219+1</f>
        <v>204</v>
      </c>
      <c r="B220" s="112" t="s">
        <v>317</v>
      </c>
      <c r="C220" s="113" t="s">
        <v>113</v>
      </c>
      <c r="D220" s="113" t="s">
        <v>318</v>
      </c>
      <c r="E220" s="113"/>
      <c r="F220" s="113"/>
      <c r="G220" s="114" t="n">
        <v>3416.1</v>
      </c>
    </row>
    <row r="221" customFormat="false" ht="33.75" hidden="false" customHeight="false" outlineLevel="0" collapsed="false">
      <c r="A221" s="105" t="n">
        <f aca="false">A220+1</f>
        <v>205</v>
      </c>
      <c r="B221" s="112" t="s">
        <v>497</v>
      </c>
      <c r="C221" s="113" t="s">
        <v>113</v>
      </c>
      <c r="D221" s="113" t="s">
        <v>318</v>
      </c>
      <c r="E221" s="113" t="s">
        <v>498</v>
      </c>
      <c r="F221" s="113"/>
      <c r="G221" s="114" t="n">
        <v>3416.1</v>
      </c>
    </row>
    <row r="222" customFormat="false" ht="22.5" hidden="false" customHeight="false" outlineLevel="0" collapsed="false">
      <c r="A222" s="105" t="n">
        <f aca="false">A221+1</f>
        <v>206</v>
      </c>
      <c r="B222" s="112" t="s">
        <v>526</v>
      </c>
      <c r="C222" s="113" t="s">
        <v>113</v>
      </c>
      <c r="D222" s="113" t="s">
        <v>318</v>
      </c>
      <c r="E222" s="113" t="s">
        <v>527</v>
      </c>
      <c r="F222" s="113"/>
      <c r="G222" s="114" t="n">
        <v>3416.1</v>
      </c>
    </row>
    <row r="223" customFormat="false" ht="78.75" hidden="false" customHeight="false" outlineLevel="0" collapsed="false">
      <c r="A223" s="105" t="n">
        <f aca="false">A222+1</f>
        <v>207</v>
      </c>
      <c r="B223" s="112" t="s">
        <v>528</v>
      </c>
      <c r="C223" s="113" t="s">
        <v>113</v>
      </c>
      <c r="D223" s="113" t="s">
        <v>318</v>
      </c>
      <c r="E223" s="113" t="s">
        <v>529</v>
      </c>
      <c r="F223" s="113"/>
      <c r="G223" s="114" t="n">
        <v>3416.1</v>
      </c>
    </row>
    <row r="224" customFormat="false" ht="56.25" hidden="false" customHeight="false" outlineLevel="0" collapsed="false">
      <c r="A224" s="105" t="n">
        <f aca="false">A223+1</f>
        <v>208</v>
      </c>
      <c r="B224" s="112" t="s">
        <v>380</v>
      </c>
      <c r="C224" s="113" t="s">
        <v>113</v>
      </c>
      <c r="D224" s="113" t="s">
        <v>318</v>
      </c>
      <c r="E224" s="113" t="s">
        <v>529</v>
      </c>
      <c r="F224" s="113" t="s">
        <v>381</v>
      </c>
      <c r="G224" s="114" t="n">
        <v>2858.3</v>
      </c>
    </row>
    <row r="225" customFormat="false" ht="11.25" hidden="false" customHeight="false" outlineLevel="0" collapsed="false">
      <c r="A225" s="105" t="n">
        <f aca="false">A224+1</f>
        <v>209</v>
      </c>
      <c r="B225" s="112" t="s">
        <v>530</v>
      </c>
      <c r="C225" s="113" t="s">
        <v>113</v>
      </c>
      <c r="D225" s="113" t="s">
        <v>318</v>
      </c>
      <c r="E225" s="113" t="s">
        <v>529</v>
      </c>
      <c r="F225" s="113" t="s">
        <v>88</v>
      </c>
      <c r="G225" s="114" t="n">
        <v>2858.3</v>
      </c>
    </row>
    <row r="226" customFormat="false" ht="22.5" hidden="false" customHeight="false" outlineLevel="0" collapsed="false">
      <c r="A226" s="105" t="n">
        <f aca="false">A225+1</f>
        <v>210</v>
      </c>
      <c r="B226" s="112" t="s">
        <v>383</v>
      </c>
      <c r="C226" s="113" t="s">
        <v>113</v>
      </c>
      <c r="D226" s="113" t="s">
        <v>318</v>
      </c>
      <c r="E226" s="113" t="s">
        <v>529</v>
      </c>
      <c r="F226" s="113" t="s">
        <v>384</v>
      </c>
      <c r="G226" s="114" t="n">
        <v>457.8</v>
      </c>
    </row>
    <row r="227" customFormat="false" ht="22.5" hidden="false" customHeight="false" outlineLevel="0" collapsed="false">
      <c r="A227" s="105" t="n">
        <f aca="false">A226+1</f>
        <v>211</v>
      </c>
      <c r="B227" s="112" t="s">
        <v>385</v>
      </c>
      <c r="C227" s="113" t="s">
        <v>113</v>
      </c>
      <c r="D227" s="113" t="s">
        <v>318</v>
      </c>
      <c r="E227" s="113" t="s">
        <v>529</v>
      </c>
      <c r="F227" s="113" t="s">
        <v>386</v>
      </c>
      <c r="G227" s="114" t="n">
        <v>457.8</v>
      </c>
    </row>
    <row r="228" customFormat="false" ht="11.25" hidden="false" customHeight="false" outlineLevel="0" collapsed="false">
      <c r="A228" s="105" t="n">
        <f aca="false">A227+1</f>
        <v>212</v>
      </c>
      <c r="B228" s="112" t="s">
        <v>422</v>
      </c>
      <c r="C228" s="113" t="s">
        <v>113</v>
      </c>
      <c r="D228" s="113" t="s">
        <v>318</v>
      </c>
      <c r="E228" s="113" t="s">
        <v>529</v>
      </c>
      <c r="F228" s="113" t="s">
        <v>423</v>
      </c>
      <c r="G228" s="114" t="n">
        <v>100</v>
      </c>
    </row>
    <row r="229" customFormat="false" ht="11.25" hidden="false" customHeight="false" outlineLevel="0" collapsed="false">
      <c r="A229" s="105" t="n">
        <f aca="false">A228+1</f>
        <v>213</v>
      </c>
      <c r="B229" s="112" t="s">
        <v>426</v>
      </c>
      <c r="C229" s="113" t="s">
        <v>113</v>
      </c>
      <c r="D229" s="113" t="s">
        <v>318</v>
      </c>
      <c r="E229" s="113" t="s">
        <v>529</v>
      </c>
      <c r="F229" s="113" t="s">
        <v>427</v>
      </c>
      <c r="G229" s="114" t="n">
        <v>100</v>
      </c>
    </row>
    <row r="230" customFormat="false" ht="11.25" hidden="false" customHeight="false" outlineLevel="0" collapsed="false">
      <c r="A230" s="105" t="n">
        <f aca="false">A229+1</f>
        <v>214</v>
      </c>
      <c r="B230" s="112" t="s">
        <v>319</v>
      </c>
      <c r="C230" s="113" t="s">
        <v>113</v>
      </c>
      <c r="D230" s="113" t="s">
        <v>320</v>
      </c>
      <c r="E230" s="113"/>
      <c r="F230" s="113"/>
      <c r="G230" s="114" t="n">
        <v>6968</v>
      </c>
    </row>
    <row r="231" customFormat="false" ht="11.25" hidden="false" customHeight="false" outlineLevel="0" collapsed="false">
      <c r="A231" s="105" t="n">
        <f aca="false">A230+1</f>
        <v>215</v>
      </c>
      <c r="B231" s="112" t="s">
        <v>323</v>
      </c>
      <c r="C231" s="113" t="s">
        <v>113</v>
      </c>
      <c r="D231" s="113" t="s">
        <v>324</v>
      </c>
      <c r="E231" s="113"/>
      <c r="F231" s="113"/>
      <c r="G231" s="114" t="n">
        <v>3137.9</v>
      </c>
    </row>
    <row r="232" customFormat="false" ht="11.25" hidden="false" customHeight="false" outlineLevel="0" collapsed="false">
      <c r="A232" s="105" t="n">
        <f aca="false">A231+1</f>
        <v>216</v>
      </c>
      <c r="B232" s="112" t="s">
        <v>531</v>
      </c>
      <c r="C232" s="113" t="s">
        <v>113</v>
      </c>
      <c r="D232" s="113" t="s">
        <v>324</v>
      </c>
      <c r="E232" s="113" t="s">
        <v>532</v>
      </c>
      <c r="F232" s="113"/>
      <c r="G232" s="114" t="n">
        <v>3137.9</v>
      </c>
    </row>
    <row r="233" customFormat="false" ht="22.5" hidden="false" customHeight="false" outlineLevel="0" collapsed="false">
      <c r="A233" s="105" t="n">
        <f aca="false">A232+1</f>
        <v>217</v>
      </c>
      <c r="B233" s="112" t="s">
        <v>533</v>
      </c>
      <c r="C233" s="113" t="s">
        <v>113</v>
      </c>
      <c r="D233" s="113" t="s">
        <v>324</v>
      </c>
      <c r="E233" s="113" t="s">
        <v>534</v>
      </c>
      <c r="F233" s="113"/>
      <c r="G233" s="114" t="n">
        <v>3137.9</v>
      </c>
    </row>
    <row r="234" customFormat="false" ht="56.25" hidden="false" customHeight="false" outlineLevel="0" collapsed="false">
      <c r="A234" s="105" t="n">
        <f aca="false">A233+1</f>
        <v>218</v>
      </c>
      <c r="B234" s="112" t="s">
        <v>535</v>
      </c>
      <c r="C234" s="113" t="s">
        <v>113</v>
      </c>
      <c r="D234" s="113" t="s">
        <v>324</v>
      </c>
      <c r="E234" s="113" t="s">
        <v>536</v>
      </c>
      <c r="F234" s="113"/>
      <c r="G234" s="114" t="n">
        <v>185.9</v>
      </c>
    </row>
    <row r="235" customFormat="false" ht="22.5" hidden="false" customHeight="false" outlineLevel="0" collapsed="false">
      <c r="A235" s="105" t="n">
        <f aca="false">A234+1</f>
        <v>219</v>
      </c>
      <c r="B235" s="112" t="s">
        <v>383</v>
      </c>
      <c r="C235" s="113" t="s">
        <v>113</v>
      </c>
      <c r="D235" s="113" t="s">
        <v>324</v>
      </c>
      <c r="E235" s="113" t="s">
        <v>536</v>
      </c>
      <c r="F235" s="113" t="s">
        <v>384</v>
      </c>
      <c r="G235" s="114" t="n">
        <v>185.9</v>
      </c>
    </row>
    <row r="236" customFormat="false" ht="22.5" hidden="false" customHeight="false" outlineLevel="0" collapsed="false">
      <c r="A236" s="105" t="n">
        <f aca="false">A235+1</f>
        <v>220</v>
      </c>
      <c r="B236" s="112" t="s">
        <v>385</v>
      </c>
      <c r="C236" s="113" t="s">
        <v>113</v>
      </c>
      <c r="D236" s="113" t="s">
        <v>324</v>
      </c>
      <c r="E236" s="113" t="s">
        <v>536</v>
      </c>
      <c r="F236" s="113" t="s">
        <v>386</v>
      </c>
      <c r="G236" s="114" t="n">
        <v>185.9</v>
      </c>
    </row>
    <row r="237" customFormat="false" ht="67.5" hidden="false" customHeight="false" outlineLevel="0" collapsed="false">
      <c r="A237" s="105" t="n">
        <f aca="false">A236+1</f>
        <v>221</v>
      </c>
      <c r="B237" s="112" t="s">
        <v>537</v>
      </c>
      <c r="C237" s="113" t="s">
        <v>113</v>
      </c>
      <c r="D237" s="113" t="s">
        <v>324</v>
      </c>
      <c r="E237" s="113" t="s">
        <v>538</v>
      </c>
      <c r="F237" s="113"/>
      <c r="G237" s="114" t="n">
        <v>2922.8</v>
      </c>
    </row>
    <row r="238" customFormat="false" ht="22.5" hidden="false" customHeight="false" outlineLevel="0" collapsed="false">
      <c r="A238" s="105" t="n">
        <f aca="false">A237+1</f>
        <v>222</v>
      </c>
      <c r="B238" s="112" t="s">
        <v>383</v>
      </c>
      <c r="C238" s="113" t="s">
        <v>113</v>
      </c>
      <c r="D238" s="113" t="s">
        <v>324</v>
      </c>
      <c r="E238" s="113" t="s">
        <v>538</v>
      </c>
      <c r="F238" s="113" t="s">
        <v>384</v>
      </c>
      <c r="G238" s="114" t="n">
        <v>2922.8</v>
      </c>
    </row>
    <row r="239" customFormat="false" ht="22.5" hidden="false" customHeight="false" outlineLevel="0" collapsed="false">
      <c r="A239" s="105" t="n">
        <f aca="false">A238+1</f>
        <v>223</v>
      </c>
      <c r="B239" s="112" t="s">
        <v>385</v>
      </c>
      <c r="C239" s="113" t="s">
        <v>113</v>
      </c>
      <c r="D239" s="113" t="s">
        <v>324</v>
      </c>
      <c r="E239" s="113" t="s">
        <v>538</v>
      </c>
      <c r="F239" s="113" t="s">
        <v>386</v>
      </c>
      <c r="G239" s="114" t="n">
        <v>2922.8</v>
      </c>
    </row>
    <row r="240" customFormat="false" ht="90" hidden="false" customHeight="false" outlineLevel="0" collapsed="false">
      <c r="A240" s="105" t="n">
        <f aca="false">A239+1</f>
        <v>224</v>
      </c>
      <c r="B240" s="112" t="s">
        <v>539</v>
      </c>
      <c r="C240" s="113" t="s">
        <v>113</v>
      </c>
      <c r="D240" s="113" t="s">
        <v>324</v>
      </c>
      <c r="E240" s="113" t="s">
        <v>540</v>
      </c>
      <c r="F240" s="113"/>
      <c r="G240" s="114" t="n">
        <v>29.2</v>
      </c>
    </row>
    <row r="241" customFormat="false" ht="22.5" hidden="false" customHeight="false" outlineLevel="0" collapsed="false">
      <c r="A241" s="105" t="n">
        <f aca="false">A240+1</f>
        <v>225</v>
      </c>
      <c r="B241" s="112" t="s">
        <v>383</v>
      </c>
      <c r="C241" s="113" t="s">
        <v>113</v>
      </c>
      <c r="D241" s="113" t="s">
        <v>324</v>
      </c>
      <c r="E241" s="113" t="s">
        <v>540</v>
      </c>
      <c r="F241" s="113" t="s">
        <v>384</v>
      </c>
      <c r="G241" s="114" t="n">
        <v>29.2</v>
      </c>
    </row>
    <row r="242" customFormat="false" ht="22.5" hidden="false" customHeight="false" outlineLevel="0" collapsed="false">
      <c r="A242" s="105" t="n">
        <f aca="false">A241+1</f>
        <v>226</v>
      </c>
      <c r="B242" s="112" t="s">
        <v>385</v>
      </c>
      <c r="C242" s="113" t="s">
        <v>113</v>
      </c>
      <c r="D242" s="113" t="s">
        <v>324</v>
      </c>
      <c r="E242" s="113" t="s">
        <v>540</v>
      </c>
      <c r="F242" s="113" t="s">
        <v>386</v>
      </c>
      <c r="G242" s="114" t="n">
        <v>29.2</v>
      </c>
    </row>
    <row r="243" customFormat="false" ht="11.25" hidden="false" customHeight="false" outlineLevel="0" collapsed="false">
      <c r="A243" s="105" t="n">
        <f aca="false">A242+1</f>
        <v>227</v>
      </c>
      <c r="B243" s="112" t="s">
        <v>325</v>
      </c>
      <c r="C243" s="113" t="s">
        <v>113</v>
      </c>
      <c r="D243" s="113" t="s">
        <v>326</v>
      </c>
      <c r="E243" s="113"/>
      <c r="F243" s="113"/>
      <c r="G243" s="114" t="n">
        <v>3830.1</v>
      </c>
    </row>
    <row r="244" customFormat="false" ht="22.5" hidden="false" customHeight="false" outlineLevel="0" collapsed="false">
      <c r="A244" s="105" t="n">
        <f aca="false">A243+1</f>
        <v>228</v>
      </c>
      <c r="B244" s="112" t="s">
        <v>541</v>
      </c>
      <c r="C244" s="113" t="s">
        <v>113</v>
      </c>
      <c r="D244" s="113" t="s">
        <v>326</v>
      </c>
      <c r="E244" s="113" t="s">
        <v>542</v>
      </c>
      <c r="F244" s="113"/>
      <c r="G244" s="114" t="n">
        <v>3830.1</v>
      </c>
    </row>
    <row r="245" customFormat="false" ht="11.25" hidden="false" customHeight="false" outlineLevel="0" collapsed="false">
      <c r="A245" s="105" t="n">
        <f aca="false">A244+1</f>
        <v>229</v>
      </c>
      <c r="B245" s="112" t="s">
        <v>543</v>
      </c>
      <c r="C245" s="113" t="s">
        <v>113</v>
      </c>
      <c r="D245" s="113" t="s">
        <v>326</v>
      </c>
      <c r="E245" s="113" t="s">
        <v>544</v>
      </c>
      <c r="F245" s="113"/>
      <c r="G245" s="114" t="n">
        <v>3545.5</v>
      </c>
    </row>
    <row r="246" customFormat="false" ht="56.25" hidden="false" customHeight="false" outlineLevel="0" collapsed="false">
      <c r="A246" s="105" t="n">
        <f aca="false">A245+1</f>
        <v>230</v>
      </c>
      <c r="B246" s="112" t="s">
        <v>545</v>
      </c>
      <c r="C246" s="113" t="s">
        <v>113</v>
      </c>
      <c r="D246" s="113" t="s">
        <v>326</v>
      </c>
      <c r="E246" s="113" t="s">
        <v>546</v>
      </c>
      <c r="F246" s="113"/>
      <c r="G246" s="114" t="n">
        <v>672.9</v>
      </c>
    </row>
    <row r="247" customFormat="false" ht="22.5" hidden="false" customHeight="false" outlineLevel="0" collapsed="false">
      <c r="A247" s="105" t="n">
        <f aca="false">A246+1</f>
        <v>231</v>
      </c>
      <c r="B247" s="112" t="s">
        <v>547</v>
      </c>
      <c r="C247" s="113" t="s">
        <v>113</v>
      </c>
      <c r="D247" s="113" t="s">
        <v>326</v>
      </c>
      <c r="E247" s="113" t="s">
        <v>546</v>
      </c>
      <c r="F247" s="113" t="s">
        <v>548</v>
      </c>
      <c r="G247" s="114" t="n">
        <v>672.9</v>
      </c>
    </row>
    <row r="248" customFormat="false" ht="11.25" hidden="false" customHeight="false" outlineLevel="0" collapsed="false">
      <c r="A248" s="105" t="n">
        <f aca="false">A247+1</f>
        <v>232</v>
      </c>
      <c r="B248" s="112" t="s">
        <v>549</v>
      </c>
      <c r="C248" s="113" t="s">
        <v>113</v>
      </c>
      <c r="D248" s="113" t="s">
        <v>326</v>
      </c>
      <c r="E248" s="113" t="s">
        <v>546</v>
      </c>
      <c r="F248" s="113" t="s">
        <v>550</v>
      </c>
      <c r="G248" s="114" t="n">
        <v>672.9</v>
      </c>
    </row>
    <row r="249" customFormat="false" ht="56.25" hidden="false" customHeight="false" outlineLevel="0" collapsed="false">
      <c r="A249" s="105" t="n">
        <f aca="false">A248+1</f>
        <v>233</v>
      </c>
      <c r="B249" s="112" t="s">
        <v>551</v>
      </c>
      <c r="C249" s="113" t="s">
        <v>113</v>
      </c>
      <c r="D249" s="113" t="s">
        <v>326</v>
      </c>
      <c r="E249" s="113" t="s">
        <v>552</v>
      </c>
      <c r="F249" s="113"/>
      <c r="G249" s="114" t="n">
        <v>465.4</v>
      </c>
    </row>
    <row r="250" customFormat="false" ht="22.5" hidden="false" customHeight="false" outlineLevel="0" collapsed="false">
      <c r="A250" s="105" t="n">
        <f aca="false">A249+1</f>
        <v>234</v>
      </c>
      <c r="B250" s="112" t="s">
        <v>547</v>
      </c>
      <c r="C250" s="113" t="s">
        <v>113</v>
      </c>
      <c r="D250" s="113" t="s">
        <v>326</v>
      </c>
      <c r="E250" s="113" t="s">
        <v>552</v>
      </c>
      <c r="F250" s="113" t="s">
        <v>548</v>
      </c>
      <c r="G250" s="114" t="n">
        <v>465.4</v>
      </c>
    </row>
    <row r="251" customFormat="false" ht="11.25" hidden="false" customHeight="false" outlineLevel="0" collapsed="false">
      <c r="A251" s="105" t="n">
        <f aca="false">A250+1</f>
        <v>235</v>
      </c>
      <c r="B251" s="112" t="s">
        <v>549</v>
      </c>
      <c r="C251" s="113" t="s">
        <v>113</v>
      </c>
      <c r="D251" s="113" t="s">
        <v>326</v>
      </c>
      <c r="E251" s="113" t="s">
        <v>552</v>
      </c>
      <c r="F251" s="113" t="s">
        <v>550</v>
      </c>
      <c r="G251" s="114" t="n">
        <v>465.4</v>
      </c>
    </row>
    <row r="252" customFormat="false" ht="56.25" hidden="false" customHeight="false" outlineLevel="0" collapsed="false">
      <c r="A252" s="105" t="n">
        <f aca="false">A251+1</f>
        <v>236</v>
      </c>
      <c r="B252" s="112" t="s">
        <v>553</v>
      </c>
      <c r="C252" s="113" t="s">
        <v>113</v>
      </c>
      <c r="D252" s="113" t="s">
        <v>326</v>
      </c>
      <c r="E252" s="113" t="s">
        <v>554</v>
      </c>
      <c r="F252" s="113"/>
      <c r="G252" s="114" t="n">
        <v>2309.7</v>
      </c>
    </row>
    <row r="253" customFormat="false" ht="22.5" hidden="false" customHeight="false" outlineLevel="0" collapsed="false">
      <c r="A253" s="105" t="n">
        <f aca="false">A252+1</f>
        <v>237</v>
      </c>
      <c r="B253" s="112" t="s">
        <v>547</v>
      </c>
      <c r="C253" s="113" t="s">
        <v>113</v>
      </c>
      <c r="D253" s="113" t="s">
        <v>326</v>
      </c>
      <c r="E253" s="113" t="s">
        <v>554</v>
      </c>
      <c r="F253" s="113" t="s">
        <v>548</v>
      </c>
      <c r="G253" s="114" t="n">
        <v>2309.7</v>
      </c>
    </row>
    <row r="254" customFormat="false" ht="11.25" hidden="false" customHeight="false" outlineLevel="0" collapsed="false">
      <c r="A254" s="105" t="n">
        <f aca="false">A253+1</f>
        <v>238</v>
      </c>
      <c r="B254" s="112" t="s">
        <v>549</v>
      </c>
      <c r="C254" s="113" t="s">
        <v>113</v>
      </c>
      <c r="D254" s="113" t="s">
        <v>326</v>
      </c>
      <c r="E254" s="113" t="s">
        <v>554</v>
      </c>
      <c r="F254" s="113" t="s">
        <v>550</v>
      </c>
      <c r="G254" s="114" t="n">
        <v>2309.7</v>
      </c>
    </row>
    <row r="255" customFormat="false" ht="56.25" hidden="false" customHeight="false" outlineLevel="0" collapsed="false">
      <c r="A255" s="105" t="n">
        <f aca="false">A254+1</f>
        <v>239</v>
      </c>
      <c r="B255" s="112" t="s">
        <v>555</v>
      </c>
      <c r="C255" s="113" t="s">
        <v>113</v>
      </c>
      <c r="D255" s="113" t="s">
        <v>326</v>
      </c>
      <c r="E255" s="113" t="s">
        <v>556</v>
      </c>
      <c r="F255" s="113"/>
      <c r="G255" s="114" t="n">
        <v>50.8</v>
      </c>
    </row>
    <row r="256" customFormat="false" ht="22.5" hidden="false" customHeight="false" outlineLevel="0" collapsed="false">
      <c r="A256" s="105" t="n">
        <f aca="false">A255+1</f>
        <v>240</v>
      </c>
      <c r="B256" s="112" t="s">
        <v>547</v>
      </c>
      <c r="C256" s="113" t="s">
        <v>113</v>
      </c>
      <c r="D256" s="113" t="s">
        <v>326</v>
      </c>
      <c r="E256" s="113" t="s">
        <v>556</v>
      </c>
      <c r="F256" s="113" t="s">
        <v>548</v>
      </c>
      <c r="G256" s="114" t="n">
        <v>50.8</v>
      </c>
    </row>
    <row r="257" customFormat="false" ht="11.25" hidden="false" customHeight="false" outlineLevel="0" collapsed="false">
      <c r="A257" s="105" t="n">
        <f aca="false">A256+1</f>
        <v>241</v>
      </c>
      <c r="B257" s="112" t="s">
        <v>549</v>
      </c>
      <c r="C257" s="113" t="s">
        <v>113</v>
      </c>
      <c r="D257" s="113" t="s">
        <v>326</v>
      </c>
      <c r="E257" s="113" t="s">
        <v>556</v>
      </c>
      <c r="F257" s="113" t="s">
        <v>550</v>
      </c>
      <c r="G257" s="114" t="n">
        <v>50.8</v>
      </c>
    </row>
    <row r="258" customFormat="false" ht="67.5" hidden="false" customHeight="false" outlineLevel="0" collapsed="false">
      <c r="A258" s="105" t="n">
        <f aca="false">A257+1</f>
        <v>242</v>
      </c>
      <c r="B258" s="112" t="s">
        <v>557</v>
      </c>
      <c r="C258" s="113" t="s">
        <v>113</v>
      </c>
      <c r="D258" s="113" t="s">
        <v>326</v>
      </c>
      <c r="E258" s="113" t="s">
        <v>558</v>
      </c>
      <c r="F258" s="113"/>
      <c r="G258" s="114" t="n">
        <v>46.6</v>
      </c>
    </row>
    <row r="259" customFormat="false" ht="22.5" hidden="false" customHeight="false" outlineLevel="0" collapsed="false">
      <c r="A259" s="105" t="n">
        <f aca="false">A258+1</f>
        <v>243</v>
      </c>
      <c r="B259" s="112" t="s">
        <v>547</v>
      </c>
      <c r="C259" s="113" t="s">
        <v>113</v>
      </c>
      <c r="D259" s="113" t="s">
        <v>326</v>
      </c>
      <c r="E259" s="113" t="s">
        <v>558</v>
      </c>
      <c r="F259" s="113" t="s">
        <v>548</v>
      </c>
      <c r="G259" s="114" t="n">
        <v>46.6</v>
      </c>
    </row>
    <row r="260" customFormat="false" ht="11.25" hidden="false" customHeight="false" outlineLevel="0" collapsed="false">
      <c r="A260" s="105" t="n">
        <f aca="false">A259+1</f>
        <v>244</v>
      </c>
      <c r="B260" s="112" t="s">
        <v>549</v>
      </c>
      <c r="C260" s="113" t="s">
        <v>113</v>
      </c>
      <c r="D260" s="113" t="s">
        <v>326</v>
      </c>
      <c r="E260" s="113" t="s">
        <v>558</v>
      </c>
      <c r="F260" s="113" t="s">
        <v>550</v>
      </c>
      <c r="G260" s="114" t="n">
        <v>46.6</v>
      </c>
    </row>
    <row r="261" customFormat="false" ht="33.75" hidden="false" customHeight="false" outlineLevel="0" collapsed="false">
      <c r="A261" s="105" t="n">
        <f aca="false">A260+1</f>
        <v>245</v>
      </c>
      <c r="B261" s="112" t="s">
        <v>559</v>
      </c>
      <c r="C261" s="113" t="s">
        <v>113</v>
      </c>
      <c r="D261" s="113" t="s">
        <v>326</v>
      </c>
      <c r="E261" s="113" t="s">
        <v>560</v>
      </c>
      <c r="F261" s="113"/>
      <c r="G261" s="114" t="n">
        <v>284.6</v>
      </c>
    </row>
    <row r="262" customFormat="false" ht="78.75" hidden="false" customHeight="false" outlineLevel="0" collapsed="false">
      <c r="A262" s="105" t="n">
        <f aca="false">A261+1</f>
        <v>246</v>
      </c>
      <c r="B262" s="112" t="s">
        <v>561</v>
      </c>
      <c r="C262" s="113" t="s">
        <v>113</v>
      </c>
      <c r="D262" s="113" t="s">
        <v>326</v>
      </c>
      <c r="E262" s="113" t="s">
        <v>562</v>
      </c>
      <c r="F262" s="113"/>
      <c r="G262" s="114" t="n">
        <v>100</v>
      </c>
    </row>
    <row r="263" customFormat="false" ht="22.5" hidden="false" customHeight="false" outlineLevel="0" collapsed="false">
      <c r="A263" s="105" t="n">
        <f aca="false">A262+1</f>
        <v>247</v>
      </c>
      <c r="B263" s="112" t="s">
        <v>547</v>
      </c>
      <c r="C263" s="113" t="s">
        <v>113</v>
      </c>
      <c r="D263" s="113" t="s">
        <v>326</v>
      </c>
      <c r="E263" s="113" t="s">
        <v>562</v>
      </c>
      <c r="F263" s="113" t="s">
        <v>548</v>
      </c>
      <c r="G263" s="114" t="n">
        <v>100</v>
      </c>
    </row>
    <row r="264" customFormat="false" ht="11.25" hidden="false" customHeight="false" outlineLevel="0" collapsed="false">
      <c r="A264" s="105" t="n">
        <f aca="false">A263+1</f>
        <v>248</v>
      </c>
      <c r="B264" s="112" t="s">
        <v>549</v>
      </c>
      <c r="C264" s="113" t="s">
        <v>113</v>
      </c>
      <c r="D264" s="113" t="s">
        <v>326</v>
      </c>
      <c r="E264" s="113" t="s">
        <v>562</v>
      </c>
      <c r="F264" s="113" t="s">
        <v>550</v>
      </c>
      <c r="G264" s="114" t="n">
        <v>100</v>
      </c>
    </row>
    <row r="265" customFormat="false" ht="67.5" hidden="false" customHeight="false" outlineLevel="0" collapsed="false">
      <c r="A265" s="105" t="n">
        <f aca="false">A264+1</f>
        <v>249</v>
      </c>
      <c r="B265" s="112" t="s">
        <v>563</v>
      </c>
      <c r="C265" s="113" t="s">
        <v>113</v>
      </c>
      <c r="D265" s="113" t="s">
        <v>326</v>
      </c>
      <c r="E265" s="113" t="s">
        <v>564</v>
      </c>
      <c r="F265" s="113"/>
      <c r="G265" s="114" t="n">
        <v>65</v>
      </c>
    </row>
    <row r="266" customFormat="false" ht="56.25" hidden="false" customHeight="false" outlineLevel="0" collapsed="false">
      <c r="A266" s="105" t="n">
        <f aca="false">A265+1</f>
        <v>250</v>
      </c>
      <c r="B266" s="112" t="s">
        <v>380</v>
      </c>
      <c r="C266" s="113" t="s">
        <v>113</v>
      </c>
      <c r="D266" s="113" t="s">
        <v>326</v>
      </c>
      <c r="E266" s="113" t="s">
        <v>564</v>
      </c>
      <c r="F266" s="113" t="s">
        <v>381</v>
      </c>
      <c r="G266" s="114" t="n">
        <v>12.9</v>
      </c>
    </row>
    <row r="267" customFormat="false" ht="11.25" hidden="false" customHeight="false" outlineLevel="0" collapsed="false">
      <c r="A267" s="105" t="n">
        <f aca="false">A266+1</f>
        <v>251</v>
      </c>
      <c r="B267" s="112" t="s">
        <v>530</v>
      </c>
      <c r="C267" s="113" t="s">
        <v>113</v>
      </c>
      <c r="D267" s="113" t="s">
        <v>326</v>
      </c>
      <c r="E267" s="113" t="s">
        <v>564</v>
      </c>
      <c r="F267" s="113" t="s">
        <v>88</v>
      </c>
      <c r="G267" s="114" t="n">
        <v>12.9</v>
      </c>
    </row>
    <row r="268" customFormat="false" ht="22.5" hidden="false" customHeight="false" outlineLevel="0" collapsed="false">
      <c r="A268" s="105" t="n">
        <f aca="false">A267+1</f>
        <v>252</v>
      </c>
      <c r="B268" s="112" t="s">
        <v>383</v>
      </c>
      <c r="C268" s="113" t="s">
        <v>113</v>
      </c>
      <c r="D268" s="113" t="s">
        <v>326</v>
      </c>
      <c r="E268" s="113" t="s">
        <v>564</v>
      </c>
      <c r="F268" s="113" t="s">
        <v>384</v>
      </c>
      <c r="G268" s="114" t="n">
        <v>12.5</v>
      </c>
    </row>
    <row r="269" customFormat="false" ht="22.5" hidden="false" customHeight="false" outlineLevel="0" collapsed="false">
      <c r="A269" s="105" t="n">
        <f aca="false">A268+1</f>
        <v>253</v>
      </c>
      <c r="B269" s="112" t="s">
        <v>385</v>
      </c>
      <c r="C269" s="113" t="s">
        <v>113</v>
      </c>
      <c r="D269" s="113" t="s">
        <v>326</v>
      </c>
      <c r="E269" s="113" t="s">
        <v>564</v>
      </c>
      <c r="F269" s="113" t="s">
        <v>386</v>
      </c>
      <c r="G269" s="114" t="n">
        <v>12.5</v>
      </c>
    </row>
    <row r="270" customFormat="false" ht="11.25" hidden="false" customHeight="false" outlineLevel="0" collapsed="false">
      <c r="A270" s="105" t="n">
        <f aca="false">A269+1</f>
        <v>254</v>
      </c>
      <c r="B270" s="112" t="s">
        <v>454</v>
      </c>
      <c r="C270" s="113" t="s">
        <v>113</v>
      </c>
      <c r="D270" s="113" t="s">
        <v>326</v>
      </c>
      <c r="E270" s="113" t="s">
        <v>564</v>
      </c>
      <c r="F270" s="113" t="s">
        <v>455</v>
      </c>
      <c r="G270" s="114" t="n">
        <v>39.5</v>
      </c>
    </row>
    <row r="271" customFormat="false" ht="11.25" hidden="false" customHeight="false" outlineLevel="0" collapsed="false">
      <c r="A271" s="105" t="n">
        <f aca="false">A270+1</f>
        <v>255</v>
      </c>
      <c r="B271" s="112" t="s">
        <v>456</v>
      </c>
      <c r="C271" s="113" t="s">
        <v>113</v>
      </c>
      <c r="D271" s="113" t="s">
        <v>326</v>
      </c>
      <c r="E271" s="113" t="s">
        <v>564</v>
      </c>
      <c r="F271" s="113" t="s">
        <v>457</v>
      </c>
      <c r="G271" s="114" t="n">
        <v>39.5</v>
      </c>
    </row>
    <row r="272" customFormat="false" ht="67.5" hidden="false" customHeight="false" outlineLevel="0" collapsed="false">
      <c r="A272" s="105" t="n">
        <f aca="false">A271+1</f>
        <v>256</v>
      </c>
      <c r="B272" s="112" t="s">
        <v>565</v>
      </c>
      <c r="C272" s="113" t="s">
        <v>113</v>
      </c>
      <c r="D272" s="113" t="s">
        <v>326</v>
      </c>
      <c r="E272" s="113" t="s">
        <v>566</v>
      </c>
      <c r="F272" s="113"/>
      <c r="G272" s="114" t="n">
        <v>109.6</v>
      </c>
    </row>
    <row r="273" customFormat="false" ht="22.5" hidden="false" customHeight="false" outlineLevel="0" collapsed="false">
      <c r="A273" s="105" t="n">
        <f aca="false">A272+1</f>
        <v>257</v>
      </c>
      <c r="B273" s="112" t="s">
        <v>547</v>
      </c>
      <c r="C273" s="113" t="s">
        <v>113</v>
      </c>
      <c r="D273" s="113" t="s">
        <v>326</v>
      </c>
      <c r="E273" s="113" t="s">
        <v>566</v>
      </c>
      <c r="F273" s="113" t="s">
        <v>548</v>
      </c>
      <c r="G273" s="114" t="n">
        <v>109.6</v>
      </c>
    </row>
    <row r="274" customFormat="false" ht="11.25" hidden="false" customHeight="false" outlineLevel="0" collapsed="false">
      <c r="A274" s="105" t="n">
        <f aca="false">A273+1</f>
        <v>258</v>
      </c>
      <c r="B274" s="112" t="s">
        <v>549</v>
      </c>
      <c r="C274" s="113" t="s">
        <v>113</v>
      </c>
      <c r="D274" s="113" t="s">
        <v>326</v>
      </c>
      <c r="E274" s="113" t="s">
        <v>566</v>
      </c>
      <c r="F274" s="113" t="s">
        <v>550</v>
      </c>
      <c r="G274" s="114" t="n">
        <v>109.6</v>
      </c>
    </row>
    <row r="275" customFormat="false" ht="90" hidden="false" customHeight="false" outlineLevel="0" collapsed="false">
      <c r="A275" s="105" t="n">
        <f aca="false">A274+1</f>
        <v>259</v>
      </c>
      <c r="B275" s="112" t="s">
        <v>567</v>
      </c>
      <c r="C275" s="113" t="s">
        <v>113</v>
      </c>
      <c r="D275" s="113" t="s">
        <v>326</v>
      </c>
      <c r="E275" s="113" t="s">
        <v>568</v>
      </c>
      <c r="F275" s="113"/>
      <c r="G275" s="114" t="n">
        <v>10</v>
      </c>
    </row>
    <row r="276" customFormat="false" ht="22.5" hidden="false" customHeight="false" outlineLevel="0" collapsed="false">
      <c r="A276" s="105" t="n">
        <f aca="false">A275+1</f>
        <v>260</v>
      </c>
      <c r="B276" s="112" t="s">
        <v>547</v>
      </c>
      <c r="C276" s="113" t="s">
        <v>113</v>
      </c>
      <c r="D276" s="113" t="s">
        <v>326</v>
      </c>
      <c r="E276" s="113" t="s">
        <v>568</v>
      </c>
      <c r="F276" s="113" t="s">
        <v>548</v>
      </c>
      <c r="G276" s="114" t="n">
        <v>10</v>
      </c>
    </row>
    <row r="277" customFormat="false" ht="11.25" hidden="false" customHeight="false" outlineLevel="0" collapsed="false">
      <c r="A277" s="105" t="n">
        <f aca="false">A276+1</f>
        <v>261</v>
      </c>
      <c r="B277" s="112" t="s">
        <v>549</v>
      </c>
      <c r="C277" s="113" t="s">
        <v>113</v>
      </c>
      <c r="D277" s="113" t="s">
        <v>326</v>
      </c>
      <c r="E277" s="113" t="s">
        <v>568</v>
      </c>
      <c r="F277" s="113" t="s">
        <v>550</v>
      </c>
      <c r="G277" s="114" t="n">
        <v>10</v>
      </c>
    </row>
    <row r="278" customFormat="false" ht="11.25" hidden="false" customHeight="false" outlineLevel="0" collapsed="false">
      <c r="A278" s="105" t="n">
        <f aca="false">A277+1</f>
        <v>262</v>
      </c>
      <c r="B278" s="112" t="s">
        <v>329</v>
      </c>
      <c r="C278" s="113" t="s">
        <v>113</v>
      </c>
      <c r="D278" s="113" t="s">
        <v>330</v>
      </c>
      <c r="E278" s="113"/>
      <c r="F278" s="113"/>
      <c r="G278" s="114" t="n">
        <v>36918.9</v>
      </c>
    </row>
    <row r="279" customFormat="false" ht="11.25" hidden="false" customHeight="false" outlineLevel="0" collapsed="false">
      <c r="A279" s="105" t="n">
        <f aca="false">A278+1</f>
        <v>263</v>
      </c>
      <c r="B279" s="112" t="s">
        <v>331</v>
      </c>
      <c r="C279" s="113" t="s">
        <v>113</v>
      </c>
      <c r="D279" s="113" t="s">
        <v>332</v>
      </c>
      <c r="E279" s="113"/>
      <c r="F279" s="113"/>
      <c r="G279" s="114" t="n">
        <v>35384</v>
      </c>
    </row>
    <row r="280" customFormat="false" ht="11.25" hidden="false" customHeight="false" outlineLevel="0" collapsed="false">
      <c r="A280" s="105" t="n">
        <f aca="false">A279+1</f>
        <v>264</v>
      </c>
      <c r="B280" s="112" t="s">
        <v>569</v>
      </c>
      <c r="C280" s="113" t="s">
        <v>113</v>
      </c>
      <c r="D280" s="113" t="s">
        <v>332</v>
      </c>
      <c r="E280" s="113" t="s">
        <v>570</v>
      </c>
      <c r="F280" s="113"/>
      <c r="G280" s="114" t="n">
        <v>35384</v>
      </c>
    </row>
    <row r="281" customFormat="false" ht="11.25" hidden="false" customHeight="false" outlineLevel="0" collapsed="false">
      <c r="A281" s="105" t="n">
        <f aca="false">A280+1</f>
        <v>265</v>
      </c>
      <c r="B281" s="112" t="s">
        <v>571</v>
      </c>
      <c r="C281" s="113" t="s">
        <v>113</v>
      </c>
      <c r="D281" s="113" t="s">
        <v>332</v>
      </c>
      <c r="E281" s="113" t="s">
        <v>572</v>
      </c>
      <c r="F281" s="113"/>
      <c r="G281" s="114" t="n">
        <v>678.8</v>
      </c>
    </row>
    <row r="282" customFormat="false" ht="56.25" hidden="false" customHeight="false" outlineLevel="0" collapsed="false">
      <c r="A282" s="105" t="n">
        <f aca="false">A281+1</f>
        <v>266</v>
      </c>
      <c r="B282" s="112" t="s">
        <v>573</v>
      </c>
      <c r="C282" s="113" t="s">
        <v>113</v>
      </c>
      <c r="D282" s="113" t="s">
        <v>332</v>
      </c>
      <c r="E282" s="113" t="s">
        <v>574</v>
      </c>
      <c r="F282" s="113"/>
      <c r="G282" s="114" t="n">
        <v>27.9</v>
      </c>
    </row>
    <row r="283" customFormat="false" ht="22.5" hidden="false" customHeight="false" outlineLevel="0" collapsed="false">
      <c r="A283" s="105" t="n">
        <f aca="false">A282+1</f>
        <v>267</v>
      </c>
      <c r="B283" s="112" t="s">
        <v>547</v>
      </c>
      <c r="C283" s="113" t="s">
        <v>113</v>
      </c>
      <c r="D283" s="113" t="s">
        <v>332</v>
      </c>
      <c r="E283" s="113" t="s">
        <v>574</v>
      </c>
      <c r="F283" s="113" t="s">
        <v>548</v>
      </c>
      <c r="G283" s="114" t="n">
        <v>27.9</v>
      </c>
    </row>
    <row r="284" customFormat="false" ht="11.25" hidden="false" customHeight="false" outlineLevel="0" collapsed="false">
      <c r="A284" s="105" t="n">
        <f aca="false">A283+1</f>
        <v>268</v>
      </c>
      <c r="B284" s="112" t="s">
        <v>549</v>
      </c>
      <c r="C284" s="113" t="s">
        <v>113</v>
      </c>
      <c r="D284" s="113" t="s">
        <v>332</v>
      </c>
      <c r="E284" s="113" t="s">
        <v>574</v>
      </c>
      <c r="F284" s="113" t="s">
        <v>550</v>
      </c>
      <c r="G284" s="114" t="n">
        <v>27.9</v>
      </c>
    </row>
    <row r="285" customFormat="false" ht="45" hidden="false" customHeight="false" outlineLevel="0" collapsed="false">
      <c r="A285" s="105" t="n">
        <f aca="false">A284+1</f>
        <v>269</v>
      </c>
      <c r="B285" s="112" t="s">
        <v>575</v>
      </c>
      <c r="C285" s="113" t="s">
        <v>113</v>
      </c>
      <c r="D285" s="113" t="s">
        <v>332</v>
      </c>
      <c r="E285" s="113" t="s">
        <v>576</v>
      </c>
      <c r="F285" s="113"/>
      <c r="G285" s="114" t="n">
        <v>520.5</v>
      </c>
    </row>
    <row r="286" customFormat="false" ht="22.5" hidden="false" customHeight="false" outlineLevel="0" collapsed="false">
      <c r="A286" s="105" t="n">
        <f aca="false">A285+1</f>
        <v>270</v>
      </c>
      <c r="B286" s="112" t="s">
        <v>547</v>
      </c>
      <c r="C286" s="113" t="s">
        <v>113</v>
      </c>
      <c r="D286" s="113" t="s">
        <v>332</v>
      </c>
      <c r="E286" s="113" t="s">
        <v>576</v>
      </c>
      <c r="F286" s="113" t="s">
        <v>548</v>
      </c>
      <c r="G286" s="114" t="n">
        <v>520.5</v>
      </c>
    </row>
    <row r="287" customFormat="false" ht="11.25" hidden="false" customHeight="false" outlineLevel="0" collapsed="false">
      <c r="A287" s="105" t="n">
        <f aca="false">A286+1</f>
        <v>271</v>
      </c>
      <c r="B287" s="112" t="s">
        <v>549</v>
      </c>
      <c r="C287" s="113" t="s">
        <v>113</v>
      </c>
      <c r="D287" s="113" t="s">
        <v>332</v>
      </c>
      <c r="E287" s="113" t="s">
        <v>576</v>
      </c>
      <c r="F287" s="113" t="s">
        <v>550</v>
      </c>
      <c r="G287" s="114" t="n">
        <v>520.5</v>
      </c>
    </row>
    <row r="288" customFormat="false" ht="56.25" hidden="false" customHeight="false" outlineLevel="0" collapsed="false">
      <c r="A288" s="105" t="n">
        <f aca="false">A287+1</f>
        <v>272</v>
      </c>
      <c r="B288" s="112" t="s">
        <v>577</v>
      </c>
      <c r="C288" s="113" t="s">
        <v>113</v>
      </c>
      <c r="D288" s="113" t="s">
        <v>332</v>
      </c>
      <c r="E288" s="113" t="s">
        <v>578</v>
      </c>
      <c r="F288" s="113"/>
      <c r="G288" s="114" t="n">
        <v>0.3</v>
      </c>
    </row>
    <row r="289" customFormat="false" ht="22.5" hidden="false" customHeight="false" outlineLevel="0" collapsed="false">
      <c r="A289" s="105" t="n">
        <f aca="false">A288+1</f>
        <v>273</v>
      </c>
      <c r="B289" s="112" t="s">
        <v>547</v>
      </c>
      <c r="C289" s="113" t="s">
        <v>113</v>
      </c>
      <c r="D289" s="113" t="s">
        <v>332</v>
      </c>
      <c r="E289" s="113" t="s">
        <v>578</v>
      </c>
      <c r="F289" s="113" t="s">
        <v>548</v>
      </c>
      <c r="G289" s="114" t="n">
        <v>0.3</v>
      </c>
    </row>
    <row r="290" customFormat="false" ht="11.25" hidden="false" customHeight="false" outlineLevel="0" collapsed="false">
      <c r="A290" s="105" t="n">
        <f aca="false">A289+1</f>
        <v>274</v>
      </c>
      <c r="B290" s="112" t="s">
        <v>549</v>
      </c>
      <c r="C290" s="113" t="s">
        <v>113</v>
      </c>
      <c r="D290" s="113" t="s">
        <v>332</v>
      </c>
      <c r="E290" s="113" t="s">
        <v>578</v>
      </c>
      <c r="F290" s="113" t="s">
        <v>550</v>
      </c>
      <c r="G290" s="114" t="n">
        <v>0.3</v>
      </c>
    </row>
    <row r="291" customFormat="false" ht="56.25" hidden="false" customHeight="false" outlineLevel="0" collapsed="false">
      <c r="A291" s="105" t="n">
        <f aca="false">A290+1</f>
        <v>275</v>
      </c>
      <c r="B291" s="112" t="s">
        <v>579</v>
      </c>
      <c r="C291" s="113" t="s">
        <v>113</v>
      </c>
      <c r="D291" s="113" t="s">
        <v>332</v>
      </c>
      <c r="E291" s="113" t="s">
        <v>580</v>
      </c>
      <c r="F291" s="113"/>
      <c r="G291" s="114" t="n">
        <v>130.1</v>
      </c>
    </row>
    <row r="292" customFormat="false" ht="22.5" hidden="false" customHeight="false" outlineLevel="0" collapsed="false">
      <c r="A292" s="105" t="n">
        <f aca="false">A291+1</f>
        <v>276</v>
      </c>
      <c r="B292" s="112" t="s">
        <v>547</v>
      </c>
      <c r="C292" s="113" t="s">
        <v>113</v>
      </c>
      <c r="D292" s="113" t="s">
        <v>332</v>
      </c>
      <c r="E292" s="113" t="s">
        <v>580</v>
      </c>
      <c r="F292" s="113" t="s">
        <v>548</v>
      </c>
      <c r="G292" s="114" t="n">
        <v>130.1</v>
      </c>
    </row>
    <row r="293" customFormat="false" ht="11.25" hidden="false" customHeight="false" outlineLevel="0" collapsed="false">
      <c r="A293" s="105" t="n">
        <f aca="false">A292+1</f>
        <v>277</v>
      </c>
      <c r="B293" s="112" t="s">
        <v>549</v>
      </c>
      <c r="C293" s="113" t="s">
        <v>113</v>
      </c>
      <c r="D293" s="113" t="s">
        <v>332</v>
      </c>
      <c r="E293" s="113" t="s">
        <v>580</v>
      </c>
      <c r="F293" s="113" t="s">
        <v>550</v>
      </c>
      <c r="G293" s="114" t="n">
        <v>130.1</v>
      </c>
    </row>
    <row r="294" customFormat="false" ht="22.5" hidden="false" customHeight="false" outlineLevel="0" collapsed="false">
      <c r="A294" s="105" t="n">
        <f aca="false">A293+1</f>
        <v>278</v>
      </c>
      <c r="B294" s="112" t="s">
        <v>581</v>
      </c>
      <c r="C294" s="113" t="s">
        <v>113</v>
      </c>
      <c r="D294" s="113" t="s">
        <v>332</v>
      </c>
      <c r="E294" s="113" t="s">
        <v>582</v>
      </c>
      <c r="F294" s="113"/>
      <c r="G294" s="114" t="n">
        <v>34705.2</v>
      </c>
    </row>
    <row r="295" customFormat="false" ht="78.75" hidden="false" customHeight="false" outlineLevel="0" collapsed="false">
      <c r="A295" s="105" t="n">
        <f aca="false">A294+1</f>
        <v>279</v>
      </c>
      <c r="B295" s="112" t="s">
        <v>583</v>
      </c>
      <c r="C295" s="113" t="s">
        <v>113</v>
      </c>
      <c r="D295" s="113" t="s">
        <v>332</v>
      </c>
      <c r="E295" s="113" t="s">
        <v>584</v>
      </c>
      <c r="F295" s="113"/>
      <c r="G295" s="114" t="n">
        <v>124.4</v>
      </c>
    </row>
    <row r="296" customFormat="false" ht="22.5" hidden="false" customHeight="false" outlineLevel="0" collapsed="false">
      <c r="A296" s="105" t="n">
        <f aca="false">A295+1</f>
        <v>280</v>
      </c>
      <c r="B296" s="112" t="s">
        <v>547</v>
      </c>
      <c r="C296" s="113" t="s">
        <v>113</v>
      </c>
      <c r="D296" s="113" t="s">
        <v>332</v>
      </c>
      <c r="E296" s="113" t="s">
        <v>584</v>
      </c>
      <c r="F296" s="113" t="s">
        <v>548</v>
      </c>
      <c r="G296" s="114" t="n">
        <v>124.4</v>
      </c>
    </row>
    <row r="297" customFormat="false" ht="11.25" hidden="false" customHeight="false" outlineLevel="0" collapsed="false">
      <c r="A297" s="105" t="n">
        <f aca="false">A296+1</f>
        <v>281</v>
      </c>
      <c r="B297" s="112" t="s">
        <v>549</v>
      </c>
      <c r="C297" s="113" t="s">
        <v>113</v>
      </c>
      <c r="D297" s="113" t="s">
        <v>332</v>
      </c>
      <c r="E297" s="113" t="s">
        <v>584</v>
      </c>
      <c r="F297" s="113" t="s">
        <v>550</v>
      </c>
      <c r="G297" s="114" t="n">
        <v>124.4</v>
      </c>
    </row>
    <row r="298" customFormat="false" ht="90" hidden="false" customHeight="false" outlineLevel="0" collapsed="false">
      <c r="A298" s="105" t="n">
        <f aca="false">A297+1</f>
        <v>282</v>
      </c>
      <c r="B298" s="112" t="s">
        <v>585</v>
      </c>
      <c r="C298" s="113" t="s">
        <v>113</v>
      </c>
      <c r="D298" s="113" t="s">
        <v>332</v>
      </c>
      <c r="E298" s="113" t="s">
        <v>586</v>
      </c>
      <c r="F298" s="113"/>
      <c r="G298" s="114" t="n">
        <v>117.5</v>
      </c>
    </row>
    <row r="299" customFormat="false" ht="22.5" hidden="false" customHeight="false" outlineLevel="0" collapsed="false">
      <c r="A299" s="105" t="n">
        <f aca="false">A298+1</f>
        <v>283</v>
      </c>
      <c r="B299" s="112" t="s">
        <v>547</v>
      </c>
      <c r="C299" s="113" t="s">
        <v>113</v>
      </c>
      <c r="D299" s="113" t="s">
        <v>332</v>
      </c>
      <c r="E299" s="113" t="s">
        <v>586</v>
      </c>
      <c r="F299" s="113" t="s">
        <v>548</v>
      </c>
      <c r="G299" s="114" t="n">
        <v>117.5</v>
      </c>
    </row>
    <row r="300" customFormat="false" ht="11.25" hidden="false" customHeight="false" outlineLevel="0" collapsed="false">
      <c r="A300" s="105" t="n">
        <f aca="false">A299+1</f>
        <v>284</v>
      </c>
      <c r="B300" s="112" t="s">
        <v>549</v>
      </c>
      <c r="C300" s="113" t="s">
        <v>113</v>
      </c>
      <c r="D300" s="113" t="s">
        <v>332</v>
      </c>
      <c r="E300" s="113" t="s">
        <v>586</v>
      </c>
      <c r="F300" s="113" t="s">
        <v>550</v>
      </c>
      <c r="G300" s="114" t="n">
        <v>117.5</v>
      </c>
    </row>
    <row r="301" customFormat="false" ht="78.75" hidden="false" customHeight="false" outlineLevel="0" collapsed="false">
      <c r="A301" s="105" t="n">
        <f aca="false">A300+1</f>
        <v>285</v>
      </c>
      <c r="B301" s="112" t="s">
        <v>587</v>
      </c>
      <c r="C301" s="113" t="s">
        <v>113</v>
      </c>
      <c r="D301" s="113" t="s">
        <v>332</v>
      </c>
      <c r="E301" s="113" t="s">
        <v>588</v>
      </c>
      <c r="F301" s="113"/>
      <c r="G301" s="114" t="n">
        <v>33.5</v>
      </c>
    </row>
    <row r="302" customFormat="false" ht="22.5" hidden="false" customHeight="false" outlineLevel="0" collapsed="false">
      <c r="A302" s="105" t="n">
        <f aca="false">A301+1</f>
        <v>286</v>
      </c>
      <c r="B302" s="112" t="s">
        <v>547</v>
      </c>
      <c r="C302" s="113" t="s">
        <v>113</v>
      </c>
      <c r="D302" s="113" t="s">
        <v>332</v>
      </c>
      <c r="E302" s="113" t="s">
        <v>588</v>
      </c>
      <c r="F302" s="113" t="s">
        <v>548</v>
      </c>
      <c r="G302" s="114" t="n">
        <v>33.5</v>
      </c>
    </row>
    <row r="303" customFormat="false" ht="11.25" hidden="false" customHeight="false" outlineLevel="0" collapsed="false">
      <c r="A303" s="105" t="n">
        <f aca="false">A302+1</f>
        <v>287</v>
      </c>
      <c r="B303" s="112" t="s">
        <v>549</v>
      </c>
      <c r="C303" s="113" t="s">
        <v>113</v>
      </c>
      <c r="D303" s="113" t="s">
        <v>332</v>
      </c>
      <c r="E303" s="113" t="s">
        <v>588</v>
      </c>
      <c r="F303" s="113" t="s">
        <v>550</v>
      </c>
      <c r="G303" s="114" t="n">
        <v>33.5</v>
      </c>
    </row>
    <row r="304" customFormat="false" ht="67.5" hidden="false" customHeight="false" outlineLevel="0" collapsed="false">
      <c r="A304" s="105" t="n">
        <f aca="false">A303+1</f>
        <v>288</v>
      </c>
      <c r="B304" s="112" t="s">
        <v>589</v>
      </c>
      <c r="C304" s="113" t="s">
        <v>113</v>
      </c>
      <c r="D304" s="113" t="s">
        <v>332</v>
      </c>
      <c r="E304" s="113" t="s">
        <v>590</v>
      </c>
      <c r="F304" s="113"/>
      <c r="G304" s="114" t="n">
        <v>100</v>
      </c>
    </row>
    <row r="305" customFormat="false" ht="11.25" hidden="false" customHeight="false" outlineLevel="0" collapsed="false">
      <c r="A305" s="105" t="n">
        <f aca="false">A304+1</f>
        <v>289</v>
      </c>
      <c r="B305" s="112" t="s">
        <v>591</v>
      </c>
      <c r="C305" s="113" t="s">
        <v>113</v>
      </c>
      <c r="D305" s="113" t="s">
        <v>332</v>
      </c>
      <c r="E305" s="113" t="s">
        <v>590</v>
      </c>
      <c r="F305" s="113" t="s">
        <v>592</v>
      </c>
      <c r="G305" s="114" t="n">
        <v>100</v>
      </c>
    </row>
    <row r="306" customFormat="false" ht="11.25" hidden="false" customHeight="false" outlineLevel="0" collapsed="false">
      <c r="A306" s="105" t="n">
        <f aca="false">A305+1</f>
        <v>290</v>
      </c>
      <c r="B306" s="112" t="s">
        <v>240</v>
      </c>
      <c r="C306" s="113" t="s">
        <v>113</v>
      </c>
      <c r="D306" s="113" t="s">
        <v>332</v>
      </c>
      <c r="E306" s="113" t="s">
        <v>590</v>
      </c>
      <c r="F306" s="113" t="s">
        <v>593</v>
      </c>
      <c r="G306" s="114" t="n">
        <v>100</v>
      </c>
    </row>
    <row r="307" customFormat="false" ht="78.75" hidden="false" customHeight="false" outlineLevel="0" collapsed="false">
      <c r="A307" s="105" t="n">
        <f aca="false">A306+1</f>
        <v>291</v>
      </c>
      <c r="B307" s="112" t="s">
        <v>594</v>
      </c>
      <c r="C307" s="113" t="s">
        <v>113</v>
      </c>
      <c r="D307" s="113" t="s">
        <v>332</v>
      </c>
      <c r="E307" s="113" t="s">
        <v>595</v>
      </c>
      <c r="F307" s="113"/>
      <c r="G307" s="114" t="n">
        <v>50</v>
      </c>
    </row>
    <row r="308" customFormat="false" ht="11.25" hidden="false" customHeight="false" outlineLevel="0" collapsed="false">
      <c r="A308" s="105" t="n">
        <f aca="false">A307+1</f>
        <v>292</v>
      </c>
      <c r="B308" s="112" t="s">
        <v>591</v>
      </c>
      <c r="C308" s="113" t="s">
        <v>113</v>
      </c>
      <c r="D308" s="113" t="s">
        <v>332</v>
      </c>
      <c r="E308" s="113" t="s">
        <v>595</v>
      </c>
      <c r="F308" s="113" t="s">
        <v>592</v>
      </c>
      <c r="G308" s="114" t="n">
        <v>50</v>
      </c>
    </row>
    <row r="309" customFormat="false" ht="11.25" hidden="false" customHeight="false" outlineLevel="0" collapsed="false">
      <c r="A309" s="105" t="n">
        <f aca="false">A308+1</f>
        <v>293</v>
      </c>
      <c r="B309" s="112" t="s">
        <v>240</v>
      </c>
      <c r="C309" s="113" t="s">
        <v>113</v>
      </c>
      <c r="D309" s="113" t="s">
        <v>332</v>
      </c>
      <c r="E309" s="113" t="s">
        <v>595</v>
      </c>
      <c r="F309" s="113" t="s">
        <v>593</v>
      </c>
      <c r="G309" s="114" t="n">
        <v>50</v>
      </c>
    </row>
    <row r="310" customFormat="false" ht="56.25" hidden="false" customHeight="false" outlineLevel="0" collapsed="false">
      <c r="A310" s="105" t="n">
        <f aca="false">A309+1</f>
        <v>294</v>
      </c>
      <c r="B310" s="112" t="s">
        <v>596</v>
      </c>
      <c r="C310" s="113" t="s">
        <v>113</v>
      </c>
      <c r="D310" s="113" t="s">
        <v>332</v>
      </c>
      <c r="E310" s="113" t="s">
        <v>597</v>
      </c>
      <c r="F310" s="113"/>
      <c r="G310" s="114" t="n">
        <v>1667.8</v>
      </c>
    </row>
    <row r="311" customFormat="false" ht="11.25" hidden="false" customHeight="false" outlineLevel="0" collapsed="false">
      <c r="A311" s="105" t="n">
        <f aca="false">A310+1</f>
        <v>295</v>
      </c>
      <c r="B311" s="112" t="s">
        <v>591</v>
      </c>
      <c r="C311" s="113" t="s">
        <v>113</v>
      </c>
      <c r="D311" s="113" t="s">
        <v>332</v>
      </c>
      <c r="E311" s="113" t="s">
        <v>597</v>
      </c>
      <c r="F311" s="113" t="s">
        <v>592</v>
      </c>
      <c r="G311" s="114" t="n">
        <v>1467.8</v>
      </c>
    </row>
    <row r="312" customFormat="false" ht="11.25" hidden="false" customHeight="false" outlineLevel="0" collapsed="false">
      <c r="A312" s="105" t="n">
        <f aca="false">A311+1</f>
        <v>296</v>
      </c>
      <c r="B312" s="112" t="s">
        <v>240</v>
      </c>
      <c r="C312" s="113" t="s">
        <v>113</v>
      </c>
      <c r="D312" s="113" t="s">
        <v>332</v>
      </c>
      <c r="E312" s="113" t="s">
        <v>597</v>
      </c>
      <c r="F312" s="113" t="s">
        <v>593</v>
      </c>
      <c r="G312" s="114" t="n">
        <v>1467.8</v>
      </c>
    </row>
    <row r="313" customFormat="false" ht="22.5" hidden="false" customHeight="false" outlineLevel="0" collapsed="false">
      <c r="A313" s="105" t="n">
        <f aca="false">A312+1</f>
        <v>297</v>
      </c>
      <c r="B313" s="112" t="s">
        <v>547</v>
      </c>
      <c r="C313" s="113" t="s">
        <v>113</v>
      </c>
      <c r="D313" s="113" t="s">
        <v>332</v>
      </c>
      <c r="E313" s="113" t="s">
        <v>597</v>
      </c>
      <c r="F313" s="113" t="s">
        <v>548</v>
      </c>
      <c r="G313" s="114" t="n">
        <v>200</v>
      </c>
    </row>
    <row r="314" customFormat="false" ht="11.25" hidden="false" customHeight="false" outlineLevel="0" collapsed="false">
      <c r="A314" s="105" t="n">
        <f aca="false">A313+1</f>
        <v>298</v>
      </c>
      <c r="B314" s="112" t="s">
        <v>549</v>
      </c>
      <c r="C314" s="113" t="s">
        <v>113</v>
      </c>
      <c r="D314" s="113" t="s">
        <v>332</v>
      </c>
      <c r="E314" s="113" t="s">
        <v>597</v>
      </c>
      <c r="F314" s="113" t="s">
        <v>550</v>
      </c>
      <c r="G314" s="114" t="n">
        <v>200</v>
      </c>
    </row>
    <row r="315" customFormat="false" ht="104.25" hidden="false" customHeight="true" outlineLevel="0" collapsed="false">
      <c r="A315" s="105" t="n">
        <f aca="false">A314+1</f>
        <v>299</v>
      </c>
      <c r="B315" s="112" t="s">
        <v>598</v>
      </c>
      <c r="C315" s="113" t="s">
        <v>113</v>
      </c>
      <c r="D315" s="113" t="s">
        <v>332</v>
      </c>
      <c r="E315" s="113" t="s">
        <v>599</v>
      </c>
      <c r="F315" s="113"/>
      <c r="G315" s="114" t="n">
        <v>5932.2</v>
      </c>
    </row>
    <row r="316" customFormat="false" ht="22.5" hidden="false" customHeight="false" outlineLevel="0" collapsed="false">
      <c r="A316" s="105" t="n">
        <f aca="false">A315+1</f>
        <v>300</v>
      </c>
      <c r="B316" s="112" t="s">
        <v>383</v>
      </c>
      <c r="C316" s="113" t="s">
        <v>113</v>
      </c>
      <c r="D316" s="113" t="s">
        <v>332</v>
      </c>
      <c r="E316" s="113" t="s">
        <v>599</v>
      </c>
      <c r="F316" s="113" t="s">
        <v>384</v>
      </c>
      <c r="G316" s="114" t="n">
        <v>3300</v>
      </c>
    </row>
    <row r="317" customFormat="false" ht="22.5" hidden="false" customHeight="false" outlineLevel="0" collapsed="false">
      <c r="A317" s="105" t="n">
        <f aca="false">A316+1</f>
        <v>301</v>
      </c>
      <c r="B317" s="112" t="s">
        <v>385</v>
      </c>
      <c r="C317" s="113" t="s">
        <v>113</v>
      </c>
      <c r="D317" s="113" t="s">
        <v>332</v>
      </c>
      <c r="E317" s="113" t="s">
        <v>599</v>
      </c>
      <c r="F317" s="113" t="s">
        <v>386</v>
      </c>
      <c r="G317" s="114" t="n">
        <v>3300</v>
      </c>
    </row>
    <row r="318" customFormat="false" ht="11.25" hidden="false" customHeight="false" outlineLevel="0" collapsed="false">
      <c r="A318" s="105" t="n">
        <f aca="false">A317+1</f>
        <v>302</v>
      </c>
      <c r="B318" s="112" t="s">
        <v>591</v>
      </c>
      <c r="C318" s="113" t="s">
        <v>113</v>
      </c>
      <c r="D318" s="113" t="s">
        <v>332</v>
      </c>
      <c r="E318" s="113" t="s">
        <v>599</v>
      </c>
      <c r="F318" s="113" t="s">
        <v>592</v>
      </c>
      <c r="G318" s="114" t="n">
        <v>2268.1</v>
      </c>
    </row>
    <row r="319" customFormat="false" ht="11.25" hidden="false" customHeight="false" outlineLevel="0" collapsed="false">
      <c r="A319" s="105" t="n">
        <f aca="false">A318+1</f>
        <v>303</v>
      </c>
      <c r="B319" s="112" t="s">
        <v>240</v>
      </c>
      <c r="C319" s="113" t="s">
        <v>113</v>
      </c>
      <c r="D319" s="113" t="s">
        <v>332</v>
      </c>
      <c r="E319" s="113" t="s">
        <v>599</v>
      </c>
      <c r="F319" s="113" t="s">
        <v>593</v>
      </c>
      <c r="G319" s="114" t="n">
        <v>2268.1</v>
      </c>
    </row>
    <row r="320" customFormat="false" ht="22.5" hidden="false" customHeight="false" outlineLevel="0" collapsed="false">
      <c r="A320" s="105" t="n">
        <f aca="false">A319+1</f>
        <v>304</v>
      </c>
      <c r="B320" s="112" t="s">
        <v>547</v>
      </c>
      <c r="C320" s="113" t="s">
        <v>113</v>
      </c>
      <c r="D320" s="113" t="s">
        <v>332</v>
      </c>
      <c r="E320" s="113" t="s">
        <v>599</v>
      </c>
      <c r="F320" s="113" t="s">
        <v>548</v>
      </c>
      <c r="G320" s="114" t="n">
        <v>364.1</v>
      </c>
    </row>
    <row r="321" customFormat="false" ht="11.25" hidden="false" customHeight="false" outlineLevel="0" collapsed="false">
      <c r="A321" s="105" t="n">
        <f aca="false">A320+1</f>
        <v>305</v>
      </c>
      <c r="B321" s="112" t="s">
        <v>549</v>
      </c>
      <c r="C321" s="113" t="s">
        <v>113</v>
      </c>
      <c r="D321" s="113" t="s">
        <v>332</v>
      </c>
      <c r="E321" s="113" t="s">
        <v>599</v>
      </c>
      <c r="F321" s="113" t="s">
        <v>550</v>
      </c>
      <c r="G321" s="114" t="n">
        <v>364.1</v>
      </c>
    </row>
    <row r="322" customFormat="false" ht="59.25" hidden="false" customHeight="true" outlineLevel="0" collapsed="false">
      <c r="A322" s="105" t="n">
        <f aca="false">A321+1</f>
        <v>306</v>
      </c>
      <c r="B322" s="112" t="s">
        <v>600</v>
      </c>
      <c r="C322" s="113" t="s">
        <v>113</v>
      </c>
      <c r="D322" s="113" t="s">
        <v>332</v>
      </c>
      <c r="E322" s="113" t="s">
        <v>601</v>
      </c>
      <c r="F322" s="113"/>
      <c r="G322" s="114" t="n">
        <v>7311.2</v>
      </c>
    </row>
    <row r="323" customFormat="false" ht="22.5" hidden="false" customHeight="false" outlineLevel="0" collapsed="false">
      <c r="A323" s="105" t="n">
        <f aca="false">A322+1</f>
        <v>307</v>
      </c>
      <c r="B323" s="112" t="s">
        <v>547</v>
      </c>
      <c r="C323" s="113" t="s">
        <v>113</v>
      </c>
      <c r="D323" s="113" t="s">
        <v>332</v>
      </c>
      <c r="E323" s="113" t="s">
        <v>601</v>
      </c>
      <c r="F323" s="113" t="s">
        <v>548</v>
      </c>
      <c r="G323" s="114" t="n">
        <v>7311.2</v>
      </c>
    </row>
    <row r="324" customFormat="false" ht="11.25" hidden="false" customHeight="false" outlineLevel="0" collapsed="false">
      <c r="A324" s="105" t="n">
        <f aca="false">A323+1</f>
        <v>308</v>
      </c>
      <c r="B324" s="112" t="s">
        <v>549</v>
      </c>
      <c r="C324" s="113" t="s">
        <v>113</v>
      </c>
      <c r="D324" s="113" t="s">
        <v>332</v>
      </c>
      <c r="E324" s="113" t="s">
        <v>601</v>
      </c>
      <c r="F324" s="113" t="s">
        <v>550</v>
      </c>
      <c r="G324" s="114" t="n">
        <v>7311.2</v>
      </c>
    </row>
    <row r="325" customFormat="false" ht="67.5" hidden="false" customHeight="false" outlineLevel="0" collapsed="false">
      <c r="A325" s="105" t="n">
        <f aca="false">A324+1</f>
        <v>309</v>
      </c>
      <c r="B325" s="112" t="s">
        <v>602</v>
      </c>
      <c r="C325" s="113" t="s">
        <v>113</v>
      </c>
      <c r="D325" s="113" t="s">
        <v>332</v>
      </c>
      <c r="E325" s="113" t="s">
        <v>603</v>
      </c>
      <c r="F325" s="113"/>
      <c r="G325" s="114" t="n">
        <v>1934</v>
      </c>
    </row>
    <row r="326" customFormat="false" ht="22.5" hidden="false" customHeight="false" outlineLevel="0" collapsed="false">
      <c r="A326" s="105" t="n">
        <f aca="false">A325+1</f>
        <v>310</v>
      </c>
      <c r="B326" s="112" t="s">
        <v>547</v>
      </c>
      <c r="C326" s="113" t="s">
        <v>113</v>
      </c>
      <c r="D326" s="113" t="s">
        <v>332</v>
      </c>
      <c r="E326" s="113" t="s">
        <v>603</v>
      </c>
      <c r="F326" s="113" t="s">
        <v>548</v>
      </c>
      <c r="G326" s="114" t="n">
        <v>1934</v>
      </c>
    </row>
    <row r="327" customFormat="false" ht="11.25" hidden="false" customHeight="false" outlineLevel="0" collapsed="false">
      <c r="A327" s="105" t="n">
        <f aca="false">A326+1</f>
        <v>311</v>
      </c>
      <c r="B327" s="112" t="s">
        <v>549</v>
      </c>
      <c r="C327" s="113" t="s">
        <v>113</v>
      </c>
      <c r="D327" s="113" t="s">
        <v>332</v>
      </c>
      <c r="E327" s="113" t="s">
        <v>603</v>
      </c>
      <c r="F327" s="113" t="s">
        <v>550</v>
      </c>
      <c r="G327" s="114" t="n">
        <v>1934</v>
      </c>
    </row>
    <row r="328" customFormat="false" ht="67.5" hidden="false" customHeight="false" outlineLevel="0" collapsed="false">
      <c r="A328" s="105" t="n">
        <f aca="false">A327+1</f>
        <v>312</v>
      </c>
      <c r="B328" s="112" t="s">
        <v>604</v>
      </c>
      <c r="C328" s="113" t="s">
        <v>113</v>
      </c>
      <c r="D328" s="113" t="s">
        <v>332</v>
      </c>
      <c r="E328" s="113" t="s">
        <v>605</v>
      </c>
      <c r="F328" s="113"/>
      <c r="G328" s="114" t="n">
        <v>15206.4</v>
      </c>
    </row>
    <row r="329" customFormat="false" ht="22.5" hidden="false" customHeight="false" outlineLevel="0" collapsed="false">
      <c r="A329" s="105" t="n">
        <f aca="false">A328+1</f>
        <v>313</v>
      </c>
      <c r="B329" s="112" t="s">
        <v>547</v>
      </c>
      <c r="C329" s="113" t="s">
        <v>113</v>
      </c>
      <c r="D329" s="113" t="s">
        <v>332</v>
      </c>
      <c r="E329" s="113" t="s">
        <v>605</v>
      </c>
      <c r="F329" s="113" t="s">
        <v>548</v>
      </c>
      <c r="G329" s="114" t="n">
        <v>15206.4</v>
      </c>
    </row>
    <row r="330" customFormat="false" ht="11.25" hidden="false" customHeight="false" outlineLevel="0" collapsed="false">
      <c r="A330" s="105" t="n">
        <f aca="false">A329+1</f>
        <v>314</v>
      </c>
      <c r="B330" s="112" t="s">
        <v>549</v>
      </c>
      <c r="C330" s="113" t="s">
        <v>113</v>
      </c>
      <c r="D330" s="113" t="s">
        <v>332</v>
      </c>
      <c r="E330" s="113" t="s">
        <v>605</v>
      </c>
      <c r="F330" s="113" t="s">
        <v>550</v>
      </c>
      <c r="G330" s="114" t="n">
        <v>15206.4</v>
      </c>
    </row>
    <row r="331" customFormat="false" ht="67.5" hidden="false" customHeight="false" outlineLevel="0" collapsed="false">
      <c r="A331" s="105" t="n">
        <f aca="false">A330+1</f>
        <v>315</v>
      </c>
      <c r="B331" s="112" t="s">
        <v>606</v>
      </c>
      <c r="C331" s="113" t="s">
        <v>113</v>
      </c>
      <c r="D331" s="113" t="s">
        <v>332</v>
      </c>
      <c r="E331" s="113" t="s">
        <v>607</v>
      </c>
      <c r="F331" s="113"/>
      <c r="G331" s="114" t="n">
        <v>2226.1</v>
      </c>
    </row>
    <row r="332" customFormat="false" ht="22.5" hidden="false" customHeight="false" outlineLevel="0" collapsed="false">
      <c r="A332" s="105" t="n">
        <f aca="false">A331+1</f>
        <v>316</v>
      </c>
      <c r="B332" s="112" t="s">
        <v>547</v>
      </c>
      <c r="C332" s="113" t="s">
        <v>113</v>
      </c>
      <c r="D332" s="113" t="s">
        <v>332</v>
      </c>
      <c r="E332" s="113" t="s">
        <v>607</v>
      </c>
      <c r="F332" s="113" t="s">
        <v>548</v>
      </c>
      <c r="G332" s="114" t="n">
        <v>2226.1</v>
      </c>
    </row>
    <row r="333" customFormat="false" ht="11.25" hidden="false" customHeight="false" outlineLevel="0" collapsed="false">
      <c r="A333" s="105" t="n">
        <f aca="false">A332+1</f>
        <v>317</v>
      </c>
      <c r="B333" s="112" t="s">
        <v>549</v>
      </c>
      <c r="C333" s="113" t="s">
        <v>113</v>
      </c>
      <c r="D333" s="113" t="s">
        <v>332</v>
      </c>
      <c r="E333" s="113" t="s">
        <v>607</v>
      </c>
      <c r="F333" s="113" t="s">
        <v>550</v>
      </c>
      <c r="G333" s="114" t="n">
        <v>2226.1</v>
      </c>
    </row>
    <row r="334" customFormat="false" ht="93.75" hidden="false" customHeight="true" outlineLevel="0" collapsed="false">
      <c r="A334" s="105" t="n">
        <f aca="false">A333+1</f>
        <v>318</v>
      </c>
      <c r="B334" s="112" t="s">
        <v>608</v>
      </c>
      <c r="C334" s="113" t="s">
        <v>113</v>
      </c>
      <c r="D334" s="113" t="s">
        <v>332</v>
      </c>
      <c r="E334" s="113" t="s">
        <v>609</v>
      </c>
      <c r="F334" s="113"/>
      <c r="G334" s="114" t="n">
        <v>2</v>
      </c>
    </row>
    <row r="335" customFormat="false" ht="22.5" hidden="false" customHeight="false" outlineLevel="0" collapsed="false">
      <c r="A335" s="105" t="n">
        <f aca="false">A334+1</f>
        <v>319</v>
      </c>
      <c r="B335" s="112" t="s">
        <v>547</v>
      </c>
      <c r="C335" s="113" t="s">
        <v>113</v>
      </c>
      <c r="D335" s="113" t="s">
        <v>332</v>
      </c>
      <c r="E335" s="113" t="s">
        <v>609</v>
      </c>
      <c r="F335" s="113" t="s">
        <v>548</v>
      </c>
      <c r="G335" s="114" t="n">
        <v>2</v>
      </c>
    </row>
    <row r="336" customFormat="false" ht="11.25" hidden="false" customHeight="false" outlineLevel="0" collapsed="false">
      <c r="A336" s="105" t="n">
        <f aca="false">A335+1</f>
        <v>320</v>
      </c>
      <c r="B336" s="112" t="s">
        <v>549</v>
      </c>
      <c r="C336" s="113" t="s">
        <v>113</v>
      </c>
      <c r="D336" s="113" t="s">
        <v>332</v>
      </c>
      <c r="E336" s="113" t="s">
        <v>609</v>
      </c>
      <c r="F336" s="113" t="s">
        <v>550</v>
      </c>
      <c r="G336" s="114" t="n">
        <v>2</v>
      </c>
    </row>
    <row r="337" customFormat="false" ht="11.25" hidden="false" customHeight="false" outlineLevel="0" collapsed="false">
      <c r="A337" s="105" t="n">
        <f aca="false">A336+1</f>
        <v>321</v>
      </c>
      <c r="B337" s="112" t="s">
        <v>333</v>
      </c>
      <c r="C337" s="113" t="s">
        <v>113</v>
      </c>
      <c r="D337" s="113" t="s">
        <v>334</v>
      </c>
      <c r="E337" s="113"/>
      <c r="F337" s="113"/>
      <c r="G337" s="114" t="n">
        <v>1534.9</v>
      </c>
    </row>
    <row r="338" customFormat="false" ht="11.25" hidden="false" customHeight="false" outlineLevel="0" collapsed="false">
      <c r="A338" s="105" t="n">
        <f aca="false">A337+1</f>
        <v>322</v>
      </c>
      <c r="B338" s="112" t="s">
        <v>569</v>
      </c>
      <c r="C338" s="113" t="s">
        <v>113</v>
      </c>
      <c r="D338" s="113" t="s">
        <v>334</v>
      </c>
      <c r="E338" s="113" t="s">
        <v>570</v>
      </c>
      <c r="F338" s="113"/>
      <c r="G338" s="114" t="n">
        <v>1534.9</v>
      </c>
    </row>
    <row r="339" customFormat="false" ht="22.5" hidden="false" customHeight="false" outlineLevel="0" collapsed="false">
      <c r="A339" s="105" t="n">
        <f aca="false">A338+1</f>
        <v>323</v>
      </c>
      <c r="B339" s="112" t="s">
        <v>610</v>
      </c>
      <c r="C339" s="113" t="s">
        <v>113</v>
      </c>
      <c r="D339" s="113" t="s">
        <v>334</v>
      </c>
      <c r="E339" s="113" t="s">
        <v>611</v>
      </c>
      <c r="F339" s="113"/>
      <c r="G339" s="114" t="n">
        <v>1534.9</v>
      </c>
    </row>
    <row r="340" customFormat="false" ht="45" hidden="false" customHeight="false" outlineLevel="0" collapsed="false">
      <c r="A340" s="105" t="n">
        <f aca="false">A339+1</f>
        <v>324</v>
      </c>
      <c r="B340" s="112" t="s">
        <v>612</v>
      </c>
      <c r="C340" s="113" t="s">
        <v>113</v>
      </c>
      <c r="D340" s="113" t="s">
        <v>334</v>
      </c>
      <c r="E340" s="113" t="s">
        <v>613</v>
      </c>
      <c r="F340" s="113"/>
      <c r="G340" s="114" t="n">
        <v>1534.9</v>
      </c>
    </row>
    <row r="341" customFormat="false" ht="56.25" hidden="false" customHeight="false" outlineLevel="0" collapsed="false">
      <c r="A341" s="105" t="n">
        <f aca="false">A340+1</f>
        <v>325</v>
      </c>
      <c r="B341" s="112" t="s">
        <v>380</v>
      </c>
      <c r="C341" s="113" t="s">
        <v>113</v>
      </c>
      <c r="D341" s="113" t="s">
        <v>334</v>
      </c>
      <c r="E341" s="113" t="s">
        <v>613</v>
      </c>
      <c r="F341" s="113" t="s">
        <v>381</v>
      </c>
      <c r="G341" s="114" t="n">
        <v>129.4</v>
      </c>
    </row>
    <row r="342" customFormat="false" ht="11.25" hidden="false" customHeight="false" outlineLevel="0" collapsed="false">
      <c r="A342" s="105" t="n">
        <f aca="false">A341+1</f>
        <v>326</v>
      </c>
      <c r="B342" s="112" t="s">
        <v>530</v>
      </c>
      <c r="C342" s="113" t="s">
        <v>113</v>
      </c>
      <c r="D342" s="113" t="s">
        <v>334</v>
      </c>
      <c r="E342" s="113" t="s">
        <v>613</v>
      </c>
      <c r="F342" s="113" t="s">
        <v>88</v>
      </c>
      <c r="G342" s="114" t="n">
        <v>129.4</v>
      </c>
    </row>
    <row r="343" customFormat="false" ht="22.5" hidden="false" customHeight="false" outlineLevel="0" collapsed="false">
      <c r="A343" s="105" t="n">
        <f aca="false">A342+1</f>
        <v>327</v>
      </c>
      <c r="B343" s="112" t="s">
        <v>383</v>
      </c>
      <c r="C343" s="113" t="s">
        <v>113</v>
      </c>
      <c r="D343" s="113" t="s">
        <v>334</v>
      </c>
      <c r="E343" s="113" t="s">
        <v>613</v>
      </c>
      <c r="F343" s="113" t="s">
        <v>384</v>
      </c>
      <c r="G343" s="114" t="n">
        <v>1081.3</v>
      </c>
    </row>
    <row r="344" customFormat="false" ht="22.5" hidden="false" customHeight="false" outlineLevel="0" collapsed="false">
      <c r="A344" s="105" t="n">
        <f aca="false">A343+1</f>
        <v>328</v>
      </c>
      <c r="B344" s="112" t="s">
        <v>385</v>
      </c>
      <c r="C344" s="113" t="s">
        <v>113</v>
      </c>
      <c r="D344" s="113" t="s">
        <v>334</v>
      </c>
      <c r="E344" s="113" t="s">
        <v>613</v>
      </c>
      <c r="F344" s="113" t="s">
        <v>386</v>
      </c>
      <c r="G344" s="114" t="n">
        <v>1081.3</v>
      </c>
    </row>
    <row r="345" customFormat="false" ht="11.25" hidden="false" customHeight="false" outlineLevel="0" collapsed="false">
      <c r="A345" s="105" t="n">
        <f aca="false">A344+1</f>
        <v>329</v>
      </c>
      <c r="B345" s="112" t="s">
        <v>454</v>
      </c>
      <c r="C345" s="113" t="s">
        <v>113</v>
      </c>
      <c r="D345" s="113" t="s">
        <v>334</v>
      </c>
      <c r="E345" s="113" t="s">
        <v>613</v>
      </c>
      <c r="F345" s="113" t="s">
        <v>455</v>
      </c>
      <c r="G345" s="114" t="n">
        <v>324.2</v>
      </c>
    </row>
    <row r="346" customFormat="false" ht="11.25" hidden="false" customHeight="false" outlineLevel="0" collapsed="false">
      <c r="A346" s="105" t="n">
        <f aca="false">A345+1</f>
        <v>330</v>
      </c>
      <c r="B346" s="112" t="s">
        <v>456</v>
      </c>
      <c r="C346" s="113" t="s">
        <v>113</v>
      </c>
      <c r="D346" s="113" t="s">
        <v>334</v>
      </c>
      <c r="E346" s="113" t="s">
        <v>613</v>
      </c>
      <c r="F346" s="113" t="s">
        <v>457</v>
      </c>
      <c r="G346" s="114" t="n">
        <v>324.2</v>
      </c>
    </row>
    <row r="347" customFormat="false" ht="11.25" hidden="false" customHeight="false" outlineLevel="0" collapsed="false">
      <c r="A347" s="105" t="n">
        <f aca="false">A346+1</f>
        <v>331</v>
      </c>
      <c r="B347" s="112" t="s">
        <v>335</v>
      </c>
      <c r="C347" s="113" t="s">
        <v>113</v>
      </c>
      <c r="D347" s="113" t="s">
        <v>336</v>
      </c>
      <c r="E347" s="113"/>
      <c r="F347" s="113"/>
      <c r="G347" s="114" t="n">
        <v>9658.9</v>
      </c>
    </row>
    <row r="348" customFormat="false" ht="11.25" hidden="false" customHeight="false" outlineLevel="0" collapsed="false">
      <c r="A348" s="105" t="n">
        <f aca="false">A347+1</f>
        <v>332</v>
      </c>
      <c r="B348" s="112" t="s">
        <v>341</v>
      </c>
      <c r="C348" s="113" t="s">
        <v>113</v>
      </c>
      <c r="D348" s="113" t="s">
        <v>342</v>
      </c>
      <c r="E348" s="113"/>
      <c r="F348" s="113"/>
      <c r="G348" s="114" t="n">
        <v>12.5</v>
      </c>
    </row>
    <row r="349" customFormat="false" ht="22.5" hidden="false" customHeight="false" outlineLevel="0" collapsed="false">
      <c r="A349" s="105" t="n">
        <f aca="false">A348+1</f>
        <v>333</v>
      </c>
      <c r="B349" s="112" t="s">
        <v>440</v>
      </c>
      <c r="C349" s="113" t="s">
        <v>113</v>
      </c>
      <c r="D349" s="113" t="s">
        <v>342</v>
      </c>
      <c r="E349" s="113" t="s">
        <v>441</v>
      </c>
      <c r="F349" s="113"/>
      <c r="G349" s="114" t="n">
        <v>12.5</v>
      </c>
    </row>
    <row r="350" customFormat="false" ht="22.5" hidden="false" customHeight="false" outlineLevel="0" collapsed="false">
      <c r="A350" s="105" t="n">
        <f aca="false">A349+1</f>
        <v>334</v>
      </c>
      <c r="B350" s="112" t="s">
        <v>477</v>
      </c>
      <c r="C350" s="113" t="s">
        <v>113</v>
      </c>
      <c r="D350" s="113" t="s">
        <v>342</v>
      </c>
      <c r="E350" s="113" t="s">
        <v>478</v>
      </c>
      <c r="F350" s="113"/>
      <c r="G350" s="114" t="n">
        <v>12.5</v>
      </c>
    </row>
    <row r="351" customFormat="false" ht="78.75" hidden="false" customHeight="false" outlineLevel="0" collapsed="false">
      <c r="A351" s="105" t="n">
        <f aca="false">A350+1</f>
        <v>335</v>
      </c>
      <c r="B351" s="112" t="s">
        <v>614</v>
      </c>
      <c r="C351" s="113" t="s">
        <v>113</v>
      </c>
      <c r="D351" s="113" t="s">
        <v>342</v>
      </c>
      <c r="E351" s="113" t="s">
        <v>615</v>
      </c>
      <c r="F351" s="113"/>
      <c r="G351" s="114" t="n">
        <v>12.5</v>
      </c>
    </row>
    <row r="352" customFormat="false" ht="22.5" hidden="false" customHeight="false" outlineLevel="0" collapsed="false">
      <c r="A352" s="105" t="n">
        <f aca="false">A351+1</f>
        <v>336</v>
      </c>
      <c r="B352" s="112" t="s">
        <v>514</v>
      </c>
      <c r="C352" s="113" t="s">
        <v>113</v>
      </c>
      <c r="D352" s="113" t="s">
        <v>342</v>
      </c>
      <c r="E352" s="113" t="s">
        <v>615</v>
      </c>
      <c r="F352" s="113" t="s">
        <v>515</v>
      </c>
      <c r="G352" s="114" t="n">
        <v>12.5</v>
      </c>
    </row>
    <row r="353" customFormat="false" ht="11.25" hidden="false" customHeight="false" outlineLevel="0" collapsed="false">
      <c r="A353" s="105" t="n">
        <f aca="false">A352+1</f>
        <v>337</v>
      </c>
      <c r="B353" s="112" t="s">
        <v>516</v>
      </c>
      <c r="C353" s="113" t="s">
        <v>113</v>
      </c>
      <c r="D353" s="113" t="s">
        <v>342</v>
      </c>
      <c r="E353" s="113" t="s">
        <v>615</v>
      </c>
      <c r="F353" s="113" t="s">
        <v>517</v>
      </c>
      <c r="G353" s="114" t="n">
        <v>12.5</v>
      </c>
    </row>
    <row r="354" customFormat="false" ht="11.25" hidden="false" customHeight="false" outlineLevel="0" collapsed="false">
      <c r="A354" s="105" t="n">
        <f aca="false">A353+1</f>
        <v>338</v>
      </c>
      <c r="B354" s="112" t="s">
        <v>343</v>
      </c>
      <c r="C354" s="113" t="s">
        <v>113</v>
      </c>
      <c r="D354" s="113" t="s">
        <v>344</v>
      </c>
      <c r="E354" s="113"/>
      <c r="F354" s="113"/>
      <c r="G354" s="114" t="n">
        <v>9646.5</v>
      </c>
    </row>
    <row r="355" customFormat="false" ht="22.5" hidden="false" customHeight="false" outlineLevel="0" collapsed="false">
      <c r="A355" s="105" t="n">
        <f aca="false">A354+1</f>
        <v>339</v>
      </c>
      <c r="B355" s="112" t="s">
        <v>392</v>
      </c>
      <c r="C355" s="113" t="s">
        <v>113</v>
      </c>
      <c r="D355" s="113" t="s">
        <v>344</v>
      </c>
      <c r="E355" s="113" t="s">
        <v>393</v>
      </c>
      <c r="F355" s="113"/>
      <c r="G355" s="114" t="n">
        <v>9646.5</v>
      </c>
    </row>
    <row r="356" customFormat="false" ht="17.25" hidden="false" customHeight="true" outlineLevel="0" collapsed="false">
      <c r="A356" s="105" t="n">
        <f aca="false">A355+1</f>
        <v>340</v>
      </c>
      <c r="B356" s="112" t="s">
        <v>394</v>
      </c>
      <c r="C356" s="113" t="s">
        <v>113</v>
      </c>
      <c r="D356" s="113" t="s">
        <v>344</v>
      </c>
      <c r="E356" s="113" t="s">
        <v>395</v>
      </c>
      <c r="F356" s="113"/>
      <c r="G356" s="114" t="n">
        <v>9646.5</v>
      </c>
    </row>
    <row r="357" customFormat="false" ht="59.25" hidden="false" customHeight="true" outlineLevel="0" collapsed="false">
      <c r="A357" s="105" t="n">
        <f aca="false">A356+1</f>
        <v>341</v>
      </c>
      <c r="B357" s="112" t="s">
        <v>616</v>
      </c>
      <c r="C357" s="113" t="s">
        <v>113</v>
      </c>
      <c r="D357" s="113" t="s">
        <v>344</v>
      </c>
      <c r="E357" s="113" t="s">
        <v>617</v>
      </c>
      <c r="F357" s="113"/>
      <c r="G357" s="114" t="n">
        <v>9646.5</v>
      </c>
    </row>
    <row r="358" customFormat="false" ht="22.5" hidden="false" customHeight="false" outlineLevel="0" collapsed="false">
      <c r="A358" s="105" t="n">
        <f aca="false">A357+1</f>
        <v>342</v>
      </c>
      <c r="B358" s="112" t="s">
        <v>514</v>
      </c>
      <c r="C358" s="113" t="s">
        <v>113</v>
      </c>
      <c r="D358" s="113" t="s">
        <v>344</v>
      </c>
      <c r="E358" s="113" t="s">
        <v>617</v>
      </c>
      <c r="F358" s="113" t="s">
        <v>515</v>
      </c>
      <c r="G358" s="114" t="n">
        <v>9646.5</v>
      </c>
    </row>
    <row r="359" customFormat="false" ht="11.25" hidden="false" customHeight="false" outlineLevel="0" collapsed="false">
      <c r="A359" s="105" t="n">
        <f aca="false">A358+1</f>
        <v>343</v>
      </c>
      <c r="B359" s="112" t="s">
        <v>516</v>
      </c>
      <c r="C359" s="113" t="s">
        <v>113</v>
      </c>
      <c r="D359" s="113" t="s">
        <v>344</v>
      </c>
      <c r="E359" s="113" t="s">
        <v>617</v>
      </c>
      <c r="F359" s="113" t="s">
        <v>517</v>
      </c>
      <c r="G359" s="114" t="n">
        <v>9646.5</v>
      </c>
    </row>
    <row r="360" customFormat="false" ht="11.25" hidden="false" customHeight="false" outlineLevel="0" collapsed="false">
      <c r="A360" s="105" t="n">
        <f aca="false">A359+1</f>
        <v>344</v>
      </c>
      <c r="B360" s="112" t="s">
        <v>347</v>
      </c>
      <c r="C360" s="113" t="s">
        <v>113</v>
      </c>
      <c r="D360" s="113" t="s">
        <v>348</v>
      </c>
      <c r="E360" s="113"/>
      <c r="F360" s="113"/>
      <c r="G360" s="114" t="n">
        <v>940</v>
      </c>
    </row>
    <row r="361" customFormat="false" ht="11.25" hidden="false" customHeight="false" outlineLevel="0" collapsed="false">
      <c r="A361" s="105" t="n">
        <f aca="false">A360+1</f>
        <v>345</v>
      </c>
      <c r="B361" s="112" t="s">
        <v>349</v>
      </c>
      <c r="C361" s="113" t="s">
        <v>113</v>
      </c>
      <c r="D361" s="113" t="s">
        <v>350</v>
      </c>
      <c r="E361" s="113"/>
      <c r="F361" s="113"/>
      <c r="G361" s="114" t="n">
        <v>940</v>
      </c>
    </row>
    <row r="362" customFormat="false" ht="22.5" hidden="false" customHeight="false" outlineLevel="0" collapsed="false">
      <c r="A362" s="105" t="n">
        <f aca="false">A361+1</f>
        <v>346</v>
      </c>
      <c r="B362" s="112" t="s">
        <v>618</v>
      </c>
      <c r="C362" s="113" t="s">
        <v>113</v>
      </c>
      <c r="D362" s="113" t="s">
        <v>350</v>
      </c>
      <c r="E362" s="113" t="s">
        <v>619</v>
      </c>
      <c r="F362" s="113"/>
      <c r="G362" s="114" t="n">
        <v>940</v>
      </c>
    </row>
    <row r="363" customFormat="false" ht="11.25" hidden="false" customHeight="false" outlineLevel="0" collapsed="false">
      <c r="A363" s="105" t="n">
        <f aca="false">A362+1</f>
        <v>347</v>
      </c>
      <c r="B363" s="112" t="s">
        <v>406</v>
      </c>
      <c r="C363" s="113" t="s">
        <v>113</v>
      </c>
      <c r="D363" s="113" t="s">
        <v>350</v>
      </c>
      <c r="E363" s="113" t="s">
        <v>620</v>
      </c>
      <c r="F363" s="113"/>
      <c r="G363" s="114" t="n">
        <v>940</v>
      </c>
    </row>
    <row r="364" customFormat="false" ht="78.75" hidden="false" customHeight="false" outlineLevel="0" collapsed="false">
      <c r="A364" s="105" t="n">
        <f aca="false">A363+1</f>
        <v>348</v>
      </c>
      <c r="B364" s="112" t="s">
        <v>621</v>
      </c>
      <c r="C364" s="113" t="s">
        <v>113</v>
      </c>
      <c r="D364" s="113" t="s">
        <v>350</v>
      </c>
      <c r="E364" s="113" t="s">
        <v>622</v>
      </c>
      <c r="F364" s="113"/>
      <c r="G364" s="114" t="n">
        <v>940</v>
      </c>
    </row>
    <row r="365" customFormat="false" ht="56.25" hidden="false" customHeight="false" outlineLevel="0" collapsed="false">
      <c r="A365" s="105" t="n">
        <f aca="false">A364+1</f>
        <v>349</v>
      </c>
      <c r="B365" s="112" t="s">
        <v>380</v>
      </c>
      <c r="C365" s="113" t="s">
        <v>113</v>
      </c>
      <c r="D365" s="113" t="s">
        <v>350</v>
      </c>
      <c r="E365" s="113" t="s">
        <v>622</v>
      </c>
      <c r="F365" s="113" t="s">
        <v>381</v>
      </c>
      <c r="G365" s="114" t="n">
        <v>361.2</v>
      </c>
    </row>
    <row r="366" customFormat="false" ht="11.25" hidden="false" customHeight="false" outlineLevel="0" collapsed="false">
      <c r="A366" s="105" t="n">
        <f aca="false">A365+1</f>
        <v>350</v>
      </c>
      <c r="B366" s="112" t="s">
        <v>530</v>
      </c>
      <c r="C366" s="113" t="s">
        <v>113</v>
      </c>
      <c r="D366" s="113" t="s">
        <v>350</v>
      </c>
      <c r="E366" s="113" t="s">
        <v>622</v>
      </c>
      <c r="F366" s="113" t="s">
        <v>88</v>
      </c>
      <c r="G366" s="114" t="n">
        <v>361.2</v>
      </c>
    </row>
    <row r="367" customFormat="false" ht="22.5" hidden="false" customHeight="false" outlineLevel="0" collapsed="false">
      <c r="A367" s="105" t="n">
        <f aca="false">A366+1</f>
        <v>351</v>
      </c>
      <c r="B367" s="112" t="s">
        <v>383</v>
      </c>
      <c r="C367" s="113" t="s">
        <v>113</v>
      </c>
      <c r="D367" s="113" t="s">
        <v>350</v>
      </c>
      <c r="E367" s="113" t="s">
        <v>622</v>
      </c>
      <c r="F367" s="113" t="s">
        <v>384</v>
      </c>
      <c r="G367" s="114" t="n">
        <v>327.8</v>
      </c>
    </row>
    <row r="368" customFormat="false" ht="22.5" hidden="false" customHeight="false" outlineLevel="0" collapsed="false">
      <c r="A368" s="105" t="n">
        <f aca="false">A367+1</f>
        <v>352</v>
      </c>
      <c r="B368" s="112" t="s">
        <v>385</v>
      </c>
      <c r="C368" s="113" t="s">
        <v>113</v>
      </c>
      <c r="D368" s="113" t="s">
        <v>350</v>
      </c>
      <c r="E368" s="113" t="s">
        <v>622</v>
      </c>
      <c r="F368" s="113" t="s">
        <v>386</v>
      </c>
      <c r="G368" s="114" t="n">
        <v>327.8</v>
      </c>
    </row>
    <row r="369" customFormat="false" ht="11.25" hidden="false" customHeight="false" outlineLevel="0" collapsed="false">
      <c r="A369" s="105" t="n">
        <f aca="false">A368+1</f>
        <v>353</v>
      </c>
      <c r="B369" s="112" t="s">
        <v>454</v>
      </c>
      <c r="C369" s="113" t="s">
        <v>113</v>
      </c>
      <c r="D369" s="113" t="s">
        <v>350</v>
      </c>
      <c r="E369" s="113" t="s">
        <v>622</v>
      </c>
      <c r="F369" s="113" t="s">
        <v>455</v>
      </c>
      <c r="G369" s="114" t="n">
        <v>251.1</v>
      </c>
    </row>
    <row r="370" customFormat="false" ht="11.25" hidden="false" customHeight="false" outlineLevel="0" collapsed="false">
      <c r="A370" s="105" t="n">
        <f aca="false">A369+1</f>
        <v>354</v>
      </c>
      <c r="B370" s="112" t="s">
        <v>623</v>
      </c>
      <c r="C370" s="113" t="s">
        <v>113</v>
      </c>
      <c r="D370" s="113" t="s">
        <v>350</v>
      </c>
      <c r="E370" s="113" t="s">
        <v>622</v>
      </c>
      <c r="F370" s="113" t="s">
        <v>624</v>
      </c>
      <c r="G370" s="114" t="n">
        <v>72.5</v>
      </c>
    </row>
    <row r="371" customFormat="false" ht="11.25" hidden="false" customHeight="false" outlineLevel="0" collapsed="false">
      <c r="A371" s="105" t="n">
        <f aca="false">A370+1</f>
        <v>355</v>
      </c>
      <c r="B371" s="112" t="s">
        <v>456</v>
      </c>
      <c r="C371" s="113" t="s">
        <v>113</v>
      </c>
      <c r="D371" s="113" t="s">
        <v>350</v>
      </c>
      <c r="E371" s="113" t="s">
        <v>622</v>
      </c>
      <c r="F371" s="113" t="s">
        <v>457</v>
      </c>
      <c r="G371" s="114" t="n">
        <v>178.7</v>
      </c>
    </row>
    <row r="372" customFormat="false" ht="21.75" hidden="false" customHeight="false" outlineLevel="0" collapsed="false">
      <c r="A372" s="107" t="n">
        <f aca="false">A371+1</f>
        <v>356</v>
      </c>
      <c r="B372" s="108" t="s">
        <v>625</v>
      </c>
      <c r="C372" s="109" t="s">
        <v>138</v>
      </c>
      <c r="D372" s="109"/>
      <c r="E372" s="109"/>
      <c r="F372" s="109"/>
      <c r="G372" s="110" t="n">
        <v>544966.5</v>
      </c>
    </row>
    <row r="373" customFormat="false" ht="11.25" hidden="false" customHeight="false" outlineLevel="0" collapsed="false">
      <c r="A373" s="105" t="n">
        <f aca="false">A372+1</f>
        <v>357</v>
      </c>
      <c r="B373" s="112" t="s">
        <v>319</v>
      </c>
      <c r="C373" s="113" t="s">
        <v>138</v>
      </c>
      <c r="D373" s="113" t="s">
        <v>320</v>
      </c>
      <c r="E373" s="113"/>
      <c r="F373" s="113"/>
      <c r="G373" s="114" t="n">
        <v>524398.5</v>
      </c>
      <c r="H373" s="111"/>
    </row>
    <row r="374" customFormat="false" ht="11.25" hidden="false" customHeight="false" outlineLevel="0" collapsed="false">
      <c r="A374" s="105" t="n">
        <f aca="false">A373+1</f>
        <v>358</v>
      </c>
      <c r="B374" s="112" t="s">
        <v>321</v>
      </c>
      <c r="C374" s="113" t="s">
        <v>138</v>
      </c>
      <c r="D374" s="113" t="s">
        <v>322</v>
      </c>
      <c r="E374" s="113"/>
      <c r="F374" s="113"/>
      <c r="G374" s="114" t="n">
        <f aca="false">132866.8-140.8</f>
        <v>132726</v>
      </c>
      <c r="H374" s="111"/>
    </row>
    <row r="375" customFormat="false" ht="11.25" hidden="false" customHeight="false" outlineLevel="0" collapsed="false">
      <c r="A375" s="105" t="n">
        <f aca="false">A374+1</f>
        <v>359</v>
      </c>
      <c r="B375" s="112" t="s">
        <v>531</v>
      </c>
      <c r="C375" s="113" t="s">
        <v>138</v>
      </c>
      <c r="D375" s="113" t="s">
        <v>322</v>
      </c>
      <c r="E375" s="113" t="s">
        <v>532</v>
      </c>
      <c r="F375" s="113"/>
      <c r="G375" s="114" t="n">
        <f aca="false">132811.8-140.8</f>
        <v>132671</v>
      </c>
      <c r="H375" s="111"/>
    </row>
    <row r="376" customFormat="false" ht="22.5" hidden="false" customHeight="false" outlineLevel="0" collapsed="false">
      <c r="A376" s="105" t="n">
        <f aca="false">A375+1</f>
        <v>360</v>
      </c>
      <c r="B376" s="112" t="s">
        <v>533</v>
      </c>
      <c r="C376" s="113" t="s">
        <v>138</v>
      </c>
      <c r="D376" s="113" t="s">
        <v>322</v>
      </c>
      <c r="E376" s="113" t="s">
        <v>534</v>
      </c>
      <c r="F376" s="113"/>
      <c r="G376" s="114" t="n">
        <f aca="false">132811.8-140.8</f>
        <v>132671</v>
      </c>
    </row>
    <row r="377" customFormat="false" ht="78.75" hidden="false" customHeight="false" outlineLevel="0" collapsed="false">
      <c r="A377" s="105" t="n">
        <f aca="false">A376+1</f>
        <v>361</v>
      </c>
      <c r="B377" s="112" t="s">
        <v>626</v>
      </c>
      <c r="C377" s="113" t="s">
        <v>138</v>
      </c>
      <c r="D377" s="113" t="s">
        <v>322</v>
      </c>
      <c r="E377" s="113" t="s">
        <v>627</v>
      </c>
      <c r="F377" s="113"/>
      <c r="G377" s="114" t="n">
        <v>1171.4</v>
      </c>
    </row>
    <row r="378" customFormat="false" ht="56.25" hidden="false" customHeight="false" outlineLevel="0" collapsed="false">
      <c r="A378" s="105" t="n">
        <f aca="false">A377+1</f>
        <v>362</v>
      </c>
      <c r="B378" s="112" t="s">
        <v>380</v>
      </c>
      <c r="C378" s="113" t="s">
        <v>138</v>
      </c>
      <c r="D378" s="113" t="s">
        <v>322</v>
      </c>
      <c r="E378" s="113" t="s">
        <v>627</v>
      </c>
      <c r="F378" s="113" t="s">
        <v>381</v>
      </c>
      <c r="G378" s="114" t="n">
        <v>613.4</v>
      </c>
    </row>
    <row r="379" customFormat="false" ht="11.25" hidden="false" customHeight="false" outlineLevel="0" collapsed="false">
      <c r="A379" s="105" t="n">
        <f aca="false">A378+1</f>
        <v>363</v>
      </c>
      <c r="B379" s="112" t="s">
        <v>530</v>
      </c>
      <c r="C379" s="113" t="s">
        <v>138</v>
      </c>
      <c r="D379" s="113" t="s">
        <v>322</v>
      </c>
      <c r="E379" s="113" t="s">
        <v>627</v>
      </c>
      <c r="F379" s="113" t="s">
        <v>88</v>
      </c>
      <c r="G379" s="114" t="n">
        <v>613.4</v>
      </c>
    </row>
    <row r="380" customFormat="false" ht="22.5" hidden="false" customHeight="false" outlineLevel="0" collapsed="false">
      <c r="A380" s="105" t="n">
        <f aca="false">A379+1</f>
        <v>364</v>
      </c>
      <c r="B380" s="112" t="s">
        <v>547</v>
      </c>
      <c r="C380" s="113" t="s">
        <v>138</v>
      </c>
      <c r="D380" s="113" t="s">
        <v>322</v>
      </c>
      <c r="E380" s="113" t="s">
        <v>627</v>
      </c>
      <c r="F380" s="113" t="s">
        <v>548</v>
      </c>
      <c r="G380" s="114" t="n">
        <v>558</v>
      </c>
    </row>
    <row r="381" customFormat="false" ht="11.25" hidden="false" customHeight="false" outlineLevel="0" collapsed="false">
      <c r="A381" s="105" t="n">
        <f aca="false">A380+1</f>
        <v>365</v>
      </c>
      <c r="B381" s="112" t="s">
        <v>549</v>
      </c>
      <c r="C381" s="113" t="s">
        <v>138</v>
      </c>
      <c r="D381" s="113" t="s">
        <v>322</v>
      </c>
      <c r="E381" s="113" t="s">
        <v>627</v>
      </c>
      <c r="F381" s="113" t="s">
        <v>550</v>
      </c>
      <c r="G381" s="114" t="n">
        <v>558</v>
      </c>
    </row>
    <row r="382" customFormat="false" ht="157.5" hidden="false" customHeight="false" outlineLevel="0" collapsed="false">
      <c r="A382" s="105" t="n">
        <f aca="false">A381+1</f>
        <v>366</v>
      </c>
      <c r="B382" s="112" t="s">
        <v>628</v>
      </c>
      <c r="C382" s="113" t="s">
        <v>138</v>
      </c>
      <c r="D382" s="113" t="s">
        <v>322</v>
      </c>
      <c r="E382" s="113" t="s">
        <v>629</v>
      </c>
      <c r="F382" s="113"/>
      <c r="G382" s="114" t="n">
        <v>31016.5</v>
      </c>
    </row>
    <row r="383" customFormat="false" ht="56.25" hidden="false" customHeight="false" outlineLevel="0" collapsed="false">
      <c r="A383" s="105" t="n">
        <f aca="false">A382+1</f>
        <v>367</v>
      </c>
      <c r="B383" s="112" t="s">
        <v>380</v>
      </c>
      <c r="C383" s="113" t="s">
        <v>138</v>
      </c>
      <c r="D383" s="113" t="s">
        <v>322</v>
      </c>
      <c r="E383" s="113" t="s">
        <v>629</v>
      </c>
      <c r="F383" s="113" t="s">
        <v>381</v>
      </c>
      <c r="G383" s="114" t="n">
        <v>15753</v>
      </c>
    </row>
    <row r="384" customFormat="false" ht="11.25" hidden="false" customHeight="false" outlineLevel="0" collapsed="false">
      <c r="A384" s="105" t="n">
        <f aca="false">A383+1</f>
        <v>368</v>
      </c>
      <c r="B384" s="112" t="s">
        <v>530</v>
      </c>
      <c r="C384" s="113" t="s">
        <v>138</v>
      </c>
      <c r="D384" s="113" t="s">
        <v>322</v>
      </c>
      <c r="E384" s="113" t="s">
        <v>629</v>
      </c>
      <c r="F384" s="113" t="s">
        <v>88</v>
      </c>
      <c r="G384" s="114" t="n">
        <v>15753</v>
      </c>
    </row>
    <row r="385" customFormat="false" ht="22.5" hidden="false" customHeight="false" outlineLevel="0" collapsed="false">
      <c r="A385" s="105" t="n">
        <f aca="false">A384+1</f>
        <v>369</v>
      </c>
      <c r="B385" s="112" t="s">
        <v>547</v>
      </c>
      <c r="C385" s="113" t="s">
        <v>138</v>
      </c>
      <c r="D385" s="113" t="s">
        <v>322</v>
      </c>
      <c r="E385" s="113" t="s">
        <v>629</v>
      </c>
      <c r="F385" s="113" t="s">
        <v>548</v>
      </c>
      <c r="G385" s="114" t="n">
        <v>15263.5</v>
      </c>
    </row>
    <row r="386" customFormat="false" ht="11.25" hidden="false" customHeight="false" outlineLevel="0" collapsed="false">
      <c r="A386" s="105" t="n">
        <f aca="false">A385+1</f>
        <v>370</v>
      </c>
      <c r="B386" s="112" t="s">
        <v>549</v>
      </c>
      <c r="C386" s="113" t="s">
        <v>138</v>
      </c>
      <c r="D386" s="113" t="s">
        <v>322</v>
      </c>
      <c r="E386" s="113" t="s">
        <v>629</v>
      </c>
      <c r="F386" s="113" t="s">
        <v>550</v>
      </c>
      <c r="G386" s="114" t="n">
        <v>15263.5</v>
      </c>
    </row>
    <row r="387" customFormat="false" ht="155.25" hidden="false" customHeight="true" outlineLevel="0" collapsed="false">
      <c r="A387" s="105" t="n">
        <f aca="false">A386+1</f>
        <v>371</v>
      </c>
      <c r="B387" s="112" t="s">
        <v>630</v>
      </c>
      <c r="C387" s="113" t="s">
        <v>138</v>
      </c>
      <c r="D387" s="113" t="s">
        <v>322</v>
      </c>
      <c r="E387" s="113" t="s">
        <v>631</v>
      </c>
      <c r="F387" s="113"/>
      <c r="G387" s="114" t="n">
        <v>43805.5</v>
      </c>
    </row>
    <row r="388" customFormat="false" ht="56.25" hidden="false" customHeight="false" outlineLevel="0" collapsed="false">
      <c r="A388" s="105" t="n">
        <f aca="false">A387+1</f>
        <v>372</v>
      </c>
      <c r="B388" s="112" t="s">
        <v>380</v>
      </c>
      <c r="C388" s="113" t="s">
        <v>138</v>
      </c>
      <c r="D388" s="113" t="s">
        <v>322</v>
      </c>
      <c r="E388" s="113" t="s">
        <v>631</v>
      </c>
      <c r="F388" s="113" t="s">
        <v>381</v>
      </c>
      <c r="G388" s="114" t="n">
        <v>19730.3</v>
      </c>
    </row>
    <row r="389" customFormat="false" ht="11.25" hidden="false" customHeight="false" outlineLevel="0" collapsed="false">
      <c r="A389" s="105" t="n">
        <f aca="false">A388+1</f>
        <v>373</v>
      </c>
      <c r="B389" s="112" t="s">
        <v>530</v>
      </c>
      <c r="C389" s="113" t="s">
        <v>138</v>
      </c>
      <c r="D389" s="113" t="s">
        <v>322</v>
      </c>
      <c r="E389" s="113" t="s">
        <v>631</v>
      </c>
      <c r="F389" s="113" t="s">
        <v>88</v>
      </c>
      <c r="G389" s="114" t="n">
        <v>19730.3</v>
      </c>
    </row>
    <row r="390" customFormat="false" ht="22.5" hidden="false" customHeight="false" outlineLevel="0" collapsed="false">
      <c r="A390" s="105" t="n">
        <f aca="false">A389+1</f>
        <v>374</v>
      </c>
      <c r="B390" s="112" t="s">
        <v>383</v>
      </c>
      <c r="C390" s="113" t="s">
        <v>138</v>
      </c>
      <c r="D390" s="113" t="s">
        <v>322</v>
      </c>
      <c r="E390" s="113" t="s">
        <v>631</v>
      </c>
      <c r="F390" s="113" t="s">
        <v>384</v>
      </c>
      <c r="G390" s="114" t="n">
        <v>601.3</v>
      </c>
    </row>
    <row r="391" customFormat="false" ht="22.5" hidden="false" customHeight="false" outlineLevel="0" collapsed="false">
      <c r="A391" s="105" t="n">
        <f aca="false">A390+1</f>
        <v>375</v>
      </c>
      <c r="B391" s="112" t="s">
        <v>385</v>
      </c>
      <c r="C391" s="113" t="s">
        <v>138</v>
      </c>
      <c r="D391" s="113" t="s">
        <v>322</v>
      </c>
      <c r="E391" s="113" t="s">
        <v>631</v>
      </c>
      <c r="F391" s="113" t="s">
        <v>386</v>
      </c>
      <c r="G391" s="114" t="n">
        <v>601.3</v>
      </c>
    </row>
    <row r="392" customFormat="false" ht="22.5" hidden="false" customHeight="false" outlineLevel="0" collapsed="false">
      <c r="A392" s="105" t="n">
        <f aca="false">A391+1</f>
        <v>376</v>
      </c>
      <c r="B392" s="112" t="s">
        <v>547</v>
      </c>
      <c r="C392" s="113" t="s">
        <v>138</v>
      </c>
      <c r="D392" s="113" t="s">
        <v>322</v>
      </c>
      <c r="E392" s="113" t="s">
        <v>631</v>
      </c>
      <c r="F392" s="113" t="s">
        <v>548</v>
      </c>
      <c r="G392" s="114" t="n">
        <v>23473.9</v>
      </c>
    </row>
    <row r="393" customFormat="false" ht="11.25" hidden="false" customHeight="false" outlineLevel="0" collapsed="false">
      <c r="A393" s="105" t="n">
        <f aca="false">A392+1</f>
        <v>377</v>
      </c>
      <c r="B393" s="112" t="s">
        <v>549</v>
      </c>
      <c r="C393" s="113" t="s">
        <v>138</v>
      </c>
      <c r="D393" s="113" t="s">
        <v>322</v>
      </c>
      <c r="E393" s="113" t="s">
        <v>631</v>
      </c>
      <c r="F393" s="113" t="s">
        <v>550</v>
      </c>
      <c r="G393" s="114" t="n">
        <v>23473.9</v>
      </c>
    </row>
    <row r="394" customFormat="false" ht="56.25" hidden="false" customHeight="false" outlineLevel="0" collapsed="false">
      <c r="A394" s="105" t="n">
        <f aca="false">A393+1</f>
        <v>378</v>
      </c>
      <c r="B394" s="112" t="s">
        <v>632</v>
      </c>
      <c r="C394" s="113" t="s">
        <v>138</v>
      </c>
      <c r="D394" s="113" t="s">
        <v>322</v>
      </c>
      <c r="E394" s="113" t="s">
        <v>633</v>
      </c>
      <c r="F394" s="113"/>
      <c r="G394" s="114" t="n">
        <f aca="false">32850.9-140.8</f>
        <v>32710.1</v>
      </c>
      <c r="H394" s="111"/>
    </row>
    <row r="395" customFormat="false" ht="56.25" hidden="false" customHeight="false" outlineLevel="0" collapsed="false">
      <c r="A395" s="105" t="n">
        <f aca="false">A394+1</f>
        <v>379</v>
      </c>
      <c r="B395" s="112" t="s">
        <v>380</v>
      </c>
      <c r="C395" s="113" t="s">
        <v>138</v>
      </c>
      <c r="D395" s="113" t="s">
        <v>322</v>
      </c>
      <c r="E395" s="113" t="s">
        <v>633</v>
      </c>
      <c r="F395" s="113" t="s">
        <v>381</v>
      </c>
      <c r="G395" s="114" t="n">
        <v>13231.4</v>
      </c>
    </row>
    <row r="396" customFormat="false" ht="11.25" hidden="false" customHeight="false" outlineLevel="0" collapsed="false">
      <c r="A396" s="105" t="n">
        <f aca="false">A395+1</f>
        <v>380</v>
      </c>
      <c r="B396" s="112" t="s">
        <v>530</v>
      </c>
      <c r="C396" s="113" t="s">
        <v>138</v>
      </c>
      <c r="D396" s="113" t="s">
        <v>322</v>
      </c>
      <c r="E396" s="113" t="s">
        <v>633</v>
      </c>
      <c r="F396" s="113" t="s">
        <v>88</v>
      </c>
      <c r="G396" s="114" t="n">
        <v>13231.4</v>
      </c>
    </row>
    <row r="397" customFormat="false" ht="22.5" hidden="false" customHeight="false" outlineLevel="0" collapsed="false">
      <c r="A397" s="105" t="n">
        <f aca="false">A396+1</f>
        <v>381</v>
      </c>
      <c r="B397" s="112" t="s">
        <v>383</v>
      </c>
      <c r="C397" s="113" t="s">
        <v>138</v>
      </c>
      <c r="D397" s="113" t="s">
        <v>322</v>
      </c>
      <c r="E397" s="113" t="s">
        <v>633</v>
      </c>
      <c r="F397" s="113" t="s">
        <v>384</v>
      </c>
      <c r="G397" s="114" t="n">
        <v>19307.2</v>
      </c>
    </row>
    <row r="398" customFormat="false" ht="22.5" hidden="false" customHeight="false" outlineLevel="0" collapsed="false">
      <c r="A398" s="105" t="n">
        <f aca="false">A397+1</f>
        <v>382</v>
      </c>
      <c r="B398" s="112" t="s">
        <v>385</v>
      </c>
      <c r="C398" s="113" t="s">
        <v>138</v>
      </c>
      <c r="D398" s="113" t="s">
        <v>322</v>
      </c>
      <c r="E398" s="113" t="s">
        <v>633</v>
      </c>
      <c r="F398" s="113" t="s">
        <v>386</v>
      </c>
      <c r="G398" s="114" t="n">
        <f aca="false">19448-140.8</f>
        <v>19307.2</v>
      </c>
    </row>
    <row r="399" customFormat="false" ht="11.25" hidden="false" customHeight="false" outlineLevel="0" collapsed="false">
      <c r="A399" s="105" t="n">
        <f aca="false">A398+1</f>
        <v>383</v>
      </c>
      <c r="B399" s="112" t="s">
        <v>422</v>
      </c>
      <c r="C399" s="113" t="s">
        <v>138</v>
      </c>
      <c r="D399" s="113" t="s">
        <v>322</v>
      </c>
      <c r="E399" s="113" t="s">
        <v>633</v>
      </c>
      <c r="F399" s="113" t="s">
        <v>423</v>
      </c>
      <c r="G399" s="114" t="n">
        <v>171.5</v>
      </c>
    </row>
    <row r="400" customFormat="false" ht="11.25" hidden="false" customHeight="false" outlineLevel="0" collapsed="false">
      <c r="A400" s="105" t="n">
        <f aca="false">A399+1</f>
        <v>384</v>
      </c>
      <c r="B400" s="112" t="s">
        <v>424</v>
      </c>
      <c r="C400" s="113" t="s">
        <v>138</v>
      </c>
      <c r="D400" s="113" t="s">
        <v>322</v>
      </c>
      <c r="E400" s="113" t="s">
        <v>633</v>
      </c>
      <c r="F400" s="113" t="s">
        <v>425</v>
      </c>
      <c r="G400" s="114" t="n">
        <v>156.7</v>
      </c>
    </row>
    <row r="401" customFormat="false" ht="11.25" hidden="false" customHeight="false" outlineLevel="0" collapsed="false">
      <c r="A401" s="105" t="n">
        <f aca="false">A400+1</f>
        <v>385</v>
      </c>
      <c r="B401" s="112" t="s">
        <v>426</v>
      </c>
      <c r="C401" s="113" t="s">
        <v>138</v>
      </c>
      <c r="D401" s="113" t="s">
        <v>322</v>
      </c>
      <c r="E401" s="113" t="s">
        <v>633</v>
      </c>
      <c r="F401" s="113" t="s">
        <v>427</v>
      </c>
      <c r="G401" s="114" t="n">
        <v>14.8</v>
      </c>
    </row>
    <row r="402" customFormat="false" ht="56.25" hidden="false" customHeight="false" outlineLevel="0" collapsed="false">
      <c r="A402" s="105" t="n">
        <f aca="false">A401+1</f>
        <v>386</v>
      </c>
      <c r="B402" s="112" t="s">
        <v>634</v>
      </c>
      <c r="C402" s="113" t="s">
        <v>138</v>
      </c>
      <c r="D402" s="113" t="s">
        <v>322</v>
      </c>
      <c r="E402" s="113" t="s">
        <v>635</v>
      </c>
      <c r="F402" s="113"/>
      <c r="G402" s="114" t="n">
        <v>180</v>
      </c>
    </row>
    <row r="403" customFormat="false" ht="22.5" hidden="false" customHeight="false" outlineLevel="0" collapsed="false">
      <c r="A403" s="105" t="n">
        <f aca="false">A402+1</f>
        <v>387</v>
      </c>
      <c r="B403" s="112" t="s">
        <v>383</v>
      </c>
      <c r="C403" s="113" t="s">
        <v>138</v>
      </c>
      <c r="D403" s="113" t="s">
        <v>322</v>
      </c>
      <c r="E403" s="113" t="s">
        <v>635</v>
      </c>
      <c r="F403" s="113" t="s">
        <v>384</v>
      </c>
      <c r="G403" s="114" t="n">
        <v>180</v>
      </c>
    </row>
    <row r="404" customFormat="false" ht="22.5" hidden="false" customHeight="false" outlineLevel="0" collapsed="false">
      <c r="A404" s="105" t="n">
        <f aca="false">A403+1</f>
        <v>388</v>
      </c>
      <c r="B404" s="112" t="s">
        <v>385</v>
      </c>
      <c r="C404" s="113" t="s">
        <v>138</v>
      </c>
      <c r="D404" s="113" t="s">
        <v>322</v>
      </c>
      <c r="E404" s="113" t="s">
        <v>635</v>
      </c>
      <c r="F404" s="113" t="s">
        <v>386</v>
      </c>
      <c r="G404" s="114" t="n">
        <v>180</v>
      </c>
    </row>
    <row r="405" customFormat="false" ht="56.25" hidden="false" customHeight="false" outlineLevel="0" collapsed="false">
      <c r="A405" s="105" t="n">
        <f aca="false">A404+1</f>
        <v>389</v>
      </c>
      <c r="B405" s="112" t="s">
        <v>636</v>
      </c>
      <c r="C405" s="113" t="s">
        <v>138</v>
      </c>
      <c r="D405" s="113" t="s">
        <v>322</v>
      </c>
      <c r="E405" s="113" t="s">
        <v>637</v>
      </c>
      <c r="F405" s="113"/>
      <c r="G405" s="114" t="n">
        <v>11129.9</v>
      </c>
    </row>
    <row r="406" customFormat="false" ht="22.5" hidden="false" customHeight="false" outlineLevel="0" collapsed="false">
      <c r="A406" s="105" t="n">
        <f aca="false">A405+1</f>
        <v>390</v>
      </c>
      <c r="B406" s="112" t="s">
        <v>547</v>
      </c>
      <c r="C406" s="113" t="s">
        <v>138</v>
      </c>
      <c r="D406" s="113" t="s">
        <v>322</v>
      </c>
      <c r="E406" s="113" t="s">
        <v>637</v>
      </c>
      <c r="F406" s="113" t="s">
        <v>548</v>
      </c>
      <c r="G406" s="114" t="n">
        <v>11129.9</v>
      </c>
    </row>
    <row r="407" customFormat="false" ht="11.25" hidden="false" customHeight="false" outlineLevel="0" collapsed="false">
      <c r="A407" s="105" t="n">
        <f aca="false">A406+1</f>
        <v>391</v>
      </c>
      <c r="B407" s="112" t="s">
        <v>549</v>
      </c>
      <c r="C407" s="113" t="s">
        <v>138</v>
      </c>
      <c r="D407" s="113" t="s">
        <v>322</v>
      </c>
      <c r="E407" s="113" t="s">
        <v>637</v>
      </c>
      <c r="F407" s="113" t="s">
        <v>550</v>
      </c>
      <c r="G407" s="114" t="n">
        <v>11129.9</v>
      </c>
    </row>
    <row r="408" customFormat="false" ht="56.25" hidden="false" customHeight="false" outlineLevel="0" collapsed="false">
      <c r="A408" s="105" t="n">
        <f aca="false">A407+1</f>
        <v>392</v>
      </c>
      <c r="B408" s="112" t="s">
        <v>638</v>
      </c>
      <c r="C408" s="113" t="s">
        <v>138</v>
      </c>
      <c r="D408" s="113" t="s">
        <v>322</v>
      </c>
      <c r="E408" s="113" t="s">
        <v>639</v>
      </c>
      <c r="F408" s="113"/>
      <c r="G408" s="114" t="n">
        <v>12611.6</v>
      </c>
    </row>
    <row r="409" customFormat="false" ht="22.5" hidden="false" customHeight="false" outlineLevel="0" collapsed="false">
      <c r="A409" s="105" t="n">
        <f aca="false">A408+1</f>
        <v>393</v>
      </c>
      <c r="B409" s="112" t="s">
        <v>547</v>
      </c>
      <c r="C409" s="113" t="s">
        <v>138</v>
      </c>
      <c r="D409" s="113" t="s">
        <v>322</v>
      </c>
      <c r="E409" s="113" t="s">
        <v>639</v>
      </c>
      <c r="F409" s="113" t="s">
        <v>548</v>
      </c>
      <c r="G409" s="114" t="n">
        <v>12611.6</v>
      </c>
    </row>
    <row r="410" customFormat="false" ht="11.25" hidden="false" customHeight="false" outlineLevel="0" collapsed="false">
      <c r="A410" s="105" t="n">
        <f aca="false">A409+1</f>
        <v>394</v>
      </c>
      <c r="B410" s="112" t="s">
        <v>549</v>
      </c>
      <c r="C410" s="113" t="s">
        <v>138</v>
      </c>
      <c r="D410" s="113" t="s">
        <v>322</v>
      </c>
      <c r="E410" s="113" t="s">
        <v>639</v>
      </c>
      <c r="F410" s="113" t="s">
        <v>550</v>
      </c>
      <c r="G410" s="114" t="n">
        <v>12611.6</v>
      </c>
    </row>
    <row r="411" customFormat="false" ht="78.75" hidden="false" customHeight="false" outlineLevel="0" collapsed="false">
      <c r="A411" s="105" t="n">
        <f aca="false">A410+1</f>
        <v>395</v>
      </c>
      <c r="B411" s="112" t="s">
        <v>640</v>
      </c>
      <c r="C411" s="113" t="s">
        <v>138</v>
      </c>
      <c r="D411" s="113" t="s">
        <v>322</v>
      </c>
      <c r="E411" s="113" t="s">
        <v>641</v>
      </c>
      <c r="F411" s="113"/>
      <c r="G411" s="114" t="n">
        <v>46</v>
      </c>
    </row>
    <row r="412" customFormat="false" ht="56.25" hidden="false" customHeight="false" outlineLevel="0" collapsed="false">
      <c r="A412" s="105" t="n">
        <f aca="false">A411+1</f>
        <v>396</v>
      </c>
      <c r="B412" s="112" t="s">
        <v>380</v>
      </c>
      <c r="C412" s="113" t="s">
        <v>138</v>
      </c>
      <c r="D412" s="113" t="s">
        <v>322</v>
      </c>
      <c r="E412" s="113" t="s">
        <v>641</v>
      </c>
      <c r="F412" s="113" t="s">
        <v>381</v>
      </c>
      <c r="G412" s="114" t="n">
        <v>46</v>
      </c>
    </row>
    <row r="413" customFormat="false" ht="11.25" hidden="false" customHeight="false" outlineLevel="0" collapsed="false">
      <c r="A413" s="105" t="n">
        <f aca="false">A412+1</f>
        <v>397</v>
      </c>
      <c r="B413" s="112" t="s">
        <v>530</v>
      </c>
      <c r="C413" s="113" t="s">
        <v>138</v>
      </c>
      <c r="D413" s="113" t="s">
        <v>322</v>
      </c>
      <c r="E413" s="113" t="s">
        <v>641</v>
      </c>
      <c r="F413" s="113" t="s">
        <v>88</v>
      </c>
      <c r="G413" s="114" t="n">
        <v>46</v>
      </c>
    </row>
    <row r="414" customFormat="false" ht="22.5" hidden="false" customHeight="false" outlineLevel="0" collapsed="false">
      <c r="A414" s="105" t="n">
        <f aca="false">A413+1</f>
        <v>398</v>
      </c>
      <c r="B414" s="112" t="s">
        <v>460</v>
      </c>
      <c r="C414" s="113" t="s">
        <v>138</v>
      </c>
      <c r="D414" s="113" t="s">
        <v>322</v>
      </c>
      <c r="E414" s="113" t="s">
        <v>461</v>
      </c>
      <c r="F414" s="113"/>
      <c r="G414" s="114" t="n">
        <v>55</v>
      </c>
    </row>
    <row r="415" customFormat="false" ht="11.25" hidden="false" customHeight="false" outlineLevel="0" collapsed="false">
      <c r="A415" s="105" t="n">
        <f aca="false">A414+1</f>
        <v>399</v>
      </c>
      <c r="B415" s="112" t="s">
        <v>406</v>
      </c>
      <c r="C415" s="113" t="s">
        <v>138</v>
      </c>
      <c r="D415" s="113" t="s">
        <v>322</v>
      </c>
      <c r="E415" s="113" t="s">
        <v>462</v>
      </c>
      <c r="F415" s="113"/>
      <c r="G415" s="114" t="n">
        <v>55</v>
      </c>
    </row>
    <row r="416" customFormat="false" ht="56.25" hidden="false" customHeight="false" outlineLevel="0" collapsed="false">
      <c r="A416" s="105" t="n">
        <f aca="false">A415+1</f>
        <v>400</v>
      </c>
      <c r="B416" s="112" t="s">
        <v>642</v>
      </c>
      <c r="C416" s="113" t="s">
        <v>138</v>
      </c>
      <c r="D416" s="113" t="s">
        <v>322</v>
      </c>
      <c r="E416" s="113" t="s">
        <v>643</v>
      </c>
      <c r="F416" s="113"/>
      <c r="G416" s="114" t="n">
        <v>55</v>
      </c>
    </row>
    <row r="417" customFormat="false" ht="22.5" hidden="false" customHeight="false" outlineLevel="0" collapsed="false">
      <c r="A417" s="105" t="n">
        <f aca="false">A416+1</f>
        <v>401</v>
      </c>
      <c r="B417" s="112" t="s">
        <v>383</v>
      </c>
      <c r="C417" s="113" t="s">
        <v>138</v>
      </c>
      <c r="D417" s="113" t="s">
        <v>322</v>
      </c>
      <c r="E417" s="113" t="s">
        <v>643</v>
      </c>
      <c r="F417" s="113" t="s">
        <v>384</v>
      </c>
      <c r="G417" s="114" t="n">
        <v>55</v>
      </c>
    </row>
    <row r="418" customFormat="false" ht="22.5" hidden="false" customHeight="false" outlineLevel="0" collapsed="false">
      <c r="A418" s="105" t="n">
        <f aca="false">A417+1</f>
        <v>402</v>
      </c>
      <c r="B418" s="112" t="s">
        <v>385</v>
      </c>
      <c r="C418" s="113" t="s">
        <v>138</v>
      </c>
      <c r="D418" s="113" t="s">
        <v>322</v>
      </c>
      <c r="E418" s="113" t="s">
        <v>643</v>
      </c>
      <c r="F418" s="113" t="s">
        <v>386</v>
      </c>
      <c r="G418" s="114" t="n">
        <v>55</v>
      </c>
    </row>
    <row r="419" customFormat="false" ht="11.25" hidden="false" customHeight="false" outlineLevel="0" collapsed="false">
      <c r="A419" s="105" t="n">
        <f aca="false">A418+1</f>
        <v>403</v>
      </c>
      <c r="B419" s="112" t="s">
        <v>323</v>
      </c>
      <c r="C419" s="113" t="s">
        <v>138</v>
      </c>
      <c r="D419" s="113" t="s">
        <v>324</v>
      </c>
      <c r="E419" s="113"/>
      <c r="F419" s="113"/>
      <c r="G419" s="114" t="n">
        <f aca="false">370409.2+140.8</f>
        <v>370550</v>
      </c>
    </row>
    <row r="420" customFormat="false" ht="11.25" hidden="false" customHeight="false" outlineLevel="0" collapsed="false">
      <c r="A420" s="105" t="n">
        <f aca="false">A419+1</f>
        <v>404</v>
      </c>
      <c r="B420" s="112" t="s">
        <v>531</v>
      </c>
      <c r="C420" s="113" t="s">
        <v>138</v>
      </c>
      <c r="D420" s="113" t="s">
        <v>324</v>
      </c>
      <c r="E420" s="113" t="s">
        <v>532</v>
      </c>
      <c r="F420" s="113"/>
      <c r="G420" s="114" t="n">
        <f aca="false">370303.4+140.8</f>
        <v>370444.2</v>
      </c>
      <c r="H420" s="111"/>
    </row>
    <row r="421" customFormat="false" ht="22.5" hidden="false" customHeight="false" outlineLevel="0" collapsed="false">
      <c r="A421" s="105" t="n">
        <f aca="false">A420+1</f>
        <v>405</v>
      </c>
      <c r="B421" s="112" t="s">
        <v>533</v>
      </c>
      <c r="C421" s="113" t="s">
        <v>138</v>
      </c>
      <c r="D421" s="113" t="s">
        <v>324</v>
      </c>
      <c r="E421" s="113" t="s">
        <v>534</v>
      </c>
      <c r="F421" s="113"/>
      <c r="G421" s="114" t="n">
        <f aca="false">370173.4+140.8</f>
        <v>370314.2</v>
      </c>
      <c r="H421" s="111"/>
    </row>
    <row r="422" customFormat="false" ht="78.75" hidden="false" customHeight="false" outlineLevel="0" collapsed="false">
      <c r="A422" s="105" t="n">
        <f aca="false">A421+1</f>
        <v>406</v>
      </c>
      <c r="B422" s="112" t="s">
        <v>626</v>
      </c>
      <c r="C422" s="113" t="s">
        <v>138</v>
      </c>
      <c r="D422" s="113" t="s">
        <v>324</v>
      </c>
      <c r="E422" s="113" t="s">
        <v>627</v>
      </c>
      <c r="F422" s="113"/>
      <c r="G422" s="114" t="n">
        <v>1740.6</v>
      </c>
    </row>
    <row r="423" customFormat="false" ht="56.25" hidden="false" customHeight="false" outlineLevel="0" collapsed="false">
      <c r="A423" s="105" t="n">
        <f aca="false">A422+1</f>
        <v>407</v>
      </c>
      <c r="B423" s="112" t="s">
        <v>380</v>
      </c>
      <c r="C423" s="113" t="s">
        <v>138</v>
      </c>
      <c r="D423" s="113" t="s">
        <v>324</v>
      </c>
      <c r="E423" s="113" t="s">
        <v>627</v>
      </c>
      <c r="F423" s="113" t="s">
        <v>381</v>
      </c>
      <c r="G423" s="114" t="n">
        <v>178.2</v>
      </c>
    </row>
    <row r="424" customFormat="false" ht="11.25" hidden="false" customHeight="false" outlineLevel="0" collapsed="false">
      <c r="A424" s="105" t="n">
        <f aca="false">A423+1</f>
        <v>408</v>
      </c>
      <c r="B424" s="112" t="s">
        <v>530</v>
      </c>
      <c r="C424" s="113" t="s">
        <v>138</v>
      </c>
      <c r="D424" s="113" t="s">
        <v>324</v>
      </c>
      <c r="E424" s="113" t="s">
        <v>627</v>
      </c>
      <c r="F424" s="113" t="s">
        <v>88</v>
      </c>
      <c r="G424" s="114" t="n">
        <v>178.2</v>
      </c>
    </row>
    <row r="425" customFormat="false" ht="22.5" hidden="false" customHeight="false" outlineLevel="0" collapsed="false">
      <c r="A425" s="105" t="n">
        <f aca="false">A424+1</f>
        <v>409</v>
      </c>
      <c r="B425" s="112" t="s">
        <v>547</v>
      </c>
      <c r="C425" s="113" t="s">
        <v>138</v>
      </c>
      <c r="D425" s="113" t="s">
        <v>324</v>
      </c>
      <c r="E425" s="113" t="s">
        <v>627</v>
      </c>
      <c r="F425" s="113" t="s">
        <v>548</v>
      </c>
      <c r="G425" s="114" t="n">
        <v>1562.3</v>
      </c>
    </row>
    <row r="426" customFormat="false" ht="11.25" hidden="false" customHeight="false" outlineLevel="0" collapsed="false">
      <c r="A426" s="105" t="n">
        <f aca="false">A425+1</f>
        <v>410</v>
      </c>
      <c r="B426" s="112" t="s">
        <v>549</v>
      </c>
      <c r="C426" s="113" t="s">
        <v>138</v>
      </c>
      <c r="D426" s="113" t="s">
        <v>324</v>
      </c>
      <c r="E426" s="113" t="s">
        <v>627</v>
      </c>
      <c r="F426" s="113" t="s">
        <v>550</v>
      </c>
      <c r="G426" s="114" t="n">
        <v>1562.3</v>
      </c>
    </row>
    <row r="427" customFormat="false" ht="146.25" hidden="false" customHeight="false" outlineLevel="0" collapsed="false">
      <c r="A427" s="105" t="n">
        <f aca="false">A426+1</f>
        <v>411</v>
      </c>
      <c r="B427" s="112" t="s">
        <v>644</v>
      </c>
      <c r="C427" s="113" t="s">
        <v>138</v>
      </c>
      <c r="D427" s="113" t="s">
        <v>324</v>
      </c>
      <c r="E427" s="113" t="s">
        <v>645</v>
      </c>
      <c r="F427" s="113"/>
      <c r="G427" s="114" t="n">
        <v>34266.8</v>
      </c>
    </row>
    <row r="428" customFormat="false" ht="56.25" hidden="false" customHeight="false" outlineLevel="0" collapsed="false">
      <c r="A428" s="105" t="n">
        <f aca="false">A427+1</f>
        <v>412</v>
      </c>
      <c r="B428" s="112" t="s">
        <v>380</v>
      </c>
      <c r="C428" s="113" t="s">
        <v>138</v>
      </c>
      <c r="D428" s="113" t="s">
        <v>324</v>
      </c>
      <c r="E428" s="113" t="s">
        <v>645</v>
      </c>
      <c r="F428" s="113" t="s">
        <v>381</v>
      </c>
      <c r="G428" s="114" t="n">
        <v>2206.1</v>
      </c>
    </row>
    <row r="429" customFormat="false" ht="11.25" hidden="false" customHeight="false" outlineLevel="0" collapsed="false">
      <c r="A429" s="105" t="n">
        <f aca="false">A428+1</f>
        <v>413</v>
      </c>
      <c r="B429" s="112" t="s">
        <v>530</v>
      </c>
      <c r="C429" s="113" t="s">
        <v>138</v>
      </c>
      <c r="D429" s="113" t="s">
        <v>324</v>
      </c>
      <c r="E429" s="113" t="s">
        <v>645</v>
      </c>
      <c r="F429" s="113" t="s">
        <v>88</v>
      </c>
      <c r="G429" s="114" t="n">
        <v>2206.1</v>
      </c>
    </row>
    <row r="430" customFormat="false" ht="22.5" hidden="false" customHeight="false" outlineLevel="0" collapsed="false">
      <c r="A430" s="105" t="n">
        <f aca="false">A429+1</f>
        <v>414</v>
      </c>
      <c r="B430" s="112" t="s">
        <v>547</v>
      </c>
      <c r="C430" s="113" t="s">
        <v>138</v>
      </c>
      <c r="D430" s="113" t="s">
        <v>324</v>
      </c>
      <c r="E430" s="113" t="s">
        <v>645</v>
      </c>
      <c r="F430" s="113" t="s">
        <v>548</v>
      </c>
      <c r="G430" s="114" t="n">
        <v>32060.7</v>
      </c>
    </row>
    <row r="431" customFormat="false" ht="11.25" hidden="false" customHeight="false" outlineLevel="0" collapsed="false">
      <c r="A431" s="105" t="n">
        <f aca="false">A430+1</f>
        <v>415</v>
      </c>
      <c r="B431" s="112" t="s">
        <v>549</v>
      </c>
      <c r="C431" s="113" t="s">
        <v>138</v>
      </c>
      <c r="D431" s="113" t="s">
        <v>324</v>
      </c>
      <c r="E431" s="113" t="s">
        <v>645</v>
      </c>
      <c r="F431" s="113" t="s">
        <v>550</v>
      </c>
      <c r="G431" s="114" t="n">
        <v>32060.7</v>
      </c>
    </row>
    <row r="432" customFormat="false" ht="56.25" hidden="false" customHeight="false" outlineLevel="0" collapsed="false">
      <c r="A432" s="105" t="n">
        <f aca="false">A431+1</f>
        <v>416</v>
      </c>
      <c r="B432" s="112" t="s">
        <v>646</v>
      </c>
      <c r="C432" s="113" t="s">
        <v>138</v>
      </c>
      <c r="D432" s="113" t="s">
        <v>324</v>
      </c>
      <c r="E432" s="113" t="s">
        <v>647</v>
      </c>
      <c r="F432" s="113"/>
      <c r="G432" s="114" t="n">
        <v>244.6</v>
      </c>
    </row>
    <row r="433" customFormat="false" ht="22.5" hidden="false" customHeight="false" outlineLevel="0" collapsed="false">
      <c r="A433" s="105" t="n">
        <f aca="false">A432+1</f>
        <v>417</v>
      </c>
      <c r="B433" s="112" t="s">
        <v>547</v>
      </c>
      <c r="C433" s="113" t="s">
        <v>138</v>
      </c>
      <c r="D433" s="113" t="s">
        <v>324</v>
      </c>
      <c r="E433" s="113" t="s">
        <v>647</v>
      </c>
      <c r="F433" s="113" t="s">
        <v>548</v>
      </c>
      <c r="G433" s="114" t="n">
        <v>244.6</v>
      </c>
    </row>
    <row r="434" customFormat="false" ht="11.25" hidden="false" customHeight="false" outlineLevel="0" collapsed="false">
      <c r="A434" s="105" t="n">
        <f aca="false">A433+1</f>
        <v>418</v>
      </c>
      <c r="B434" s="112" t="s">
        <v>549</v>
      </c>
      <c r="C434" s="113" t="s">
        <v>138</v>
      </c>
      <c r="D434" s="113" t="s">
        <v>324</v>
      </c>
      <c r="E434" s="113" t="s">
        <v>647</v>
      </c>
      <c r="F434" s="113" t="s">
        <v>550</v>
      </c>
      <c r="G434" s="114" t="n">
        <v>244.6</v>
      </c>
    </row>
    <row r="435" customFormat="false" ht="56.25" hidden="false" customHeight="false" outlineLevel="0" collapsed="false">
      <c r="A435" s="105" t="n">
        <f aca="false">A434+1</f>
        <v>419</v>
      </c>
      <c r="B435" s="112" t="s">
        <v>648</v>
      </c>
      <c r="C435" s="113" t="s">
        <v>138</v>
      </c>
      <c r="D435" s="113" t="s">
        <v>324</v>
      </c>
      <c r="E435" s="113" t="s">
        <v>649</v>
      </c>
      <c r="F435" s="113"/>
      <c r="G435" s="114" t="n">
        <v>21941.1</v>
      </c>
    </row>
    <row r="436" customFormat="false" ht="22.5" hidden="false" customHeight="false" outlineLevel="0" collapsed="false">
      <c r="A436" s="105" t="n">
        <f aca="false">A435+1</f>
        <v>420</v>
      </c>
      <c r="B436" s="112" t="s">
        <v>383</v>
      </c>
      <c r="C436" s="113" t="s">
        <v>138</v>
      </c>
      <c r="D436" s="113" t="s">
        <v>324</v>
      </c>
      <c r="E436" s="113" t="s">
        <v>649</v>
      </c>
      <c r="F436" s="113" t="s">
        <v>384</v>
      </c>
      <c r="G436" s="114" t="n">
        <v>78</v>
      </c>
    </row>
    <row r="437" customFormat="false" ht="22.5" hidden="false" customHeight="false" outlineLevel="0" collapsed="false">
      <c r="A437" s="105" t="n">
        <f aca="false">A436+1</f>
        <v>421</v>
      </c>
      <c r="B437" s="112" t="s">
        <v>385</v>
      </c>
      <c r="C437" s="113" t="s">
        <v>138</v>
      </c>
      <c r="D437" s="113" t="s">
        <v>324</v>
      </c>
      <c r="E437" s="113" t="s">
        <v>649</v>
      </c>
      <c r="F437" s="113" t="s">
        <v>386</v>
      </c>
      <c r="G437" s="114" t="n">
        <v>78</v>
      </c>
    </row>
    <row r="438" customFormat="false" ht="22.5" hidden="false" customHeight="false" outlineLevel="0" collapsed="false">
      <c r="A438" s="105" t="n">
        <f aca="false">A437+1</f>
        <v>422</v>
      </c>
      <c r="B438" s="112" t="s">
        <v>514</v>
      </c>
      <c r="C438" s="113" t="s">
        <v>138</v>
      </c>
      <c r="D438" s="113" t="s">
        <v>324</v>
      </c>
      <c r="E438" s="113" t="s">
        <v>649</v>
      </c>
      <c r="F438" s="113" t="s">
        <v>515</v>
      </c>
      <c r="G438" s="114" t="n">
        <v>19270.2</v>
      </c>
    </row>
    <row r="439" customFormat="false" ht="78.75" hidden="false" customHeight="false" outlineLevel="0" collapsed="false">
      <c r="A439" s="105" t="n">
        <f aca="false">A438+1</f>
        <v>423</v>
      </c>
      <c r="B439" s="112" t="s">
        <v>650</v>
      </c>
      <c r="C439" s="113" t="s">
        <v>138</v>
      </c>
      <c r="D439" s="113" t="s">
        <v>324</v>
      </c>
      <c r="E439" s="113" t="s">
        <v>649</v>
      </c>
      <c r="F439" s="113" t="s">
        <v>651</v>
      </c>
      <c r="G439" s="114" t="n">
        <v>19270.2</v>
      </c>
    </row>
    <row r="440" customFormat="false" ht="22.5" hidden="false" customHeight="false" outlineLevel="0" collapsed="false">
      <c r="A440" s="105" t="n">
        <f aca="false">A439+1</f>
        <v>424</v>
      </c>
      <c r="B440" s="112" t="s">
        <v>547</v>
      </c>
      <c r="C440" s="113" t="s">
        <v>138</v>
      </c>
      <c r="D440" s="113" t="s">
        <v>324</v>
      </c>
      <c r="E440" s="113" t="s">
        <v>649</v>
      </c>
      <c r="F440" s="113" t="s">
        <v>548</v>
      </c>
      <c r="G440" s="114" t="n">
        <v>2592.9</v>
      </c>
    </row>
    <row r="441" customFormat="false" ht="11.25" hidden="false" customHeight="false" outlineLevel="0" collapsed="false">
      <c r="A441" s="105" t="n">
        <f aca="false">A440+1</f>
        <v>425</v>
      </c>
      <c r="B441" s="112" t="s">
        <v>549</v>
      </c>
      <c r="C441" s="113" t="s">
        <v>138</v>
      </c>
      <c r="D441" s="113" t="s">
        <v>324</v>
      </c>
      <c r="E441" s="113" t="s">
        <v>649</v>
      </c>
      <c r="F441" s="113" t="s">
        <v>550</v>
      </c>
      <c r="G441" s="114" t="n">
        <v>2592.9</v>
      </c>
    </row>
    <row r="442" customFormat="false" ht="146.25" hidden="false" customHeight="false" outlineLevel="0" collapsed="false">
      <c r="A442" s="105" t="n">
        <f aca="false">A441+1</f>
        <v>426</v>
      </c>
      <c r="B442" s="112" t="s">
        <v>652</v>
      </c>
      <c r="C442" s="113" t="s">
        <v>138</v>
      </c>
      <c r="D442" s="113" t="s">
        <v>324</v>
      </c>
      <c r="E442" s="113" t="s">
        <v>653</v>
      </c>
      <c r="F442" s="113"/>
      <c r="G442" s="114" t="n">
        <v>186850.7</v>
      </c>
    </row>
    <row r="443" customFormat="false" ht="56.25" hidden="false" customHeight="false" outlineLevel="0" collapsed="false">
      <c r="A443" s="105" t="n">
        <f aca="false">A442+1</f>
        <v>427</v>
      </c>
      <c r="B443" s="112" t="s">
        <v>380</v>
      </c>
      <c r="C443" s="113" t="s">
        <v>138</v>
      </c>
      <c r="D443" s="113" t="s">
        <v>324</v>
      </c>
      <c r="E443" s="113" t="s">
        <v>653</v>
      </c>
      <c r="F443" s="113" t="s">
        <v>381</v>
      </c>
      <c r="G443" s="114" t="n">
        <v>16642</v>
      </c>
    </row>
    <row r="444" customFormat="false" ht="11.25" hidden="false" customHeight="false" outlineLevel="0" collapsed="false">
      <c r="A444" s="105" t="n">
        <f aca="false">A443+1</f>
        <v>428</v>
      </c>
      <c r="B444" s="112" t="s">
        <v>530</v>
      </c>
      <c r="C444" s="113" t="s">
        <v>138</v>
      </c>
      <c r="D444" s="113" t="s">
        <v>324</v>
      </c>
      <c r="E444" s="113" t="s">
        <v>653</v>
      </c>
      <c r="F444" s="113" t="s">
        <v>88</v>
      </c>
      <c r="G444" s="114" t="n">
        <v>16642</v>
      </c>
    </row>
    <row r="445" customFormat="false" ht="22.5" hidden="false" customHeight="false" outlineLevel="0" collapsed="false">
      <c r="A445" s="105" t="n">
        <f aca="false">A444+1</f>
        <v>429</v>
      </c>
      <c r="B445" s="112" t="s">
        <v>383</v>
      </c>
      <c r="C445" s="113" t="s">
        <v>138</v>
      </c>
      <c r="D445" s="113" t="s">
        <v>324</v>
      </c>
      <c r="E445" s="113" t="s">
        <v>653</v>
      </c>
      <c r="F445" s="113" t="s">
        <v>384</v>
      </c>
      <c r="G445" s="114" t="n">
        <v>970.4</v>
      </c>
    </row>
    <row r="446" customFormat="false" ht="22.5" hidden="false" customHeight="false" outlineLevel="0" collapsed="false">
      <c r="A446" s="105" t="n">
        <f aca="false">A445+1</f>
        <v>430</v>
      </c>
      <c r="B446" s="112" t="s">
        <v>385</v>
      </c>
      <c r="C446" s="113" t="s">
        <v>138</v>
      </c>
      <c r="D446" s="113" t="s">
        <v>324</v>
      </c>
      <c r="E446" s="113" t="s">
        <v>653</v>
      </c>
      <c r="F446" s="113" t="s">
        <v>386</v>
      </c>
      <c r="G446" s="114" t="n">
        <v>970.4</v>
      </c>
    </row>
    <row r="447" customFormat="false" ht="22.5" hidden="false" customHeight="false" outlineLevel="0" collapsed="false">
      <c r="A447" s="105" t="n">
        <f aca="false">A446+1</f>
        <v>431</v>
      </c>
      <c r="B447" s="112" t="s">
        <v>547</v>
      </c>
      <c r="C447" s="113" t="s">
        <v>138</v>
      </c>
      <c r="D447" s="113" t="s">
        <v>324</v>
      </c>
      <c r="E447" s="113" t="s">
        <v>653</v>
      </c>
      <c r="F447" s="113" t="s">
        <v>548</v>
      </c>
      <c r="G447" s="114" t="n">
        <v>169238.3</v>
      </c>
    </row>
    <row r="448" customFormat="false" ht="11.25" hidden="false" customHeight="false" outlineLevel="0" collapsed="false">
      <c r="A448" s="105" t="n">
        <f aca="false">A447+1</f>
        <v>432</v>
      </c>
      <c r="B448" s="112" t="s">
        <v>549</v>
      </c>
      <c r="C448" s="113" t="s">
        <v>138</v>
      </c>
      <c r="D448" s="113" t="s">
        <v>324</v>
      </c>
      <c r="E448" s="113" t="s">
        <v>653</v>
      </c>
      <c r="F448" s="113" t="s">
        <v>550</v>
      </c>
      <c r="G448" s="114" t="n">
        <v>169238.3</v>
      </c>
    </row>
    <row r="449" customFormat="false" ht="56.25" hidden="false" customHeight="false" outlineLevel="0" collapsed="false">
      <c r="A449" s="105" t="n">
        <f aca="false">A448+1</f>
        <v>433</v>
      </c>
      <c r="B449" s="112" t="s">
        <v>654</v>
      </c>
      <c r="C449" s="113" t="s">
        <v>138</v>
      </c>
      <c r="D449" s="113" t="s">
        <v>324</v>
      </c>
      <c r="E449" s="113" t="s">
        <v>655</v>
      </c>
      <c r="F449" s="113"/>
      <c r="G449" s="114" t="n">
        <f aca="false">8310.1+140.8</f>
        <v>8450.9</v>
      </c>
      <c r="H449" s="111"/>
    </row>
    <row r="450" customFormat="false" ht="56.25" hidden="false" customHeight="false" outlineLevel="0" collapsed="false">
      <c r="A450" s="105" t="n">
        <f aca="false">A449+1</f>
        <v>434</v>
      </c>
      <c r="B450" s="112" t="s">
        <v>380</v>
      </c>
      <c r="C450" s="113" t="s">
        <v>138</v>
      </c>
      <c r="D450" s="113" t="s">
        <v>324</v>
      </c>
      <c r="E450" s="113" t="s">
        <v>655</v>
      </c>
      <c r="F450" s="113" t="s">
        <v>381</v>
      </c>
      <c r="G450" s="114" t="n">
        <v>3994.9</v>
      </c>
    </row>
    <row r="451" customFormat="false" ht="11.25" hidden="false" customHeight="false" outlineLevel="0" collapsed="false">
      <c r="A451" s="105" t="n">
        <f aca="false">A450+1</f>
        <v>435</v>
      </c>
      <c r="B451" s="112" t="s">
        <v>530</v>
      </c>
      <c r="C451" s="113" t="s">
        <v>138</v>
      </c>
      <c r="D451" s="113" t="s">
        <v>324</v>
      </c>
      <c r="E451" s="113" t="s">
        <v>655</v>
      </c>
      <c r="F451" s="113" t="s">
        <v>88</v>
      </c>
      <c r="G451" s="114" t="n">
        <v>3994.9</v>
      </c>
    </row>
    <row r="452" customFormat="false" ht="22.5" hidden="false" customHeight="false" outlineLevel="0" collapsed="false">
      <c r="A452" s="105" t="n">
        <f aca="false">A451+1</f>
        <v>436</v>
      </c>
      <c r="B452" s="112" t="s">
        <v>383</v>
      </c>
      <c r="C452" s="113" t="s">
        <v>138</v>
      </c>
      <c r="D452" s="113" t="s">
        <v>324</v>
      </c>
      <c r="E452" s="113" t="s">
        <v>655</v>
      </c>
      <c r="F452" s="113" t="s">
        <v>384</v>
      </c>
      <c r="G452" s="114" t="n">
        <f aca="false">4311.8+140.8</f>
        <v>4452.6</v>
      </c>
    </row>
    <row r="453" customFormat="false" ht="22.5" hidden="false" customHeight="false" outlineLevel="0" collapsed="false">
      <c r="A453" s="105" t="n">
        <f aca="false">A452+1</f>
        <v>437</v>
      </c>
      <c r="B453" s="112" t="s">
        <v>385</v>
      </c>
      <c r="C453" s="113" t="s">
        <v>138</v>
      </c>
      <c r="D453" s="113" t="s">
        <v>324</v>
      </c>
      <c r="E453" s="113" t="s">
        <v>655</v>
      </c>
      <c r="F453" s="113" t="s">
        <v>386</v>
      </c>
      <c r="G453" s="114" t="n">
        <f aca="false">4311.8+140.8</f>
        <v>4452.6</v>
      </c>
    </row>
    <row r="454" customFormat="false" ht="11.25" hidden="false" customHeight="false" outlineLevel="0" collapsed="false">
      <c r="A454" s="105" t="n">
        <f aca="false">A453+1</f>
        <v>438</v>
      </c>
      <c r="B454" s="112" t="s">
        <v>422</v>
      </c>
      <c r="C454" s="113" t="s">
        <v>138</v>
      </c>
      <c r="D454" s="113" t="s">
        <v>324</v>
      </c>
      <c r="E454" s="113" t="s">
        <v>655</v>
      </c>
      <c r="F454" s="113" t="s">
        <v>423</v>
      </c>
      <c r="G454" s="114" t="n">
        <v>3.4</v>
      </c>
    </row>
    <row r="455" customFormat="false" ht="11.25" hidden="false" customHeight="false" outlineLevel="0" collapsed="false">
      <c r="A455" s="105" t="n">
        <f aca="false">A454+1</f>
        <v>439</v>
      </c>
      <c r="B455" s="112" t="s">
        <v>424</v>
      </c>
      <c r="C455" s="113" t="s">
        <v>138</v>
      </c>
      <c r="D455" s="113" t="s">
        <v>324</v>
      </c>
      <c r="E455" s="113" t="s">
        <v>655</v>
      </c>
      <c r="F455" s="113" t="s">
        <v>425</v>
      </c>
      <c r="G455" s="114" t="n">
        <v>0.1</v>
      </c>
    </row>
    <row r="456" customFormat="false" ht="11.25" hidden="false" customHeight="false" outlineLevel="0" collapsed="false">
      <c r="A456" s="105" t="n">
        <f aca="false">A455+1</f>
        <v>440</v>
      </c>
      <c r="B456" s="112" t="s">
        <v>426</v>
      </c>
      <c r="C456" s="113" t="s">
        <v>138</v>
      </c>
      <c r="D456" s="113" t="s">
        <v>324</v>
      </c>
      <c r="E456" s="113" t="s">
        <v>655</v>
      </c>
      <c r="F456" s="113" t="s">
        <v>427</v>
      </c>
      <c r="G456" s="114" t="n">
        <v>3.3</v>
      </c>
    </row>
    <row r="457" customFormat="false" ht="56.25" hidden="false" customHeight="false" outlineLevel="0" collapsed="false">
      <c r="A457" s="105" t="n">
        <f aca="false">A456+1</f>
        <v>441</v>
      </c>
      <c r="B457" s="112" t="s">
        <v>656</v>
      </c>
      <c r="C457" s="113" t="s">
        <v>138</v>
      </c>
      <c r="D457" s="113" t="s">
        <v>324</v>
      </c>
      <c r="E457" s="113" t="s">
        <v>657</v>
      </c>
      <c r="F457" s="113"/>
      <c r="G457" s="114" t="n">
        <v>27519.8</v>
      </c>
    </row>
    <row r="458" customFormat="false" ht="56.25" hidden="false" customHeight="false" outlineLevel="0" collapsed="false">
      <c r="A458" s="105" t="n">
        <f aca="false">A457+1</f>
        <v>442</v>
      </c>
      <c r="B458" s="112" t="s">
        <v>380</v>
      </c>
      <c r="C458" s="113" t="s">
        <v>138</v>
      </c>
      <c r="D458" s="113" t="s">
        <v>324</v>
      </c>
      <c r="E458" s="113" t="s">
        <v>657</v>
      </c>
      <c r="F458" s="113" t="s">
        <v>381</v>
      </c>
      <c r="G458" s="114" t="n">
        <v>25134</v>
      </c>
    </row>
    <row r="459" customFormat="false" ht="11.25" hidden="false" customHeight="false" outlineLevel="0" collapsed="false">
      <c r="A459" s="105" t="n">
        <f aca="false">A458+1</f>
        <v>443</v>
      </c>
      <c r="B459" s="112" t="s">
        <v>530</v>
      </c>
      <c r="C459" s="113" t="s">
        <v>138</v>
      </c>
      <c r="D459" s="113" t="s">
        <v>324</v>
      </c>
      <c r="E459" s="113" t="s">
        <v>657</v>
      </c>
      <c r="F459" s="113" t="s">
        <v>88</v>
      </c>
      <c r="G459" s="114" t="n">
        <v>25134</v>
      </c>
    </row>
    <row r="460" customFormat="false" ht="22.5" hidden="false" customHeight="false" outlineLevel="0" collapsed="false">
      <c r="A460" s="105" t="n">
        <f aca="false">A459+1</f>
        <v>444</v>
      </c>
      <c r="B460" s="112" t="s">
        <v>383</v>
      </c>
      <c r="C460" s="113" t="s">
        <v>138</v>
      </c>
      <c r="D460" s="113" t="s">
        <v>324</v>
      </c>
      <c r="E460" s="113" t="s">
        <v>657</v>
      </c>
      <c r="F460" s="113" t="s">
        <v>384</v>
      </c>
      <c r="G460" s="114" t="n">
        <v>2257.1</v>
      </c>
    </row>
    <row r="461" customFormat="false" ht="22.5" hidden="false" customHeight="false" outlineLevel="0" collapsed="false">
      <c r="A461" s="105" t="n">
        <f aca="false">A460+1</f>
        <v>445</v>
      </c>
      <c r="B461" s="112" t="s">
        <v>385</v>
      </c>
      <c r="C461" s="113" t="s">
        <v>138</v>
      </c>
      <c r="D461" s="113" t="s">
        <v>324</v>
      </c>
      <c r="E461" s="113" t="s">
        <v>657</v>
      </c>
      <c r="F461" s="113" t="s">
        <v>386</v>
      </c>
      <c r="G461" s="114" t="n">
        <v>2257.1</v>
      </c>
    </row>
    <row r="462" customFormat="false" ht="11.25" hidden="false" customHeight="false" outlineLevel="0" collapsed="false">
      <c r="A462" s="105" t="n">
        <f aca="false">A461+1</f>
        <v>446</v>
      </c>
      <c r="B462" s="112" t="s">
        <v>454</v>
      </c>
      <c r="C462" s="113" t="s">
        <v>138</v>
      </c>
      <c r="D462" s="113" t="s">
        <v>324</v>
      </c>
      <c r="E462" s="113" t="s">
        <v>657</v>
      </c>
      <c r="F462" s="113" t="s">
        <v>455</v>
      </c>
      <c r="G462" s="114" t="n">
        <v>17</v>
      </c>
    </row>
    <row r="463" customFormat="false" ht="11.25" hidden="false" customHeight="false" outlineLevel="0" collapsed="false">
      <c r="A463" s="105" t="n">
        <f aca="false">A462+1</f>
        <v>447</v>
      </c>
      <c r="B463" s="112" t="s">
        <v>456</v>
      </c>
      <c r="C463" s="113" t="s">
        <v>138</v>
      </c>
      <c r="D463" s="113" t="s">
        <v>324</v>
      </c>
      <c r="E463" s="113" t="s">
        <v>657</v>
      </c>
      <c r="F463" s="113" t="s">
        <v>457</v>
      </c>
      <c r="G463" s="114" t="n">
        <v>17</v>
      </c>
    </row>
    <row r="464" customFormat="false" ht="11.25" hidden="false" customHeight="false" outlineLevel="0" collapsed="false">
      <c r="A464" s="105" t="n">
        <f aca="false">A463+1</f>
        <v>448</v>
      </c>
      <c r="B464" s="112" t="s">
        <v>422</v>
      </c>
      <c r="C464" s="113" t="s">
        <v>138</v>
      </c>
      <c r="D464" s="113" t="s">
        <v>324</v>
      </c>
      <c r="E464" s="113" t="s">
        <v>657</v>
      </c>
      <c r="F464" s="113" t="s">
        <v>423</v>
      </c>
      <c r="G464" s="114" t="n">
        <v>111.6</v>
      </c>
    </row>
    <row r="465" customFormat="false" ht="11.25" hidden="false" customHeight="false" outlineLevel="0" collapsed="false">
      <c r="A465" s="105" t="n">
        <f aca="false">A464+1</f>
        <v>449</v>
      </c>
      <c r="B465" s="112" t="s">
        <v>424</v>
      </c>
      <c r="C465" s="113" t="s">
        <v>138</v>
      </c>
      <c r="D465" s="113" t="s">
        <v>324</v>
      </c>
      <c r="E465" s="113" t="s">
        <v>657</v>
      </c>
      <c r="F465" s="113" t="s">
        <v>425</v>
      </c>
      <c r="G465" s="114" t="n">
        <v>100</v>
      </c>
    </row>
    <row r="466" customFormat="false" ht="11.25" hidden="false" customHeight="false" outlineLevel="0" collapsed="false">
      <c r="A466" s="105" t="n">
        <f aca="false">A465+1</f>
        <v>450</v>
      </c>
      <c r="B466" s="112" t="s">
        <v>426</v>
      </c>
      <c r="C466" s="113" t="s">
        <v>138</v>
      </c>
      <c r="D466" s="113" t="s">
        <v>324</v>
      </c>
      <c r="E466" s="113" t="s">
        <v>657</v>
      </c>
      <c r="F466" s="113" t="s">
        <v>427</v>
      </c>
      <c r="G466" s="114" t="n">
        <v>11.6</v>
      </c>
    </row>
    <row r="467" customFormat="false" ht="78.75" hidden="false" customHeight="false" outlineLevel="0" collapsed="false">
      <c r="A467" s="105" t="n">
        <f aca="false">A466+1</f>
        <v>451</v>
      </c>
      <c r="B467" s="112" t="s">
        <v>658</v>
      </c>
      <c r="C467" s="113" t="s">
        <v>138</v>
      </c>
      <c r="D467" s="113" t="s">
        <v>324</v>
      </c>
      <c r="E467" s="113" t="s">
        <v>659</v>
      </c>
      <c r="F467" s="113"/>
      <c r="G467" s="114" t="n">
        <v>26093</v>
      </c>
    </row>
    <row r="468" customFormat="false" ht="11.25" hidden="false" customHeight="false" outlineLevel="0" collapsed="false">
      <c r="A468" s="105" t="n">
        <f aca="false">A467+1</f>
        <v>452</v>
      </c>
      <c r="B468" s="112" t="s">
        <v>591</v>
      </c>
      <c r="C468" s="113" t="s">
        <v>138</v>
      </c>
      <c r="D468" s="113" t="s">
        <v>324</v>
      </c>
      <c r="E468" s="113" t="s">
        <v>659</v>
      </c>
      <c r="F468" s="113" t="s">
        <v>592</v>
      </c>
      <c r="G468" s="114" t="n">
        <v>26093</v>
      </c>
    </row>
    <row r="469" customFormat="false" ht="11.25" hidden="false" customHeight="false" outlineLevel="0" collapsed="false">
      <c r="A469" s="105" t="n">
        <f aca="false">A468+1</f>
        <v>453</v>
      </c>
      <c r="B469" s="112" t="s">
        <v>240</v>
      </c>
      <c r="C469" s="113" t="s">
        <v>138</v>
      </c>
      <c r="D469" s="113" t="s">
        <v>324</v>
      </c>
      <c r="E469" s="113" t="s">
        <v>659</v>
      </c>
      <c r="F469" s="113" t="s">
        <v>593</v>
      </c>
      <c r="G469" s="114" t="n">
        <v>26093</v>
      </c>
    </row>
    <row r="470" customFormat="false" ht="56.25" hidden="false" customHeight="false" outlineLevel="0" collapsed="false">
      <c r="A470" s="105" t="n">
        <f aca="false">A469+1</f>
        <v>454</v>
      </c>
      <c r="B470" s="112" t="s">
        <v>660</v>
      </c>
      <c r="C470" s="113" t="s">
        <v>138</v>
      </c>
      <c r="D470" s="113" t="s">
        <v>324</v>
      </c>
      <c r="E470" s="113" t="s">
        <v>661</v>
      </c>
      <c r="F470" s="113"/>
      <c r="G470" s="114" t="n">
        <v>70</v>
      </c>
    </row>
    <row r="471" customFormat="false" ht="11.25" hidden="false" customHeight="false" outlineLevel="0" collapsed="false">
      <c r="A471" s="105" t="n">
        <f aca="false">A470+1</f>
        <v>455</v>
      </c>
      <c r="B471" s="112" t="s">
        <v>454</v>
      </c>
      <c r="C471" s="113" t="s">
        <v>138</v>
      </c>
      <c r="D471" s="113" t="s">
        <v>324</v>
      </c>
      <c r="E471" s="113" t="s">
        <v>661</v>
      </c>
      <c r="F471" s="113" t="s">
        <v>455</v>
      </c>
      <c r="G471" s="114" t="n">
        <v>70</v>
      </c>
    </row>
    <row r="472" customFormat="false" ht="11.25" hidden="false" customHeight="false" outlineLevel="0" collapsed="false">
      <c r="A472" s="105" t="n">
        <f aca="false">A471+1</f>
        <v>456</v>
      </c>
      <c r="B472" s="112" t="s">
        <v>456</v>
      </c>
      <c r="C472" s="113" t="s">
        <v>138</v>
      </c>
      <c r="D472" s="113" t="s">
        <v>324</v>
      </c>
      <c r="E472" s="113" t="s">
        <v>661</v>
      </c>
      <c r="F472" s="113" t="s">
        <v>457</v>
      </c>
      <c r="G472" s="114" t="n">
        <v>70</v>
      </c>
    </row>
    <row r="473" customFormat="false" ht="56.25" hidden="false" customHeight="false" outlineLevel="0" collapsed="false">
      <c r="A473" s="105" t="n">
        <f aca="false">A472+1</f>
        <v>457</v>
      </c>
      <c r="B473" s="112" t="s">
        <v>636</v>
      </c>
      <c r="C473" s="113" t="s">
        <v>138</v>
      </c>
      <c r="D473" s="113" t="s">
        <v>324</v>
      </c>
      <c r="E473" s="113" t="s">
        <v>637</v>
      </c>
      <c r="F473" s="113"/>
      <c r="G473" s="114" t="n">
        <v>35382</v>
      </c>
    </row>
    <row r="474" customFormat="false" ht="22.5" hidden="false" customHeight="false" outlineLevel="0" collapsed="false">
      <c r="A474" s="105" t="n">
        <f aca="false">A473+1</f>
        <v>458</v>
      </c>
      <c r="B474" s="112" t="s">
        <v>547</v>
      </c>
      <c r="C474" s="113" t="s">
        <v>138</v>
      </c>
      <c r="D474" s="113" t="s">
        <v>324</v>
      </c>
      <c r="E474" s="113" t="s">
        <v>637</v>
      </c>
      <c r="F474" s="113" t="s">
        <v>548</v>
      </c>
      <c r="G474" s="114" t="n">
        <v>35382</v>
      </c>
    </row>
    <row r="475" customFormat="false" ht="11.25" hidden="false" customHeight="false" outlineLevel="0" collapsed="false">
      <c r="A475" s="105" t="n">
        <f aca="false">A474+1</f>
        <v>459</v>
      </c>
      <c r="B475" s="112" t="s">
        <v>549</v>
      </c>
      <c r="C475" s="113" t="s">
        <v>138</v>
      </c>
      <c r="D475" s="113" t="s">
        <v>324</v>
      </c>
      <c r="E475" s="113" t="s">
        <v>637</v>
      </c>
      <c r="F475" s="113" t="s">
        <v>550</v>
      </c>
      <c r="G475" s="114" t="n">
        <v>35382</v>
      </c>
    </row>
    <row r="476" customFormat="false" ht="56.25" hidden="false" customHeight="false" outlineLevel="0" collapsed="false">
      <c r="A476" s="105" t="n">
        <f aca="false">A475+1</f>
        <v>460</v>
      </c>
      <c r="B476" s="112" t="s">
        <v>638</v>
      </c>
      <c r="C476" s="113" t="s">
        <v>138</v>
      </c>
      <c r="D476" s="113" t="s">
        <v>324</v>
      </c>
      <c r="E476" s="113" t="s">
        <v>639</v>
      </c>
      <c r="F476" s="113"/>
      <c r="G476" s="114" t="n">
        <v>27536.3</v>
      </c>
    </row>
    <row r="477" customFormat="false" ht="22.5" hidden="false" customHeight="false" outlineLevel="0" collapsed="false">
      <c r="A477" s="105" t="n">
        <f aca="false">A476+1</f>
        <v>461</v>
      </c>
      <c r="B477" s="112" t="s">
        <v>547</v>
      </c>
      <c r="C477" s="113" t="s">
        <v>138</v>
      </c>
      <c r="D477" s="113" t="s">
        <v>324</v>
      </c>
      <c r="E477" s="113" t="s">
        <v>639</v>
      </c>
      <c r="F477" s="113" t="s">
        <v>548</v>
      </c>
      <c r="G477" s="114" t="n">
        <v>27536.3</v>
      </c>
    </row>
    <row r="478" customFormat="false" ht="11.25" hidden="false" customHeight="false" outlineLevel="0" collapsed="false">
      <c r="A478" s="105" t="n">
        <f aca="false">A477+1</f>
        <v>462</v>
      </c>
      <c r="B478" s="112" t="s">
        <v>549</v>
      </c>
      <c r="C478" s="113" t="s">
        <v>138</v>
      </c>
      <c r="D478" s="113" t="s">
        <v>324</v>
      </c>
      <c r="E478" s="113" t="s">
        <v>639</v>
      </c>
      <c r="F478" s="113" t="s">
        <v>550</v>
      </c>
      <c r="G478" s="114" t="n">
        <v>27536.3</v>
      </c>
    </row>
    <row r="479" customFormat="false" ht="67.5" hidden="false" customHeight="false" outlineLevel="0" collapsed="false">
      <c r="A479" s="105" t="n">
        <f aca="false">A478+1</f>
        <v>463</v>
      </c>
      <c r="B479" s="112" t="s">
        <v>662</v>
      </c>
      <c r="C479" s="113" t="s">
        <v>138</v>
      </c>
      <c r="D479" s="113" t="s">
        <v>324</v>
      </c>
      <c r="E479" s="113" t="s">
        <v>663</v>
      </c>
      <c r="F479" s="113"/>
      <c r="G479" s="114" t="n">
        <v>218.4</v>
      </c>
    </row>
    <row r="480" customFormat="false" ht="22.5" hidden="false" customHeight="false" outlineLevel="0" collapsed="false">
      <c r="A480" s="105" t="n">
        <f aca="false">A479+1</f>
        <v>464</v>
      </c>
      <c r="B480" s="112" t="s">
        <v>514</v>
      </c>
      <c r="C480" s="113" t="s">
        <v>138</v>
      </c>
      <c r="D480" s="113" t="s">
        <v>324</v>
      </c>
      <c r="E480" s="113" t="s">
        <v>663</v>
      </c>
      <c r="F480" s="113" t="s">
        <v>515</v>
      </c>
      <c r="G480" s="114" t="n">
        <v>191.7</v>
      </c>
    </row>
    <row r="481" customFormat="false" ht="78.75" hidden="false" customHeight="false" outlineLevel="0" collapsed="false">
      <c r="A481" s="105" t="n">
        <f aca="false">A480+1</f>
        <v>465</v>
      </c>
      <c r="B481" s="112" t="s">
        <v>650</v>
      </c>
      <c r="C481" s="113" t="s">
        <v>138</v>
      </c>
      <c r="D481" s="113" t="s">
        <v>324</v>
      </c>
      <c r="E481" s="113" t="s">
        <v>663</v>
      </c>
      <c r="F481" s="113" t="s">
        <v>651</v>
      </c>
      <c r="G481" s="114" t="n">
        <v>191.7</v>
      </c>
    </row>
    <row r="482" customFormat="false" ht="22.5" hidden="false" customHeight="false" outlineLevel="0" collapsed="false">
      <c r="A482" s="105" t="n">
        <f aca="false">A481+1</f>
        <v>466</v>
      </c>
      <c r="B482" s="112" t="s">
        <v>547</v>
      </c>
      <c r="C482" s="113" t="s">
        <v>138</v>
      </c>
      <c r="D482" s="113" t="s">
        <v>324</v>
      </c>
      <c r="E482" s="113" t="s">
        <v>663</v>
      </c>
      <c r="F482" s="113" t="s">
        <v>548</v>
      </c>
      <c r="G482" s="114" t="n">
        <v>26.7</v>
      </c>
    </row>
    <row r="483" customFormat="false" ht="11.25" hidden="false" customHeight="false" outlineLevel="0" collapsed="false">
      <c r="A483" s="105" t="n">
        <f aca="false">A482+1</f>
        <v>467</v>
      </c>
      <c r="B483" s="112" t="s">
        <v>549</v>
      </c>
      <c r="C483" s="113" t="s">
        <v>138</v>
      </c>
      <c r="D483" s="113" t="s">
        <v>324</v>
      </c>
      <c r="E483" s="113" t="s">
        <v>663</v>
      </c>
      <c r="F483" s="113" t="s">
        <v>550</v>
      </c>
      <c r="G483" s="114" t="n">
        <v>26.7</v>
      </c>
    </row>
    <row r="484" customFormat="false" ht="22.5" hidden="false" customHeight="false" outlineLevel="0" collapsed="false">
      <c r="A484" s="105" t="n">
        <f aca="false">A483+1</f>
        <v>468</v>
      </c>
      <c r="B484" s="112" t="s">
        <v>664</v>
      </c>
      <c r="C484" s="113" t="s">
        <v>138</v>
      </c>
      <c r="D484" s="113" t="s">
        <v>324</v>
      </c>
      <c r="E484" s="113" t="s">
        <v>665</v>
      </c>
      <c r="F484" s="113"/>
      <c r="G484" s="114" t="n">
        <v>130</v>
      </c>
    </row>
    <row r="485" customFormat="false" ht="78.75" hidden="false" customHeight="false" outlineLevel="0" collapsed="false">
      <c r="A485" s="105" t="n">
        <f aca="false">A484+1</f>
        <v>469</v>
      </c>
      <c r="B485" s="112" t="s">
        <v>666</v>
      </c>
      <c r="C485" s="113" t="s">
        <v>138</v>
      </c>
      <c r="D485" s="113" t="s">
        <v>324</v>
      </c>
      <c r="E485" s="113" t="s">
        <v>667</v>
      </c>
      <c r="F485" s="113"/>
      <c r="G485" s="114" t="n">
        <v>130</v>
      </c>
    </row>
    <row r="486" customFormat="false" ht="56.25" hidden="false" customHeight="false" outlineLevel="0" collapsed="false">
      <c r="A486" s="105" t="n">
        <f aca="false">A485+1</f>
        <v>470</v>
      </c>
      <c r="B486" s="112" t="s">
        <v>380</v>
      </c>
      <c r="C486" s="113" t="s">
        <v>138</v>
      </c>
      <c r="D486" s="113" t="s">
        <v>324</v>
      </c>
      <c r="E486" s="113" t="s">
        <v>667</v>
      </c>
      <c r="F486" s="113" t="s">
        <v>381</v>
      </c>
      <c r="G486" s="114" t="n">
        <v>53</v>
      </c>
    </row>
    <row r="487" customFormat="false" ht="11.25" hidden="false" customHeight="false" outlineLevel="0" collapsed="false">
      <c r="A487" s="105" t="n">
        <f aca="false">A486+1</f>
        <v>471</v>
      </c>
      <c r="B487" s="112" t="s">
        <v>530</v>
      </c>
      <c r="C487" s="113" t="s">
        <v>138</v>
      </c>
      <c r="D487" s="113" t="s">
        <v>324</v>
      </c>
      <c r="E487" s="113" t="s">
        <v>667</v>
      </c>
      <c r="F487" s="113" t="s">
        <v>88</v>
      </c>
      <c r="G487" s="114" t="n">
        <v>53</v>
      </c>
    </row>
    <row r="488" customFormat="false" ht="22.5" hidden="false" customHeight="false" outlineLevel="0" collapsed="false">
      <c r="A488" s="105" t="n">
        <f aca="false">A487+1</f>
        <v>472</v>
      </c>
      <c r="B488" s="112" t="s">
        <v>383</v>
      </c>
      <c r="C488" s="113" t="s">
        <v>138</v>
      </c>
      <c r="D488" s="113" t="s">
        <v>324</v>
      </c>
      <c r="E488" s="113" t="s">
        <v>667</v>
      </c>
      <c r="F488" s="113" t="s">
        <v>384</v>
      </c>
      <c r="G488" s="114" t="n">
        <v>60</v>
      </c>
    </row>
    <row r="489" customFormat="false" ht="22.5" hidden="false" customHeight="false" outlineLevel="0" collapsed="false">
      <c r="A489" s="105" t="n">
        <f aca="false">A488+1</f>
        <v>473</v>
      </c>
      <c r="B489" s="112" t="s">
        <v>385</v>
      </c>
      <c r="C489" s="113" t="s">
        <v>138</v>
      </c>
      <c r="D489" s="113" t="s">
        <v>324</v>
      </c>
      <c r="E489" s="113" t="s">
        <v>667</v>
      </c>
      <c r="F489" s="113" t="s">
        <v>386</v>
      </c>
      <c r="G489" s="114" t="n">
        <v>60</v>
      </c>
    </row>
    <row r="490" customFormat="false" ht="11.25" hidden="false" customHeight="false" outlineLevel="0" collapsed="false">
      <c r="A490" s="105" t="n">
        <f aca="false">A489+1</f>
        <v>474</v>
      </c>
      <c r="B490" s="112" t="s">
        <v>454</v>
      </c>
      <c r="C490" s="113" t="s">
        <v>138</v>
      </c>
      <c r="D490" s="113" t="s">
        <v>324</v>
      </c>
      <c r="E490" s="113" t="s">
        <v>667</v>
      </c>
      <c r="F490" s="113" t="s">
        <v>455</v>
      </c>
      <c r="G490" s="114" t="n">
        <v>4.5</v>
      </c>
    </row>
    <row r="491" customFormat="false" ht="22.5" hidden="false" customHeight="false" outlineLevel="0" collapsed="false">
      <c r="A491" s="105" t="n">
        <f aca="false">A490+1</f>
        <v>475</v>
      </c>
      <c r="B491" s="112" t="s">
        <v>668</v>
      </c>
      <c r="C491" s="113" t="s">
        <v>138</v>
      </c>
      <c r="D491" s="113" t="s">
        <v>324</v>
      </c>
      <c r="E491" s="113" t="s">
        <v>667</v>
      </c>
      <c r="F491" s="113" t="s">
        <v>669</v>
      </c>
      <c r="G491" s="114" t="n">
        <v>4.5</v>
      </c>
    </row>
    <row r="492" customFormat="false" ht="22.5" hidden="false" customHeight="false" outlineLevel="0" collapsed="false">
      <c r="A492" s="105" t="n">
        <f aca="false">A491+1</f>
        <v>476</v>
      </c>
      <c r="B492" s="112" t="s">
        <v>547</v>
      </c>
      <c r="C492" s="113" t="s">
        <v>138</v>
      </c>
      <c r="D492" s="113" t="s">
        <v>324</v>
      </c>
      <c r="E492" s="113" t="s">
        <v>667</v>
      </c>
      <c r="F492" s="113" t="s">
        <v>548</v>
      </c>
      <c r="G492" s="114" t="n">
        <v>12.4</v>
      </c>
    </row>
    <row r="493" customFormat="false" ht="11.25" hidden="false" customHeight="false" outlineLevel="0" collapsed="false">
      <c r="A493" s="105" t="n">
        <f aca="false">A492+1</f>
        <v>477</v>
      </c>
      <c r="B493" s="112" t="s">
        <v>549</v>
      </c>
      <c r="C493" s="113" t="s">
        <v>138</v>
      </c>
      <c r="D493" s="113" t="s">
        <v>324</v>
      </c>
      <c r="E493" s="113" t="s">
        <v>667</v>
      </c>
      <c r="F493" s="113" t="s">
        <v>550</v>
      </c>
      <c r="G493" s="114" t="n">
        <v>12.4</v>
      </c>
    </row>
    <row r="494" customFormat="false" ht="22.5" hidden="false" customHeight="false" outlineLevel="0" collapsed="false">
      <c r="A494" s="105" t="n">
        <f aca="false">A493+1</f>
        <v>478</v>
      </c>
      <c r="B494" s="112" t="s">
        <v>460</v>
      </c>
      <c r="C494" s="113" t="s">
        <v>138</v>
      </c>
      <c r="D494" s="113" t="s">
        <v>324</v>
      </c>
      <c r="E494" s="113" t="s">
        <v>461</v>
      </c>
      <c r="F494" s="113"/>
      <c r="G494" s="114" t="n">
        <v>105.8</v>
      </c>
    </row>
    <row r="495" customFormat="false" ht="11.25" hidden="false" customHeight="false" outlineLevel="0" collapsed="false">
      <c r="A495" s="105" t="n">
        <f aca="false">A494+1</f>
        <v>479</v>
      </c>
      <c r="B495" s="112" t="s">
        <v>406</v>
      </c>
      <c r="C495" s="113" t="s">
        <v>138</v>
      </c>
      <c r="D495" s="113" t="s">
        <v>324</v>
      </c>
      <c r="E495" s="113" t="s">
        <v>462</v>
      </c>
      <c r="F495" s="113"/>
      <c r="G495" s="114" t="n">
        <v>105.8</v>
      </c>
    </row>
    <row r="496" customFormat="false" ht="67.5" hidden="false" customHeight="false" outlineLevel="0" collapsed="false">
      <c r="A496" s="105" t="n">
        <f aca="false">A495+1</f>
        <v>480</v>
      </c>
      <c r="B496" s="112" t="s">
        <v>670</v>
      </c>
      <c r="C496" s="113" t="s">
        <v>138</v>
      </c>
      <c r="D496" s="113" t="s">
        <v>324</v>
      </c>
      <c r="E496" s="113" t="s">
        <v>671</v>
      </c>
      <c r="F496" s="113"/>
      <c r="G496" s="114" t="n">
        <v>49.2</v>
      </c>
    </row>
    <row r="497" customFormat="false" ht="22.5" hidden="false" customHeight="false" outlineLevel="0" collapsed="false">
      <c r="A497" s="105" t="n">
        <f aca="false">A496+1</f>
        <v>481</v>
      </c>
      <c r="B497" s="112" t="s">
        <v>383</v>
      </c>
      <c r="C497" s="113" t="s">
        <v>138</v>
      </c>
      <c r="D497" s="113" t="s">
        <v>324</v>
      </c>
      <c r="E497" s="113" t="s">
        <v>671</v>
      </c>
      <c r="F497" s="113" t="s">
        <v>384</v>
      </c>
      <c r="G497" s="114" t="n">
        <v>6</v>
      </c>
    </row>
    <row r="498" customFormat="false" ht="22.5" hidden="false" customHeight="false" outlineLevel="0" collapsed="false">
      <c r="A498" s="105" t="n">
        <f aca="false">A497+1</f>
        <v>482</v>
      </c>
      <c r="B498" s="112" t="s">
        <v>385</v>
      </c>
      <c r="C498" s="113" t="s">
        <v>138</v>
      </c>
      <c r="D498" s="113" t="s">
        <v>324</v>
      </c>
      <c r="E498" s="113" t="s">
        <v>671</v>
      </c>
      <c r="F498" s="113" t="s">
        <v>386</v>
      </c>
      <c r="G498" s="114" t="n">
        <v>6</v>
      </c>
    </row>
    <row r="499" customFormat="false" ht="22.5" hidden="false" customHeight="false" outlineLevel="0" collapsed="false">
      <c r="A499" s="105" t="n">
        <f aca="false">A498+1</f>
        <v>483</v>
      </c>
      <c r="B499" s="112" t="s">
        <v>547</v>
      </c>
      <c r="C499" s="113" t="s">
        <v>138</v>
      </c>
      <c r="D499" s="113" t="s">
        <v>324</v>
      </c>
      <c r="E499" s="113" t="s">
        <v>671</v>
      </c>
      <c r="F499" s="113" t="s">
        <v>548</v>
      </c>
      <c r="G499" s="114" t="n">
        <v>43.2</v>
      </c>
    </row>
    <row r="500" customFormat="false" ht="11.25" hidden="false" customHeight="false" outlineLevel="0" collapsed="false">
      <c r="A500" s="105" t="n">
        <f aca="false">A499+1</f>
        <v>484</v>
      </c>
      <c r="B500" s="112" t="s">
        <v>549</v>
      </c>
      <c r="C500" s="113" t="s">
        <v>138</v>
      </c>
      <c r="D500" s="113" t="s">
        <v>324</v>
      </c>
      <c r="E500" s="113" t="s">
        <v>671</v>
      </c>
      <c r="F500" s="113" t="s">
        <v>550</v>
      </c>
      <c r="G500" s="114" t="n">
        <v>43.2</v>
      </c>
    </row>
    <row r="501" customFormat="false" ht="56.25" hidden="false" customHeight="false" outlineLevel="0" collapsed="false">
      <c r="A501" s="105" t="n">
        <f aca="false">A500+1</f>
        <v>485</v>
      </c>
      <c r="B501" s="112" t="s">
        <v>642</v>
      </c>
      <c r="C501" s="113" t="s">
        <v>138</v>
      </c>
      <c r="D501" s="113" t="s">
        <v>324</v>
      </c>
      <c r="E501" s="113" t="s">
        <v>643</v>
      </c>
      <c r="F501" s="113"/>
      <c r="G501" s="114" t="n">
        <v>55</v>
      </c>
    </row>
    <row r="502" customFormat="false" ht="22.5" hidden="false" customHeight="false" outlineLevel="0" collapsed="false">
      <c r="A502" s="105" t="n">
        <f aca="false">A501+1</f>
        <v>486</v>
      </c>
      <c r="B502" s="112" t="s">
        <v>383</v>
      </c>
      <c r="C502" s="113" t="s">
        <v>138</v>
      </c>
      <c r="D502" s="113" t="s">
        <v>324</v>
      </c>
      <c r="E502" s="113" t="s">
        <v>643</v>
      </c>
      <c r="F502" s="113" t="s">
        <v>384</v>
      </c>
      <c r="G502" s="114" t="n">
        <v>55</v>
      </c>
    </row>
    <row r="503" customFormat="false" ht="22.5" hidden="false" customHeight="false" outlineLevel="0" collapsed="false">
      <c r="A503" s="105" t="n">
        <f aca="false">A502+1</f>
        <v>487</v>
      </c>
      <c r="B503" s="112" t="s">
        <v>385</v>
      </c>
      <c r="C503" s="113" t="s">
        <v>138</v>
      </c>
      <c r="D503" s="113" t="s">
        <v>324</v>
      </c>
      <c r="E503" s="113" t="s">
        <v>643</v>
      </c>
      <c r="F503" s="113" t="s">
        <v>386</v>
      </c>
      <c r="G503" s="114" t="n">
        <v>55</v>
      </c>
    </row>
    <row r="504" customFormat="false" ht="78.75" hidden="false" customHeight="false" outlineLevel="0" collapsed="false">
      <c r="A504" s="105" t="n">
        <f aca="false">A503+1</f>
        <v>488</v>
      </c>
      <c r="B504" s="112" t="s">
        <v>672</v>
      </c>
      <c r="C504" s="113" t="s">
        <v>138</v>
      </c>
      <c r="D504" s="113" t="s">
        <v>324</v>
      </c>
      <c r="E504" s="113" t="s">
        <v>673</v>
      </c>
      <c r="F504" s="113"/>
      <c r="G504" s="114" t="n">
        <v>1.6</v>
      </c>
    </row>
    <row r="505" customFormat="false" ht="22.5" hidden="false" customHeight="false" outlineLevel="0" collapsed="false">
      <c r="A505" s="105" t="n">
        <f aca="false">A504+1</f>
        <v>489</v>
      </c>
      <c r="B505" s="112" t="s">
        <v>383</v>
      </c>
      <c r="C505" s="113" t="s">
        <v>138</v>
      </c>
      <c r="D505" s="113" t="s">
        <v>324</v>
      </c>
      <c r="E505" s="113" t="s">
        <v>673</v>
      </c>
      <c r="F505" s="113" t="s">
        <v>384</v>
      </c>
      <c r="G505" s="114" t="n">
        <v>0.6</v>
      </c>
    </row>
    <row r="506" customFormat="false" ht="22.5" hidden="false" customHeight="false" outlineLevel="0" collapsed="false">
      <c r="A506" s="105" t="n">
        <f aca="false">A505+1</f>
        <v>490</v>
      </c>
      <c r="B506" s="112" t="s">
        <v>385</v>
      </c>
      <c r="C506" s="113" t="s">
        <v>138</v>
      </c>
      <c r="D506" s="113" t="s">
        <v>324</v>
      </c>
      <c r="E506" s="113" t="s">
        <v>673</v>
      </c>
      <c r="F506" s="113" t="s">
        <v>386</v>
      </c>
      <c r="G506" s="114" t="n">
        <v>0.6</v>
      </c>
    </row>
    <row r="507" customFormat="false" ht="22.5" hidden="false" customHeight="false" outlineLevel="0" collapsed="false">
      <c r="A507" s="105" t="n">
        <f aca="false">A506+1</f>
        <v>491</v>
      </c>
      <c r="B507" s="112" t="s">
        <v>547</v>
      </c>
      <c r="C507" s="113" t="s">
        <v>138</v>
      </c>
      <c r="D507" s="113" t="s">
        <v>324</v>
      </c>
      <c r="E507" s="113" t="s">
        <v>673</v>
      </c>
      <c r="F507" s="113" t="s">
        <v>548</v>
      </c>
      <c r="G507" s="114" t="n">
        <v>1</v>
      </c>
    </row>
    <row r="508" customFormat="false" ht="11.25" hidden="false" customHeight="false" outlineLevel="0" collapsed="false">
      <c r="A508" s="105" t="n">
        <f aca="false">A507+1</f>
        <v>492</v>
      </c>
      <c r="B508" s="112" t="s">
        <v>549</v>
      </c>
      <c r="C508" s="113" t="s">
        <v>138</v>
      </c>
      <c r="D508" s="113" t="s">
        <v>324</v>
      </c>
      <c r="E508" s="113" t="s">
        <v>673</v>
      </c>
      <c r="F508" s="113" t="s">
        <v>550</v>
      </c>
      <c r="G508" s="114" t="n">
        <v>1</v>
      </c>
    </row>
    <row r="509" customFormat="false" ht="11.25" hidden="false" customHeight="false" outlineLevel="0" collapsed="false">
      <c r="A509" s="105" t="n">
        <f aca="false">A508+1</f>
        <v>493</v>
      </c>
      <c r="B509" s="112" t="s">
        <v>325</v>
      </c>
      <c r="C509" s="113" t="s">
        <v>138</v>
      </c>
      <c r="D509" s="113" t="s">
        <v>326</v>
      </c>
      <c r="E509" s="113"/>
      <c r="F509" s="113"/>
      <c r="G509" s="114" t="n">
        <v>3504.6</v>
      </c>
    </row>
    <row r="510" customFormat="false" ht="11.25" hidden="false" customHeight="false" outlineLevel="0" collapsed="false">
      <c r="A510" s="105" t="n">
        <f aca="false">A509+1</f>
        <v>494</v>
      </c>
      <c r="B510" s="112" t="s">
        <v>531</v>
      </c>
      <c r="C510" s="113" t="s">
        <v>138</v>
      </c>
      <c r="D510" s="113" t="s">
        <v>326</v>
      </c>
      <c r="E510" s="113" t="s">
        <v>532</v>
      </c>
      <c r="F510" s="113"/>
      <c r="G510" s="114" t="n">
        <v>3504.6</v>
      </c>
    </row>
    <row r="511" customFormat="false" ht="22.5" hidden="false" customHeight="false" outlineLevel="0" collapsed="false">
      <c r="A511" s="105" t="n">
        <f aca="false">A510+1</f>
        <v>495</v>
      </c>
      <c r="B511" s="112" t="s">
        <v>674</v>
      </c>
      <c r="C511" s="113" t="s">
        <v>138</v>
      </c>
      <c r="D511" s="113" t="s">
        <v>326</v>
      </c>
      <c r="E511" s="113" t="s">
        <v>675</v>
      </c>
      <c r="F511" s="113"/>
      <c r="G511" s="114" t="n">
        <v>3504.6</v>
      </c>
    </row>
    <row r="512" customFormat="false" ht="67.5" hidden="false" customHeight="false" outlineLevel="0" collapsed="false">
      <c r="A512" s="105" t="n">
        <f aca="false">A511+1</f>
        <v>496</v>
      </c>
      <c r="B512" s="112" t="s">
        <v>676</v>
      </c>
      <c r="C512" s="113" t="s">
        <v>138</v>
      </c>
      <c r="D512" s="113" t="s">
        <v>326</v>
      </c>
      <c r="E512" s="113" t="s">
        <v>677</v>
      </c>
      <c r="F512" s="113"/>
      <c r="G512" s="114" t="n">
        <v>1727.8</v>
      </c>
    </row>
    <row r="513" customFormat="false" ht="22.5" hidden="false" customHeight="false" outlineLevel="0" collapsed="false">
      <c r="A513" s="105" t="n">
        <f aca="false">A512+1</f>
        <v>497</v>
      </c>
      <c r="B513" s="112" t="s">
        <v>383</v>
      </c>
      <c r="C513" s="113" t="s">
        <v>138</v>
      </c>
      <c r="D513" s="113" t="s">
        <v>326</v>
      </c>
      <c r="E513" s="113" t="s">
        <v>677</v>
      </c>
      <c r="F513" s="113" t="s">
        <v>384</v>
      </c>
      <c r="G513" s="114" t="n">
        <v>143.5</v>
      </c>
    </row>
    <row r="514" customFormat="false" ht="22.5" hidden="false" customHeight="false" outlineLevel="0" collapsed="false">
      <c r="A514" s="105" t="n">
        <f aca="false">A513+1</f>
        <v>498</v>
      </c>
      <c r="B514" s="112" t="s">
        <v>385</v>
      </c>
      <c r="C514" s="113" t="s">
        <v>138</v>
      </c>
      <c r="D514" s="113" t="s">
        <v>326</v>
      </c>
      <c r="E514" s="113" t="s">
        <v>677</v>
      </c>
      <c r="F514" s="113" t="s">
        <v>386</v>
      </c>
      <c r="G514" s="114" t="n">
        <v>143.5</v>
      </c>
    </row>
    <row r="515" customFormat="false" ht="22.5" hidden="false" customHeight="false" outlineLevel="0" collapsed="false">
      <c r="A515" s="105" t="n">
        <f aca="false">A514+1</f>
        <v>499</v>
      </c>
      <c r="B515" s="112" t="s">
        <v>547</v>
      </c>
      <c r="C515" s="113" t="s">
        <v>138</v>
      </c>
      <c r="D515" s="113" t="s">
        <v>326</v>
      </c>
      <c r="E515" s="113" t="s">
        <v>677</v>
      </c>
      <c r="F515" s="113" t="s">
        <v>548</v>
      </c>
      <c r="G515" s="114" t="n">
        <v>1584.3</v>
      </c>
    </row>
    <row r="516" customFormat="false" ht="11.25" hidden="false" customHeight="false" outlineLevel="0" collapsed="false">
      <c r="A516" s="105" t="n">
        <f aca="false">A515+1</f>
        <v>500</v>
      </c>
      <c r="B516" s="112" t="s">
        <v>549</v>
      </c>
      <c r="C516" s="113" t="s">
        <v>138</v>
      </c>
      <c r="D516" s="113" t="s">
        <v>326</v>
      </c>
      <c r="E516" s="113" t="s">
        <v>677</v>
      </c>
      <c r="F516" s="113" t="s">
        <v>550</v>
      </c>
      <c r="G516" s="114" t="n">
        <v>1584.3</v>
      </c>
    </row>
    <row r="517" customFormat="false" ht="112.5" hidden="false" customHeight="false" outlineLevel="0" collapsed="false">
      <c r="A517" s="105" t="n">
        <f aca="false">A516+1</f>
        <v>501</v>
      </c>
      <c r="B517" s="112" t="s">
        <v>678</v>
      </c>
      <c r="C517" s="113" t="s">
        <v>138</v>
      </c>
      <c r="D517" s="113" t="s">
        <v>326</v>
      </c>
      <c r="E517" s="113" t="s">
        <v>679</v>
      </c>
      <c r="F517" s="113"/>
      <c r="G517" s="114" t="n">
        <v>602.8</v>
      </c>
    </row>
    <row r="518" customFormat="false" ht="11.25" hidden="false" customHeight="false" outlineLevel="0" collapsed="false">
      <c r="A518" s="105" t="n">
        <f aca="false">A517+1</f>
        <v>502</v>
      </c>
      <c r="B518" s="112" t="s">
        <v>454</v>
      </c>
      <c r="C518" s="113" t="s">
        <v>138</v>
      </c>
      <c r="D518" s="113" t="s">
        <v>326</v>
      </c>
      <c r="E518" s="113" t="s">
        <v>679</v>
      </c>
      <c r="F518" s="113" t="s">
        <v>455</v>
      </c>
      <c r="G518" s="114" t="n">
        <v>602.8</v>
      </c>
    </row>
    <row r="519" customFormat="false" ht="22.5" hidden="false" customHeight="false" outlineLevel="0" collapsed="false">
      <c r="A519" s="105" t="n">
        <f aca="false">A518+1</f>
        <v>503</v>
      </c>
      <c r="B519" s="112" t="s">
        <v>668</v>
      </c>
      <c r="C519" s="113" t="s">
        <v>138</v>
      </c>
      <c r="D519" s="113" t="s">
        <v>326</v>
      </c>
      <c r="E519" s="113" t="s">
        <v>679</v>
      </c>
      <c r="F519" s="113" t="s">
        <v>669</v>
      </c>
      <c r="G519" s="114" t="n">
        <v>602.8</v>
      </c>
    </row>
    <row r="520" customFormat="false" ht="56.25" hidden="false" customHeight="false" outlineLevel="0" collapsed="false">
      <c r="A520" s="105" t="n">
        <f aca="false">A519+1</f>
        <v>504</v>
      </c>
      <c r="B520" s="112" t="s">
        <v>680</v>
      </c>
      <c r="C520" s="113" t="s">
        <v>138</v>
      </c>
      <c r="D520" s="113" t="s">
        <v>326</v>
      </c>
      <c r="E520" s="113" t="s">
        <v>681</v>
      </c>
      <c r="F520" s="113"/>
      <c r="G520" s="114" t="n">
        <v>9.5</v>
      </c>
    </row>
    <row r="521" customFormat="false" ht="22.5" hidden="false" customHeight="false" outlineLevel="0" collapsed="false">
      <c r="A521" s="105" t="n">
        <f aca="false">A520+1</f>
        <v>505</v>
      </c>
      <c r="B521" s="112" t="s">
        <v>383</v>
      </c>
      <c r="C521" s="113" t="s">
        <v>138</v>
      </c>
      <c r="D521" s="113" t="s">
        <v>326</v>
      </c>
      <c r="E521" s="113" t="s">
        <v>681</v>
      </c>
      <c r="F521" s="113" t="s">
        <v>384</v>
      </c>
      <c r="G521" s="114" t="n">
        <v>9.5</v>
      </c>
    </row>
    <row r="522" customFormat="false" ht="22.5" hidden="false" customHeight="false" outlineLevel="0" collapsed="false">
      <c r="A522" s="105" t="n">
        <f aca="false">A521+1</f>
        <v>506</v>
      </c>
      <c r="B522" s="112" t="s">
        <v>385</v>
      </c>
      <c r="C522" s="113" t="s">
        <v>138</v>
      </c>
      <c r="D522" s="113" t="s">
        <v>326</v>
      </c>
      <c r="E522" s="113" t="s">
        <v>681</v>
      </c>
      <c r="F522" s="113" t="s">
        <v>386</v>
      </c>
      <c r="G522" s="114" t="n">
        <v>9.5</v>
      </c>
    </row>
    <row r="523" customFormat="false" ht="67.5" hidden="false" customHeight="false" outlineLevel="0" collapsed="false">
      <c r="A523" s="105" t="n">
        <f aca="false">A522+1</f>
        <v>507</v>
      </c>
      <c r="B523" s="112" t="s">
        <v>682</v>
      </c>
      <c r="C523" s="113" t="s">
        <v>138</v>
      </c>
      <c r="D523" s="113" t="s">
        <v>326</v>
      </c>
      <c r="E523" s="113" t="s">
        <v>683</v>
      </c>
      <c r="F523" s="113"/>
      <c r="G523" s="114" t="n">
        <v>153.6</v>
      </c>
    </row>
    <row r="524" customFormat="false" ht="22.5" hidden="false" customHeight="false" outlineLevel="0" collapsed="false">
      <c r="A524" s="105" t="n">
        <f aca="false">A523+1</f>
        <v>508</v>
      </c>
      <c r="B524" s="112" t="s">
        <v>383</v>
      </c>
      <c r="C524" s="113" t="s">
        <v>138</v>
      </c>
      <c r="D524" s="113" t="s">
        <v>326</v>
      </c>
      <c r="E524" s="113" t="s">
        <v>683</v>
      </c>
      <c r="F524" s="113" t="s">
        <v>384</v>
      </c>
      <c r="G524" s="114" t="n">
        <v>153.6</v>
      </c>
    </row>
    <row r="525" customFormat="false" ht="22.5" hidden="false" customHeight="false" outlineLevel="0" collapsed="false">
      <c r="A525" s="105" t="n">
        <f aca="false">A524+1</f>
        <v>509</v>
      </c>
      <c r="B525" s="112" t="s">
        <v>385</v>
      </c>
      <c r="C525" s="113" t="s">
        <v>138</v>
      </c>
      <c r="D525" s="113" t="s">
        <v>326</v>
      </c>
      <c r="E525" s="113" t="s">
        <v>683</v>
      </c>
      <c r="F525" s="113" t="s">
        <v>386</v>
      </c>
      <c r="G525" s="114" t="n">
        <v>153.6</v>
      </c>
    </row>
    <row r="526" customFormat="false" ht="78.75" hidden="false" customHeight="false" outlineLevel="0" collapsed="false">
      <c r="A526" s="105" t="n">
        <f aca="false">A525+1</f>
        <v>510</v>
      </c>
      <c r="B526" s="112" t="s">
        <v>684</v>
      </c>
      <c r="C526" s="113" t="s">
        <v>138</v>
      </c>
      <c r="D526" s="113" t="s">
        <v>326</v>
      </c>
      <c r="E526" s="113" t="s">
        <v>685</v>
      </c>
      <c r="F526" s="113"/>
      <c r="G526" s="114" t="n">
        <v>740.9</v>
      </c>
    </row>
    <row r="527" customFormat="false" ht="22.5" hidden="false" customHeight="false" outlineLevel="0" collapsed="false">
      <c r="A527" s="105" t="n">
        <f aca="false">A526+1</f>
        <v>511</v>
      </c>
      <c r="B527" s="112" t="s">
        <v>383</v>
      </c>
      <c r="C527" s="113" t="s">
        <v>138</v>
      </c>
      <c r="D527" s="113" t="s">
        <v>326</v>
      </c>
      <c r="E527" s="113" t="s">
        <v>685</v>
      </c>
      <c r="F527" s="113" t="s">
        <v>384</v>
      </c>
      <c r="G527" s="114" t="n">
        <v>61.5</v>
      </c>
    </row>
    <row r="528" customFormat="false" ht="22.5" hidden="false" customHeight="false" outlineLevel="0" collapsed="false">
      <c r="A528" s="105" t="n">
        <f aca="false">A527+1</f>
        <v>512</v>
      </c>
      <c r="B528" s="112" t="s">
        <v>385</v>
      </c>
      <c r="C528" s="113" t="s">
        <v>138</v>
      </c>
      <c r="D528" s="113" t="s">
        <v>326</v>
      </c>
      <c r="E528" s="113" t="s">
        <v>685</v>
      </c>
      <c r="F528" s="113" t="s">
        <v>386</v>
      </c>
      <c r="G528" s="114" t="n">
        <v>61.5</v>
      </c>
    </row>
    <row r="529" customFormat="false" ht="22.5" hidden="false" customHeight="false" outlineLevel="0" collapsed="false">
      <c r="A529" s="105" t="n">
        <f aca="false">A528+1</f>
        <v>513</v>
      </c>
      <c r="B529" s="112" t="s">
        <v>547</v>
      </c>
      <c r="C529" s="113" t="s">
        <v>138</v>
      </c>
      <c r="D529" s="113" t="s">
        <v>326</v>
      </c>
      <c r="E529" s="113" t="s">
        <v>685</v>
      </c>
      <c r="F529" s="113" t="s">
        <v>548</v>
      </c>
      <c r="G529" s="114" t="n">
        <v>679.4</v>
      </c>
    </row>
    <row r="530" customFormat="false" ht="11.25" hidden="false" customHeight="false" outlineLevel="0" collapsed="false">
      <c r="A530" s="105" t="n">
        <f aca="false">A529+1</f>
        <v>514</v>
      </c>
      <c r="B530" s="112" t="s">
        <v>549</v>
      </c>
      <c r="C530" s="113" t="s">
        <v>138</v>
      </c>
      <c r="D530" s="113" t="s">
        <v>326</v>
      </c>
      <c r="E530" s="113" t="s">
        <v>685</v>
      </c>
      <c r="F530" s="113" t="s">
        <v>550</v>
      </c>
      <c r="G530" s="114" t="n">
        <v>679.4</v>
      </c>
    </row>
    <row r="531" customFormat="false" ht="123.75" hidden="false" customHeight="false" outlineLevel="0" collapsed="false">
      <c r="A531" s="105" t="n">
        <f aca="false">A530+1</f>
        <v>515</v>
      </c>
      <c r="B531" s="112" t="s">
        <v>686</v>
      </c>
      <c r="C531" s="113" t="s">
        <v>138</v>
      </c>
      <c r="D531" s="113" t="s">
        <v>326</v>
      </c>
      <c r="E531" s="113" t="s">
        <v>687</v>
      </c>
      <c r="F531" s="113"/>
      <c r="G531" s="114" t="n">
        <v>270</v>
      </c>
    </row>
    <row r="532" customFormat="false" ht="11.25" hidden="false" customHeight="false" outlineLevel="0" collapsed="false">
      <c r="A532" s="105" t="n">
        <f aca="false">A531+1</f>
        <v>516</v>
      </c>
      <c r="B532" s="112" t="s">
        <v>454</v>
      </c>
      <c r="C532" s="113" t="s">
        <v>138</v>
      </c>
      <c r="D532" s="113" t="s">
        <v>326</v>
      </c>
      <c r="E532" s="113" t="s">
        <v>687</v>
      </c>
      <c r="F532" s="113" t="s">
        <v>455</v>
      </c>
      <c r="G532" s="114" t="n">
        <v>270</v>
      </c>
    </row>
    <row r="533" customFormat="false" ht="22.5" hidden="false" customHeight="false" outlineLevel="0" collapsed="false">
      <c r="A533" s="105" t="n">
        <f aca="false">A532+1</f>
        <v>517</v>
      </c>
      <c r="B533" s="112" t="s">
        <v>668</v>
      </c>
      <c r="C533" s="113" t="s">
        <v>138</v>
      </c>
      <c r="D533" s="113" t="s">
        <v>326</v>
      </c>
      <c r="E533" s="113" t="s">
        <v>687</v>
      </c>
      <c r="F533" s="113" t="s">
        <v>669</v>
      </c>
      <c r="G533" s="114" t="n">
        <v>270</v>
      </c>
    </row>
    <row r="534" customFormat="false" ht="11.25" hidden="false" customHeight="false" outlineLevel="0" collapsed="false">
      <c r="A534" s="105" t="n">
        <f aca="false">A533+1</f>
        <v>518</v>
      </c>
      <c r="B534" s="112" t="s">
        <v>327</v>
      </c>
      <c r="C534" s="113" t="s">
        <v>138</v>
      </c>
      <c r="D534" s="113" t="s">
        <v>328</v>
      </c>
      <c r="E534" s="113"/>
      <c r="F534" s="113"/>
      <c r="G534" s="114" t="n">
        <v>17617.9</v>
      </c>
    </row>
    <row r="535" customFormat="false" ht="11.25" hidden="false" customHeight="false" outlineLevel="0" collapsed="false">
      <c r="A535" s="105" t="n">
        <f aca="false">A534+1</f>
        <v>519</v>
      </c>
      <c r="B535" s="112" t="s">
        <v>531</v>
      </c>
      <c r="C535" s="113" t="s">
        <v>138</v>
      </c>
      <c r="D535" s="113" t="s">
        <v>328</v>
      </c>
      <c r="E535" s="113" t="s">
        <v>532</v>
      </c>
      <c r="F535" s="113"/>
      <c r="G535" s="114" t="n">
        <v>17617.9</v>
      </c>
    </row>
    <row r="536" customFormat="false" ht="33.75" hidden="false" customHeight="false" outlineLevel="0" collapsed="false">
      <c r="A536" s="105" t="n">
        <f aca="false">A535+1</f>
        <v>520</v>
      </c>
      <c r="B536" s="112" t="s">
        <v>688</v>
      </c>
      <c r="C536" s="113" t="s">
        <v>138</v>
      </c>
      <c r="D536" s="113" t="s">
        <v>328</v>
      </c>
      <c r="E536" s="113" t="s">
        <v>689</v>
      </c>
      <c r="F536" s="113"/>
      <c r="G536" s="114" t="n">
        <v>17617.9</v>
      </c>
    </row>
    <row r="537" customFormat="false" ht="56.25" hidden="false" customHeight="false" outlineLevel="0" collapsed="false">
      <c r="A537" s="105" t="n">
        <f aca="false">A536+1</f>
        <v>521</v>
      </c>
      <c r="B537" s="112" t="s">
        <v>690</v>
      </c>
      <c r="C537" s="113" t="s">
        <v>138</v>
      </c>
      <c r="D537" s="113" t="s">
        <v>328</v>
      </c>
      <c r="E537" s="113" t="s">
        <v>691</v>
      </c>
      <c r="F537" s="113"/>
      <c r="G537" s="114" t="n">
        <v>14248.5</v>
      </c>
    </row>
    <row r="538" customFormat="false" ht="56.25" hidden="false" customHeight="false" outlineLevel="0" collapsed="false">
      <c r="A538" s="105" t="n">
        <f aca="false">A537+1</f>
        <v>522</v>
      </c>
      <c r="B538" s="112" t="s">
        <v>380</v>
      </c>
      <c r="C538" s="113" t="s">
        <v>138</v>
      </c>
      <c r="D538" s="113" t="s">
        <v>328</v>
      </c>
      <c r="E538" s="113" t="s">
        <v>691</v>
      </c>
      <c r="F538" s="113" t="s">
        <v>381</v>
      </c>
      <c r="G538" s="114" t="n">
        <v>12558.5</v>
      </c>
    </row>
    <row r="539" customFormat="false" ht="11.25" hidden="false" customHeight="false" outlineLevel="0" collapsed="false">
      <c r="A539" s="105" t="n">
        <f aca="false">A538+1</f>
        <v>523</v>
      </c>
      <c r="B539" s="112" t="s">
        <v>530</v>
      </c>
      <c r="C539" s="113" t="s">
        <v>138</v>
      </c>
      <c r="D539" s="113" t="s">
        <v>328</v>
      </c>
      <c r="E539" s="113" t="s">
        <v>691</v>
      </c>
      <c r="F539" s="113" t="s">
        <v>88</v>
      </c>
      <c r="G539" s="114" t="n">
        <v>12558.5</v>
      </c>
    </row>
    <row r="540" customFormat="false" ht="22.5" hidden="false" customHeight="false" outlineLevel="0" collapsed="false">
      <c r="A540" s="105" t="n">
        <f aca="false">A539+1</f>
        <v>524</v>
      </c>
      <c r="B540" s="112" t="s">
        <v>383</v>
      </c>
      <c r="C540" s="113" t="s">
        <v>138</v>
      </c>
      <c r="D540" s="113" t="s">
        <v>328</v>
      </c>
      <c r="E540" s="113" t="s">
        <v>691</v>
      </c>
      <c r="F540" s="113" t="s">
        <v>384</v>
      </c>
      <c r="G540" s="114" t="n">
        <v>1641.8</v>
      </c>
    </row>
    <row r="541" customFormat="false" ht="22.5" hidden="false" customHeight="false" outlineLevel="0" collapsed="false">
      <c r="A541" s="105" t="n">
        <f aca="false">A540+1</f>
        <v>525</v>
      </c>
      <c r="B541" s="112" t="s">
        <v>385</v>
      </c>
      <c r="C541" s="113" t="s">
        <v>138</v>
      </c>
      <c r="D541" s="113" t="s">
        <v>328</v>
      </c>
      <c r="E541" s="113" t="s">
        <v>691</v>
      </c>
      <c r="F541" s="113" t="s">
        <v>386</v>
      </c>
      <c r="G541" s="114" t="n">
        <v>1641.8</v>
      </c>
    </row>
    <row r="542" customFormat="false" ht="11.25" hidden="false" customHeight="false" outlineLevel="0" collapsed="false">
      <c r="A542" s="105" t="n">
        <f aca="false">A541+1</f>
        <v>526</v>
      </c>
      <c r="B542" s="112" t="s">
        <v>422</v>
      </c>
      <c r="C542" s="113" t="s">
        <v>138</v>
      </c>
      <c r="D542" s="113" t="s">
        <v>328</v>
      </c>
      <c r="E542" s="113" t="s">
        <v>691</v>
      </c>
      <c r="F542" s="113" t="s">
        <v>423</v>
      </c>
      <c r="G542" s="114" t="n">
        <v>48.1</v>
      </c>
    </row>
    <row r="543" customFormat="false" ht="11.25" hidden="false" customHeight="false" outlineLevel="0" collapsed="false">
      <c r="A543" s="105" t="n">
        <f aca="false">A542+1</f>
        <v>527</v>
      </c>
      <c r="B543" s="112" t="s">
        <v>424</v>
      </c>
      <c r="C543" s="113" t="s">
        <v>138</v>
      </c>
      <c r="D543" s="113" t="s">
        <v>328</v>
      </c>
      <c r="E543" s="113" t="s">
        <v>691</v>
      </c>
      <c r="F543" s="113" t="s">
        <v>425</v>
      </c>
      <c r="G543" s="114" t="n">
        <v>21</v>
      </c>
    </row>
    <row r="544" customFormat="false" ht="11.25" hidden="false" customHeight="false" outlineLevel="0" collapsed="false">
      <c r="A544" s="105" t="n">
        <f aca="false">A543+1</f>
        <v>528</v>
      </c>
      <c r="B544" s="112" t="s">
        <v>426</v>
      </c>
      <c r="C544" s="113" t="s">
        <v>138</v>
      </c>
      <c r="D544" s="113" t="s">
        <v>328</v>
      </c>
      <c r="E544" s="113" t="s">
        <v>691</v>
      </c>
      <c r="F544" s="113" t="s">
        <v>427</v>
      </c>
      <c r="G544" s="114" t="n">
        <v>27.1</v>
      </c>
    </row>
    <row r="545" customFormat="false" ht="56.25" hidden="false" customHeight="false" outlineLevel="0" collapsed="false">
      <c r="A545" s="105" t="n">
        <f aca="false">A544+1</f>
        <v>529</v>
      </c>
      <c r="B545" s="112" t="s">
        <v>692</v>
      </c>
      <c r="C545" s="113" t="s">
        <v>138</v>
      </c>
      <c r="D545" s="113" t="s">
        <v>328</v>
      </c>
      <c r="E545" s="113" t="s">
        <v>693</v>
      </c>
      <c r="F545" s="113"/>
      <c r="G545" s="114" t="n">
        <v>3369.4</v>
      </c>
    </row>
    <row r="546" customFormat="false" ht="56.25" hidden="false" customHeight="false" outlineLevel="0" collapsed="false">
      <c r="A546" s="105" t="n">
        <f aca="false">A545+1</f>
        <v>530</v>
      </c>
      <c r="B546" s="112" t="s">
        <v>380</v>
      </c>
      <c r="C546" s="113" t="s">
        <v>138</v>
      </c>
      <c r="D546" s="113" t="s">
        <v>328</v>
      </c>
      <c r="E546" s="113" t="s">
        <v>693</v>
      </c>
      <c r="F546" s="113" t="s">
        <v>381</v>
      </c>
      <c r="G546" s="114" t="n">
        <v>3361.8</v>
      </c>
    </row>
    <row r="547" customFormat="false" ht="22.5" hidden="false" customHeight="false" outlineLevel="0" collapsed="false">
      <c r="A547" s="105" t="n">
        <f aca="false">A546+1</f>
        <v>531</v>
      </c>
      <c r="B547" s="112" t="s">
        <v>382</v>
      </c>
      <c r="C547" s="113" t="s">
        <v>138</v>
      </c>
      <c r="D547" s="113" t="s">
        <v>328</v>
      </c>
      <c r="E547" s="113" t="s">
        <v>693</v>
      </c>
      <c r="F547" s="113" t="s">
        <v>114</v>
      </c>
      <c r="G547" s="114" t="n">
        <v>3361.8</v>
      </c>
    </row>
    <row r="548" customFormat="false" ht="22.5" hidden="false" customHeight="false" outlineLevel="0" collapsed="false">
      <c r="A548" s="105" t="n">
        <f aca="false">A547+1</f>
        <v>532</v>
      </c>
      <c r="B548" s="112" t="s">
        <v>383</v>
      </c>
      <c r="C548" s="113" t="s">
        <v>138</v>
      </c>
      <c r="D548" s="113" t="s">
        <v>328</v>
      </c>
      <c r="E548" s="113" t="s">
        <v>693</v>
      </c>
      <c r="F548" s="113" t="s">
        <v>384</v>
      </c>
      <c r="G548" s="114" t="n">
        <v>5.9</v>
      </c>
    </row>
    <row r="549" customFormat="false" ht="22.5" hidden="false" customHeight="false" outlineLevel="0" collapsed="false">
      <c r="A549" s="105" t="n">
        <f aca="false">A548+1</f>
        <v>533</v>
      </c>
      <c r="B549" s="112" t="s">
        <v>385</v>
      </c>
      <c r="C549" s="113" t="s">
        <v>138</v>
      </c>
      <c r="D549" s="113" t="s">
        <v>328</v>
      </c>
      <c r="E549" s="113" t="s">
        <v>693</v>
      </c>
      <c r="F549" s="113" t="s">
        <v>386</v>
      </c>
      <c r="G549" s="114" t="n">
        <v>5.9</v>
      </c>
    </row>
    <row r="550" customFormat="false" ht="11.25" hidden="false" customHeight="false" outlineLevel="0" collapsed="false">
      <c r="A550" s="105" t="n">
        <f aca="false">A549+1</f>
        <v>534</v>
      </c>
      <c r="B550" s="112" t="s">
        <v>422</v>
      </c>
      <c r="C550" s="113" t="s">
        <v>138</v>
      </c>
      <c r="D550" s="113" t="s">
        <v>328</v>
      </c>
      <c r="E550" s="113" t="s">
        <v>693</v>
      </c>
      <c r="F550" s="113" t="s">
        <v>423</v>
      </c>
      <c r="G550" s="114" t="n">
        <v>1.7</v>
      </c>
    </row>
    <row r="551" customFormat="false" ht="11.25" hidden="false" customHeight="false" outlineLevel="0" collapsed="false">
      <c r="A551" s="105" t="n">
        <f aca="false">A550+1</f>
        <v>535</v>
      </c>
      <c r="B551" s="112" t="s">
        <v>424</v>
      </c>
      <c r="C551" s="113" t="s">
        <v>138</v>
      </c>
      <c r="D551" s="113" t="s">
        <v>328</v>
      </c>
      <c r="E551" s="113" t="s">
        <v>693</v>
      </c>
      <c r="F551" s="113" t="s">
        <v>425</v>
      </c>
      <c r="G551" s="114" t="n">
        <v>1.7</v>
      </c>
    </row>
    <row r="552" customFormat="false" ht="11.25" hidden="false" customHeight="false" outlineLevel="0" collapsed="false">
      <c r="A552" s="105" t="n">
        <f aca="false">A551+1</f>
        <v>536</v>
      </c>
      <c r="B552" s="112" t="s">
        <v>335</v>
      </c>
      <c r="C552" s="113" t="s">
        <v>138</v>
      </c>
      <c r="D552" s="113" t="s">
        <v>336</v>
      </c>
      <c r="E552" s="113"/>
      <c r="F552" s="113"/>
      <c r="G552" s="114" t="n">
        <v>20189.2</v>
      </c>
    </row>
    <row r="553" customFormat="false" ht="11.25" hidden="false" customHeight="false" outlineLevel="0" collapsed="false">
      <c r="A553" s="105" t="n">
        <f aca="false">A552+1</f>
        <v>537</v>
      </c>
      <c r="B553" s="112" t="s">
        <v>341</v>
      </c>
      <c r="C553" s="113" t="s">
        <v>138</v>
      </c>
      <c r="D553" s="113" t="s">
        <v>342</v>
      </c>
      <c r="E553" s="113"/>
      <c r="F553" s="113"/>
      <c r="G553" s="114" t="n">
        <v>19008.2</v>
      </c>
    </row>
    <row r="554" customFormat="false" ht="11.25" hidden="false" customHeight="false" outlineLevel="0" collapsed="false">
      <c r="A554" s="105" t="n">
        <f aca="false">A553+1</f>
        <v>538</v>
      </c>
      <c r="B554" s="112" t="s">
        <v>531</v>
      </c>
      <c r="C554" s="113" t="s">
        <v>138</v>
      </c>
      <c r="D554" s="113" t="s">
        <v>342</v>
      </c>
      <c r="E554" s="113" t="s">
        <v>532</v>
      </c>
      <c r="F554" s="113"/>
      <c r="G554" s="114" t="n">
        <v>19008.2</v>
      </c>
    </row>
    <row r="555" customFormat="false" ht="22.5" hidden="false" customHeight="false" outlineLevel="0" collapsed="false">
      <c r="A555" s="105" t="n">
        <f aca="false">A554+1</f>
        <v>539</v>
      </c>
      <c r="B555" s="112" t="s">
        <v>533</v>
      </c>
      <c r="C555" s="113" t="s">
        <v>138</v>
      </c>
      <c r="D555" s="113" t="s">
        <v>342</v>
      </c>
      <c r="E555" s="113" t="s">
        <v>534</v>
      </c>
      <c r="F555" s="113"/>
      <c r="G555" s="114" t="n">
        <v>19008.2</v>
      </c>
    </row>
    <row r="556" customFormat="false" ht="123.75" hidden="false" customHeight="false" outlineLevel="0" collapsed="false">
      <c r="A556" s="105" t="n">
        <f aca="false">A555+1</f>
        <v>540</v>
      </c>
      <c r="B556" s="112" t="s">
        <v>694</v>
      </c>
      <c r="C556" s="113" t="s">
        <v>138</v>
      </c>
      <c r="D556" s="113" t="s">
        <v>342</v>
      </c>
      <c r="E556" s="113" t="s">
        <v>695</v>
      </c>
      <c r="F556" s="113"/>
      <c r="G556" s="114" t="n">
        <v>42</v>
      </c>
    </row>
    <row r="557" customFormat="false" ht="22.5" hidden="false" customHeight="false" outlineLevel="0" collapsed="false">
      <c r="A557" s="105" t="n">
        <f aca="false">A556+1</f>
        <v>541</v>
      </c>
      <c r="B557" s="112" t="s">
        <v>383</v>
      </c>
      <c r="C557" s="113" t="s">
        <v>138</v>
      </c>
      <c r="D557" s="113" t="s">
        <v>342</v>
      </c>
      <c r="E557" s="113" t="s">
        <v>695</v>
      </c>
      <c r="F557" s="113" t="s">
        <v>384</v>
      </c>
      <c r="G557" s="114" t="n">
        <v>12.3</v>
      </c>
    </row>
    <row r="558" customFormat="false" ht="22.5" hidden="false" customHeight="false" outlineLevel="0" collapsed="false">
      <c r="A558" s="105" t="n">
        <f aca="false">A557+1</f>
        <v>542</v>
      </c>
      <c r="B558" s="112" t="s">
        <v>385</v>
      </c>
      <c r="C558" s="113" t="s">
        <v>138</v>
      </c>
      <c r="D558" s="113" t="s">
        <v>342</v>
      </c>
      <c r="E558" s="113" t="s">
        <v>695</v>
      </c>
      <c r="F558" s="113" t="s">
        <v>386</v>
      </c>
      <c r="G558" s="114" t="n">
        <v>12.3</v>
      </c>
    </row>
    <row r="559" customFormat="false" ht="22.5" hidden="false" customHeight="false" outlineLevel="0" collapsed="false">
      <c r="A559" s="105" t="n">
        <f aca="false">A558+1</f>
        <v>543</v>
      </c>
      <c r="B559" s="112" t="s">
        <v>547</v>
      </c>
      <c r="C559" s="113" t="s">
        <v>138</v>
      </c>
      <c r="D559" s="113" t="s">
        <v>342</v>
      </c>
      <c r="E559" s="113" t="s">
        <v>695</v>
      </c>
      <c r="F559" s="113" t="s">
        <v>548</v>
      </c>
      <c r="G559" s="114" t="n">
        <v>29.7</v>
      </c>
    </row>
    <row r="560" customFormat="false" ht="11.25" hidden="false" customHeight="false" outlineLevel="0" collapsed="false">
      <c r="A560" s="105" t="n">
        <f aca="false">A559+1</f>
        <v>544</v>
      </c>
      <c r="B560" s="112" t="s">
        <v>549</v>
      </c>
      <c r="C560" s="113" t="s">
        <v>138</v>
      </c>
      <c r="D560" s="113" t="s">
        <v>342</v>
      </c>
      <c r="E560" s="113" t="s">
        <v>695</v>
      </c>
      <c r="F560" s="113" t="s">
        <v>550</v>
      </c>
      <c r="G560" s="114" t="n">
        <v>29.7</v>
      </c>
    </row>
    <row r="561" customFormat="false" ht="78.75" hidden="false" customHeight="false" outlineLevel="0" collapsed="false">
      <c r="A561" s="105" t="n">
        <f aca="false">A560+1</f>
        <v>545</v>
      </c>
      <c r="B561" s="112" t="s">
        <v>696</v>
      </c>
      <c r="C561" s="113" t="s">
        <v>138</v>
      </c>
      <c r="D561" s="113" t="s">
        <v>342</v>
      </c>
      <c r="E561" s="113" t="s">
        <v>697</v>
      </c>
      <c r="F561" s="113"/>
      <c r="G561" s="114" t="n">
        <v>18966.2</v>
      </c>
    </row>
    <row r="562" customFormat="false" ht="22.5" hidden="false" customHeight="false" outlineLevel="0" collapsed="false">
      <c r="A562" s="105" t="n">
        <f aca="false">A561+1</f>
        <v>546</v>
      </c>
      <c r="B562" s="112" t="s">
        <v>383</v>
      </c>
      <c r="C562" s="113" t="s">
        <v>138</v>
      </c>
      <c r="D562" s="113" t="s">
        <v>342</v>
      </c>
      <c r="E562" s="113" t="s">
        <v>697</v>
      </c>
      <c r="F562" s="113" t="s">
        <v>384</v>
      </c>
      <c r="G562" s="114" t="n">
        <v>1069.8</v>
      </c>
    </row>
    <row r="563" customFormat="false" ht="22.5" hidden="false" customHeight="false" outlineLevel="0" collapsed="false">
      <c r="A563" s="105" t="n">
        <f aca="false">A562+1</f>
        <v>547</v>
      </c>
      <c r="B563" s="112" t="s">
        <v>385</v>
      </c>
      <c r="C563" s="113" t="s">
        <v>138</v>
      </c>
      <c r="D563" s="113" t="s">
        <v>342</v>
      </c>
      <c r="E563" s="113" t="s">
        <v>697</v>
      </c>
      <c r="F563" s="113" t="s">
        <v>386</v>
      </c>
      <c r="G563" s="114" t="n">
        <v>1069.8</v>
      </c>
    </row>
    <row r="564" customFormat="false" ht="11.25" hidden="false" customHeight="false" outlineLevel="0" collapsed="false">
      <c r="A564" s="105" t="n">
        <f aca="false">A563+1</f>
        <v>548</v>
      </c>
      <c r="B564" s="112" t="s">
        <v>454</v>
      </c>
      <c r="C564" s="113" t="s">
        <v>138</v>
      </c>
      <c r="D564" s="113" t="s">
        <v>342</v>
      </c>
      <c r="E564" s="113" t="s">
        <v>697</v>
      </c>
      <c r="F564" s="113" t="s">
        <v>455</v>
      </c>
      <c r="G564" s="114" t="n">
        <v>127.1</v>
      </c>
    </row>
    <row r="565" customFormat="false" ht="22.5" hidden="false" customHeight="false" outlineLevel="0" collapsed="false">
      <c r="A565" s="105" t="n">
        <f aca="false">A564+1</f>
        <v>549</v>
      </c>
      <c r="B565" s="112" t="s">
        <v>668</v>
      </c>
      <c r="C565" s="113" t="s">
        <v>138</v>
      </c>
      <c r="D565" s="113" t="s">
        <v>342</v>
      </c>
      <c r="E565" s="113" t="s">
        <v>697</v>
      </c>
      <c r="F565" s="113" t="s">
        <v>669</v>
      </c>
      <c r="G565" s="114" t="n">
        <v>127.1</v>
      </c>
    </row>
    <row r="566" customFormat="false" ht="22.5" hidden="false" customHeight="false" outlineLevel="0" collapsed="false">
      <c r="A566" s="105" t="n">
        <f aca="false">A565+1</f>
        <v>550</v>
      </c>
      <c r="B566" s="112" t="s">
        <v>547</v>
      </c>
      <c r="C566" s="113" t="s">
        <v>138</v>
      </c>
      <c r="D566" s="113" t="s">
        <v>342</v>
      </c>
      <c r="E566" s="113" t="s">
        <v>697</v>
      </c>
      <c r="F566" s="113" t="s">
        <v>548</v>
      </c>
      <c r="G566" s="114" t="n">
        <v>17769.3</v>
      </c>
    </row>
    <row r="567" customFormat="false" ht="11.25" hidden="false" customHeight="false" outlineLevel="0" collapsed="false">
      <c r="A567" s="105" t="n">
        <f aca="false">A566+1</f>
        <v>551</v>
      </c>
      <c r="B567" s="112" t="s">
        <v>549</v>
      </c>
      <c r="C567" s="113" t="s">
        <v>138</v>
      </c>
      <c r="D567" s="113" t="s">
        <v>342</v>
      </c>
      <c r="E567" s="113" t="s">
        <v>697</v>
      </c>
      <c r="F567" s="113" t="s">
        <v>550</v>
      </c>
      <c r="G567" s="114" t="n">
        <v>17769.3</v>
      </c>
    </row>
    <row r="568" customFormat="false" ht="11.25" hidden="false" customHeight="false" outlineLevel="0" collapsed="false">
      <c r="A568" s="105" t="n">
        <f aca="false">A567+1</f>
        <v>552</v>
      </c>
      <c r="B568" s="112" t="s">
        <v>343</v>
      </c>
      <c r="C568" s="113" t="s">
        <v>138</v>
      </c>
      <c r="D568" s="113" t="s">
        <v>344</v>
      </c>
      <c r="E568" s="113"/>
      <c r="F568" s="113"/>
      <c r="G568" s="114" t="n">
        <v>1181</v>
      </c>
    </row>
    <row r="569" customFormat="false" ht="11.25" hidden="false" customHeight="false" outlineLevel="0" collapsed="false">
      <c r="A569" s="105" t="n">
        <f aca="false">A568+1</f>
        <v>553</v>
      </c>
      <c r="B569" s="112" t="s">
        <v>531</v>
      </c>
      <c r="C569" s="113" t="s">
        <v>138</v>
      </c>
      <c r="D569" s="113" t="s">
        <v>344</v>
      </c>
      <c r="E569" s="113" t="s">
        <v>532</v>
      </c>
      <c r="F569" s="113"/>
      <c r="G569" s="114" t="n">
        <v>1181</v>
      </c>
    </row>
    <row r="570" customFormat="false" ht="22.5" hidden="false" customHeight="false" outlineLevel="0" collapsed="false">
      <c r="A570" s="105" t="n">
        <f aca="false">A569+1</f>
        <v>554</v>
      </c>
      <c r="B570" s="112" t="s">
        <v>533</v>
      </c>
      <c r="C570" s="113" t="s">
        <v>138</v>
      </c>
      <c r="D570" s="113" t="s">
        <v>344</v>
      </c>
      <c r="E570" s="113" t="s">
        <v>534</v>
      </c>
      <c r="F570" s="113"/>
      <c r="G570" s="114" t="n">
        <v>1181</v>
      </c>
    </row>
    <row r="571" customFormat="false" ht="78.75" hidden="false" customHeight="false" outlineLevel="0" collapsed="false">
      <c r="A571" s="105" t="n">
        <f aca="false">A570+1</f>
        <v>555</v>
      </c>
      <c r="B571" s="112" t="s">
        <v>698</v>
      </c>
      <c r="C571" s="113" t="s">
        <v>138</v>
      </c>
      <c r="D571" s="113" t="s">
        <v>344</v>
      </c>
      <c r="E571" s="113" t="s">
        <v>699</v>
      </c>
      <c r="F571" s="113"/>
      <c r="G571" s="114" t="n">
        <v>1181</v>
      </c>
    </row>
    <row r="572" customFormat="false" ht="22.5" hidden="false" customHeight="false" outlineLevel="0" collapsed="false">
      <c r="A572" s="105" t="n">
        <f aca="false">A571+1</f>
        <v>556</v>
      </c>
      <c r="B572" s="112" t="s">
        <v>383</v>
      </c>
      <c r="C572" s="113" t="s">
        <v>138</v>
      </c>
      <c r="D572" s="113" t="s">
        <v>344</v>
      </c>
      <c r="E572" s="113" t="s">
        <v>699</v>
      </c>
      <c r="F572" s="113" t="s">
        <v>384</v>
      </c>
      <c r="G572" s="114" t="n">
        <v>13.3</v>
      </c>
    </row>
    <row r="573" customFormat="false" ht="22.5" hidden="false" customHeight="false" outlineLevel="0" collapsed="false">
      <c r="A573" s="105" t="n">
        <f aca="false">A572+1</f>
        <v>557</v>
      </c>
      <c r="B573" s="112" t="s">
        <v>385</v>
      </c>
      <c r="C573" s="113" t="s">
        <v>138</v>
      </c>
      <c r="D573" s="113" t="s">
        <v>344</v>
      </c>
      <c r="E573" s="113" t="s">
        <v>699</v>
      </c>
      <c r="F573" s="113" t="s">
        <v>386</v>
      </c>
      <c r="G573" s="114" t="n">
        <v>13.3</v>
      </c>
    </row>
    <row r="574" customFormat="false" ht="11.25" hidden="false" customHeight="false" outlineLevel="0" collapsed="false">
      <c r="A574" s="105" t="n">
        <f aca="false">A573+1</f>
        <v>558</v>
      </c>
      <c r="B574" s="112" t="s">
        <v>454</v>
      </c>
      <c r="C574" s="113" t="s">
        <v>138</v>
      </c>
      <c r="D574" s="113" t="s">
        <v>344</v>
      </c>
      <c r="E574" s="113" t="s">
        <v>699</v>
      </c>
      <c r="F574" s="113" t="s">
        <v>455</v>
      </c>
      <c r="G574" s="114" t="n">
        <v>1167.7</v>
      </c>
    </row>
    <row r="575" customFormat="false" ht="22.5" hidden="false" customHeight="false" outlineLevel="0" collapsed="false">
      <c r="A575" s="105" t="n">
        <f aca="false">A574+1</f>
        <v>559</v>
      </c>
      <c r="B575" s="112" t="s">
        <v>668</v>
      </c>
      <c r="C575" s="113" t="s">
        <v>138</v>
      </c>
      <c r="D575" s="113" t="s">
        <v>344</v>
      </c>
      <c r="E575" s="113" t="s">
        <v>699</v>
      </c>
      <c r="F575" s="113" t="s">
        <v>669</v>
      </c>
      <c r="G575" s="114" t="n">
        <v>1167.7</v>
      </c>
    </row>
    <row r="576" customFormat="false" ht="11.25" hidden="false" customHeight="false" outlineLevel="0" collapsed="false">
      <c r="A576" s="105" t="n">
        <f aca="false">A575+1</f>
        <v>560</v>
      </c>
      <c r="B576" s="112" t="s">
        <v>347</v>
      </c>
      <c r="C576" s="113" t="s">
        <v>138</v>
      </c>
      <c r="D576" s="113" t="s">
        <v>348</v>
      </c>
      <c r="E576" s="113"/>
      <c r="F576" s="113"/>
      <c r="G576" s="114" t="n">
        <v>378.8</v>
      </c>
    </row>
    <row r="577" customFormat="false" ht="11.25" hidden="false" customHeight="false" outlineLevel="0" collapsed="false">
      <c r="A577" s="105" t="n">
        <f aca="false">A576+1</f>
        <v>561</v>
      </c>
      <c r="B577" s="112" t="s">
        <v>349</v>
      </c>
      <c r="C577" s="113" t="s">
        <v>138</v>
      </c>
      <c r="D577" s="113" t="s">
        <v>350</v>
      </c>
      <c r="E577" s="113"/>
      <c r="F577" s="113"/>
      <c r="G577" s="114" t="n">
        <v>378.8</v>
      </c>
    </row>
    <row r="578" customFormat="false" ht="11.25" hidden="false" customHeight="false" outlineLevel="0" collapsed="false">
      <c r="A578" s="105" t="n">
        <f aca="false">A577+1</f>
        <v>562</v>
      </c>
      <c r="B578" s="112" t="s">
        <v>531</v>
      </c>
      <c r="C578" s="113" t="s">
        <v>138</v>
      </c>
      <c r="D578" s="113" t="s">
        <v>350</v>
      </c>
      <c r="E578" s="113" t="s">
        <v>532</v>
      </c>
      <c r="F578" s="113"/>
      <c r="G578" s="114" t="n">
        <v>378.8</v>
      </c>
    </row>
    <row r="579" customFormat="false" ht="22.5" hidden="false" customHeight="false" outlineLevel="0" collapsed="false">
      <c r="A579" s="105" t="n">
        <f aca="false">A578+1</f>
        <v>563</v>
      </c>
      <c r="B579" s="112" t="s">
        <v>533</v>
      </c>
      <c r="C579" s="113" t="s">
        <v>138</v>
      </c>
      <c r="D579" s="113" t="s">
        <v>350</v>
      </c>
      <c r="E579" s="113" t="s">
        <v>534</v>
      </c>
      <c r="F579" s="113"/>
      <c r="G579" s="114" t="n">
        <v>378.8</v>
      </c>
    </row>
    <row r="580" customFormat="false" ht="78.75" hidden="false" customHeight="false" outlineLevel="0" collapsed="false">
      <c r="A580" s="105" t="n">
        <f aca="false">A579+1</f>
        <v>564</v>
      </c>
      <c r="B580" s="112" t="s">
        <v>700</v>
      </c>
      <c r="C580" s="113" t="s">
        <v>138</v>
      </c>
      <c r="D580" s="113" t="s">
        <v>350</v>
      </c>
      <c r="E580" s="113" t="s">
        <v>701</v>
      </c>
      <c r="F580" s="113"/>
      <c r="G580" s="114" t="n">
        <v>375</v>
      </c>
    </row>
    <row r="581" customFormat="false" ht="22.5" hidden="false" customHeight="false" outlineLevel="0" collapsed="false">
      <c r="A581" s="105" t="n">
        <f aca="false">A580+1</f>
        <v>565</v>
      </c>
      <c r="B581" s="112" t="s">
        <v>383</v>
      </c>
      <c r="C581" s="113" t="s">
        <v>138</v>
      </c>
      <c r="D581" s="113" t="s">
        <v>350</v>
      </c>
      <c r="E581" s="113" t="s">
        <v>701</v>
      </c>
      <c r="F581" s="113" t="s">
        <v>384</v>
      </c>
      <c r="G581" s="114" t="n">
        <v>375</v>
      </c>
    </row>
    <row r="582" customFormat="false" ht="22.5" hidden="false" customHeight="false" outlineLevel="0" collapsed="false">
      <c r="A582" s="105" t="n">
        <f aca="false">A581+1</f>
        <v>566</v>
      </c>
      <c r="B582" s="112" t="s">
        <v>385</v>
      </c>
      <c r="C582" s="113" t="s">
        <v>138</v>
      </c>
      <c r="D582" s="113" t="s">
        <v>350</v>
      </c>
      <c r="E582" s="113" t="s">
        <v>701</v>
      </c>
      <c r="F582" s="113" t="s">
        <v>386</v>
      </c>
      <c r="G582" s="114" t="n">
        <v>375</v>
      </c>
    </row>
    <row r="583" customFormat="false" ht="101.25" hidden="false" customHeight="false" outlineLevel="0" collapsed="false">
      <c r="A583" s="105" t="n">
        <f aca="false">A582+1</f>
        <v>567</v>
      </c>
      <c r="B583" s="112" t="s">
        <v>702</v>
      </c>
      <c r="C583" s="113" t="s">
        <v>138</v>
      </c>
      <c r="D583" s="113" t="s">
        <v>350</v>
      </c>
      <c r="E583" s="113" t="s">
        <v>703</v>
      </c>
      <c r="F583" s="113"/>
      <c r="G583" s="114" t="n">
        <v>3.8</v>
      </c>
    </row>
    <row r="584" customFormat="false" ht="22.5" hidden="false" customHeight="false" outlineLevel="0" collapsed="false">
      <c r="A584" s="105" t="n">
        <f aca="false">A583+1</f>
        <v>568</v>
      </c>
      <c r="B584" s="112" t="s">
        <v>383</v>
      </c>
      <c r="C584" s="113" t="s">
        <v>138</v>
      </c>
      <c r="D584" s="113" t="s">
        <v>350</v>
      </c>
      <c r="E584" s="113" t="s">
        <v>703</v>
      </c>
      <c r="F584" s="113" t="s">
        <v>384</v>
      </c>
      <c r="G584" s="114" t="n">
        <v>3.8</v>
      </c>
    </row>
    <row r="585" customFormat="false" ht="22.5" hidden="false" customHeight="false" outlineLevel="0" collapsed="false">
      <c r="A585" s="105" t="n">
        <f aca="false">A584+1</f>
        <v>569</v>
      </c>
      <c r="B585" s="112" t="s">
        <v>385</v>
      </c>
      <c r="C585" s="113" t="s">
        <v>138</v>
      </c>
      <c r="D585" s="113" t="s">
        <v>350</v>
      </c>
      <c r="E585" s="113" t="s">
        <v>703</v>
      </c>
      <c r="F585" s="113" t="s">
        <v>386</v>
      </c>
      <c r="G585" s="114" t="n">
        <v>3.8</v>
      </c>
    </row>
    <row r="586" customFormat="false" ht="21.75" hidden="false" customHeight="false" outlineLevel="0" collapsed="false">
      <c r="A586" s="107" t="n">
        <f aca="false">A585+1</f>
        <v>570</v>
      </c>
      <c r="B586" s="108" t="s">
        <v>704</v>
      </c>
      <c r="C586" s="109" t="s">
        <v>194</v>
      </c>
      <c r="D586" s="109"/>
      <c r="E586" s="109"/>
      <c r="F586" s="109"/>
      <c r="G586" s="110" t="n">
        <v>145863.8</v>
      </c>
    </row>
    <row r="587" customFormat="false" ht="11.25" hidden="false" customHeight="false" outlineLevel="0" collapsed="false">
      <c r="A587" s="105" t="n">
        <f aca="false">A586+1</f>
        <v>571</v>
      </c>
      <c r="B587" s="112" t="s">
        <v>273</v>
      </c>
      <c r="C587" s="113" t="s">
        <v>194</v>
      </c>
      <c r="D587" s="113" t="s">
        <v>274</v>
      </c>
      <c r="E587" s="113"/>
      <c r="F587" s="113"/>
      <c r="G587" s="114" t="n">
        <v>7788.3</v>
      </c>
      <c r="H587" s="111"/>
    </row>
    <row r="588" customFormat="false" ht="33.75" hidden="false" customHeight="false" outlineLevel="0" collapsed="false">
      <c r="A588" s="105" t="n">
        <f aca="false">A587+1</f>
        <v>572</v>
      </c>
      <c r="B588" s="112" t="s">
        <v>283</v>
      </c>
      <c r="C588" s="113" t="s">
        <v>194</v>
      </c>
      <c r="D588" s="113" t="s">
        <v>284</v>
      </c>
      <c r="E588" s="113"/>
      <c r="F588" s="113"/>
      <c r="G588" s="114" t="n">
        <f aca="false">6874.2-53.2</f>
        <v>6821</v>
      </c>
    </row>
    <row r="589" customFormat="false" ht="22.5" hidden="false" customHeight="false" outlineLevel="0" collapsed="false">
      <c r="A589" s="105" t="n">
        <f aca="false">A588+1</f>
        <v>573</v>
      </c>
      <c r="B589" s="112" t="s">
        <v>705</v>
      </c>
      <c r="C589" s="113" t="s">
        <v>194</v>
      </c>
      <c r="D589" s="113" t="s">
        <v>284</v>
      </c>
      <c r="E589" s="113" t="s">
        <v>706</v>
      </c>
      <c r="F589" s="113"/>
      <c r="G589" s="114" t="n">
        <v>6821</v>
      </c>
    </row>
    <row r="590" customFormat="false" ht="22.5" hidden="false" customHeight="false" outlineLevel="0" collapsed="false">
      <c r="A590" s="105" t="n">
        <f aca="false">A589+1</f>
        <v>574</v>
      </c>
      <c r="B590" s="112" t="s">
        <v>526</v>
      </c>
      <c r="C590" s="113" t="s">
        <v>194</v>
      </c>
      <c r="D590" s="113" t="s">
        <v>284</v>
      </c>
      <c r="E590" s="113" t="s">
        <v>707</v>
      </c>
      <c r="F590" s="113"/>
      <c r="G590" s="114" t="n">
        <v>6821</v>
      </c>
    </row>
    <row r="591" customFormat="false" ht="67.5" hidden="false" customHeight="false" outlineLevel="0" collapsed="false">
      <c r="A591" s="105" t="n">
        <f aca="false">A590+1</f>
        <v>575</v>
      </c>
      <c r="B591" s="112" t="s">
        <v>708</v>
      </c>
      <c r="C591" s="113" t="s">
        <v>194</v>
      </c>
      <c r="D591" s="113" t="s">
        <v>284</v>
      </c>
      <c r="E591" s="113" t="s">
        <v>709</v>
      </c>
      <c r="F591" s="113"/>
      <c r="G591" s="114" t="n">
        <v>6821</v>
      </c>
      <c r="H591" s="111"/>
    </row>
    <row r="592" customFormat="false" ht="56.25" hidden="false" customHeight="false" outlineLevel="0" collapsed="false">
      <c r="A592" s="105" t="n">
        <f aca="false">A591+1</f>
        <v>576</v>
      </c>
      <c r="B592" s="112" t="s">
        <v>380</v>
      </c>
      <c r="C592" s="113" t="s">
        <v>194</v>
      </c>
      <c r="D592" s="113" t="s">
        <v>284</v>
      </c>
      <c r="E592" s="113" t="s">
        <v>709</v>
      </c>
      <c r="F592" s="113" t="s">
        <v>381</v>
      </c>
      <c r="G592" s="114" t="n">
        <f aca="false">5737-53.2</f>
        <v>5683.8</v>
      </c>
    </row>
    <row r="593" customFormat="false" ht="22.5" hidden="false" customHeight="false" outlineLevel="0" collapsed="false">
      <c r="A593" s="105" t="n">
        <f aca="false">A592+1</f>
        <v>577</v>
      </c>
      <c r="B593" s="112" t="s">
        <v>382</v>
      </c>
      <c r="C593" s="113" t="s">
        <v>194</v>
      </c>
      <c r="D593" s="113" t="s">
        <v>284</v>
      </c>
      <c r="E593" s="113" t="s">
        <v>709</v>
      </c>
      <c r="F593" s="113" t="s">
        <v>114</v>
      </c>
      <c r="G593" s="114" t="n">
        <f aca="false">5737-53.2</f>
        <v>5683.8</v>
      </c>
    </row>
    <row r="594" customFormat="false" ht="22.5" hidden="false" customHeight="false" outlineLevel="0" collapsed="false">
      <c r="A594" s="105" t="n">
        <f aca="false">A593+1</f>
        <v>578</v>
      </c>
      <c r="B594" s="112" t="s">
        <v>383</v>
      </c>
      <c r="C594" s="113" t="s">
        <v>194</v>
      </c>
      <c r="D594" s="113" t="s">
        <v>284</v>
      </c>
      <c r="E594" s="113" t="s">
        <v>709</v>
      </c>
      <c r="F594" s="113" t="s">
        <v>384</v>
      </c>
      <c r="G594" s="114" t="n">
        <v>1136.2</v>
      </c>
    </row>
    <row r="595" customFormat="false" ht="22.5" hidden="false" customHeight="false" outlineLevel="0" collapsed="false">
      <c r="A595" s="105" t="n">
        <f aca="false">A594+1</f>
        <v>579</v>
      </c>
      <c r="B595" s="112" t="s">
        <v>385</v>
      </c>
      <c r="C595" s="113" t="s">
        <v>194</v>
      </c>
      <c r="D595" s="113" t="s">
        <v>284</v>
      </c>
      <c r="E595" s="113" t="s">
        <v>709</v>
      </c>
      <c r="F595" s="113" t="s">
        <v>386</v>
      </c>
      <c r="G595" s="114" t="n">
        <v>1136.2</v>
      </c>
    </row>
    <row r="596" customFormat="false" ht="11.25" hidden="false" customHeight="false" outlineLevel="0" collapsed="false">
      <c r="A596" s="105" t="n">
        <f aca="false">A595+1</f>
        <v>580</v>
      </c>
      <c r="B596" s="112" t="s">
        <v>422</v>
      </c>
      <c r="C596" s="113" t="s">
        <v>194</v>
      </c>
      <c r="D596" s="113" t="s">
        <v>284</v>
      </c>
      <c r="E596" s="113" t="s">
        <v>709</v>
      </c>
      <c r="F596" s="113" t="s">
        <v>423</v>
      </c>
      <c r="G596" s="114" t="n">
        <v>1</v>
      </c>
    </row>
    <row r="597" customFormat="false" ht="11.25" hidden="false" customHeight="false" outlineLevel="0" collapsed="false">
      <c r="A597" s="105" t="n">
        <f aca="false">A596+1</f>
        <v>581</v>
      </c>
      <c r="B597" s="112" t="s">
        <v>426</v>
      </c>
      <c r="C597" s="113" t="s">
        <v>194</v>
      </c>
      <c r="D597" s="113" t="s">
        <v>284</v>
      </c>
      <c r="E597" s="113" t="s">
        <v>709</v>
      </c>
      <c r="F597" s="113" t="s">
        <v>427</v>
      </c>
      <c r="G597" s="114" t="n">
        <v>1</v>
      </c>
    </row>
    <row r="598" customFormat="false" ht="11.25" hidden="false" customHeight="false" outlineLevel="0" collapsed="false">
      <c r="A598" s="105" t="n">
        <f aca="false">A597+1</f>
        <v>582</v>
      </c>
      <c r="B598" s="112" t="s">
        <v>287</v>
      </c>
      <c r="C598" s="113" t="s">
        <v>194</v>
      </c>
      <c r="D598" s="113" t="s">
        <v>288</v>
      </c>
      <c r="E598" s="113"/>
      <c r="F598" s="113"/>
      <c r="G598" s="114" t="n">
        <f aca="false">914.1+53.2</f>
        <v>967.3</v>
      </c>
      <c r="H598" s="111"/>
    </row>
    <row r="599" customFormat="false" ht="22.5" hidden="false" customHeight="false" outlineLevel="0" collapsed="false">
      <c r="A599" s="105" t="n">
        <f aca="false">A598+1</f>
        <v>583</v>
      </c>
      <c r="B599" s="112" t="s">
        <v>392</v>
      </c>
      <c r="C599" s="113" t="s">
        <v>194</v>
      </c>
      <c r="D599" s="113" t="s">
        <v>288</v>
      </c>
      <c r="E599" s="113" t="s">
        <v>393</v>
      </c>
      <c r="F599" s="113"/>
      <c r="G599" s="114" t="n">
        <f aca="false">914.1+53.2</f>
        <v>967.3</v>
      </c>
    </row>
    <row r="600" customFormat="false" ht="22.5" hidden="false" customHeight="false" outlineLevel="0" collapsed="false">
      <c r="A600" s="105" t="n">
        <f aca="false">A599+1</f>
        <v>584</v>
      </c>
      <c r="B600" s="112" t="s">
        <v>710</v>
      </c>
      <c r="C600" s="113" t="s">
        <v>194</v>
      </c>
      <c r="D600" s="113" t="s">
        <v>288</v>
      </c>
      <c r="E600" s="113" t="s">
        <v>711</v>
      </c>
      <c r="F600" s="113"/>
      <c r="G600" s="114" t="n">
        <f aca="false">914.1+53.2</f>
        <v>967.3</v>
      </c>
    </row>
    <row r="601" customFormat="false" ht="45" hidden="false" customHeight="false" outlineLevel="0" collapsed="false">
      <c r="A601" s="105" t="n">
        <f aca="false">A600+1</f>
        <v>585</v>
      </c>
      <c r="B601" s="112" t="s">
        <v>712</v>
      </c>
      <c r="C601" s="113" t="s">
        <v>194</v>
      </c>
      <c r="D601" s="113" t="s">
        <v>288</v>
      </c>
      <c r="E601" s="113" t="s">
        <v>713</v>
      </c>
      <c r="F601" s="113"/>
      <c r="G601" s="114" t="n">
        <v>75.1</v>
      </c>
    </row>
    <row r="602" customFormat="false" ht="11.25" hidden="false" customHeight="false" outlineLevel="0" collapsed="false">
      <c r="A602" s="105" t="n">
        <f aca="false">A601+1</f>
        <v>586</v>
      </c>
      <c r="B602" s="112" t="s">
        <v>591</v>
      </c>
      <c r="C602" s="113" t="s">
        <v>194</v>
      </c>
      <c r="D602" s="113" t="s">
        <v>288</v>
      </c>
      <c r="E602" s="113" t="s">
        <v>713</v>
      </c>
      <c r="F602" s="113" t="s">
        <v>592</v>
      </c>
      <c r="G602" s="114" t="n">
        <v>75.1</v>
      </c>
    </row>
    <row r="603" customFormat="false" ht="11.25" hidden="false" customHeight="false" outlineLevel="0" collapsed="false">
      <c r="A603" s="105" t="n">
        <f aca="false">A602+1</f>
        <v>587</v>
      </c>
      <c r="B603" s="112" t="s">
        <v>714</v>
      </c>
      <c r="C603" s="113" t="s">
        <v>194</v>
      </c>
      <c r="D603" s="113" t="s">
        <v>288</v>
      </c>
      <c r="E603" s="113" t="s">
        <v>713</v>
      </c>
      <c r="F603" s="113" t="s">
        <v>715</v>
      </c>
      <c r="G603" s="114" t="n">
        <v>75.1</v>
      </c>
    </row>
    <row r="604" customFormat="false" ht="33.75" hidden="false" customHeight="false" outlineLevel="0" collapsed="false">
      <c r="A604" s="105" t="n">
        <f aca="false">A603+1</f>
        <v>588</v>
      </c>
      <c r="B604" s="112" t="s">
        <v>716</v>
      </c>
      <c r="C604" s="113" t="s">
        <v>194</v>
      </c>
      <c r="D604" s="113" t="s">
        <v>288</v>
      </c>
      <c r="E604" s="113" t="s">
        <v>717</v>
      </c>
      <c r="F604" s="113"/>
      <c r="G604" s="114" t="n">
        <f aca="false">839+53.2</f>
        <v>892.2</v>
      </c>
    </row>
    <row r="605" customFormat="false" ht="56.25" hidden="false" customHeight="false" outlineLevel="0" collapsed="false">
      <c r="A605" s="105" t="n">
        <f aca="false">A604+1</f>
        <v>589</v>
      </c>
      <c r="B605" s="112" t="s">
        <v>380</v>
      </c>
      <c r="C605" s="113" t="s">
        <v>194</v>
      </c>
      <c r="D605" s="113" t="s">
        <v>288</v>
      </c>
      <c r="E605" s="113" t="s">
        <v>717</v>
      </c>
      <c r="F605" s="113" t="s">
        <v>381</v>
      </c>
      <c r="G605" s="114" t="n">
        <v>892.2</v>
      </c>
    </row>
    <row r="606" customFormat="false" ht="11.25" hidden="false" customHeight="false" outlineLevel="0" collapsed="false">
      <c r="A606" s="105" t="n">
        <f aca="false">A605+1</f>
        <v>590</v>
      </c>
      <c r="B606" s="112" t="s">
        <v>530</v>
      </c>
      <c r="C606" s="113" t="s">
        <v>194</v>
      </c>
      <c r="D606" s="113" t="s">
        <v>288</v>
      </c>
      <c r="E606" s="113" t="s">
        <v>717</v>
      </c>
      <c r="F606" s="113" t="s">
        <v>88</v>
      </c>
      <c r="G606" s="114" t="n">
        <v>892.2</v>
      </c>
    </row>
    <row r="607" customFormat="false" ht="11.25" hidden="false" customHeight="false" outlineLevel="0" collapsed="false">
      <c r="A607" s="105" t="n">
        <f aca="false">A606+1</f>
        <v>591</v>
      </c>
      <c r="B607" s="112" t="s">
        <v>289</v>
      </c>
      <c r="C607" s="113" t="s">
        <v>194</v>
      </c>
      <c r="D607" s="113" t="s">
        <v>290</v>
      </c>
      <c r="E607" s="113"/>
      <c r="F607" s="113"/>
      <c r="G607" s="114" t="n">
        <v>1991.2</v>
      </c>
    </row>
    <row r="608" customFormat="false" ht="11.25" hidden="false" customHeight="false" outlineLevel="0" collapsed="false">
      <c r="A608" s="105" t="n">
        <f aca="false">A607+1</f>
        <v>592</v>
      </c>
      <c r="B608" s="112" t="s">
        <v>291</v>
      </c>
      <c r="C608" s="113" t="s">
        <v>194</v>
      </c>
      <c r="D608" s="113" t="s">
        <v>292</v>
      </c>
      <c r="E608" s="113"/>
      <c r="F608" s="113"/>
      <c r="G608" s="114" t="n">
        <v>1991.2</v>
      </c>
    </row>
    <row r="609" customFormat="false" ht="22.5" hidden="false" customHeight="false" outlineLevel="0" collapsed="false">
      <c r="A609" s="105" t="n">
        <f aca="false">A608+1</f>
        <v>593</v>
      </c>
      <c r="B609" s="112" t="s">
        <v>392</v>
      </c>
      <c r="C609" s="113" t="s">
        <v>194</v>
      </c>
      <c r="D609" s="113" t="s">
        <v>292</v>
      </c>
      <c r="E609" s="113" t="s">
        <v>393</v>
      </c>
      <c r="F609" s="113"/>
      <c r="G609" s="114" t="n">
        <v>1991.2</v>
      </c>
    </row>
    <row r="610" customFormat="false" ht="22.5" hidden="false" customHeight="false" outlineLevel="0" collapsed="false">
      <c r="A610" s="105" t="n">
        <f aca="false">A609+1</f>
        <v>594</v>
      </c>
      <c r="B610" s="112" t="s">
        <v>710</v>
      </c>
      <c r="C610" s="113" t="s">
        <v>194</v>
      </c>
      <c r="D610" s="113" t="s">
        <v>292</v>
      </c>
      <c r="E610" s="113" t="s">
        <v>711</v>
      </c>
      <c r="F610" s="113"/>
      <c r="G610" s="114" t="n">
        <v>1991.2</v>
      </c>
    </row>
    <row r="611" customFormat="false" ht="45" hidden="false" customHeight="false" outlineLevel="0" collapsed="false">
      <c r="A611" s="105" t="n">
        <f aca="false">A610+1</f>
        <v>595</v>
      </c>
      <c r="B611" s="112" t="s">
        <v>718</v>
      </c>
      <c r="C611" s="113" t="s">
        <v>194</v>
      </c>
      <c r="D611" s="113" t="s">
        <v>292</v>
      </c>
      <c r="E611" s="113" t="s">
        <v>719</v>
      </c>
      <c r="F611" s="113"/>
      <c r="G611" s="114" t="n">
        <v>1991.2</v>
      </c>
    </row>
    <row r="612" customFormat="false" ht="11.25" hidden="false" customHeight="false" outlineLevel="0" collapsed="false">
      <c r="A612" s="105" t="n">
        <f aca="false">A611+1</f>
        <v>596</v>
      </c>
      <c r="B612" s="112" t="s">
        <v>591</v>
      </c>
      <c r="C612" s="113" t="s">
        <v>194</v>
      </c>
      <c r="D612" s="113" t="s">
        <v>292</v>
      </c>
      <c r="E612" s="113" t="s">
        <v>719</v>
      </c>
      <c r="F612" s="113" t="s">
        <v>592</v>
      </c>
      <c r="G612" s="114" t="n">
        <v>1991.2</v>
      </c>
    </row>
    <row r="613" customFormat="false" ht="11.25" hidden="false" customHeight="false" outlineLevel="0" collapsed="false">
      <c r="A613" s="105" t="n">
        <f aca="false">A612+1</f>
        <v>597</v>
      </c>
      <c r="B613" s="112" t="s">
        <v>714</v>
      </c>
      <c r="C613" s="113" t="s">
        <v>194</v>
      </c>
      <c r="D613" s="113" t="s">
        <v>292</v>
      </c>
      <c r="E613" s="113" t="s">
        <v>719</v>
      </c>
      <c r="F613" s="113" t="s">
        <v>715</v>
      </c>
      <c r="G613" s="114" t="n">
        <v>1991.2</v>
      </c>
    </row>
    <row r="614" customFormat="false" ht="22.5" hidden="false" customHeight="false" outlineLevel="0" collapsed="false">
      <c r="A614" s="105" t="n">
        <f aca="false">A613+1</f>
        <v>598</v>
      </c>
      <c r="B614" s="112" t="s">
        <v>293</v>
      </c>
      <c r="C614" s="113" t="s">
        <v>194</v>
      </c>
      <c r="D614" s="113" t="s">
        <v>294</v>
      </c>
      <c r="E614" s="113"/>
      <c r="F614" s="113"/>
      <c r="G614" s="114" t="n">
        <v>524.5</v>
      </c>
    </row>
    <row r="615" customFormat="false" ht="11.25" hidden="false" customHeight="false" outlineLevel="0" collapsed="false">
      <c r="A615" s="105" t="n">
        <f aca="false">A614+1</f>
        <v>599</v>
      </c>
      <c r="B615" s="112" t="s">
        <v>295</v>
      </c>
      <c r="C615" s="113" t="s">
        <v>194</v>
      </c>
      <c r="D615" s="113" t="s">
        <v>296</v>
      </c>
      <c r="E615" s="113"/>
      <c r="F615" s="113"/>
      <c r="G615" s="114" t="n">
        <v>524.5</v>
      </c>
    </row>
    <row r="616" customFormat="false" ht="22.5" hidden="false" customHeight="false" outlineLevel="0" collapsed="false">
      <c r="A616" s="105" t="n">
        <f aca="false">A615+1</f>
        <v>600</v>
      </c>
      <c r="B616" s="112" t="s">
        <v>392</v>
      </c>
      <c r="C616" s="113" t="s">
        <v>194</v>
      </c>
      <c r="D616" s="113" t="s">
        <v>296</v>
      </c>
      <c r="E616" s="113" t="s">
        <v>393</v>
      </c>
      <c r="F616" s="113"/>
      <c r="G616" s="114" t="n">
        <v>524.5</v>
      </c>
    </row>
    <row r="617" customFormat="false" ht="22.5" hidden="false" customHeight="false" outlineLevel="0" collapsed="false">
      <c r="A617" s="105" t="n">
        <f aca="false">A616+1</f>
        <v>601</v>
      </c>
      <c r="B617" s="112" t="s">
        <v>710</v>
      </c>
      <c r="C617" s="113" t="s">
        <v>194</v>
      </c>
      <c r="D617" s="113" t="s">
        <v>296</v>
      </c>
      <c r="E617" s="113" t="s">
        <v>711</v>
      </c>
      <c r="F617" s="113"/>
      <c r="G617" s="114" t="n">
        <v>524.5</v>
      </c>
    </row>
    <row r="618" customFormat="false" ht="33.75" hidden="false" customHeight="false" outlineLevel="0" collapsed="false">
      <c r="A618" s="105" t="n">
        <f aca="false">A617+1</f>
        <v>602</v>
      </c>
      <c r="B618" s="112" t="s">
        <v>720</v>
      </c>
      <c r="C618" s="113" t="s">
        <v>194</v>
      </c>
      <c r="D618" s="113" t="s">
        <v>296</v>
      </c>
      <c r="E618" s="113" t="s">
        <v>721</v>
      </c>
      <c r="F618" s="113"/>
      <c r="G618" s="114" t="n">
        <v>524.5</v>
      </c>
    </row>
    <row r="619" customFormat="false" ht="11.25" hidden="false" customHeight="false" outlineLevel="0" collapsed="false">
      <c r="A619" s="105" t="n">
        <f aca="false">A618+1</f>
        <v>603</v>
      </c>
      <c r="B619" s="112" t="s">
        <v>591</v>
      </c>
      <c r="C619" s="113" t="s">
        <v>194</v>
      </c>
      <c r="D619" s="113" t="s">
        <v>296</v>
      </c>
      <c r="E619" s="113" t="s">
        <v>721</v>
      </c>
      <c r="F619" s="113" t="s">
        <v>592</v>
      </c>
      <c r="G619" s="114" t="n">
        <v>524.5</v>
      </c>
    </row>
    <row r="620" customFormat="false" ht="11.25" hidden="false" customHeight="false" outlineLevel="0" collapsed="false">
      <c r="A620" s="105" t="n">
        <f aca="false">A619+1</f>
        <v>604</v>
      </c>
      <c r="B620" s="112" t="s">
        <v>240</v>
      </c>
      <c r="C620" s="113" t="s">
        <v>194</v>
      </c>
      <c r="D620" s="113" t="s">
        <v>296</v>
      </c>
      <c r="E620" s="113" t="s">
        <v>721</v>
      </c>
      <c r="F620" s="113" t="s">
        <v>593</v>
      </c>
      <c r="G620" s="114" t="n">
        <v>524.5</v>
      </c>
    </row>
    <row r="621" customFormat="false" ht="11.25" hidden="false" customHeight="false" outlineLevel="0" collapsed="false">
      <c r="A621" s="105" t="n">
        <f aca="false">A620+1</f>
        <v>605</v>
      </c>
      <c r="B621" s="112" t="s">
        <v>297</v>
      </c>
      <c r="C621" s="113" t="s">
        <v>194</v>
      </c>
      <c r="D621" s="113" t="s">
        <v>298</v>
      </c>
      <c r="E621" s="113"/>
      <c r="F621" s="113"/>
      <c r="G621" s="114" t="n">
        <v>18044.1</v>
      </c>
    </row>
    <row r="622" customFormat="false" ht="11.25" hidden="false" customHeight="false" outlineLevel="0" collapsed="false">
      <c r="A622" s="105" t="n">
        <f aca="false">A621+1</f>
        <v>606</v>
      </c>
      <c r="B622" s="112" t="s">
        <v>305</v>
      </c>
      <c r="C622" s="113" t="s">
        <v>194</v>
      </c>
      <c r="D622" s="113" t="s">
        <v>306</v>
      </c>
      <c r="E622" s="113"/>
      <c r="F622" s="113"/>
      <c r="G622" s="114" t="n">
        <v>18044.1</v>
      </c>
    </row>
    <row r="623" customFormat="false" ht="22.5" hidden="false" customHeight="false" outlineLevel="0" collapsed="false">
      <c r="A623" s="105" t="n">
        <f aca="false">A622+1</f>
        <v>607</v>
      </c>
      <c r="B623" s="112" t="s">
        <v>392</v>
      </c>
      <c r="C623" s="113" t="s">
        <v>194</v>
      </c>
      <c r="D623" s="113" t="s">
        <v>306</v>
      </c>
      <c r="E623" s="113" t="s">
        <v>393</v>
      </c>
      <c r="F623" s="113"/>
      <c r="G623" s="114" t="n">
        <v>18044.1</v>
      </c>
    </row>
    <row r="624" customFormat="false" ht="22.5" hidden="false" customHeight="false" outlineLevel="0" collapsed="false">
      <c r="A624" s="105" t="n">
        <f aca="false">A623+1</f>
        <v>608</v>
      </c>
      <c r="B624" s="112" t="s">
        <v>710</v>
      </c>
      <c r="C624" s="113" t="s">
        <v>194</v>
      </c>
      <c r="D624" s="113" t="s">
        <v>306</v>
      </c>
      <c r="E624" s="113" t="s">
        <v>711</v>
      </c>
      <c r="F624" s="113"/>
      <c r="G624" s="114" t="n">
        <v>18044.1</v>
      </c>
    </row>
    <row r="625" customFormat="false" ht="56.25" hidden="false" customHeight="false" outlineLevel="0" collapsed="false">
      <c r="A625" s="105" t="n">
        <f aca="false">A624+1</f>
        <v>609</v>
      </c>
      <c r="B625" s="112" t="s">
        <v>722</v>
      </c>
      <c r="C625" s="113" t="s">
        <v>194</v>
      </c>
      <c r="D625" s="113" t="s">
        <v>306</v>
      </c>
      <c r="E625" s="113" t="s">
        <v>723</v>
      </c>
      <c r="F625" s="113"/>
      <c r="G625" s="114" t="n">
        <v>17811.3</v>
      </c>
    </row>
    <row r="626" customFormat="false" ht="45" hidden="false" customHeight="false" outlineLevel="0" collapsed="false">
      <c r="A626" s="105" t="n">
        <f aca="false">A625+1</f>
        <v>610</v>
      </c>
      <c r="B626" s="112" t="s">
        <v>724</v>
      </c>
      <c r="C626" s="113" t="s">
        <v>194</v>
      </c>
      <c r="D626" s="113" t="s">
        <v>306</v>
      </c>
      <c r="E626" s="113" t="s">
        <v>725</v>
      </c>
      <c r="F626" s="113"/>
      <c r="G626" s="114" t="n">
        <v>2365.5</v>
      </c>
    </row>
    <row r="627" customFormat="false" ht="11.25" hidden="false" customHeight="false" outlineLevel="0" collapsed="false">
      <c r="A627" s="105" t="n">
        <f aca="false">A626+1</f>
        <v>611</v>
      </c>
      <c r="B627" s="112" t="s">
        <v>591</v>
      </c>
      <c r="C627" s="113" t="s">
        <v>194</v>
      </c>
      <c r="D627" s="113" t="s">
        <v>306</v>
      </c>
      <c r="E627" s="113" t="s">
        <v>725</v>
      </c>
      <c r="F627" s="113" t="s">
        <v>592</v>
      </c>
      <c r="G627" s="114" t="n">
        <v>2365.5</v>
      </c>
    </row>
    <row r="628" customFormat="false" ht="11.25" hidden="false" customHeight="false" outlineLevel="0" collapsed="false">
      <c r="A628" s="105" t="n">
        <f aca="false">A627+1</f>
        <v>612</v>
      </c>
      <c r="B628" s="112" t="s">
        <v>240</v>
      </c>
      <c r="C628" s="113" t="s">
        <v>194</v>
      </c>
      <c r="D628" s="113" t="s">
        <v>306</v>
      </c>
      <c r="E628" s="113" t="s">
        <v>725</v>
      </c>
      <c r="F628" s="113" t="s">
        <v>593</v>
      </c>
      <c r="G628" s="114" t="n">
        <v>2365.5</v>
      </c>
    </row>
    <row r="629" customFormat="false" ht="56.25" hidden="false" customHeight="false" outlineLevel="0" collapsed="false">
      <c r="A629" s="105" t="n">
        <f aca="false">A628+1</f>
        <v>613</v>
      </c>
      <c r="B629" s="112" t="s">
        <v>726</v>
      </c>
      <c r="C629" s="113" t="s">
        <v>194</v>
      </c>
      <c r="D629" s="113" t="s">
        <v>306</v>
      </c>
      <c r="E629" s="113" t="s">
        <v>727</v>
      </c>
      <c r="F629" s="113"/>
      <c r="G629" s="114" t="n">
        <v>15445.8</v>
      </c>
    </row>
    <row r="630" customFormat="false" ht="11.25" hidden="false" customHeight="false" outlineLevel="0" collapsed="false">
      <c r="A630" s="105" t="n">
        <f aca="false">A629+1</f>
        <v>614</v>
      </c>
      <c r="B630" s="112" t="s">
        <v>591</v>
      </c>
      <c r="C630" s="113" t="s">
        <v>194</v>
      </c>
      <c r="D630" s="113" t="s">
        <v>306</v>
      </c>
      <c r="E630" s="113" t="s">
        <v>727</v>
      </c>
      <c r="F630" s="113" t="s">
        <v>592</v>
      </c>
      <c r="G630" s="114" t="n">
        <v>15445.8</v>
      </c>
    </row>
    <row r="631" customFormat="false" ht="11.25" hidden="false" customHeight="false" outlineLevel="0" collapsed="false">
      <c r="A631" s="105" t="n">
        <f aca="false">A630+1</f>
        <v>615</v>
      </c>
      <c r="B631" s="112" t="s">
        <v>240</v>
      </c>
      <c r="C631" s="113" t="s">
        <v>194</v>
      </c>
      <c r="D631" s="113" t="s">
        <v>306</v>
      </c>
      <c r="E631" s="113" t="s">
        <v>727</v>
      </c>
      <c r="F631" s="113" t="s">
        <v>593</v>
      </c>
      <c r="G631" s="114" t="n">
        <v>15445.8</v>
      </c>
    </row>
    <row r="632" customFormat="false" ht="56.25" hidden="false" customHeight="false" outlineLevel="0" collapsed="false">
      <c r="A632" s="105" t="n">
        <f aca="false">A631+1</f>
        <v>616</v>
      </c>
      <c r="B632" s="112" t="s">
        <v>728</v>
      </c>
      <c r="C632" s="113" t="s">
        <v>194</v>
      </c>
      <c r="D632" s="113" t="s">
        <v>306</v>
      </c>
      <c r="E632" s="113" t="s">
        <v>729</v>
      </c>
      <c r="F632" s="113"/>
      <c r="G632" s="114" t="n">
        <v>232.8</v>
      </c>
    </row>
    <row r="633" customFormat="false" ht="11.25" hidden="false" customHeight="false" outlineLevel="0" collapsed="false">
      <c r="A633" s="105" t="n">
        <f aca="false">A632+1</f>
        <v>617</v>
      </c>
      <c r="B633" s="112" t="s">
        <v>591</v>
      </c>
      <c r="C633" s="113" t="s">
        <v>194</v>
      </c>
      <c r="D633" s="113" t="s">
        <v>306</v>
      </c>
      <c r="E633" s="113" t="s">
        <v>729</v>
      </c>
      <c r="F633" s="113" t="s">
        <v>592</v>
      </c>
      <c r="G633" s="114" t="n">
        <v>232.8</v>
      </c>
    </row>
    <row r="634" customFormat="false" ht="11.25" hidden="false" customHeight="false" outlineLevel="0" collapsed="false">
      <c r="A634" s="105" t="n">
        <f aca="false">A633+1</f>
        <v>618</v>
      </c>
      <c r="B634" s="112" t="s">
        <v>240</v>
      </c>
      <c r="C634" s="113" t="s">
        <v>194</v>
      </c>
      <c r="D634" s="113" t="s">
        <v>306</v>
      </c>
      <c r="E634" s="113" t="s">
        <v>729</v>
      </c>
      <c r="F634" s="113" t="s">
        <v>593</v>
      </c>
      <c r="G634" s="114" t="n">
        <v>232.8</v>
      </c>
    </row>
    <row r="635" customFormat="false" ht="11.25" hidden="false" customHeight="false" outlineLevel="0" collapsed="false">
      <c r="A635" s="105" t="n">
        <f aca="false">A634+1</f>
        <v>619</v>
      </c>
      <c r="B635" s="112" t="s">
        <v>309</v>
      </c>
      <c r="C635" s="113" t="s">
        <v>194</v>
      </c>
      <c r="D635" s="113" t="s">
        <v>310</v>
      </c>
      <c r="E635" s="113"/>
      <c r="F635" s="113"/>
      <c r="G635" s="114" t="n">
        <v>2540.5</v>
      </c>
    </row>
    <row r="636" customFormat="false" ht="11.25" hidden="false" customHeight="false" outlineLevel="0" collapsed="false">
      <c r="A636" s="105" t="n">
        <f aca="false">A635+1</f>
        <v>620</v>
      </c>
      <c r="B636" s="112" t="s">
        <v>315</v>
      </c>
      <c r="C636" s="113" t="s">
        <v>194</v>
      </c>
      <c r="D636" s="113" t="s">
        <v>316</v>
      </c>
      <c r="E636" s="113"/>
      <c r="F636" s="113"/>
      <c r="G636" s="114" t="n">
        <v>2540.5</v>
      </c>
    </row>
    <row r="637" customFormat="false" ht="22.5" hidden="false" customHeight="false" outlineLevel="0" collapsed="false">
      <c r="A637" s="105" t="n">
        <f aca="false">A636+1</f>
        <v>621</v>
      </c>
      <c r="B637" s="112" t="s">
        <v>392</v>
      </c>
      <c r="C637" s="113" t="s">
        <v>194</v>
      </c>
      <c r="D637" s="113" t="s">
        <v>316</v>
      </c>
      <c r="E637" s="113" t="s">
        <v>393</v>
      </c>
      <c r="F637" s="113"/>
      <c r="G637" s="114" t="n">
        <v>2540.5</v>
      </c>
    </row>
    <row r="638" customFormat="false" ht="22.5" hidden="false" customHeight="false" outlineLevel="0" collapsed="false">
      <c r="A638" s="105" t="n">
        <f aca="false">A637+1</f>
        <v>622</v>
      </c>
      <c r="B638" s="112" t="s">
        <v>710</v>
      </c>
      <c r="C638" s="113" t="s">
        <v>194</v>
      </c>
      <c r="D638" s="113" t="s">
        <v>316</v>
      </c>
      <c r="E638" s="113" t="s">
        <v>711</v>
      </c>
      <c r="F638" s="113"/>
      <c r="G638" s="114" t="n">
        <v>2540.5</v>
      </c>
    </row>
    <row r="639" customFormat="false" ht="45" hidden="false" customHeight="false" outlineLevel="0" collapsed="false">
      <c r="A639" s="105" t="n">
        <f aca="false">A638+1</f>
        <v>623</v>
      </c>
      <c r="B639" s="112" t="s">
        <v>730</v>
      </c>
      <c r="C639" s="113" t="s">
        <v>194</v>
      </c>
      <c r="D639" s="113" t="s">
        <v>316</v>
      </c>
      <c r="E639" s="113" t="s">
        <v>731</v>
      </c>
      <c r="F639" s="113"/>
      <c r="G639" s="114" t="n">
        <v>120</v>
      </c>
    </row>
    <row r="640" customFormat="false" ht="11.25" hidden="false" customHeight="false" outlineLevel="0" collapsed="false">
      <c r="A640" s="105" t="n">
        <f aca="false">A639+1</f>
        <v>624</v>
      </c>
      <c r="B640" s="112" t="s">
        <v>591</v>
      </c>
      <c r="C640" s="113" t="s">
        <v>194</v>
      </c>
      <c r="D640" s="113" t="s">
        <v>316</v>
      </c>
      <c r="E640" s="113" t="s">
        <v>731</v>
      </c>
      <c r="F640" s="113" t="s">
        <v>592</v>
      </c>
      <c r="G640" s="114" t="n">
        <v>120</v>
      </c>
    </row>
    <row r="641" customFormat="false" ht="11.25" hidden="false" customHeight="false" outlineLevel="0" collapsed="false">
      <c r="A641" s="105" t="n">
        <f aca="false">A640+1</f>
        <v>625</v>
      </c>
      <c r="B641" s="112" t="s">
        <v>240</v>
      </c>
      <c r="C641" s="113" t="s">
        <v>194</v>
      </c>
      <c r="D641" s="113" t="s">
        <v>316</v>
      </c>
      <c r="E641" s="113" t="s">
        <v>731</v>
      </c>
      <c r="F641" s="113" t="s">
        <v>593</v>
      </c>
      <c r="G641" s="114" t="n">
        <v>120</v>
      </c>
    </row>
    <row r="642" customFormat="false" ht="33.75" hidden="false" customHeight="false" outlineLevel="0" collapsed="false">
      <c r="A642" s="105" t="n">
        <f aca="false">A641+1</f>
        <v>626</v>
      </c>
      <c r="B642" s="112" t="s">
        <v>732</v>
      </c>
      <c r="C642" s="113" t="s">
        <v>194</v>
      </c>
      <c r="D642" s="113" t="s">
        <v>316</v>
      </c>
      <c r="E642" s="113" t="s">
        <v>733</v>
      </c>
      <c r="F642" s="113"/>
      <c r="G642" s="114" t="n">
        <v>2420.5</v>
      </c>
    </row>
    <row r="643" customFormat="false" ht="11.25" hidden="false" customHeight="false" outlineLevel="0" collapsed="false">
      <c r="A643" s="105" t="n">
        <f aca="false">A642+1</f>
        <v>627</v>
      </c>
      <c r="B643" s="112" t="s">
        <v>591</v>
      </c>
      <c r="C643" s="113" t="s">
        <v>194</v>
      </c>
      <c r="D643" s="113" t="s">
        <v>316</v>
      </c>
      <c r="E643" s="113" t="s">
        <v>733</v>
      </c>
      <c r="F643" s="113" t="s">
        <v>592</v>
      </c>
      <c r="G643" s="114" t="n">
        <v>2420.5</v>
      </c>
    </row>
    <row r="644" customFormat="false" ht="11.25" hidden="false" customHeight="false" outlineLevel="0" collapsed="false">
      <c r="A644" s="105" t="n">
        <f aca="false">A643+1</f>
        <v>628</v>
      </c>
      <c r="B644" s="112" t="s">
        <v>240</v>
      </c>
      <c r="C644" s="113" t="s">
        <v>194</v>
      </c>
      <c r="D644" s="113" t="s">
        <v>316</v>
      </c>
      <c r="E644" s="113" t="s">
        <v>733</v>
      </c>
      <c r="F644" s="113" t="s">
        <v>593</v>
      </c>
      <c r="G644" s="114" t="n">
        <v>2420.5</v>
      </c>
    </row>
    <row r="645" customFormat="false" ht="11.25" hidden="false" customHeight="false" outlineLevel="0" collapsed="false">
      <c r="A645" s="105" t="n">
        <f aca="false">A644+1</f>
        <v>629</v>
      </c>
      <c r="B645" s="112" t="s">
        <v>335</v>
      </c>
      <c r="C645" s="113" t="s">
        <v>194</v>
      </c>
      <c r="D645" s="113" t="s">
        <v>336</v>
      </c>
      <c r="E645" s="113"/>
      <c r="F645" s="113"/>
      <c r="G645" s="114" t="n">
        <v>1041.1</v>
      </c>
    </row>
    <row r="646" customFormat="false" ht="11.25" hidden="false" customHeight="false" outlineLevel="0" collapsed="false">
      <c r="A646" s="105" t="n">
        <f aca="false">A645+1</f>
        <v>630</v>
      </c>
      <c r="B646" s="112" t="s">
        <v>345</v>
      </c>
      <c r="C646" s="113" t="s">
        <v>194</v>
      </c>
      <c r="D646" s="113" t="s">
        <v>346</v>
      </c>
      <c r="E646" s="113"/>
      <c r="F646" s="113"/>
      <c r="G646" s="114" t="n">
        <v>1041.1</v>
      </c>
    </row>
    <row r="647" customFormat="false" ht="22.5" hidden="false" customHeight="false" outlineLevel="0" collapsed="false">
      <c r="A647" s="105" t="n">
        <f aca="false">A646+1</f>
        <v>631</v>
      </c>
      <c r="B647" s="112" t="s">
        <v>392</v>
      </c>
      <c r="C647" s="113" t="s">
        <v>194</v>
      </c>
      <c r="D647" s="113" t="s">
        <v>346</v>
      </c>
      <c r="E647" s="113" t="s">
        <v>393</v>
      </c>
      <c r="F647" s="113"/>
      <c r="G647" s="114" t="n">
        <v>1041.1</v>
      </c>
    </row>
    <row r="648" customFormat="false" ht="22.5" hidden="false" customHeight="false" outlineLevel="0" collapsed="false">
      <c r="A648" s="105" t="n">
        <f aca="false">A647+1</f>
        <v>632</v>
      </c>
      <c r="B648" s="112" t="s">
        <v>710</v>
      </c>
      <c r="C648" s="113" t="s">
        <v>194</v>
      </c>
      <c r="D648" s="113" t="s">
        <v>346</v>
      </c>
      <c r="E648" s="113" t="s">
        <v>711</v>
      </c>
      <c r="F648" s="113"/>
      <c r="G648" s="114" t="n">
        <v>1041.1</v>
      </c>
    </row>
    <row r="649" customFormat="false" ht="56.25" hidden="false" customHeight="false" outlineLevel="0" collapsed="false">
      <c r="A649" s="105" t="n">
        <f aca="false">A648+1</f>
        <v>633</v>
      </c>
      <c r="B649" s="112" t="s">
        <v>734</v>
      </c>
      <c r="C649" s="113" t="s">
        <v>194</v>
      </c>
      <c r="D649" s="113" t="s">
        <v>346</v>
      </c>
      <c r="E649" s="113" t="s">
        <v>735</v>
      </c>
      <c r="F649" s="113"/>
      <c r="G649" s="114" t="n">
        <v>351.8</v>
      </c>
    </row>
    <row r="650" customFormat="false" ht="157.5" hidden="false" customHeight="false" outlineLevel="0" collapsed="false">
      <c r="A650" s="105" t="n">
        <f aca="false">A649+1</f>
        <v>634</v>
      </c>
      <c r="B650" s="112" t="s">
        <v>736</v>
      </c>
      <c r="C650" s="113" t="s">
        <v>194</v>
      </c>
      <c r="D650" s="113" t="s">
        <v>346</v>
      </c>
      <c r="E650" s="113" t="s">
        <v>737</v>
      </c>
      <c r="F650" s="113"/>
      <c r="G650" s="114" t="n">
        <v>351.8</v>
      </c>
    </row>
    <row r="651" customFormat="false" ht="11.25" hidden="false" customHeight="false" outlineLevel="0" collapsed="false">
      <c r="A651" s="105" t="n">
        <f aca="false">A650+1</f>
        <v>635</v>
      </c>
      <c r="B651" s="112" t="s">
        <v>591</v>
      </c>
      <c r="C651" s="113" t="s">
        <v>194</v>
      </c>
      <c r="D651" s="113" t="s">
        <v>346</v>
      </c>
      <c r="E651" s="113" t="s">
        <v>737</v>
      </c>
      <c r="F651" s="113" t="s">
        <v>592</v>
      </c>
      <c r="G651" s="114" t="n">
        <v>351.8</v>
      </c>
    </row>
    <row r="652" customFormat="false" ht="11.25" hidden="false" customHeight="false" outlineLevel="0" collapsed="false">
      <c r="A652" s="105" t="n">
        <f aca="false">A651+1</f>
        <v>636</v>
      </c>
      <c r="B652" s="112" t="s">
        <v>240</v>
      </c>
      <c r="C652" s="113" t="s">
        <v>194</v>
      </c>
      <c r="D652" s="113" t="s">
        <v>346</v>
      </c>
      <c r="E652" s="113" t="s">
        <v>737</v>
      </c>
      <c r="F652" s="113" t="s">
        <v>593</v>
      </c>
      <c r="G652" s="114" t="n">
        <v>351.8</v>
      </c>
    </row>
    <row r="653" customFormat="false" ht="49.5" hidden="false" customHeight="true" outlineLevel="0" collapsed="false">
      <c r="A653" s="105" t="n">
        <f aca="false">A652+1</f>
        <v>637</v>
      </c>
      <c r="B653" s="112" t="s">
        <v>738</v>
      </c>
      <c r="C653" s="113" t="s">
        <v>194</v>
      </c>
      <c r="D653" s="113" t="s">
        <v>346</v>
      </c>
      <c r="E653" s="113" t="s">
        <v>739</v>
      </c>
      <c r="F653" s="113"/>
      <c r="G653" s="114" t="n">
        <v>689.3</v>
      </c>
    </row>
    <row r="654" customFormat="false" ht="11.25" hidden="false" customHeight="false" outlineLevel="0" collapsed="false">
      <c r="A654" s="105" t="n">
        <f aca="false">A653+1</f>
        <v>638</v>
      </c>
      <c r="B654" s="112" t="s">
        <v>591</v>
      </c>
      <c r="C654" s="113" t="s">
        <v>194</v>
      </c>
      <c r="D654" s="113" t="s">
        <v>346</v>
      </c>
      <c r="E654" s="113" t="s">
        <v>739</v>
      </c>
      <c r="F654" s="113" t="s">
        <v>592</v>
      </c>
      <c r="G654" s="114" t="n">
        <v>689.3</v>
      </c>
    </row>
    <row r="655" customFormat="false" ht="11.25" hidden="false" customHeight="false" outlineLevel="0" collapsed="false">
      <c r="A655" s="105" t="n">
        <f aca="false">A654+1</f>
        <v>639</v>
      </c>
      <c r="B655" s="112" t="s">
        <v>240</v>
      </c>
      <c r="C655" s="113" t="s">
        <v>194</v>
      </c>
      <c r="D655" s="113" t="s">
        <v>346</v>
      </c>
      <c r="E655" s="113" t="s">
        <v>739</v>
      </c>
      <c r="F655" s="113" t="s">
        <v>593</v>
      </c>
      <c r="G655" s="114" t="n">
        <v>689.3</v>
      </c>
    </row>
    <row r="656" customFormat="false" ht="33.75" hidden="false" customHeight="false" outlineLevel="0" collapsed="false">
      <c r="A656" s="105" t="n">
        <f aca="false">A655+1</f>
        <v>640</v>
      </c>
      <c r="B656" s="112" t="s">
        <v>355</v>
      </c>
      <c r="C656" s="113" t="s">
        <v>194</v>
      </c>
      <c r="D656" s="113" t="s">
        <v>356</v>
      </c>
      <c r="E656" s="113"/>
      <c r="F656" s="113"/>
      <c r="G656" s="114" t="n">
        <v>113934.1</v>
      </c>
    </row>
    <row r="657" customFormat="false" ht="33.75" hidden="false" customHeight="false" outlineLevel="0" collapsed="false">
      <c r="A657" s="105" t="n">
        <f aca="false">A656+1</f>
        <v>641</v>
      </c>
      <c r="B657" s="112" t="s">
        <v>357</v>
      </c>
      <c r="C657" s="113" t="s">
        <v>194</v>
      </c>
      <c r="D657" s="113" t="s">
        <v>358</v>
      </c>
      <c r="E657" s="113"/>
      <c r="F657" s="113"/>
      <c r="G657" s="114" t="n">
        <v>82244.3</v>
      </c>
    </row>
    <row r="658" customFormat="false" ht="22.5" hidden="false" customHeight="false" outlineLevel="0" collapsed="false">
      <c r="A658" s="105" t="n">
        <f aca="false">A657+1</f>
        <v>642</v>
      </c>
      <c r="B658" s="112" t="s">
        <v>705</v>
      </c>
      <c r="C658" s="113" t="s">
        <v>194</v>
      </c>
      <c r="D658" s="113" t="s">
        <v>358</v>
      </c>
      <c r="E658" s="113" t="s">
        <v>706</v>
      </c>
      <c r="F658" s="113"/>
      <c r="G658" s="114" t="n">
        <v>82244.3</v>
      </c>
    </row>
    <row r="659" customFormat="false" ht="45" hidden="false" customHeight="false" outlineLevel="0" collapsed="false">
      <c r="A659" s="105" t="n">
        <f aca="false">A658+1</f>
        <v>643</v>
      </c>
      <c r="B659" s="112" t="s">
        <v>740</v>
      </c>
      <c r="C659" s="113" t="s">
        <v>194</v>
      </c>
      <c r="D659" s="113" t="s">
        <v>358</v>
      </c>
      <c r="E659" s="113" t="s">
        <v>741</v>
      </c>
      <c r="F659" s="113"/>
      <c r="G659" s="114" t="n">
        <v>82244.3</v>
      </c>
    </row>
    <row r="660" customFormat="false" ht="78.75" hidden="false" customHeight="false" outlineLevel="0" collapsed="false">
      <c r="A660" s="105" t="n">
        <f aca="false">A659+1</f>
        <v>644</v>
      </c>
      <c r="B660" s="112" t="s">
        <v>742</v>
      </c>
      <c r="C660" s="113" t="s">
        <v>194</v>
      </c>
      <c r="D660" s="113" t="s">
        <v>358</v>
      </c>
      <c r="E660" s="113" t="s">
        <v>743</v>
      </c>
      <c r="F660" s="113"/>
      <c r="G660" s="114" t="n">
        <v>12419.3</v>
      </c>
    </row>
    <row r="661" customFormat="false" ht="11.25" hidden="false" customHeight="false" outlineLevel="0" collapsed="false">
      <c r="A661" s="105" t="n">
        <f aca="false">A660+1</f>
        <v>645</v>
      </c>
      <c r="B661" s="112" t="s">
        <v>591</v>
      </c>
      <c r="C661" s="113" t="s">
        <v>194</v>
      </c>
      <c r="D661" s="113" t="s">
        <v>358</v>
      </c>
      <c r="E661" s="113" t="s">
        <v>743</v>
      </c>
      <c r="F661" s="113" t="s">
        <v>592</v>
      </c>
      <c r="G661" s="114" t="n">
        <v>12419.3</v>
      </c>
    </row>
    <row r="662" customFormat="false" ht="11.25" hidden="false" customHeight="false" outlineLevel="0" collapsed="false">
      <c r="A662" s="105" t="n">
        <f aca="false">A661+1</f>
        <v>646</v>
      </c>
      <c r="B662" s="112" t="s">
        <v>744</v>
      </c>
      <c r="C662" s="113" t="s">
        <v>194</v>
      </c>
      <c r="D662" s="113" t="s">
        <v>358</v>
      </c>
      <c r="E662" s="113" t="s">
        <v>743</v>
      </c>
      <c r="F662" s="113" t="s">
        <v>745</v>
      </c>
      <c r="G662" s="114" t="n">
        <v>12419.3</v>
      </c>
    </row>
    <row r="663" customFormat="false" ht="90" hidden="false" customHeight="false" outlineLevel="0" collapsed="false">
      <c r="A663" s="105" t="n">
        <f aca="false">A662+1</f>
        <v>647</v>
      </c>
      <c r="B663" s="112" t="s">
        <v>746</v>
      </c>
      <c r="C663" s="113" t="s">
        <v>194</v>
      </c>
      <c r="D663" s="113" t="s">
        <v>358</v>
      </c>
      <c r="E663" s="113" t="s">
        <v>747</v>
      </c>
      <c r="F663" s="113"/>
      <c r="G663" s="114" t="n">
        <v>69825</v>
      </c>
    </row>
    <row r="664" customFormat="false" ht="11.25" hidden="false" customHeight="false" outlineLevel="0" collapsed="false">
      <c r="A664" s="105" t="n">
        <f aca="false">A663+1</f>
        <v>648</v>
      </c>
      <c r="B664" s="112" t="s">
        <v>591</v>
      </c>
      <c r="C664" s="113" t="s">
        <v>194</v>
      </c>
      <c r="D664" s="113" t="s">
        <v>358</v>
      </c>
      <c r="E664" s="113" t="s">
        <v>747</v>
      </c>
      <c r="F664" s="113" t="s">
        <v>592</v>
      </c>
      <c r="G664" s="114" t="n">
        <v>69825</v>
      </c>
    </row>
    <row r="665" customFormat="false" ht="11.25" hidden="false" customHeight="false" outlineLevel="0" collapsed="false">
      <c r="A665" s="105" t="n">
        <f aca="false">A664+1</f>
        <v>649</v>
      </c>
      <c r="B665" s="112" t="s">
        <v>744</v>
      </c>
      <c r="C665" s="113" t="s">
        <v>194</v>
      </c>
      <c r="D665" s="113" t="s">
        <v>358</v>
      </c>
      <c r="E665" s="113" t="s">
        <v>747</v>
      </c>
      <c r="F665" s="113" t="s">
        <v>745</v>
      </c>
      <c r="G665" s="114" t="n">
        <v>69825</v>
      </c>
    </row>
    <row r="666" customFormat="false" ht="11.25" hidden="false" customHeight="false" outlineLevel="0" collapsed="false">
      <c r="A666" s="105" t="n">
        <f aca="false">A665+1</f>
        <v>650</v>
      </c>
      <c r="B666" s="112" t="s">
        <v>359</v>
      </c>
      <c r="C666" s="113" t="s">
        <v>194</v>
      </c>
      <c r="D666" s="113" t="s">
        <v>360</v>
      </c>
      <c r="E666" s="113"/>
      <c r="F666" s="113"/>
      <c r="G666" s="114" t="n">
        <v>31689.8</v>
      </c>
    </row>
    <row r="667" customFormat="false" ht="22.5" hidden="false" customHeight="false" outlineLevel="0" collapsed="false">
      <c r="A667" s="105" t="n">
        <f aca="false">A666+1</f>
        <v>651</v>
      </c>
      <c r="B667" s="112" t="s">
        <v>705</v>
      </c>
      <c r="C667" s="113" t="s">
        <v>194</v>
      </c>
      <c r="D667" s="113" t="s">
        <v>360</v>
      </c>
      <c r="E667" s="113" t="s">
        <v>706</v>
      </c>
      <c r="F667" s="113"/>
      <c r="G667" s="114" t="n">
        <v>31219</v>
      </c>
    </row>
    <row r="668" customFormat="false" ht="45" hidden="false" customHeight="false" outlineLevel="0" collapsed="false">
      <c r="A668" s="105" t="n">
        <f aca="false">A667+1</f>
        <v>652</v>
      </c>
      <c r="B668" s="112" t="s">
        <v>740</v>
      </c>
      <c r="C668" s="113" t="s">
        <v>194</v>
      </c>
      <c r="D668" s="113" t="s">
        <v>360</v>
      </c>
      <c r="E668" s="113" t="s">
        <v>741</v>
      </c>
      <c r="F668" s="113"/>
      <c r="G668" s="114" t="n">
        <v>31219</v>
      </c>
    </row>
    <row r="669" customFormat="false" ht="78.75" hidden="false" customHeight="false" outlineLevel="0" collapsed="false">
      <c r="A669" s="105" t="n">
        <f aca="false">A668+1</f>
        <v>653</v>
      </c>
      <c r="B669" s="112" t="s">
        <v>748</v>
      </c>
      <c r="C669" s="113" t="s">
        <v>194</v>
      </c>
      <c r="D669" s="113" t="s">
        <v>360</v>
      </c>
      <c r="E669" s="113" t="s">
        <v>749</v>
      </c>
      <c r="F669" s="113"/>
      <c r="G669" s="114" t="n">
        <v>31219</v>
      </c>
    </row>
    <row r="670" customFormat="false" ht="11.25" hidden="false" customHeight="false" outlineLevel="0" collapsed="false">
      <c r="A670" s="105" t="n">
        <f aca="false">A669+1</f>
        <v>654</v>
      </c>
      <c r="B670" s="112" t="s">
        <v>591</v>
      </c>
      <c r="C670" s="113" t="s">
        <v>194</v>
      </c>
      <c r="D670" s="113" t="s">
        <v>360</v>
      </c>
      <c r="E670" s="113" t="s">
        <v>749</v>
      </c>
      <c r="F670" s="113" t="s">
        <v>592</v>
      </c>
      <c r="G670" s="114" t="n">
        <v>31219</v>
      </c>
    </row>
    <row r="671" customFormat="false" ht="11.25" hidden="false" customHeight="false" outlineLevel="0" collapsed="false">
      <c r="A671" s="105" t="n">
        <f aca="false">A670+1</f>
        <v>655</v>
      </c>
      <c r="B671" s="112" t="s">
        <v>240</v>
      </c>
      <c r="C671" s="113" t="s">
        <v>194</v>
      </c>
      <c r="D671" s="113" t="s">
        <v>360</v>
      </c>
      <c r="E671" s="113" t="s">
        <v>749</v>
      </c>
      <c r="F671" s="113" t="s">
        <v>593</v>
      </c>
      <c r="G671" s="114" t="n">
        <v>31219</v>
      </c>
    </row>
    <row r="672" customFormat="false" ht="22.5" hidden="false" customHeight="false" outlineLevel="0" collapsed="false">
      <c r="A672" s="105" t="n">
        <f aca="false">A671+1</f>
        <v>656</v>
      </c>
      <c r="B672" s="112" t="s">
        <v>392</v>
      </c>
      <c r="C672" s="113" t="s">
        <v>194</v>
      </c>
      <c r="D672" s="113" t="s">
        <v>360</v>
      </c>
      <c r="E672" s="113" t="s">
        <v>393</v>
      </c>
      <c r="F672" s="113"/>
      <c r="G672" s="114" t="n">
        <v>470.8</v>
      </c>
    </row>
    <row r="673" customFormat="false" ht="22.5" hidden="false" customHeight="false" outlineLevel="0" collapsed="false">
      <c r="A673" s="105" t="n">
        <f aca="false">A672+1</f>
        <v>657</v>
      </c>
      <c r="B673" s="112" t="s">
        <v>710</v>
      </c>
      <c r="C673" s="113" t="s">
        <v>194</v>
      </c>
      <c r="D673" s="113" t="s">
        <v>360</v>
      </c>
      <c r="E673" s="113" t="s">
        <v>711</v>
      </c>
      <c r="F673" s="113"/>
      <c r="G673" s="114" t="n">
        <v>470.8</v>
      </c>
    </row>
    <row r="674" customFormat="false" ht="67.5" hidden="false" customHeight="false" outlineLevel="0" collapsed="false">
      <c r="A674" s="105" t="n">
        <f aca="false">A673+1</f>
        <v>658</v>
      </c>
      <c r="B674" s="112" t="s">
        <v>750</v>
      </c>
      <c r="C674" s="113" t="s">
        <v>194</v>
      </c>
      <c r="D674" s="113" t="s">
        <v>360</v>
      </c>
      <c r="E674" s="113" t="s">
        <v>751</v>
      </c>
      <c r="F674" s="113"/>
      <c r="G674" s="114" t="n">
        <v>470.8</v>
      </c>
    </row>
    <row r="675" customFormat="false" ht="11.25" hidden="false" customHeight="false" outlineLevel="0" collapsed="false">
      <c r="A675" s="105" t="n">
        <f aca="false">A674+1</f>
        <v>659</v>
      </c>
      <c r="B675" s="112" t="s">
        <v>591</v>
      </c>
      <c r="C675" s="113" t="s">
        <v>194</v>
      </c>
      <c r="D675" s="113" t="s">
        <v>360</v>
      </c>
      <c r="E675" s="113" t="s">
        <v>751</v>
      </c>
      <c r="F675" s="113" t="s">
        <v>592</v>
      </c>
      <c r="G675" s="114" t="n">
        <v>470.8</v>
      </c>
    </row>
    <row r="676" customFormat="false" ht="11.25" hidden="false" customHeight="false" outlineLevel="0" collapsed="false">
      <c r="A676" s="105" t="n">
        <f aca="false">A675+1</f>
        <v>660</v>
      </c>
      <c r="B676" s="112" t="s">
        <v>240</v>
      </c>
      <c r="C676" s="113" t="s">
        <v>194</v>
      </c>
      <c r="D676" s="113" t="s">
        <v>360</v>
      </c>
      <c r="E676" s="113" t="s">
        <v>751</v>
      </c>
      <c r="F676" s="113" t="s">
        <v>593</v>
      </c>
      <c r="G676" s="114" t="n">
        <v>470.8</v>
      </c>
    </row>
    <row r="677" customFormat="false" ht="21.75" hidden="false" customHeight="false" outlineLevel="0" collapsed="false">
      <c r="A677" s="107" t="n">
        <f aca="false">A676+1</f>
        <v>661</v>
      </c>
      <c r="B677" s="108" t="s">
        <v>752</v>
      </c>
      <c r="C677" s="109" t="s">
        <v>753</v>
      </c>
      <c r="D677" s="109"/>
      <c r="E677" s="109"/>
      <c r="F677" s="109"/>
      <c r="G677" s="110" t="n">
        <v>18829.2</v>
      </c>
    </row>
    <row r="678" customFormat="false" ht="11.25" hidden="false" customHeight="false" outlineLevel="0" collapsed="false">
      <c r="A678" s="105" t="n">
        <f aca="false">A677+1</f>
        <v>662</v>
      </c>
      <c r="B678" s="112" t="s">
        <v>335</v>
      </c>
      <c r="C678" s="113" t="s">
        <v>753</v>
      </c>
      <c r="D678" s="113" t="s">
        <v>336</v>
      </c>
      <c r="E678" s="113"/>
      <c r="F678" s="113"/>
      <c r="G678" s="114" t="n">
        <v>18829.2</v>
      </c>
    </row>
    <row r="679" customFormat="false" ht="11.25" hidden="false" customHeight="false" outlineLevel="0" collapsed="false">
      <c r="A679" s="105" t="n">
        <f aca="false">A678+1</f>
        <v>663</v>
      </c>
      <c r="B679" s="112" t="s">
        <v>337</v>
      </c>
      <c r="C679" s="113" t="s">
        <v>753</v>
      </c>
      <c r="D679" s="113" t="s">
        <v>338</v>
      </c>
      <c r="E679" s="113"/>
      <c r="F679" s="113"/>
      <c r="G679" s="114" t="n">
        <v>415.6</v>
      </c>
    </row>
    <row r="680" customFormat="false" ht="22.5" hidden="false" customHeight="false" outlineLevel="0" collapsed="false">
      <c r="A680" s="105" t="n">
        <f aca="false">A679+1</f>
        <v>664</v>
      </c>
      <c r="B680" s="112" t="s">
        <v>754</v>
      </c>
      <c r="C680" s="113" t="s">
        <v>753</v>
      </c>
      <c r="D680" s="113" t="s">
        <v>338</v>
      </c>
      <c r="E680" s="113" t="s">
        <v>755</v>
      </c>
      <c r="F680" s="113"/>
      <c r="G680" s="114" t="n">
        <v>415.6</v>
      </c>
    </row>
    <row r="681" customFormat="false" ht="33.75" hidden="false" customHeight="false" outlineLevel="0" collapsed="false">
      <c r="A681" s="105" t="n">
        <f aca="false">A680+1</f>
        <v>665</v>
      </c>
      <c r="B681" s="112" t="s">
        <v>756</v>
      </c>
      <c r="C681" s="113" t="s">
        <v>753</v>
      </c>
      <c r="D681" s="113" t="s">
        <v>338</v>
      </c>
      <c r="E681" s="113" t="s">
        <v>757</v>
      </c>
      <c r="F681" s="113"/>
      <c r="G681" s="114" t="n">
        <v>415.6</v>
      </c>
    </row>
    <row r="682" customFormat="false" ht="67.5" hidden="false" customHeight="false" outlineLevel="0" collapsed="false">
      <c r="A682" s="105" t="n">
        <f aca="false">A681+1</f>
        <v>666</v>
      </c>
      <c r="B682" s="112" t="s">
        <v>758</v>
      </c>
      <c r="C682" s="113" t="s">
        <v>753</v>
      </c>
      <c r="D682" s="113" t="s">
        <v>338</v>
      </c>
      <c r="E682" s="113" t="s">
        <v>759</v>
      </c>
      <c r="F682" s="113"/>
      <c r="G682" s="114" t="n">
        <v>415.6</v>
      </c>
    </row>
    <row r="683" customFormat="false" ht="11.25" hidden="false" customHeight="false" outlineLevel="0" collapsed="false">
      <c r="A683" s="105" t="n">
        <f aca="false">A682+1</f>
        <v>667</v>
      </c>
      <c r="B683" s="112" t="s">
        <v>454</v>
      </c>
      <c r="C683" s="113" t="s">
        <v>753</v>
      </c>
      <c r="D683" s="113" t="s">
        <v>338</v>
      </c>
      <c r="E683" s="113" t="s">
        <v>759</v>
      </c>
      <c r="F683" s="113" t="s">
        <v>455</v>
      </c>
      <c r="G683" s="114" t="n">
        <v>415.6</v>
      </c>
    </row>
    <row r="684" customFormat="false" ht="22.5" hidden="false" customHeight="false" outlineLevel="0" collapsed="false">
      <c r="A684" s="105" t="n">
        <f aca="false">A683+1</f>
        <v>668</v>
      </c>
      <c r="B684" s="112" t="s">
        <v>760</v>
      </c>
      <c r="C684" s="113" t="s">
        <v>753</v>
      </c>
      <c r="D684" s="113" t="s">
        <v>338</v>
      </c>
      <c r="E684" s="113" t="s">
        <v>759</v>
      </c>
      <c r="F684" s="113" t="s">
        <v>761</v>
      </c>
      <c r="G684" s="114" t="n">
        <v>415.6</v>
      </c>
    </row>
    <row r="685" customFormat="false" ht="11.25" hidden="false" customHeight="false" outlineLevel="0" collapsed="false">
      <c r="A685" s="105" t="n">
        <f aca="false">A684+1</f>
        <v>669</v>
      </c>
      <c r="B685" s="112" t="s">
        <v>339</v>
      </c>
      <c r="C685" s="113" t="s">
        <v>753</v>
      </c>
      <c r="D685" s="113" t="s">
        <v>340</v>
      </c>
      <c r="E685" s="113"/>
      <c r="F685" s="113"/>
      <c r="G685" s="114" t="n">
        <v>10920.4</v>
      </c>
    </row>
    <row r="686" customFormat="false" ht="22.5" hidden="false" customHeight="false" outlineLevel="0" collapsed="false">
      <c r="A686" s="105" t="n">
        <f aca="false">A685+1</f>
        <v>670</v>
      </c>
      <c r="B686" s="112" t="s">
        <v>754</v>
      </c>
      <c r="C686" s="113" t="s">
        <v>753</v>
      </c>
      <c r="D686" s="113" t="s">
        <v>340</v>
      </c>
      <c r="E686" s="113" t="s">
        <v>755</v>
      </c>
      <c r="F686" s="113"/>
      <c r="G686" s="114" t="n">
        <v>10920.4</v>
      </c>
    </row>
    <row r="687" customFormat="false" ht="22.5" hidden="false" customHeight="false" outlineLevel="0" collapsed="false">
      <c r="A687" s="105" t="n">
        <f aca="false">A686+1</f>
        <v>671</v>
      </c>
      <c r="B687" s="112" t="s">
        <v>762</v>
      </c>
      <c r="C687" s="113" t="s">
        <v>753</v>
      </c>
      <c r="D687" s="113" t="s">
        <v>340</v>
      </c>
      <c r="E687" s="113" t="s">
        <v>763</v>
      </c>
      <c r="F687" s="113"/>
      <c r="G687" s="114" t="n">
        <v>10920.4</v>
      </c>
    </row>
    <row r="688" customFormat="false" ht="78.75" hidden="false" customHeight="false" outlineLevel="0" collapsed="false">
      <c r="A688" s="105" t="n">
        <f aca="false">A687+1</f>
        <v>672</v>
      </c>
      <c r="B688" s="112" t="s">
        <v>764</v>
      </c>
      <c r="C688" s="113" t="s">
        <v>753</v>
      </c>
      <c r="D688" s="113" t="s">
        <v>340</v>
      </c>
      <c r="E688" s="113" t="s">
        <v>765</v>
      </c>
      <c r="F688" s="113"/>
      <c r="G688" s="114" t="n">
        <v>10920.4</v>
      </c>
    </row>
    <row r="689" customFormat="false" ht="22.5" hidden="false" customHeight="false" outlineLevel="0" collapsed="false">
      <c r="A689" s="105" t="n">
        <f aca="false">A688+1</f>
        <v>673</v>
      </c>
      <c r="B689" s="112" t="s">
        <v>547</v>
      </c>
      <c r="C689" s="113" t="s">
        <v>753</v>
      </c>
      <c r="D689" s="113" t="s">
        <v>340</v>
      </c>
      <c r="E689" s="113" t="s">
        <v>765</v>
      </c>
      <c r="F689" s="113" t="s">
        <v>548</v>
      </c>
      <c r="G689" s="114" t="n">
        <v>10920.4</v>
      </c>
    </row>
    <row r="690" customFormat="false" ht="11.25" hidden="false" customHeight="false" outlineLevel="0" collapsed="false">
      <c r="A690" s="105" t="n">
        <f aca="false">A689+1</f>
        <v>674</v>
      </c>
      <c r="B690" s="112" t="s">
        <v>549</v>
      </c>
      <c r="C690" s="113" t="s">
        <v>753</v>
      </c>
      <c r="D690" s="113" t="s">
        <v>340</v>
      </c>
      <c r="E690" s="113" t="s">
        <v>765</v>
      </c>
      <c r="F690" s="113" t="s">
        <v>550</v>
      </c>
      <c r="G690" s="114" t="n">
        <v>10920.4</v>
      </c>
    </row>
    <row r="691" customFormat="false" ht="11.25" hidden="false" customHeight="false" outlineLevel="0" collapsed="false">
      <c r="A691" s="105" t="n">
        <f aca="false">A690+1</f>
        <v>675</v>
      </c>
      <c r="B691" s="112" t="s">
        <v>341</v>
      </c>
      <c r="C691" s="113" t="s">
        <v>753</v>
      </c>
      <c r="D691" s="113" t="s">
        <v>342</v>
      </c>
      <c r="E691" s="113"/>
      <c r="F691" s="113"/>
      <c r="G691" s="114" t="n">
        <v>85</v>
      </c>
    </row>
    <row r="692" customFormat="false" ht="22.5" hidden="false" customHeight="false" outlineLevel="0" collapsed="false">
      <c r="A692" s="105" t="n">
        <f aca="false">A691+1</f>
        <v>676</v>
      </c>
      <c r="B692" s="112" t="s">
        <v>754</v>
      </c>
      <c r="C692" s="113" t="s">
        <v>753</v>
      </c>
      <c r="D692" s="113" t="s">
        <v>342</v>
      </c>
      <c r="E692" s="113" t="s">
        <v>755</v>
      </c>
      <c r="F692" s="113"/>
      <c r="G692" s="114" t="n">
        <v>85</v>
      </c>
    </row>
    <row r="693" customFormat="false" ht="22.5" hidden="false" customHeight="false" outlineLevel="0" collapsed="false">
      <c r="A693" s="105" t="n">
        <f aca="false">A692+1</f>
        <v>677</v>
      </c>
      <c r="B693" s="112" t="s">
        <v>766</v>
      </c>
      <c r="C693" s="113" t="s">
        <v>753</v>
      </c>
      <c r="D693" s="113" t="s">
        <v>342</v>
      </c>
      <c r="E693" s="113" t="s">
        <v>767</v>
      </c>
      <c r="F693" s="113"/>
      <c r="G693" s="114" t="n">
        <v>85</v>
      </c>
    </row>
    <row r="694" customFormat="false" ht="112.5" hidden="false" customHeight="false" outlineLevel="0" collapsed="false">
      <c r="A694" s="105" t="n">
        <f aca="false">A693+1</f>
        <v>678</v>
      </c>
      <c r="B694" s="112" t="s">
        <v>768</v>
      </c>
      <c r="C694" s="113" t="s">
        <v>753</v>
      </c>
      <c r="D694" s="113" t="s">
        <v>342</v>
      </c>
      <c r="E694" s="113" t="s">
        <v>769</v>
      </c>
      <c r="F694" s="113"/>
      <c r="G694" s="114" t="n">
        <v>85</v>
      </c>
    </row>
    <row r="695" customFormat="false" ht="22.5" hidden="false" customHeight="false" outlineLevel="0" collapsed="false">
      <c r="A695" s="105" t="n">
        <f aca="false">A694+1</f>
        <v>679</v>
      </c>
      <c r="B695" s="112" t="s">
        <v>383</v>
      </c>
      <c r="C695" s="113" t="s">
        <v>753</v>
      </c>
      <c r="D695" s="113" t="s">
        <v>342</v>
      </c>
      <c r="E695" s="113" t="s">
        <v>769</v>
      </c>
      <c r="F695" s="113" t="s">
        <v>384</v>
      </c>
      <c r="G695" s="114" t="n">
        <v>85</v>
      </c>
    </row>
    <row r="696" customFormat="false" ht="22.5" hidden="false" customHeight="false" outlineLevel="0" collapsed="false">
      <c r="A696" s="105" t="n">
        <f aca="false">A695+1</f>
        <v>680</v>
      </c>
      <c r="B696" s="112" t="s">
        <v>385</v>
      </c>
      <c r="C696" s="113" t="s">
        <v>753</v>
      </c>
      <c r="D696" s="113" t="s">
        <v>342</v>
      </c>
      <c r="E696" s="113" t="s">
        <v>769</v>
      </c>
      <c r="F696" s="113" t="s">
        <v>386</v>
      </c>
      <c r="G696" s="114" t="n">
        <v>85</v>
      </c>
    </row>
    <row r="697" customFormat="false" ht="11.25" hidden="false" customHeight="false" outlineLevel="0" collapsed="false">
      <c r="A697" s="105" t="n">
        <f aca="false">A696+1</f>
        <v>681</v>
      </c>
      <c r="B697" s="112" t="s">
        <v>345</v>
      </c>
      <c r="C697" s="113" t="s">
        <v>753</v>
      </c>
      <c r="D697" s="113" t="s">
        <v>346</v>
      </c>
      <c r="E697" s="113"/>
      <c r="F697" s="113"/>
      <c r="G697" s="114" t="n">
        <v>7408.2</v>
      </c>
    </row>
    <row r="698" customFormat="false" ht="22.5" hidden="false" customHeight="false" outlineLevel="0" collapsed="false">
      <c r="A698" s="105" t="n">
        <f aca="false">A697+1</f>
        <v>682</v>
      </c>
      <c r="B698" s="112" t="s">
        <v>754</v>
      </c>
      <c r="C698" s="113" t="s">
        <v>753</v>
      </c>
      <c r="D698" s="113" t="s">
        <v>346</v>
      </c>
      <c r="E698" s="113" t="s">
        <v>755</v>
      </c>
      <c r="F698" s="113"/>
      <c r="G698" s="114" t="n">
        <v>7408.2</v>
      </c>
    </row>
    <row r="699" customFormat="false" ht="22.5" hidden="false" customHeight="false" outlineLevel="0" collapsed="false">
      <c r="A699" s="105" t="n">
        <f aca="false">A698+1</f>
        <v>683</v>
      </c>
      <c r="B699" s="112" t="s">
        <v>526</v>
      </c>
      <c r="C699" s="113" t="s">
        <v>753</v>
      </c>
      <c r="D699" s="113" t="s">
        <v>346</v>
      </c>
      <c r="E699" s="113" t="s">
        <v>770</v>
      </c>
      <c r="F699" s="113"/>
      <c r="G699" s="114" t="n">
        <v>7408.2</v>
      </c>
    </row>
    <row r="700" customFormat="false" ht="78.75" hidden="false" customHeight="false" outlineLevel="0" collapsed="false">
      <c r="A700" s="105" t="n">
        <f aca="false">A699+1</f>
        <v>684</v>
      </c>
      <c r="B700" s="112" t="s">
        <v>771</v>
      </c>
      <c r="C700" s="113" t="s">
        <v>753</v>
      </c>
      <c r="D700" s="113" t="s">
        <v>346</v>
      </c>
      <c r="E700" s="113" t="s">
        <v>772</v>
      </c>
      <c r="F700" s="113"/>
      <c r="G700" s="114" t="n">
        <v>7408.2</v>
      </c>
      <c r="H700" s="111"/>
    </row>
    <row r="701" customFormat="false" ht="56.25" hidden="false" customHeight="false" outlineLevel="0" collapsed="false">
      <c r="A701" s="105" t="n">
        <f aca="false">A700+1</f>
        <v>685</v>
      </c>
      <c r="B701" s="112" t="s">
        <v>380</v>
      </c>
      <c r="C701" s="113" t="s">
        <v>753</v>
      </c>
      <c r="D701" s="113" t="s">
        <v>346</v>
      </c>
      <c r="E701" s="113" t="s">
        <v>772</v>
      </c>
      <c r="F701" s="113" t="s">
        <v>381</v>
      </c>
      <c r="G701" s="114" t="n">
        <v>6551.3</v>
      </c>
    </row>
    <row r="702" customFormat="false" ht="22.5" hidden="false" customHeight="false" outlineLevel="0" collapsed="false">
      <c r="A702" s="105" t="n">
        <f aca="false">A701+1</f>
        <v>686</v>
      </c>
      <c r="B702" s="112" t="s">
        <v>382</v>
      </c>
      <c r="C702" s="113" t="s">
        <v>753</v>
      </c>
      <c r="D702" s="113" t="s">
        <v>346</v>
      </c>
      <c r="E702" s="113" t="s">
        <v>772</v>
      </c>
      <c r="F702" s="113" t="s">
        <v>114</v>
      </c>
      <c r="G702" s="114" t="n">
        <v>6551.3</v>
      </c>
    </row>
    <row r="703" customFormat="false" ht="22.5" hidden="false" customHeight="false" outlineLevel="0" collapsed="false">
      <c r="A703" s="105" t="n">
        <f aca="false">A702+1</f>
        <v>687</v>
      </c>
      <c r="B703" s="112" t="s">
        <v>383</v>
      </c>
      <c r="C703" s="113" t="s">
        <v>753</v>
      </c>
      <c r="D703" s="113" t="s">
        <v>346</v>
      </c>
      <c r="E703" s="113" t="s">
        <v>772</v>
      </c>
      <c r="F703" s="113" t="s">
        <v>384</v>
      </c>
      <c r="G703" s="114" t="n">
        <v>856.9</v>
      </c>
    </row>
    <row r="704" customFormat="false" ht="22.5" hidden="false" customHeight="false" outlineLevel="0" collapsed="false">
      <c r="A704" s="105" t="n">
        <f aca="false">A703+1</f>
        <v>688</v>
      </c>
      <c r="B704" s="112" t="s">
        <v>385</v>
      </c>
      <c r="C704" s="113" t="s">
        <v>753</v>
      </c>
      <c r="D704" s="113" t="s">
        <v>346</v>
      </c>
      <c r="E704" s="113" t="s">
        <v>772</v>
      </c>
      <c r="F704" s="113" t="s">
        <v>386</v>
      </c>
      <c r="G704" s="114" t="n">
        <v>856.9</v>
      </c>
    </row>
    <row r="705" customFormat="false" ht="11.25" hidden="false" customHeight="false" outlineLevel="0" collapsed="false">
      <c r="A705" s="107" t="n">
        <f aca="false">A704+1</f>
        <v>689</v>
      </c>
      <c r="B705" s="115" t="s">
        <v>362</v>
      </c>
      <c r="C705" s="116"/>
      <c r="D705" s="116"/>
      <c r="E705" s="116"/>
      <c r="F705" s="116"/>
      <c r="G705" s="110" t="n">
        <v>853247.1</v>
      </c>
    </row>
    <row r="706" customFormat="false" ht="11.25" hidden="false" customHeight="false" outlineLevel="0" collapsed="false">
      <c r="G706" s="111"/>
    </row>
    <row r="708" customFormat="false" ht="11.25" hidden="false" customHeight="false" outlineLevel="0" collapsed="false">
      <c r="C708" s="117"/>
    </row>
  </sheetData>
  <mergeCells count="15">
    <mergeCell ref="B1:G1"/>
    <mergeCell ref="B2:G2"/>
    <mergeCell ref="B3:G3"/>
    <mergeCell ref="B5:G5"/>
    <mergeCell ref="B6:G6"/>
    <mergeCell ref="B7:G7"/>
    <mergeCell ref="B11:G11"/>
    <mergeCell ref="A14:A15"/>
    <mergeCell ref="B14:B15"/>
    <mergeCell ref="C14:C15"/>
    <mergeCell ref="D14:D15"/>
    <mergeCell ref="E14:E15"/>
    <mergeCell ref="F14:F15"/>
    <mergeCell ref="G14:G15"/>
    <mergeCell ref="C705:F705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49.99"/>
    <col collapsed="false" customWidth="true" hidden="false" outlineLevel="0" max="3" min="3" style="99" width="12.42"/>
    <col collapsed="false" customWidth="true" hidden="false" outlineLevel="0" max="4" min="4" style="99" width="7.7"/>
    <col collapsed="false" customWidth="true" hidden="false" outlineLevel="0" max="5" min="5" style="99" width="8.41"/>
    <col collapsed="false" customWidth="true" hidden="false" outlineLevel="0" max="6" min="6" style="99" width="9.56"/>
    <col collapsed="false" customWidth="false" hidden="false" outlineLevel="0" max="257" min="7" style="99" width="9.14"/>
  </cols>
  <sheetData>
    <row r="1" customFormat="false" ht="12.75" hidden="false" customHeight="false" outlineLevel="0" collapsed="false">
      <c r="A1" s="1" t="s">
        <v>77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774</v>
      </c>
      <c r="B2" s="1"/>
      <c r="C2" s="1"/>
      <c r="D2" s="1"/>
      <c r="E2" s="1"/>
      <c r="F2" s="1"/>
    </row>
    <row r="3" customFormat="false" ht="12" hidden="false" customHeight="false" outlineLevel="0" collapsed="false">
      <c r="A3" s="118" t="s">
        <v>775</v>
      </c>
      <c r="B3" s="118"/>
      <c r="C3" s="118"/>
      <c r="D3" s="118"/>
      <c r="E3" s="118"/>
      <c r="F3" s="118"/>
    </row>
    <row r="4" customFormat="false" ht="12" hidden="false" customHeight="false" outlineLevel="0" collapsed="false">
      <c r="A4" s="119"/>
      <c r="B4" s="119"/>
      <c r="C4" s="119"/>
      <c r="D4" s="119"/>
      <c r="E4" s="119"/>
      <c r="F4" s="119"/>
    </row>
    <row r="5" customFormat="false" ht="12" hidden="false" customHeight="false" outlineLevel="0" collapsed="false">
      <c r="A5" s="120"/>
      <c r="B5" s="120"/>
      <c r="C5" s="120"/>
      <c r="D5" s="120"/>
      <c r="E5" s="121"/>
      <c r="F5" s="121"/>
    </row>
    <row r="6" customFormat="false" ht="12.75" hidden="false" customHeight="false" outlineLevel="0" collapsed="false">
      <c r="A6" s="1" t="s">
        <v>776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774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777</v>
      </c>
      <c r="B8" s="1"/>
      <c r="C8" s="1"/>
      <c r="D8" s="1"/>
      <c r="E8" s="1"/>
      <c r="F8" s="1"/>
    </row>
    <row r="9" customFormat="false" ht="11.25" hidden="false" customHeight="false" outlineLevel="0" collapsed="false">
      <c r="A9" s="101"/>
      <c r="B9" s="101"/>
      <c r="C9" s="101"/>
      <c r="D9" s="101"/>
      <c r="E9" s="101"/>
      <c r="F9" s="101"/>
    </row>
    <row r="10" customFormat="false" ht="11.25" hidden="false" customHeight="false" outlineLevel="0" collapsed="false">
      <c r="A10" s="122"/>
      <c r="B10" s="122"/>
      <c r="C10" s="122"/>
      <c r="D10" s="122"/>
      <c r="E10" s="122"/>
      <c r="F10" s="122"/>
    </row>
    <row r="11" customFormat="false" ht="14.25" hidden="false" customHeight="false" outlineLevel="0" collapsed="false">
      <c r="A11" s="123" t="s">
        <v>778</v>
      </c>
      <c r="B11" s="123"/>
      <c r="C11" s="123"/>
      <c r="D11" s="123"/>
      <c r="E11" s="123"/>
      <c r="F11" s="123"/>
    </row>
    <row r="12" customFormat="false" ht="14.25" hidden="false" customHeight="false" outlineLevel="0" collapsed="false">
      <c r="A12" s="123" t="s">
        <v>779</v>
      </c>
      <c r="B12" s="123"/>
      <c r="C12" s="123"/>
      <c r="D12" s="123"/>
      <c r="E12" s="123"/>
      <c r="F12" s="123"/>
    </row>
    <row r="13" customFormat="false" ht="14.25" hidden="false" customHeight="false" outlineLevel="0" collapsed="false">
      <c r="A13" s="123" t="s">
        <v>780</v>
      </c>
      <c r="B13" s="123"/>
      <c r="C13" s="123"/>
      <c r="D13" s="123"/>
      <c r="E13" s="123"/>
      <c r="F13" s="123"/>
    </row>
    <row r="14" customFormat="false" ht="14.25" hidden="false" customHeight="true" outlineLevel="0" collapsed="false">
      <c r="A14" s="123" t="s">
        <v>781</v>
      </c>
      <c r="B14" s="123"/>
      <c r="C14" s="123"/>
      <c r="D14" s="123"/>
      <c r="E14" s="123"/>
      <c r="F14" s="123"/>
    </row>
    <row r="15" customFormat="false" ht="14.25" hidden="false" customHeight="false" outlineLevel="0" collapsed="false">
      <c r="A15" s="124"/>
      <c r="B15" s="124"/>
      <c r="C15" s="124"/>
      <c r="D15" s="124"/>
      <c r="E15" s="124"/>
      <c r="F15" s="124"/>
    </row>
    <row r="16" customFormat="false" ht="11.25" hidden="false" customHeight="false" outlineLevel="0" collapsed="false">
      <c r="A16" s="122"/>
      <c r="B16" s="122"/>
      <c r="C16" s="122"/>
      <c r="D16" s="122"/>
      <c r="E16" s="122"/>
      <c r="F16" s="125" t="s">
        <v>6</v>
      </c>
    </row>
    <row r="17" customFormat="false" ht="11.25" hidden="false" customHeight="true" outlineLevel="0" collapsed="false">
      <c r="A17" s="126" t="s">
        <v>266</v>
      </c>
      <c r="B17" s="126" t="s">
        <v>782</v>
      </c>
      <c r="C17" s="126" t="s">
        <v>370</v>
      </c>
      <c r="D17" s="126" t="s">
        <v>371</v>
      </c>
      <c r="E17" s="126" t="s">
        <v>268</v>
      </c>
      <c r="F17" s="126" t="s">
        <v>783</v>
      </c>
    </row>
    <row r="18" customFormat="false" ht="11.25" hidden="false" customHeight="false" outlineLevel="0" collapsed="false">
      <c r="A18" s="126"/>
      <c r="B18" s="126"/>
      <c r="C18" s="126"/>
      <c r="D18" s="126"/>
      <c r="E18" s="126"/>
      <c r="F18" s="126"/>
    </row>
    <row r="19" customFormat="false" ht="11.25" hidden="false" customHeight="false" outlineLevel="0" collapsed="false">
      <c r="A19" s="127"/>
      <c r="B19" s="127" t="s">
        <v>80</v>
      </c>
      <c r="C19" s="127" t="s">
        <v>191</v>
      </c>
      <c r="D19" s="127" t="s">
        <v>784</v>
      </c>
      <c r="E19" s="127" t="s">
        <v>785</v>
      </c>
      <c r="F19" s="127" t="s">
        <v>272</v>
      </c>
    </row>
    <row r="20" customFormat="false" ht="11.25" hidden="false" customHeight="false" outlineLevel="0" collapsed="false">
      <c r="A20" s="128" t="n">
        <v>1</v>
      </c>
      <c r="B20" s="129" t="s">
        <v>531</v>
      </c>
      <c r="C20" s="130" t="s">
        <v>532</v>
      </c>
      <c r="D20" s="130"/>
      <c r="E20" s="130"/>
      <c r="F20" s="110" t="n">
        <v>547943.5</v>
      </c>
    </row>
    <row r="21" customFormat="false" ht="22.5" hidden="false" customHeight="false" outlineLevel="0" collapsed="false">
      <c r="A21" s="131" t="n">
        <f aca="false">A20+1</f>
        <v>2</v>
      </c>
      <c r="B21" s="132" t="s">
        <v>533</v>
      </c>
      <c r="C21" s="133" t="s">
        <v>534</v>
      </c>
      <c r="D21" s="133"/>
      <c r="E21" s="133"/>
      <c r="F21" s="114" t="n">
        <v>526691</v>
      </c>
      <c r="G21" s="134"/>
    </row>
    <row r="22" customFormat="false" ht="67.5" hidden="false" customHeight="false" outlineLevel="0" collapsed="false">
      <c r="A22" s="131" t="n">
        <f aca="false">A21+1</f>
        <v>3</v>
      </c>
      <c r="B22" s="135" t="s">
        <v>626</v>
      </c>
      <c r="C22" s="133" t="s">
        <v>627</v>
      </c>
      <c r="D22" s="133"/>
      <c r="E22" s="133"/>
      <c r="F22" s="114" t="n">
        <v>2912</v>
      </c>
      <c r="G22" s="134"/>
    </row>
    <row r="23" customFormat="false" ht="45" hidden="false" customHeight="false" outlineLevel="0" collapsed="false">
      <c r="A23" s="131" t="n">
        <f aca="false">A22+1</f>
        <v>4</v>
      </c>
      <c r="B23" s="132" t="s">
        <v>380</v>
      </c>
      <c r="C23" s="133" t="s">
        <v>627</v>
      </c>
      <c r="D23" s="133" t="s">
        <v>381</v>
      </c>
      <c r="E23" s="133"/>
      <c r="F23" s="114" t="n">
        <v>791.7</v>
      </c>
    </row>
    <row r="24" customFormat="false" ht="11.25" hidden="false" customHeight="false" outlineLevel="0" collapsed="false">
      <c r="A24" s="131" t="n">
        <f aca="false">A23+1</f>
        <v>5</v>
      </c>
      <c r="B24" s="132" t="s">
        <v>530</v>
      </c>
      <c r="C24" s="133" t="s">
        <v>627</v>
      </c>
      <c r="D24" s="133" t="s">
        <v>88</v>
      </c>
      <c r="E24" s="133"/>
      <c r="F24" s="114" t="n">
        <v>791.7</v>
      </c>
    </row>
    <row r="25" customFormat="false" ht="11.25" hidden="false" customHeight="false" outlineLevel="0" collapsed="false">
      <c r="A25" s="131" t="n">
        <f aca="false">A24+1</f>
        <v>6</v>
      </c>
      <c r="B25" s="132" t="s">
        <v>319</v>
      </c>
      <c r="C25" s="133" t="s">
        <v>627</v>
      </c>
      <c r="D25" s="133" t="s">
        <v>88</v>
      </c>
      <c r="E25" s="133" t="s">
        <v>320</v>
      </c>
      <c r="F25" s="114" t="n">
        <v>791.7</v>
      </c>
    </row>
    <row r="26" customFormat="false" ht="11.25" hidden="false" customHeight="false" outlineLevel="0" collapsed="false">
      <c r="A26" s="131" t="n">
        <f aca="false">A25+1</f>
        <v>7</v>
      </c>
      <c r="B26" s="136" t="s">
        <v>321</v>
      </c>
      <c r="C26" s="137" t="s">
        <v>627</v>
      </c>
      <c r="D26" s="137" t="s">
        <v>88</v>
      </c>
      <c r="E26" s="137" t="s">
        <v>322</v>
      </c>
      <c r="F26" s="138" t="n">
        <v>613.4</v>
      </c>
    </row>
    <row r="27" customFormat="false" ht="11.25" hidden="false" customHeight="false" outlineLevel="0" collapsed="false">
      <c r="A27" s="131" t="n">
        <f aca="false">A26+1</f>
        <v>8</v>
      </c>
      <c r="B27" s="136" t="s">
        <v>323</v>
      </c>
      <c r="C27" s="137" t="s">
        <v>627</v>
      </c>
      <c r="D27" s="137" t="s">
        <v>88</v>
      </c>
      <c r="E27" s="137" t="s">
        <v>324</v>
      </c>
      <c r="F27" s="138" t="n">
        <v>178.2</v>
      </c>
    </row>
    <row r="28" customFormat="false" ht="22.5" hidden="false" customHeight="false" outlineLevel="0" collapsed="false">
      <c r="A28" s="131" t="n">
        <f aca="false">A27+1</f>
        <v>9</v>
      </c>
      <c r="B28" s="132" t="s">
        <v>547</v>
      </c>
      <c r="C28" s="133" t="s">
        <v>627</v>
      </c>
      <c r="D28" s="133" t="s">
        <v>548</v>
      </c>
      <c r="E28" s="133"/>
      <c r="F28" s="114" t="n">
        <v>2120.3</v>
      </c>
    </row>
    <row r="29" customFormat="false" ht="11.25" hidden="false" customHeight="false" outlineLevel="0" collapsed="false">
      <c r="A29" s="131" t="n">
        <f aca="false">A28+1</f>
        <v>10</v>
      </c>
      <c r="B29" s="132" t="s">
        <v>549</v>
      </c>
      <c r="C29" s="133" t="s">
        <v>627</v>
      </c>
      <c r="D29" s="133" t="s">
        <v>550</v>
      </c>
      <c r="E29" s="133"/>
      <c r="F29" s="114" t="n">
        <v>2120.3</v>
      </c>
    </row>
    <row r="30" customFormat="false" ht="11.25" hidden="false" customHeight="false" outlineLevel="0" collapsed="false">
      <c r="A30" s="131" t="n">
        <f aca="false">A29+1</f>
        <v>11</v>
      </c>
      <c r="B30" s="132" t="s">
        <v>319</v>
      </c>
      <c r="C30" s="133" t="s">
        <v>627</v>
      </c>
      <c r="D30" s="133" t="s">
        <v>550</v>
      </c>
      <c r="E30" s="133" t="s">
        <v>320</v>
      </c>
      <c r="F30" s="114" t="n">
        <v>2120.3</v>
      </c>
    </row>
    <row r="31" customFormat="false" ht="11.25" hidden="false" customHeight="false" outlineLevel="0" collapsed="false">
      <c r="A31" s="131" t="n">
        <f aca="false">A30+1</f>
        <v>12</v>
      </c>
      <c r="B31" s="136" t="s">
        <v>321</v>
      </c>
      <c r="C31" s="137" t="s">
        <v>627</v>
      </c>
      <c r="D31" s="137" t="s">
        <v>550</v>
      </c>
      <c r="E31" s="137" t="s">
        <v>322</v>
      </c>
      <c r="F31" s="138" t="n">
        <v>558</v>
      </c>
    </row>
    <row r="32" customFormat="false" ht="11.25" hidden="false" customHeight="false" outlineLevel="0" collapsed="false">
      <c r="A32" s="131" t="n">
        <f aca="false">A31+1</f>
        <v>13</v>
      </c>
      <c r="B32" s="136" t="s">
        <v>323</v>
      </c>
      <c r="C32" s="137" t="s">
        <v>627</v>
      </c>
      <c r="D32" s="137" t="s">
        <v>550</v>
      </c>
      <c r="E32" s="137" t="s">
        <v>324</v>
      </c>
      <c r="F32" s="138" t="n">
        <v>1562.3</v>
      </c>
    </row>
    <row r="33" customFormat="false" ht="67.5" hidden="false" customHeight="false" outlineLevel="0" collapsed="false">
      <c r="A33" s="131" t="n">
        <f aca="false">A32+1</f>
        <v>14</v>
      </c>
      <c r="B33" s="135" t="s">
        <v>700</v>
      </c>
      <c r="C33" s="133" t="s">
        <v>701</v>
      </c>
      <c r="D33" s="133"/>
      <c r="E33" s="133"/>
      <c r="F33" s="114" t="n">
        <v>375</v>
      </c>
    </row>
    <row r="34" customFormat="false" ht="22.5" hidden="false" customHeight="false" outlineLevel="0" collapsed="false">
      <c r="A34" s="131" t="n">
        <f aca="false">A33+1</f>
        <v>15</v>
      </c>
      <c r="B34" s="132" t="s">
        <v>383</v>
      </c>
      <c r="C34" s="133" t="s">
        <v>701</v>
      </c>
      <c r="D34" s="133" t="s">
        <v>384</v>
      </c>
      <c r="E34" s="133"/>
      <c r="F34" s="114" t="n">
        <v>375</v>
      </c>
    </row>
    <row r="35" customFormat="false" ht="22.5" hidden="false" customHeight="false" outlineLevel="0" collapsed="false">
      <c r="A35" s="131" t="n">
        <f aca="false">A34+1</f>
        <v>16</v>
      </c>
      <c r="B35" s="132" t="s">
        <v>385</v>
      </c>
      <c r="C35" s="133" t="s">
        <v>701</v>
      </c>
      <c r="D35" s="133" t="s">
        <v>386</v>
      </c>
      <c r="E35" s="133"/>
      <c r="F35" s="114" t="n">
        <v>375</v>
      </c>
    </row>
    <row r="36" customFormat="false" ht="11.25" hidden="false" customHeight="false" outlineLevel="0" collapsed="false">
      <c r="A36" s="131" t="n">
        <f aca="false">A35+1</f>
        <v>17</v>
      </c>
      <c r="B36" s="132" t="s">
        <v>347</v>
      </c>
      <c r="C36" s="133" t="s">
        <v>701</v>
      </c>
      <c r="D36" s="133" t="s">
        <v>386</v>
      </c>
      <c r="E36" s="133" t="s">
        <v>348</v>
      </c>
      <c r="F36" s="114" t="n">
        <v>375</v>
      </c>
    </row>
    <row r="37" customFormat="false" ht="11.25" hidden="false" customHeight="false" outlineLevel="0" collapsed="false">
      <c r="A37" s="131" t="n">
        <f aca="false">A36+1</f>
        <v>18</v>
      </c>
      <c r="B37" s="136" t="s">
        <v>349</v>
      </c>
      <c r="C37" s="137" t="s">
        <v>701</v>
      </c>
      <c r="D37" s="137" t="s">
        <v>386</v>
      </c>
      <c r="E37" s="137" t="s">
        <v>350</v>
      </c>
      <c r="F37" s="138" t="n">
        <v>375</v>
      </c>
    </row>
    <row r="38" customFormat="false" ht="123.75" hidden="false" customHeight="false" outlineLevel="0" collapsed="false">
      <c r="A38" s="131" t="n">
        <f aca="false">A37+1</f>
        <v>19</v>
      </c>
      <c r="B38" s="135" t="s">
        <v>628</v>
      </c>
      <c r="C38" s="133" t="s">
        <v>629</v>
      </c>
      <c r="D38" s="133"/>
      <c r="E38" s="133"/>
      <c r="F38" s="114" t="n">
        <v>31016.5</v>
      </c>
    </row>
    <row r="39" customFormat="false" ht="45" hidden="false" customHeight="false" outlineLevel="0" collapsed="false">
      <c r="A39" s="131" t="n">
        <f aca="false">A38+1</f>
        <v>20</v>
      </c>
      <c r="B39" s="132" t="s">
        <v>380</v>
      </c>
      <c r="C39" s="133" t="s">
        <v>629</v>
      </c>
      <c r="D39" s="133" t="s">
        <v>381</v>
      </c>
      <c r="E39" s="133"/>
      <c r="F39" s="114" t="n">
        <v>15753</v>
      </c>
    </row>
    <row r="40" customFormat="false" ht="11.25" hidden="false" customHeight="false" outlineLevel="0" collapsed="false">
      <c r="A40" s="131" t="n">
        <f aca="false">A39+1</f>
        <v>21</v>
      </c>
      <c r="B40" s="132" t="s">
        <v>530</v>
      </c>
      <c r="C40" s="133" t="s">
        <v>629</v>
      </c>
      <c r="D40" s="133" t="s">
        <v>88</v>
      </c>
      <c r="E40" s="133"/>
      <c r="F40" s="114" t="n">
        <v>15753</v>
      </c>
    </row>
    <row r="41" customFormat="false" ht="11.25" hidden="false" customHeight="false" outlineLevel="0" collapsed="false">
      <c r="A41" s="131" t="n">
        <f aca="false">A40+1</f>
        <v>22</v>
      </c>
      <c r="B41" s="132" t="s">
        <v>319</v>
      </c>
      <c r="C41" s="133" t="s">
        <v>629</v>
      </c>
      <c r="D41" s="133" t="s">
        <v>88</v>
      </c>
      <c r="E41" s="133" t="s">
        <v>320</v>
      </c>
      <c r="F41" s="114" t="n">
        <v>15753</v>
      </c>
    </row>
    <row r="42" customFormat="false" ht="11.25" hidden="false" customHeight="false" outlineLevel="0" collapsed="false">
      <c r="A42" s="131" t="n">
        <f aca="false">A41+1</f>
        <v>23</v>
      </c>
      <c r="B42" s="136" t="s">
        <v>321</v>
      </c>
      <c r="C42" s="137" t="s">
        <v>629</v>
      </c>
      <c r="D42" s="137" t="s">
        <v>88</v>
      </c>
      <c r="E42" s="137" t="s">
        <v>322</v>
      </c>
      <c r="F42" s="138" t="n">
        <v>15753</v>
      </c>
    </row>
    <row r="43" customFormat="false" ht="22.5" hidden="false" customHeight="false" outlineLevel="0" collapsed="false">
      <c r="A43" s="131" t="n">
        <f aca="false">A42+1</f>
        <v>24</v>
      </c>
      <c r="B43" s="132" t="s">
        <v>547</v>
      </c>
      <c r="C43" s="133" t="s">
        <v>629</v>
      </c>
      <c r="D43" s="133" t="s">
        <v>548</v>
      </c>
      <c r="E43" s="133"/>
      <c r="F43" s="114" t="n">
        <v>15263.5</v>
      </c>
    </row>
    <row r="44" customFormat="false" ht="11.25" hidden="false" customHeight="false" outlineLevel="0" collapsed="false">
      <c r="A44" s="131" t="n">
        <f aca="false">A43+1</f>
        <v>25</v>
      </c>
      <c r="B44" s="132" t="s">
        <v>549</v>
      </c>
      <c r="C44" s="133" t="s">
        <v>629</v>
      </c>
      <c r="D44" s="133" t="s">
        <v>550</v>
      </c>
      <c r="E44" s="133"/>
      <c r="F44" s="114" t="n">
        <v>15263.5</v>
      </c>
    </row>
    <row r="45" customFormat="false" ht="11.25" hidden="false" customHeight="false" outlineLevel="0" collapsed="false">
      <c r="A45" s="131" t="n">
        <f aca="false">A44+1</f>
        <v>26</v>
      </c>
      <c r="B45" s="132" t="s">
        <v>319</v>
      </c>
      <c r="C45" s="133" t="s">
        <v>629</v>
      </c>
      <c r="D45" s="133" t="s">
        <v>550</v>
      </c>
      <c r="E45" s="133" t="s">
        <v>320</v>
      </c>
      <c r="F45" s="114" t="n">
        <v>15263.5</v>
      </c>
    </row>
    <row r="46" customFormat="false" ht="11.25" hidden="false" customHeight="false" outlineLevel="0" collapsed="false">
      <c r="A46" s="131" t="n">
        <f aca="false">A45+1</f>
        <v>27</v>
      </c>
      <c r="B46" s="136" t="s">
        <v>321</v>
      </c>
      <c r="C46" s="137" t="s">
        <v>629</v>
      </c>
      <c r="D46" s="137" t="s">
        <v>550</v>
      </c>
      <c r="E46" s="137" t="s">
        <v>322</v>
      </c>
      <c r="F46" s="138" t="n">
        <v>15263.5</v>
      </c>
    </row>
    <row r="47" customFormat="false" ht="112.5" hidden="false" customHeight="false" outlineLevel="0" collapsed="false">
      <c r="A47" s="131" t="n">
        <f aca="false">A46+1</f>
        <v>28</v>
      </c>
      <c r="B47" s="135" t="s">
        <v>644</v>
      </c>
      <c r="C47" s="133" t="s">
        <v>645</v>
      </c>
      <c r="D47" s="133"/>
      <c r="E47" s="133"/>
      <c r="F47" s="114" t="n">
        <v>34266.8</v>
      </c>
    </row>
    <row r="48" customFormat="false" ht="45" hidden="false" customHeight="false" outlineLevel="0" collapsed="false">
      <c r="A48" s="131" t="n">
        <f aca="false">A47+1</f>
        <v>29</v>
      </c>
      <c r="B48" s="132" t="s">
        <v>380</v>
      </c>
      <c r="C48" s="133" t="s">
        <v>645</v>
      </c>
      <c r="D48" s="133" t="s">
        <v>381</v>
      </c>
      <c r="E48" s="133"/>
      <c r="F48" s="114" t="n">
        <v>2206.1</v>
      </c>
    </row>
    <row r="49" customFormat="false" ht="11.25" hidden="false" customHeight="false" outlineLevel="0" collapsed="false">
      <c r="A49" s="131" t="n">
        <f aca="false">A48+1</f>
        <v>30</v>
      </c>
      <c r="B49" s="132" t="s">
        <v>530</v>
      </c>
      <c r="C49" s="133" t="s">
        <v>645</v>
      </c>
      <c r="D49" s="133" t="s">
        <v>88</v>
      </c>
      <c r="E49" s="133"/>
      <c r="F49" s="114" t="n">
        <v>2206.1</v>
      </c>
    </row>
    <row r="50" customFormat="false" ht="11.25" hidden="false" customHeight="false" outlineLevel="0" collapsed="false">
      <c r="A50" s="131" t="n">
        <f aca="false">A49+1</f>
        <v>31</v>
      </c>
      <c r="B50" s="132" t="s">
        <v>319</v>
      </c>
      <c r="C50" s="133" t="s">
        <v>645</v>
      </c>
      <c r="D50" s="133" t="s">
        <v>88</v>
      </c>
      <c r="E50" s="133" t="s">
        <v>320</v>
      </c>
      <c r="F50" s="114" t="n">
        <v>2206.1</v>
      </c>
    </row>
    <row r="51" customFormat="false" ht="11.25" hidden="false" customHeight="false" outlineLevel="0" collapsed="false">
      <c r="A51" s="131" t="n">
        <f aca="false">A50+1</f>
        <v>32</v>
      </c>
      <c r="B51" s="136" t="s">
        <v>323</v>
      </c>
      <c r="C51" s="137" t="s">
        <v>645</v>
      </c>
      <c r="D51" s="137" t="s">
        <v>88</v>
      </c>
      <c r="E51" s="137" t="s">
        <v>324</v>
      </c>
      <c r="F51" s="138" t="n">
        <v>2206.1</v>
      </c>
    </row>
    <row r="52" customFormat="false" ht="22.5" hidden="false" customHeight="false" outlineLevel="0" collapsed="false">
      <c r="A52" s="131" t="n">
        <f aca="false">A51+1</f>
        <v>33</v>
      </c>
      <c r="B52" s="132" t="s">
        <v>547</v>
      </c>
      <c r="C52" s="133" t="s">
        <v>645</v>
      </c>
      <c r="D52" s="133" t="s">
        <v>548</v>
      </c>
      <c r="E52" s="133"/>
      <c r="F52" s="114" t="n">
        <v>32060.7</v>
      </c>
    </row>
    <row r="53" customFormat="false" ht="11.25" hidden="false" customHeight="false" outlineLevel="0" collapsed="false">
      <c r="A53" s="131" t="n">
        <f aca="false">A52+1</f>
        <v>34</v>
      </c>
      <c r="B53" s="132" t="s">
        <v>549</v>
      </c>
      <c r="C53" s="133" t="s">
        <v>645</v>
      </c>
      <c r="D53" s="133" t="s">
        <v>550</v>
      </c>
      <c r="E53" s="133"/>
      <c r="F53" s="114" t="n">
        <v>32060.7</v>
      </c>
    </row>
    <row r="54" customFormat="false" ht="11.25" hidden="false" customHeight="false" outlineLevel="0" collapsed="false">
      <c r="A54" s="131" t="n">
        <f aca="false">A53+1</f>
        <v>35</v>
      </c>
      <c r="B54" s="132" t="s">
        <v>319</v>
      </c>
      <c r="C54" s="133" t="s">
        <v>645</v>
      </c>
      <c r="D54" s="133" t="s">
        <v>550</v>
      </c>
      <c r="E54" s="133" t="s">
        <v>320</v>
      </c>
      <c r="F54" s="114" t="n">
        <v>32060.7</v>
      </c>
    </row>
    <row r="55" customFormat="false" ht="11.25" hidden="false" customHeight="false" outlineLevel="0" collapsed="false">
      <c r="A55" s="131" t="n">
        <f aca="false">A54+1</f>
        <v>36</v>
      </c>
      <c r="B55" s="136" t="s">
        <v>323</v>
      </c>
      <c r="C55" s="137" t="s">
        <v>645</v>
      </c>
      <c r="D55" s="137" t="s">
        <v>550</v>
      </c>
      <c r="E55" s="137" t="s">
        <v>324</v>
      </c>
      <c r="F55" s="138" t="n">
        <v>32060.7</v>
      </c>
    </row>
    <row r="56" customFormat="false" ht="45" hidden="false" customHeight="false" outlineLevel="0" collapsed="false">
      <c r="A56" s="131" t="n">
        <f aca="false">A55+1</f>
        <v>37</v>
      </c>
      <c r="B56" s="132" t="s">
        <v>646</v>
      </c>
      <c r="C56" s="133" t="s">
        <v>647</v>
      </c>
      <c r="D56" s="133"/>
      <c r="E56" s="133"/>
      <c r="F56" s="114" t="n">
        <v>244.6</v>
      </c>
    </row>
    <row r="57" customFormat="false" ht="22.5" hidden="false" customHeight="false" outlineLevel="0" collapsed="false">
      <c r="A57" s="131" t="n">
        <f aca="false">A56+1</f>
        <v>38</v>
      </c>
      <c r="B57" s="132" t="s">
        <v>547</v>
      </c>
      <c r="C57" s="133" t="s">
        <v>647</v>
      </c>
      <c r="D57" s="133" t="s">
        <v>548</v>
      </c>
      <c r="E57" s="133"/>
      <c r="F57" s="114" t="n">
        <v>244.6</v>
      </c>
    </row>
    <row r="58" customFormat="false" ht="11.25" hidden="false" customHeight="false" outlineLevel="0" collapsed="false">
      <c r="A58" s="131" t="n">
        <f aca="false">A57+1</f>
        <v>39</v>
      </c>
      <c r="B58" s="132" t="s">
        <v>549</v>
      </c>
      <c r="C58" s="133" t="s">
        <v>647</v>
      </c>
      <c r="D58" s="133" t="s">
        <v>550</v>
      </c>
      <c r="E58" s="133"/>
      <c r="F58" s="114" t="n">
        <v>244.6</v>
      </c>
    </row>
    <row r="59" customFormat="false" ht="11.25" hidden="false" customHeight="false" outlineLevel="0" collapsed="false">
      <c r="A59" s="131" t="n">
        <f aca="false">A58+1</f>
        <v>40</v>
      </c>
      <c r="B59" s="132" t="s">
        <v>319</v>
      </c>
      <c r="C59" s="133" t="s">
        <v>647</v>
      </c>
      <c r="D59" s="133" t="s">
        <v>550</v>
      </c>
      <c r="E59" s="133" t="s">
        <v>320</v>
      </c>
      <c r="F59" s="114" t="n">
        <v>244.6</v>
      </c>
    </row>
    <row r="60" customFormat="false" ht="11.25" hidden="false" customHeight="false" outlineLevel="0" collapsed="false">
      <c r="A60" s="131" t="n">
        <f aca="false">A59+1</f>
        <v>41</v>
      </c>
      <c r="B60" s="136" t="s">
        <v>323</v>
      </c>
      <c r="C60" s="137" t="s">
        <v>647</v>
      </c>
      <c r="D60" s="137" t="s">
        <v>550</v>
      </c>
      <c r="E60" s="137" t="s">
        <v>324</v>
      </c>
      <c r="F60" s="138" t="n">
        <v>244.6</v>
      </c>
    </row>
    <row r="61" customFormat="false" ht="101.25" hidden="false" customHeight="false" outlineLevel="0" collapsed="false">
      <c r="A61" s="131" t="n">
        <f aca="false">A60+1</f>
        <v>42</v>
      </c>
      <c r="B61" s="135" t="s">
        <v>694</v>
      </c>
      <c r="C61" s="133" t="s">
        <v>695</v>
      </c>
      <c r="D61" s="133"/>
      <c r="E61" s="133"/>
      <c r="F61" s="114" t="n">
        <v>42</v>
      </c>
    </row>
    <row r="62" customFormat="false" ht="22.5" hidden="false" customHeight="false" outlineLevel="0" collapsed="false">
      <c r="A62" s="131" t="n">
        <f aca="false">A61+1</f>
        <v>43</v>
      </c>
      <c r="B62" s="132" t="s">
        <v>383</v>
      </c>
      <c r="C62" s="133" t="s">
        <v>695</v>
      </c>
      <c r="D62" s="133" t="s">
        <v>384</v>
      </c>
      <c r="E62" s="133"/>
      <c r="F62" s="114" t="n">
        <v>12.3</v>
      </c>
    </row>
    <row r="63" customFormat="false" ht="22.5" hidden="false" customHeight="false" outlineLevel="0" collapsed="false">
      <c r="A63" s="131" t="n">
        <f aca="false">A62+1</f>
        <v>44</v>
      </c>
      <c r="B63" s="132" t="s">
        <v>385</v>
      </c>
      <c r="C63" s="133" t="s">
        <v>695</v>
      </c>
      <c r="D63" s="133" t="s">
        <v>386</v>
      </c>
      <c r="E63" s="133"/>
      <c r="F63" s="114" t="n">
        <v>12.3</v>
      </c>
    </row>
    <row r="64" customFormat="false" ht="11.25" hidden="false" customHeight="false" outlineLevel="0" collapsed="false">
      <c r="A64" s="131" t="n">
        <f aca="false">A63+1</f>
        <v>45</v>
      </c>
      <c r="B64" s="132" t="s">
        <v>335</v>
      </c>
      <c r="C64" s="133" t="s">
        <v>695</v>
      </c>
      <c r="D64" s="133" t="s">
        <v>386</v>
      </c>
      <c r="E64" s="133" t="s">
        <v>336</v>
      </c>
      <c r="F64" s="114" t="n">
        <v>12.3</v>
      </c>
    </row>
    <row r="65" customFormat="false" ht="11.25" hidden="false" customHeight="false" outlineLevel="0" collapsed="false">
      <c r="A65" s="131" t="n">
        <f aca="false">A64+1</f>
        <v>46</v>
      </c>
      <c r="B65" s="136" t="s">
        <v>341</v>
      </c>
      <c r="C65" s="137" t="s">
        <v>695</v>
      </c>
      <c r="D65" s="137" t="s">
        <v>386</v>
      </c>
      <c r="E65" s="137" t="s">
        <v>342</v>
      </c>
      <c r="F65" s="138" t="n">
        <v>12.3</v>
      </c>
    </row>
    <row r="66" customFormat="false" ht="22.5" hidden="false" customHeight="false" outlineLevel="0" collapsed="false">
      <c r="A66" s="131" t="n">
        <f aca="false">A65+1</f>
        <v>47</v>
      </c>
      <c r="B66" s="132" t="s">
        <v>547</v>
      </c>
      <c r="C66" s="133" t="s">
        <v>695</v>
      </c>
      <c r="D66" s="133" t="s">
        <v>548</v>
      </c>
      <c r="E66" s="133"/>
      <c r="F66" s="114" t="n">
        <v>29.7</v>
      </c>
    </row>
    <row r="67" customFormat="false" ht="11.25" hidden="false" customHeight="false" outlineLevel="0" collapsed="false">
      <c r="A67" s="131" t="n">
        <f aca="false">A66+1</f>
        <v>48</v>
      </c>
      <c r="B67" s="132" t="s">
        <v>549</v>
      </c>
      <c r="C67" s="133" t="s">
        <v>695</v>
      </c>
      <c r="D67" s="133" t="s">
        <v>550</v>
      </c>
      <c r="E67" s="133"/>
      <c r="F67" s="114" t="n">
        <v>29.7</v>
      </c>
    </row>
    <row r="68" customFormat="false" ht="11.25" hidden="false" customHeight="false" outlineLevel="0" collapsed="false">
      <c r="A68" s="131" t="n">
        <f aca="false">A67+1</f>
        <v>49</v>
      </c>
      <c r="B68" s="132" t="s">
        <v>335</v>
      </c>
      <c r="C68" s="133" t="s">
        <v>695</v>
      </c>
      <c r="D68" s="133" t="s">
        <v>550</v>
      </c>
      <c r="E68" s="133" t="s">
        <v>336</v>
      </c>
      <c r="F68" s="114" t="n">
        <v>29.7</v>
      </c>
    </row>
    <row r="69" customFormat="false" ht="11.25" hidden="false" customHeight="false" outlineLevel="0" collapsed="false">
      <c r="A69" s="131" t="n">
        <f aca="false">A68+1</f>
        <v>50</v>
      </c>
      <c r="B69" s="136" t="s">
        <v>341</v>
      </c>
      <c r="C69" s="137" t="s">
        <v>695</v>
      </c>
      <c r="D69" s="137" t="s">
        <v>550</v>
      </c>
      <c r="E69" s="137" t="s">
        <v>342</v>
      </c>
      <c r="F69" s="138" t="n">
        <v>29.7</v>
      </c>
    </row>
    <row r="70" customFormat="false" ht="56.25" hidden="false" customHeight="false" outlineLevel="0" collapsed="false">
      <c r="A70" s="131" t="n">
        <f aca="false">A69+1</f>
        <v>51</v>
      </c>
      <c r="B70" s="135" t="s">
        <v>698</v>
      </c>
      <c r="C70" s="133" t="s">
        <v>699</v>
      </c>
      <c r="D70" s="133"/>
      <c r="E70" s="133"/>
      <c r="F70" s="114" t="n">
        <v>1181</v>
      </c>
    </row>
    <row r="71" customFormat="false" ht="22.5" hidden="false" customHeight="false" outlineLevel="0" collapsed="false">
      <c r="A71" s="131" t="n">
        <f aca="false">A70+1</f>
        <v>52</v>
      </c>
      <c r="B71" s="132" t="s">
        <v>383</v>
      </c>
      <c r="C71" s="133" t="s">
        <v>699</v>
      </c>
      <c r="D71" s="133" t="s">
        <v>384</v>
      </c>
      <c r="E71" s="133"/>
      <c r="F71" s="114" t="n">
        <v>13.3</v>
      </c>
    </row>
    <row r="72" customFormat="false" ht="22.5" hidden="false" customHeight="false" outlineLevel="0" collapsed="false">
      <c r="A72" s="131" t="n">
        <f aca="false">A71+1</f>
        <v>53</v>
      </c>
      <c r="B72" s="132" t="s">
        <v>385</v>
      </c>
      <c r="C72" s="133" t="s">
        <v>699</v>
      </c>
      <c r="D72" s="133" t="s">
        <v>386</v>
      </c>
      <c r="E72" s="133"/>
      <c r="F72" s="114" t="n">
        <v>13.3</v>
      </c>
    </row>
    <row r="73" customFormat="false" ht="11.25" hidden="false" customHeight="false" outlineLevel="0" collapsed="false">
      <c r="A73" s="131" t="n">
        <f aca="false">A72+1</f>
        <v>54</v>
      </c>
      <c r="B73" s="132" t="s">
        <v>335</v>
      </c>
      <c r="C73" s="133" t="s">
        <v>699</v>
      </c>
      <c r="D73" s="133" t="s">
        <v>386</v>
      </c>
      <c r="E73" s="133" t="s">
        <v>336</v>
      </c>
      <c r="F73" s="114" t="n">
        <v>13.3</v>
      </c>
    </row>
    <row r="74" customFormat="false" ht="11.25" hidden="false" customHeight="false" outlineLevel="0" collapsed="false">
      <c r="A74" s="131" t="n">
        <f aca="false">A73+1</f>
        <v>55</v>
      </c>
      <c r="B74" s="136" t="s">
        <v>343</v>
      </c>
      <c r="C74" s="137" t="s">
        <v>699</v>
      </c>
      <c r="D74" s="137" t="s">
        <v>386</v>
      </c>
      <c r="E74" s="137" t="s">
        <v>344</v>
      </c>
      <c r="F74" s="138" t="n">
        <v>13.3</v>
      </c>
    </row>
    <row r="75" customFormat="false" ht="11.25" hidden="false" customHeight="false" outlineLevel="0" collapsed="false">
      <c r="A75" s="131" t="n">
        <f aca="false">A74+1</f>
        <v>56</v>
      </c>
      <c r="B75" s="132" t="s">
        <v>454</v>
      </c>
      <c r="C75" s="133" t="s">
        <v>699</v>
      </c>
      <c r="D75" s="133" t="s">
        <v>455</v>
      </c>
      <c r="E75" s="133"/>
      <c r="F75" s="114" t="n">
        <v>1167.7</v>
      </c>
    </row>
    <row r="76" customFormat="false" ht="22.5" hidden="false" customHeight="false" outlineLevel="0" collapsed="false">
      <c r="A76" s="131" t="n">
        <f aca="false">A75+1</f>
        <v>57</v>
      </c>
      <c r="B76" s="132" t="s">
        <v>668</v>
      </c>
      <c r="C76" s="133" t="s">
        <v>699</v>
      </c>
      <c r="D76" s="133" t="s">
        <v>669</v>
      </c>
      <c r="E76" s="133"/>
      <c r="F76" s="114" t="n">
        <v>1167.7</v>
      </c>
    </row>
    <row r="77" customFormat="false" ht="11.25" hidden="false" customHeight="false" outlineLevel="0" collapsed="false">
      <c r="A77" s="131" t="n">
        <f aca="false">A76+1</f>
        <v>58</v>
      </c>
      <c r="B77" s="132" t="s">
        <v>335</v>
      </c>
      <c r="C77" s="133" t="s">
        <v>699</v>
      </c>
      <c r="D77" s="133" t="s">
        <v>669</v>
      </c>
      <c r="E77" s="133" t="s">
        <v>336</v>
      </c>
      <c r="F77" s="114" t="n">
        <v>1167.7</v>
      </c>
    </row>
    <row r="78" customFormat="false" ht="11.25" hidden="false" customHeight="false" outlineLevel="0" collapsed="false">
      <c r="A78" s="131" t="n">
        <f aca="false">A77+1</f>
        <v>59</v>
      </c>
      <c r="B78" s="136" t="s">
        <v>343</v>
      </c>
      <c r="C78" s="137" t="s">
        <v>699</v>
      </c>
      <c r="D78" s="137" t="s">
        <v>669</v>
      </c>
      <c r="E78" s="137" t="s">
        <v>344</v>
      </c>
      <c r="F78" s="138" t="n">
        <v>1167.7</v>
      </c>
    </row>
    <row r="79" customFormat="false" ht="45" hidden="false" customHeight="false" outlineLevel="0" collapsed="false">
      <c r="A79" s="131" t="n">
        <f aca="false">A78+1</f>
        <v>60</v>
      </c>
      <c r="B79" s="132" t="s">
        <v>648</v>
      </c>
      <c r="C79" s="133" t="s">
        <v>649</v>
      </c>
      <c r="D79" s="133"/>
      <c r="E79" s="133"/>
      <c r="F79" s="114" t="n">
        <v>21941.1</v>
      </c>
    </row>
    <row r="80" customFormat="false" ht="22.5" hidden="false" customHeight="false" outlineLevel="0" collapsed="false">
      <c r="A80" s="131" t="n">
        <f aca="false">A79+1</f>
        <v>61</v>
      </c>
      <c r="B80" s="132" t="s">
        <v>383</v>
      </c>
      <c r="C80" s="133" t="s">
        <v>649</v>
      </c>
      <c r="D80" s="133" t="s">
        <v>384</v>
      </c>
      <c r="E80" s="133"/>
      <c r="F80" s="114" t="n">
        <v>78</v>
      </c>
    </row>
    <row r="81" customFormat="false" ht="22.5" hidden="false" customHeight="false" outlineLevel="0" collapsed="false">
      <c r="A81" s="131" t="n">
        <f aca="false">A80+1</f>
        <v>62</v>
      </c>
      <c r="B81" s="132" t="s">
        <v>385</v>
      </c>
      <c r="C81" s="133" t="s">
        <v>649</v>
      </c>
      <c r="D81" s="133" t="s">
        <v>386</v>
      </c>
      <c r="E81" s="133"/>
      <c r="F81" s="114" t="n">
        <v>78</v>
      </c>
    </row>
    <row r="82" customFormat="false" ht="11.25" hidden="false" customHeight="false" outlineLevel="0" collapsed="false">
      <c r="A82" s="131" t="n">
        <f aca="false">A81+1</f>
        <v>63</v>
      </c>
      <c r="B82" s="132" t="s">
        <v>319</v>
      </c>
      <c r="C82" s="133" t="s">
        <v>649</v>
      </c>
      <c r="D82" s="133" t="s">
        <v>386</v>
      </c>
      <c r="E82" s="133" t="s">
        <v>320</v>
      </c>
      <c r="F82" s="114" t="n">
        <v>78</v>
      </c>
    </row>
    <row r="83" customFormat="false" ht="11.25" hidden="false" customHeight="false" outlineLevel="0" collapsed="false">
      <c r="A83" s="131" t="n">
        <f aca="false">A82+1</f>
        <v>64</v>
      </c>
      <c r="B83" s="136" t="s">
        <v>323</v>
      </c>
      <c r="C83" s="137" t="s">
        <v>649</v>
      </c>
      <c r="D83" s="137" t="s">
        <v>386</v>
      </c>
      <c r="E83" s="137" t="s">
        <v>324</v>
      </c>
      <c r="F83" s="138" t="n">
        <v>78</v>
      </c>
    </row>
    <row r="84" customFormat="false" ht="22.5" hidden="false" customHeight="false" outlineLevel="0" collapsed="false">
      <c r="A84" s="131" t="n">
        <f aca="false">A83+1</f>
        <v>65</v>
      </c>
      <c r="B84" s="132" t="s">
        <v>514</v>
      </c>
      <c r="C84" s="133" t="s">
        <v>649</v>
      </c>
      <c r="D84" s="133" t="s">
        <v>515</v>
      </c>
      <c r="E84" s="133"/>
      <c r="F84" s="114" t="n">
        <v>19270.2</v>
      </c>
    </row>
    <row r="85" customFormat="false" ht="67.5" hidden="false" customHeight="false" outlineLevel="0" collapsed="false">
      <c r="A85" s="131" t="n">
        <f aca="false">A84+1</f>
        <v>66</v>
      </c>
      <c r="B85" s="135" t="s">
        <v>650</v>
      </c>
      <c r="C85" s="133" t="s">
        <v>649</v>
      </c>
      <c r="D85" s="133" t="s">
        <v>651</v>
      </c>
      <c r="E85" s="133"/>
      <c r="F85" s="114" t="n">
        <v>19270.2</v>
      </c>
    </row>
    <row r="86" customFormat="false" ht="11.25" hidden="false" customHeight="false" outlineLevel="0" collapsed="false">
      <c r="A86" s="131" t="n">
        <f aca="false">A85+1</f>
        <v>67</v>
      </c>
      <c r="B86" s="132" t="s">
        <v>319</v>
      </c>
      <c r="C86" s="133" t="s">
        <v>649</v>
      </c>
      <c r="D86" s="133" t="s">
        <v>651</v>
      </c>
      <c r="E86" s="133" t="s">
        <v>320</v>
      </c>
      <c r="F86" s="114" t="n">
        <v>19270.2</v>
      </c>
    </row>
    <row r="87" customFormat="false" ht="11.25" hidden="false" customHeight="false" outlineLevel="0" collapsed="false">
      <c r="A87" s="131" t="n">
        <f aca="false">A86+1</f>
        <v>68</v>
      </c>
      <c r="B87" s="136" t="s">
        <v>323</v>
      </c>
      <c r="C87" s="137" t="s">
        <v>649</v>
      </c>
      <c r="D87" s="137" t="s">
        <v>651</v>
      </c>
      <c r="E87" s="137" t="s">
        <v>324</v>
      </c>
      <c r="F87" s="138" t="n">
        <v>19270.2</v>
      </c>
    </row>
    <row r="88" customFormat="false" ht="22.5" hidden="false" customHeight="false" outlineLevel="0" collapsed="false">
      <c r="A88" s="131" t="n">
        <f aca="false">A87+1</f>
        <v>69</v>
      </c>
      <c r="B88" s="132" t="s">
        <v>547</v>
      </c>
      <c r="C88" s="133" t="s">
        <v>649</v>
      </c>
      <c r="D88" s="133" t="s">
        <v>548</v>
      </c>
      <c r="E88" s="133"/>
      <c r="F88" s="114" t="n">
        <v>2592.9</v>
      </c>
    </row>
    <row r="89" customFormat="false" ht="11.25" hidden="false" customHeight="false" outlineLevel="0" collapsed="false">
      <c r="A89" s="131" t="n">
        <f aca="false">A88+1</f>
        <v>70</v>
      </c>
      <c r="B89" s="132" t="s">
        <v>549</v>
      </c>
      <c r="C89" s="133" t="s">
        <v>649</v>
      </c>
      <c r="D89" s="133" t="s">
        <v>550</v>
      </c>
      <c r="E89" s="133"/>
      <c r="F89" s="114" t="n">
        <v>2592.9</v>
      </c>
    </row>
    <row r="90" customFormat="false" ht="11.25" hidden="false" customHeight="false" outlineLevel="0" collapsed="false">
      <c r="A90" s="131" t="n">
        <f aca="false">A89+1</f>
        <v>71</v>
      </c>
      <c r="B90" s="132" t="s">
        <v>319</v>
      </c>
      <c r="C90" s="133" t="s">
        <v>649</v>
      </c>
      <c r="D90" s="133" t="s">
        <v>550</v>
      </c>
      <c r="E90" s="133" t="s">
        <v>320</v>
      </c>
      <c r="F90" s="114" t="n">
        <v>2592.9</v>
      </c>
    </row>
    <row r="91" customFormat="false" ht="11.25" hidden="false" customHeight="false" outlineLevel="0" collapsed="false">
      <c r="A91" s="131" t="n">
        <f aca="false">A90+1</f>
        <v>72</v>
      </c>
      <c r="B91" s="136" t="s">
        <v>323</v>
      </c>
      <c r="C91" s="137" t="s">
        <v>649</v>
      </c>
      <c r="D91" s="137" t="s">
        <v>550</v>
      </c>
      <c r="E91" s="137" t="s">
        <v>324</v>
      </c>
      <c r="F91" s="138" t="n">
        <v>2592.9</v>
      </c>
    </row>
    <row r="92" customFormat="false" ht="112.5" hidden="false" customHeight="false" outlineLevel="0" collapsed="false">
      <c r="A92" s="131" t="n">
        <f aca="false">A91+1</f>
        <v>73</v>
      </c>
      <c r="B92" s="135" t="s">
        <v>652</v>
      </c>
      <c r="C92" s="133" t="s">
        <v>653</v>
      </c>
      <c r="D92" s="133"/>
      <c r="E92" s="133"/>
      <c r="F92" s="114" t="n">
        <v>186850.7</v>
      </c>
    </row>
    <row r="93" customFormat="false" ht="45" hidden="false" customHeight="false" outlineLevel="0" collapsed="false">
      <c r="A93" s="131" t="n">
        <f aca="false">A92+1</f>
        <v>74</v>
      </c>
      <c r="B93" s="132" t="s">
        <v>380</v>
      </c>
      <c r="C93" s="133" t="s">
        <v>653</v>
      </c>
      <c r="D93" s="133" t="s">
        <v>381</v>
      </c>
      <c r="E93" s="133"/>
      <c r="F93" s="114" t="n">
        <v>16642</v>
      </c>
    </row>
    <row r="94" customFormat="false" ht="11.25" hidden="false" customHeight="false" outlineLevel="0" collapsed="false">
      <c r="A94" s="131" t="n">
        <f aca="false">A93+1</f>
        <v>75</v>
      </c>
      <c r="B94" s="132" t="s">
        <v>530</v>
      </c>
      <c r="C94" s="133" t="s">
        <v>653</v>
      </c>
      <c r="D94" s="133" t="s">
        <v>88</v>
      </c>
      <c r="E94" s="133"/>
      <c r="F94" s="114" t="n">
        <v>16642</v>
      </c>
    </row>
    <row r="95" customFormat="false" ht="11.25" hidden="false" customHeight="false" outlineLevel="0" collapsed="false">
      <c r="A95" s="131" t="n">
        <f aca="false">A94+1</f>
        <v>76</v>
      </c>
      <c r="B95" s="132" t="s">
        <v>319</v>
      </c>
      <c r="C95" s="133" t="s">
        <v>653</v>
      </c>
      <c r="D95" s="133" t="s">
        <v>88</v>
      </c>
      <c r="E95" s="133" t="s">
        <v>320</v>
      </c>
      <c r="F95" s="114" t="n">
        <v>16642</v>
      </c>
    </row>
    <row r="96" customFormat="false" ht="11.25" hidden="false" customHeight="false" outlineLevel="0" collapsed="false">
      <c r="A96" s="131" t="n">
        <f aca="false">A95+1</f>
        <v>77</v>
      </c>
      <c r="B96" s="136" t="s">
        <v>323</v>
      </c>
      <c r="C96" s="137" t="s">
        <v>653</v>
      </c>
      <c r="D96" s="137" t="s">
        <v>88</v>
      </c>
      <c r="E96" s="137" t="s">
        <v>324</v>
      </c>
      <c r="F96" s="138" t="n">
        <v>16642</v>
      </c>
    </row>
    <row r="97" customFormat="false" ht="22.5" hidden="false" customHeight="false" outlineLevel="0" collapsed="false">
      <c r="A97" s="131" t="n">
        <f aca="false">A96+1</f>
        <v>78</v>
      </c>
      <c r="B97" s="132" t="s">
        <v>383</v>
      </c>
      <c r="C97" s="133" t="s">
        <v>653</v>
      </c>
      <c r="D97" s="133" t="s">
        <v>384</v>
      </c>
      <c r="E97" s="133"/>
      <c r="F97" s="114" t="n">
        <v>970.4</v>
      </c>
    </row>
    <row r="98" customFormat="false" ht="22.5" hidden="false" customHeight="false" outlineLevel="0" collapsed="false">
      <c r="A98" s="131" t="n">
        <f aca="false">A97+1</f>
        <v>79</v>
      </c>
      <c r="B98" s="132" t="s">
        <v>385</v>
      </c>
      <c r="C98" s="133" t="s">
        <v>653</v>
      </c>
      <c r="D98" s="133" t="s">
        <v>386</v>
      </c>
      <c r="E98" s="133"/>
      <c r="F98" s="114" t="n">
        <v>970.4</v>
      </c>
    </row>
    <row r="99" customFormat="false" ht="11.25" hidden="false" customHeight="false" outlineLevel="0" collapsed="false">
      <c r="A99" s="131" t="n">
        <f aca="false">A98+1</f>
        <v>80</v>
      </c>
      <c r="B99" s="132" t="s">
        <v>319</v>
      </c>
      <c r="C99" s="133" t="s">
        <v>653</v>
      </c>
      <c r="D99" s="133" t="s">
        <v>386</v>
      </c>
      <c r="E99" s="133" t="s">
        <v>320</v>
      </c>
      <c r="F99" s="114" t="n">
        <v>970.4</v>
      </c>
    </row>
    <row r="100" customFormat="false" ht="11.25" hidden="false" customHeight="false" outlineLevel="0" collapsed="false">
      <c r="A100" s="131" t="n">
        <f aca="false">A99+1</f>
        <v>81</v>
      </c>
      <c r="B100" s="136" t="s">
        <v>323</v>
      </c>
      <c r="C100" s="137" t="s">
        <v>653</v>
      </c>
      <c r="D100" s="137" t="s">
        <v>386</v>
      </c>
      <c r="E100" s="137" t="s">
        <v>324</v>
      </c>
      <c r="F100" s="138" t="n">
        <v>970.4</v>
      </c>
    </row>
    <row r="101" customFormat="false" ht="22.5" hidden="false" customHeight="false" outlineLevel="0" collapsed="false">
      <c r="A101" s="131" t="n">
        <f aca="false">A100+1</f>
        <v>82</v>
      </c>
      <c r="B101" s="132" t="s">
        <v>547</v>
      </c>
      <c r="C101" s="133" t="s">
        <v>653</v>
      </c>
      <c r="D101" s="133" t="s">
        <v>548</v>
      </c>
      <c r="E101" s="133"/>
      <c r="F101" s="114" t="n">
        <v>169238.3</v>
      </c>
    </row>
    <row r="102" customFormat="false" ht="11.25" hidden="false" customHeight="false" outlineLevel="0" collapsed="false">
      <c r="A102" s="131" t="n">
        <f aca="false">A101+1</f>
        <v>83</v>
      </c>
      <c r="B102" s="132" t="s">
        <v>549</v>
      </c>
      <c r="C102" s="133" t="s">
        <v>653</v>
      </c>
      <c r="D102" s="133" t="s">
        <v>550</v>
      </c>
      <c r="E102" s="133"/>
      <c r="F102" s="114" t="n">
        <v>169238.3</v>
      </c>
    </row>
    <row r="103" customFormat="false" ht="11.25" hidden="false" customHeight="false" outlineLevel="0" collapsed="false">
      <c r="A103" s="131" t="n">
        <f aca="false">A102+1</f>
        <v>84</v>
      </c>
      <c r="B103" s="132" t="s">
        <v>319</v>
      </c>
      <c r="C103" s="133" t="s">
        <v>653</v>
      </c>
      <c r="D103" s="133" t="s">
        <v>550</v>
      </c>
      <c r="E103" s="133" t="s">
        <v>320</v>
      </c>
      <c r="F103" s="114" t="n">
        <v>169238.3</v>
      </c>
    </row>
    <row r="104" customFormat="false" ht="11.25" hidden="false" customHeight="false" outlineLevel="0" collapsed="false">
      <c r="A104" s="131" t="n">
        <f aca="false">A103+1</f>
        <v>85</v>
      </c>
      <c r="B104" s="136" t="s">
        <v>323</v>
      </c>
      <c r="C104" s="137" t="s">
        <v>653</v>
      </c>
      <c r="D104" s="137" t="s">
        <v>550</v>
      </c>
      <c r="E104" s="137" t="s">
        <v>324</v>
      </c>
      <c r="F104" s="138" t="n">
        <v>169238.3</v>
      </c>
    </row>
    <row r="105" customFormat="false" ht="56.25" hidden="false" customHeight="false" outlineLevel="0" collapsed="false">
      <c r="A105" s="131" t="n">
        <f aca="false">A104+1</f>
        <v>86</v>
      </c>
      <c r="B105" s="135" t="s">
        <v>696</v>
      </c>
      <c r="C105" s="133" t="s">
        <v>697</v>
      </c>
      <c r="D105" s="133"/>
      <c r="E105" s="133"/>
      <c r="F105" s="114" t="n">
        <v>18966.2</v>
      </c>
    </row>
    <row r="106" customFormat="false" ht="22.5" hidden="false" customHeight="false" outlineLevel="0" collapsed="false">
      <c r="A106" s="131" t="n">
        <f aca="false">A105+1</f>
        <v>87</v>
      </c>
      <c r="B106" s="132" t="s">
        <v>383</v>
      </c>
      <c r="C106" s="133" t="s">
        <v>697</v>
      </c>
      <c r="D106" s="133" t="s">
        <v>384</v>
      </c>
      <c r="E106" s="133"/>
      <c r="F106" s="114" t="n">
        <v>1069.8</v>
      </c>
    </row>
    <row r="107" customFormat="false" ht="22.5" hidden="false" customHeight="false" outlineLevel="0" collapsed="false">
      <c r="A107" s="131" t="n">
        <f aca="false">A106+1</f>
        <v>88</v>
      </c>
      <c r="B107" s="132" t="s">
        <v>385</v>
      </c>
      <c r="C107" s="133" t="s">
        <v>697</v>
      </c>
      <c r="D107" s="133" t="s">
        <v>386</v>
      </c>
      <c r="E107" s="133"/>
      <c r="F107" s="114" t="n">
        <v>1069.8</v>
      </c>
    </row>
    <row r="108" customFormat="false" ht="11.25" hidden="false" customHeight="false" outlineLevel="0" collapsed="false">
      <c r="A108" s="131" t="n">
        <f aca="false">A107+1</f>
        <v>89</v>
      </c>
      <c r="B108" s="132" t="s">
        <v>335</v>
      </c>
      <c r="C108" s="133" t="s">
        <v>697</v>
      </c>
      <c r="D108" s="133" t="s">
        <v>386</v>
      </c>
      <c r="E108" s="133" t="s">
        <v>336</v>
      </c>
      <c r="F108" s="114" t="n">
        <v>1069.8</v>
      </c>
    </row>
    <row r="109" customFormat="false" ht="11.25" hidden="false" customHeight="false" outlineLevel="0" collapsed="false">
      <c r="A109" s="131" t="n">
        <f aca="false">A108+1</f>
        <v>90</v>
      </c>
      <c r="B109" s="136" t="s">
        <v>341</v>
      </c>
      <c r="C109" s="137" t="s">
        <v>697</v>
      </c>
      <c r="D109" s="137" t="s">
        <v>386</v>
      </c>
      <c r="E109" s="137" t="s">
        <v>342</v>
      </c>
      <c r="F109" s="138" t="n">
        <v>1069.8</v>
      </c>
    </row>
    <row r="110" customFormat="false" ht="11.25" hidden="false" customHeight="false" outlineLevel="0" collapsed="false">
      <c r="A110" s="131" t="n">
        <f aca="false">A109+1</f>
        <v>91</v>
      </c>
      <c r="B110" s="132" t="s">
        <v>454</v>
      </c>
      <c r="C110" s="133" t="s">
        <v>697</v>
      </c>
      <c r="D110" s="133" t="s">
        <v>455</v>
      </c>
      <c r="E110" s="133"/>
      <c r="F110" s="114" t="n">
        <v>127.1</v>
      </c>
    </row>
    <row r="111" customFormat="false" ht="22.5" hidden="false" customHeight="false" outlineLevel="0" collapsed="false">
      <c r="A111" s="131" t="n">
        <f aca="false">A110+1</f>
        <v>92</v>
      </c>
      <c r="B111" s="132" t="s">
        <v>668</v>
      </c>
      <c r="C111" s="133" t="s">
        <v>697</v>
      </c>
      <c r="D111" s="133" t="s">
        <v>669</v>
      </c>
      <c r="E111" s="133"/>
      <c r="F111" s="114" t="n">
        <v>127.1</v>
      </c>
    </row>
    <row r="112" customFormat="false" ht="11.25" hidden="false" customHeight="false" outlineLevel="0" collapsed="false">
      <c r="A112" s="131" t="n">
        <f aca="false">A111+1</f>
        <v>93</v>
      </c>
      <c r="B112" s="132" t="s">
        <v>335</v>
      </c>
      <c r="C112" s="133" t="s">
        <v>697</v>
      </c>
      <c r="D112" s="133" t="s">
        <v>669</v>
      </c>
      <c r="E112" s="133" t="s">
        <v>336</v>
      </c>
      <c r="F112" s="114" t="n">
        <v>127.1</v>
      </c>
    </row>
    <row r="113" customFormat="false" ht="11.25" hidden="false" customHeight="false" outlineLevel="0" collapsed="false">
      <c r="A113" s="131" t="n">
        <f aca="false">A112+1</f>
        <v>94</v>
      </c>
      <c r="B113" s="136" t="s">
        <v>341</v>
      </c>
      <c r="C113" s="137" t="s">
        <v>697</v>
      </c>
      <c r="D113" s="137" t="s">
        <v>669</v>
      </c>
      <c r="E113" s="137" t="s">
        <v>342</v>
      </c>
      <c r="F113" s="138" t="n">
        <v>127.1</v>
      </c>
    </row>
    <row r="114" customFormat="false" ht="22.5" hidden="false" customHeight="false" outlineLevel="0" collapsed="false">
      <c r="A114" s="131" t="n">
        <f aca="false">A113+1</f>
        <v>95</v>
      </c>
      <c r="B114" s="132" t="s">
        <v>547</v>
      </c>
      <c r="C114" s="133" t="s">
        <v>697</v>
      </c>
      <c r="D114" s="133" t="s">
        <v>548</v>
      </c>
      <c r="E114" s="133"/>
      <c r="F114" s="114" t="n">
        <v>17769.3</v>
      </c>
    </row>
    <row r="115" customFormat="false" ht="11.25" hidden="false" customHeight="false" outlineLevel="0" collapsed="false">
      <c r="A115" s="131" t="n">
        <f aca="false">A114+1</f>
        <v>96</v>
      </c>
      <c r="B115" s="132" t="s">
        <v>549</v>
      </c>
      <c r="C115" s="133" t="s">
        <v>697</v>
      </c>
      <c r="D115" s="133" t="s">
        <v>550</v>
      </c>
      <c r="E115" s="133"/>
      <c r="F115" s="114" t="n">
        <v>17769.3</v>
      </c>
    </row>
    <row r="116" customFormat="false" ht="11.25" hidden="false" customHeight="false" outlineLevel="0" collapsed="false">
      <c r="A116" s="131" t="n">
        <f aca="false">A115+1</f>
        <v>97</v>
      </c>
      <c r="B116" s="132" t="s">
        <v>335</v>
      </c>
      <c r="C116" s="133" t="s">
        <v>697</v>
      </c>
      <c r="D116" s="133" t="s">
        <v>550</v>
      </c>
      <c r="E116" s="133" t="s">
        <v>336</v>
      </c>
      <c r="F116" s="114" t="n">
        <v>17769.3</v>
      </c>
    </row>
    <row r="117" customFormat="false" ht="11.25" hidden="false" customHeight="false" outlineLevel="0" collapsed="false">
      <c r="A117" s="131" t="n">
        <f aca="false">A116+1</f>
        <v>98</v>
      </c>
      <c r="B117" s="136" t="s">
        <v>341</v>
      </c>
      <c r="C117" s="137" t="s">
        <v>697</v>
      </c>
      <c r="D117" s="137" t="s">
        <v>550</v>
      </c>
      <c r="E117" s="137" t="s">
        <v>342</v>
      </c>
      <c r="F117" s="138" t="n">
        <v>17769.3</v>
      </c>
    </row>
    <row r="118" customFormat="false" ht="123.75" hidden="false" customHeight="false" outlineLevel="0" collapsed="false">
      <c r="A118" s="131" t="n">
        <f aca="false">A117+1</f>
        <v>99</v>
      </c>
      <c r="B118" s="135" t="s">
        <v>630</v>
      </c>
      <c r="C118" s="133" t="s">
        <v>631</v>
      </c>
      <c r="D118" s="133"/>
      <c r="E118" s="133"/>
      <c r="F118" s="114" t="n">
        <v>43805.5</v>
      </c>
    </row>
    <row r="119" customFormat="false" ht="45" hidden="false" customHeight="false" outlineLevel="0" collapsed="false">
      <c r="A119" s="131" t="n">
        <f aca="false">A118+1</f>
        <v>100</v>
      </c>
      <c r="B119" s="132" t="s">
        <v>380</v>
      </c>
      <c r="C119" s="133" t="s">
        <v>631</v>
      </c>
      <c r="D119" s="133" t="s">
        <v>381</v>
      </c>
      <c r="E119" s="133"/>
      <c r="F119" s="114" t="n">
        <v>19730.3</v>
      </c>
    </row>
    <row r="120" customFormat="false" ht="11.25" hidden="false" customHeight="false" outlineLevel="0" collapsed="false">
      <c r="A120" s="131" t="n">
        <f aca="false">A119+1</f>
        <v>101</v>
      </c>
      <c r="B120" s="132" t="s">
        <v>530</v>
      </c>
      <c r="C120" s="133" t="s">
        <v>631</v>
      </c>
      <c r="D120" s="133" t="s">
        <v>88</v>
      </c>
      <c r="E120" s="133"/>
      <c r="F120" s="114" t="n">
        <v>19730.3</v>
      </c>
    </row>
    <row r="121" customFormat="false" ht="11.25" hidden="false" customHeight="false" outlineLevel="0" collapsed="false">
      <c r="A121" s="131" t="n">
        <f aca="false">A120+1</f>
        <v>102</v>
      </c>
      <c r="B121" s="132" t="s">
        <v>319</v>
      </c>
      <c r="C121" s="133" t="s">
        <v>631</v>
      </c>
      <c r="D121" s="133" t="s">
        <v>88</v>
      </c>
      <c r="E121" s="133" t="s">
        <v>320</v>
      </c>
      <c r="F121" s="114" t="n">
        <v>19730.3</v>
      </c>
    </row>
    <row r="122" customFormat="false" ht="11.25" hidden="false" customHeight="false" outlineLevel="0" collapsed="false">
      <c r="A122" s="131" t="n">
        <f aca="false">A121+1</f>
        <v>103</v>
      </c>
      <c r="B122" s="136" t="s">
        <v>321</v>
      </c>
      <c r="C122" s="137" t="s">
        <v>631</v>
      </c>
      <c r="D122" s="137" t="s">
        <v>88</v>
      </c>
      <c r="E122" s="137" t="s">
        <v>322</v>
      </c>
      <c r="F122" s="138" t="n">
        <v>19730.3</v>
      </c>
    </row>
    <row r="123" customFormat="false" ht="22.5" hidden="false" customHeight="false" outlineLevel="0" collapsed="false">
      <c r="A123" s="131" t="n">
        <f aca="false">A122+1</f>
        <v>104</v>
      </c>
      <c r="B123" s="132" t="s">
        <v>383</v>
      </c>
      <c r="C123" s="133" t="s">
        <v>631</v>
      </c>
      <c r="D123" s="133" t="s">
        <v>384</v>
      </c>
      <c r="E123" s="133"/>
      <c r="F123" s="114" t="n">
        <v>601.3</v>
      </c>
    </row>
    <row r="124" customFormat="false" ht="22.5" hidden="false" customHeight="false" outlineLevel="0" collapsed="false">
      <c r="A124" s="131" t="n">
        <f aca="false">A123+1</f>
        <v>105</v>
      </c>
      <c r="B124" s="132" t="s">
        <v>385</v>
      </c>
      <c r="C124" s="133" t="s">
        <v>631</v>
      </c>
      <c r="D124" s="133" t="s">
        <v>386</v>
      </c>
      <c r="E124" s="133"/>
      <c r="F124" s="114" t="n">
        <v>601.3</v>
      </c>
    </row>
    <row r="125" customFormat="false" ht="11.25" hidden="false" customHeight="false" outlineLevel="0" collapsed="false">
      <c r="A125" s="131" t="n">
        <f aca="false">A124+1</f>
        <v>106</v>
      </c>
      <c r="B125" s="132" t="s">
        <v>319</v>
      </c>
      <c r="C125" s="133" t="s">
        <v>631</v>
      </c>
      <c r="D125" s="133" t="s">
        <v>386</v>
      </c>
      <c r="E125" s="133" t="s">
        <v>320</v>
      </c>
      <c r="F125" s="114" t="n">
        <v>601.3</v>
      </c>
    </row>
    <row r="126" customFormat="false" ht="11.25" hidden="false" customHeight="false" outlineLevel="0" collapsed="false">
      <c r="A126" s="131" t="n">
        <f aca="false">A125+1</f>
        <v>107</v>
      </c>
      <c r="B126" s="136" t="s">
        <v>321</v>
      </c>
      <c r="C126" s="137" t="s">
        <v>631</v>
      </c>
      <c r="D126" s="137" t="s">
        <v>386</v>
      </c>
      <c r="E126" s="137" t="s">
        <v>322</v>
      </c>
      <c r="F126" s="138" t="n">
        <v>601.3</v>
      </c>
    </row>
    <row r="127" customFormat="false" ht="22.5" hidden="false" customHeight="false" outlineLevel="0" collapsed="false">
      <c r="A127" s="131" t="n">
        <f aca="false">A126+1</f>
        <v>108</v>
      </c>
      <c r="B127" s="132" t="s">
        <v>547</v>
      </c>
      <c r="C127" s="133" t="s">
        <v>631</v>
      </c>
      <c r="D127" s="133" t="s">
        <v>548</v>
      </c>
      <c r="E127" s="133"/>
      <c r="F127" s="114" t="n">
        <v>23473.9</v>
      </c>
    </row>
    <row r="128" customFormat="false" ht="11.25" hidden="false" customHeight="false" outlineLevel="0" collapsed="false">
      <c r="A128" s="131" t="n">
        <f aca="false">A127+1</f>
        <v>109</v>
      </c>
      <c r="B128" s="132" t="s">
        <v>549</v>
      </c>
      <c r="C128" s="133" t="s">
        <v>631</v>
      </c>
      <c r="D128" s="133" t="s">
        <v>550</v>
      </c>
      <c r="E128" s="133"/>
      <c r="F128" s="114" t="n">
        <v>23473.9</v>
      </c>
    </row>
    <row r="129" customFormat="false" ht="11.25" hidden="false" customHeight="false" outlineLevel="0" collapsed="false">
      <c r="A129" s="131" t="n">
        <f aca="false">A128+1</f>
        <v>110</v>
      </c>
      <c r="B129" s="132" t="s">
        <v>319</v>
      </c>
      <c r="C129" s="133" t="s">
        <v>631</v>
      </c>
      <c r="D129" s="133" t="s">
        <v>550</v>
      </c>
      <c r="E129" s="133" t="s">
        <v>320</v>
      </c>
      <c r="F129" s="114" t="n">
        <v>23473.9</v>
      </c>
    </row>
    <row r="130" customFormat="false" ht="11.25" hidden="false" customHeight="false" outlineLevel="0" collapsed="false">
      <c r="A130" s="131" t="n">
        <f aca="false">A129+1</f>
        <v>111</v>
      </c>
      <c r="B130" s="136" t="s">
        <v>321</v>
      </c>
      <c r="C130" s="137" t="s">
        <v>631</v>
      </c>
      <c r="D130" s="137" t="s">
        <v>550</v>
      </c>
      <c r="E130" s="137" t="s">
        <v>322</v>
      </c>
      <c r="F130" s="138" t="n">
        <v>23473.9</v>
      </c>
    </row>
    <row r="131" customFormat="false" ht="45" hidden="false" customHeight="false" outlineLevel="0" collapsed="false">
      <c r="A131" s="131" t="n">
        <f aca="false">A130+1</f>
        <v>112</v>
      </c>
      <c r="B131" s="132" t="s">
        <v>632</v>
      </c>
      <c r="C131" s="133" t="s">
        <v>633</v>
      </c>
      <c r="D131" s="133"/>
      <c r="E131" s="133"/>
      <c r="F131" s="114" t="n">
        <f aca="false">32850.9-140.8</f>
        <v>32710.1</v>
      </c>
      <c r="G131" s="134"/>
    </row>
    <row r="132" customFormat="false" ht="45" hidden="false" customHeight="false" outlineLevel="0" collapsed="false">
      <c r="A132" s="131" t="n">
        <f aca="false">A131+1</f>
        <v>113</v>
      </c>
      <c r="B132" s="132" t="s">
        <v>380</v>
      </c>
      <c r="C132" s="133" t="s">
        <v>633</v>
      </c>
      <c r="D132" s="133" t="s">
        <v>381</v>
      </c>
      <c r="E132" s="133"/>
      <c r="F132" s="114" t="n">
        <v>13231.4</v>
      </c>
    </row>
    <row r="133" customFormat="false" ht="11.25" hidden="false" customHeight="false" outlineLevel="0" collapsed="false">
      <c r="A133" s="131" t="n">
        <f aca="false">A132+1</f>
        <v>114</v>
      </c>
      <c r="B133" s="132" t="s">
        <v>530</v>
      </c>
      <c r="C133" s="133" t="s">
        <v>633</v>
      </c>
      <c r="D133" s="133" t="s">
        <v>88</v>
      </c>
      <c r="E133" s="133"/>
      <c r="F133" s="114" t="n">
        <v>13231.4</v>
      </c>
    </row>
    <row r="134" customFormat="false" ht="11.25" hidden="false" customHeight="false" outlineLevel="0" collapsed="false">
      <c r="A134" s="131" t="n">
        <f aca="false">A133+1</f>
        <v>115</v>
      </c>
      <c r="B134" s="132" t="s">
        <v>319</v>
      </c>
      <c r="C134" s="133" t="s">
        <v>633</v>
      </c>
      <c r="D134" s="133" t="s">
        <v>88</v>
      </c>
      <c r="E134" s="133" t="s">
        <v>320</v>
      </c>
      <c r="F134" s="114" t="n">
        <v>13231.4</v>
      </c>
    </row>
    <row r="135" customFormat="false" ht="11.25" hidden="false" customHeight="false" outlineLevel="0" collapsed="false">
      <c r="A135" s="131" t="n">
        <f aca="false">A134+1</f>
        <v>116</v>
      </c>
      <c r="B135" s="136" t="s">
        <v>321</v>
      </c>
      <c r="C135" s="137" t="s">
        <v>633</v>
      </c>
      <c r="D135" s="137" t="s">
        <v>88</v>
      </c>
      <c r="E135" s="137" t="s">
        <v>322</v>
      </c>
      <c r="F135" s="114" t="n">
        <v>13231.4</v>
      </c>
    </row>
    <row r="136" customFormat="false" ht="22.5" hidden="false" customHeight="false" outlineLevel="0" collapsed="false">
      <c r="A136" s="131" t="n">
        <f aca="false">A135+1</f>
        <v>117</v>
      </c>
      <c r="B136" s="132" t="s">
        <v>383</v>
      </c>
      <c r="C136" s="133" t="s">
        <v>633</v>
      </c>
      <c r="D136" s="133" t="s">
        <v>384</v>
      </c>
      <c r="E136" s="133"/>
      <c r="F136" s="114" t="n">
        <f aca="false">19448-140.8</f>
        <v>19307.2</v>
      </c>
    </row>
    <row r="137" customFormat="false" ht="22.5" hidden="false" customHeight="false" outlineLevel="0" collapsed="false">
      <c r="A137" s="131" t="n">
        <f aca="false">A136+1</f>
        <v>118</v>
      </c>
      <c r="B137" s="132" t="s">
        <v>385</v>
      </c>
      <c r="C137" s="133" t="s">
        <v>633</v>
      </c>
      <c r="D137" s="133" t="s">
        <v>386</v>
      </c>
      <c r="E137" s="133"/>
      <c r="F137" s="114" t="n">
        <f aca="false">19448-140.8</f>
        <v>19307.2</v>
      </c>
    </row>
    <row r="138" customFormat="false" ht="11.25" hidden="false" customHeight="false" outlineLevel="0" collapsed="false">
      <c r="A138" s="131" t="n">
        <f aca="false">A137+1</f>
        <v>119</v>
      </c>
      <c r="B138" s="132" t="s">
        <v>319</v>
      </c>
      <c r="C138" s="133" t="s">
        <v>633</v>
      </c>
      <c r="D138" s="133" t="s">
        <v>386</v>
      </c>
      <c r="E138" s="133" t="s">
        <v>320</v>
      </c>
      <c r="F138" s="114" t="n">
        <f aca="false">19448-140.8</f>
        <v>19307.2</v>
      </c>
    </row>
    <row r="139" customFormat="false" ht="11.25" hidden="false" customHeight="false" outlineLevel="0" collapsed="false">
      <c r="A139" s="131" t="n">
        <f aca="false">A138+1</f>
        <v>120</v>
      </c>
      <c r="B139" s="136" t="s">
        <v>321</v>
      </c>
      <c r="C139" s="137" t="s">
        <v>633</v>
      </c>
      <c r="D139" s="137" t="s">
        <v>386</v>
      </c>
      <c r="E139" s="137" t="s">
        <v>322</v>
      </c>
      <c r="F139" s="114" t="n">
        <f aca="false">19448-140.8</f>
        <v>19307.2</v>
      </c>
    </row>
    <row r="140" customFormat="false" ht="11.25" hidden="false" customHeight="false" outlineLevel="0" collapsed="false">
      <c r="A140" s="131" t="n">
        <f aca="false">A139+1</f>
        <v>121</v>
      </c>
      <c r="B140" s="132" t="s">
        <v>422</v>
      </c>
      <c r="C140" s="133" t="s">
        <v>633</v>
      </c>
      <c r="D140" s="133" t="s">
        <v>423</v>
      </c>
      <c r="E140" s="133"/>
      <c r="F140" s="114" t="n">
        <v>171.5</v>
      </c>
    </row>
    <row r="141" customFormat="false" ht="11.25" hidden="false" customHeight="false" outlineLevel="0" collapsed="false">
      <c r="A141" s="131" t="n">
        <f aca="false">A140+1</f>
        <v>122</v>
      </c>
      <c r="B141" s="132" t="s">
        <v>424</v>
      </c>
      <c r="C141" s="133" t="s">
        <v>633</v>
      </c>
      <c r="D141" s="133" t="s">
        <v>425</v>
      </c>
      <c r="E141" s="133"/>
      <c r="F141" s="114" t="n">
        <v>156.7</v>
      </c>
    </row>
    <row r="142" customFormat="false" ht="11.25" hidden="false" customHeight="false" outlineLevel="0" collapsed="false">
      <c r="A142" s="131" t="n">
        <f aca="false">A141+1</f>
        <v>123</v>
      </c>
      <c r="B142" s="132" t="s">
        <v>319</v>
      </c>
      <c r="C142" s="133" t="s">
        <v>633</v>
      </c>
      <c r="D142" s="133" t="s">
        <v>425</v>
      </c>
      <c r="E142" s="133" t="s">
        <v>320</v>
      </c>
      <c r="F142" s="114" t="n">
        <v>156.7</v>
      </c>
    </row>
    <row r="143" customFormat="false" ht="11.25" hidden="false" customHeight="false" outlineLevel="0" collapsed="false">
      <c r="A143" s="131" t="n">
        <f aca="false">A142+1</f>
        <v>124</v>
      </c>
      <c r="B143" s="136" t="s">
        <v>321</v>
      </c>
      <c r="C143" s="137" t="s">
        <v>633</v>
      </c>
      <c r="D143" s="137" t="s">
        <v>425</v>
      </c>
      <c r="E143" s="137" t="s">
        <v>322</v>
      </c>
      <c r="F143" s="138" t="n">
        <v>156.7</v>
      </c>
    </row>
    <row r="144" customFormat="false" ht="11.25" hidden="false" customHeight="false" outlineLevel="0" collapsed="false">
      <c r="A144" s="131" t="n">
        <f aca="false">A143+1</f>
        <v>125</v>
      </c>
      <c r="B144" s="132" t="s">
        <v>426</v>
      </c>
      <c r="C144" s="133" t="s">
        <v>633</v>
      </c>
      <c r="D144" s="133" t="s">
        <v>427</v>
      </c>
      <c r="E144" s="133"/>
      <c r="F144" s="114" t="n">
        <v>14.8</v>
      </c>
    </row>
    <row r="145" customFormat="false" ht="11.25" hidden="false" customHeight="false" outlineLevel="0" collapsed="false">
      <c r="A145" s="131" t="n">
        <f aca="false">A144+1</f>
        <v>126</v>
      </c>
      <c r="B145" s="132" t="s">
        <v>319</v>
      </c>
      <c r="C145" s="133" t="s">
        <v>633</v>
      </c>
      <c r="D145" s="133" t="s">
        <v>427</v>
      </c>
      <c r="E145" s="133" t="s">
        <v>320</v>
      </c>
      <c r="F145" s="114" t="n">
        <v>14.8</v>
      </c>
    </row>
    <row r="146" customFormat="false" ht="11.25" hidden="false" customHeight="false" outlineLevel="0" collapsed="false">
      <c r="A146" s="131" t="n">
        <f aca="false">A145+1</f>
        <v>127</v>
      </c>
      <c r="B146" s="136" t="s">
        <v>321</v>
      </c>
      <c r="C146" s="137" t="s">
        <v>633</v>
      </c>
      <c r="D146" s="137" t="s">
        <v>427</v>
      </c>
      <c r="E146" s="137" t="s">
        <v>322</v>
      </c>
      <c r="F146" s="138" t="n">
        <v>14.8</v>
      </c>
    </row>
    <row r="147" customFormat="false" ht="45" hidden="false" customHeight="false" outlineLevel="0" collapsed="false">
      <c r="A147" s="131" t="n">
        <f aca="false">A146+1</f>
        <v>128</v>
      </c>
      <c r="B147" s="132" t="s">
        <v>654</v>
      </c>
      <c r="C147" s="133" t="s">
        <v>655</v>
      </c>
      <c r="D147" s="133"/>
      <c r="E147" s="133"/>
      <c r="F147" s="114" t="n">
        <f aca="false">8310.1+140.8</f>
        <v>8450.9</v>
      </c>
      <c r="G147" s="134"/>
    </row>
    <row r="148" customFormat="false" ht="45" hidden="false" customHeight="false" outlineLevel="0" collapsed="false">
      <c r="A148" s="131" t="n">
        <f aca="false">A147+1</f>
        <v>129</v>
      </c>
      <c r="B148" s="132" t="s">
        <v>380</v>
      </c>
      <c r="C148" s="133" t="s">
        <v>655</v>
      </c>
      <c r="D148" s="133" t="s">
        <v>381</v>
      </c>
      <c r="E148" s="133"/>
      <c r="F148" s="114" t="n">
        <v>3994.9</v>
      </c>
    </row>
    <row r="149" customFormat="false" ht="11.25" hidden="false" customHeight="false" outlineLevel="0" collapsed="false">
      <c r="A149" s="131" t="n">
        <f aca="false">A148+1</f>
        <v>130</v>
      </c>
      <c r="B149" s="132" t="s">
        <v>530</v>
      </c>
      <c r="C149" s="133" t="s">
        <v>655</v>
      </c>
      <c r="D149" s="133" t="s">
        <v>88</v>
      </c>
      <c r="E149" s="133"/>
      <c r="F149" s="114" t="n">
        <v>3994.9</v>
      </c>
    </row>
    <row r="150" customFormat="false" ht="11.25" hidden="false" customHeight="false" outlineLevel="0" collapsed="false">
      <c r="A150" s="131" t="n">
        <f aca="false">A149+1</f>
        <v>131</v>
      </c>
      <c r="B150" s="132" t="s">
        <v>319</v>
      </c>
      <c r="C150" s="133" t="s">
        <v>655</v>
      </c>
      <c r="D150" s="133" t="s">
        <v>88</v>
      </c>
      <c r="E150" s="133" t="s">
        <v>320</v>
      </c>
      <c r="F150" s="114" t="n">
        <v>3994.9</v>
      </c>
    </row>
    <row r="151" customFormat="false" ht="11.25" hidden="false" customHeight="false" outlineLevel="0" collapsed="false">
      <c r="A151" s="131" t="n">
        <f aca="false">A150+1</f>
        <v>132</v>
      </c>
      <c r="B151" s="136" t="s">
        <v>323</v>
      </c>
      <c r="C151" s="137" t="s">
        <v>655</v>
      </c>
      <c r="D151" s="137" t="s">
        <v>88</v>
      </c>
      <c r="E151" s="137" t="s">
        <v>324</v>
      </c>
      <c r="F151" s="114" t="n">
        <v>3994.9</v>
      </c>
    </row>
    <row r="152" customFormat="false" ht="22.5" hidden="false" customHeight="false" outlineLevel="0" collapsed="false">
      <c r="A152" s="131" t="n">
        <f aca="false">A151+1</f>
        <v>133</v>
      </c>
      <c r="B152" s="132" t="s">
        <v>383</v>
      </c>
      <c r="C152" s="133" t="s">
        <v>655</v>
      </c>
      <c r="D152" s="133" t="s">
        <v>384</v>
      </c>
      <c r="E152" s="133"/>
      <c r="F152" s="114" t="n">
        <f aca="false">4311.8+140.8</f>
        <v>4452.6</v>
      </c>
    </row>
    <row r="153" customFormat="false" ht="22.5" hidden="false" customHeight="false" outlineLevel="0" collapsed="false">
      <c r="A153" s="131" t="n">
        <f aca="false">A152+1</f>
        <v>134</v>
      </c>
      <c r="B153" s="132" t="s">
        <v>385</v>
      </c>
      <c r="C153" s="133" t="s">
        <v>655</v>
      </c>
      <c r="D153" s="133" t="s">
        <v>386</v>
      </c>
      <c r="E153" s="133"/>
      <c r="F153" s="114" t="n">
        <f aca="false">4311.8+140.8</f>
        <v>4452.6</v>
      </c>
    </row>
    <row r="154" customFormat="false" ht="11.25" hidden="false" customHeight="false" outlineLevel="0" collapsed="false">
      <c r="A154" s="131" t="n">
        <f aca="false">A153+1</f>
        <v>135</v>
      </c>
      <c r="B154" s="132" t="s">
        <v>319</v>
      </c>
      <c r="C154" s="133" t="s">
        <v>655</v>
      </c>
      <c r="D154" s="133" t="s">
        <v>386</v>
      </c>
      <c r="E154" s="133" t="s">
        <v>320</v>
      </c>
      <c r="F154" s="114" t="n">
        <f aca="false">4311.8+140.8</f>
        <v>4452.6</v>
      </c>
    </row>
    <row r="155" customFormat="false" ht="11.25" hidden="false" customHeight="false" outlineLevel="0" collapsed="false">
      <c r="A155" s="131" t="n">
        <f aca="false">A154+1</f>
        <v>136</v>
      </c>
      <c r="B155" s="136" t="s">
        <v>323</v>
      </c>
      <c r="C155" s="137" t="s">
        <v>655</v>
      </c>
      <c r="D155" s="137" t="s">
        <v>386</v>
      </c>
      <c r="E155" s="137" t="s">
        <v>324</v>
      </c>
      <c r="F155" s="114" t="n">
        <f aca="false">4311.8+140.8</f>
        <v>4452.6</v>
      </c>
    </row>
    <row r="156" customFormat="false" ht="11.25" hidden="false" customHeight="false" outlineLevel="0" collapsed="false">
      <c r="A156" s="131" t="n">
        <f aca="false">A155+1</f>
        <v>137</v>
      </c>
      <c r="B156" s="132" t="s">
        <v>422</v>
      </c>
      <c r="C156" s="133" t="s">
        <v>655</v>
      </c>
      <c r="D156" s="133" t="s">
        <v>423</v>
      </c>
      <c r="E156" s="133"/>
      <c r="F156" s="114" t="n">
        <v>3.4</v>
      </c>
    </row>
    <row r="157" customFormat="false" ht="11.25" hidden="false" customHeight="false" outlineLevel="0" collapsed="false">
      <c r="A157" s="131" t="n">
        <f aca="false">A156+1</f>
        <v>138</v>
      </c>
      <c r="B157" s="132" t="s">
        <v>424</v>
      </c>
      <c r="C157" s="133" t="s">
        <v>655</v>
      </c>
      <c r="D157" s="133" t="s">
        <v>425</v>
      </c>
      <c r="E157" s="133"/>
      <c r="F157" s="114" t="n">
        <v>0.1</v>
      </c>
    </row>
    <row r="158" customFormat="false" ht="11.25" hidden="false" customHeight="false" outlineLevel="0" collapsed="false">
      <c r="A158" s="131" t="n">
        <f aca="false">A157+1</f>
        <v>139</v>
      </c>
      <c r="B158" s="132" t="s">
        <v>319</v>
      </c>
      <c r="C158" s="133" t="s">
        <v>655</v>
      </c>
      <c r="D158" s="133" t="s">
        <v>425</v>
      </c>
      <c r="E158" s="133" t="s">
        <v>320</v>
      </c>
      <c r="F158" s="114" t="n">
        <v>0.1</v>
      </c>
    </row>
    <row r="159" customFormat="false" ht="11.25" hidden="false" customHeight="false" outlineLevel="0" collapsed="false">
      <c r="A159" s="131" t="n">
        <f aca="false">A158+1</f>
        <v>140</v>
      </c>
      <c r="B159" s="136" t="s">
        <v>323</v>
      </c>
      <c r="C159" s="137" t="s">
        <v>655</v>
      </c>
      <c r="D159" s="137" t="s">
        <v>425</v>
      </c>
      <c r="E159" s="137" t="s">
        <v>324</v>
      </c>
      <c r="F159" s="138" t="n">
        <v>0.1</v>
      </c>
    </row>
    <row r="160" customFormat="false" ht="11.25" hidden="false" customHeight="false" outlineLevel="0" collapsed="false">
      <c r="A160" s="131" t="n">
        <f aca="false">A159+1</f>
        <v>141</v>
      </c>
      <c r="B160" s="132" t="s">
        <v>426</v>
      </c>
      <c r="C160" s="133" t="s">
        <v>655</v>
      </c>
      <c r="D160" s="133" t="s">
        <v>427</v>
      </c>
      <c r="E160" s="133"/>
      <c r="F160" s="114" t="n">
        <v>3.3</v>
      </c>
    </row>
    <row r="161" customFormat="false" ht="11.25" hidden="false" customHeight="false" outlineLevel="0" collapsed="false">
      <c r="A161" s="131" t="n">
        <f aca="false">A160+1</f>
        <v>142</v>
      </c>
      <c r="B161" s="132" t="s">
        <v>319</v>
      </c>
      <c r="C161" s="133" t="s">
        <v>655</v>
      </c>
      <c r="D161" s="133" t="s">
        <v>427</v>
      </c>
      <c r="E161" s="133" t="s">
        <v>320</v>
      </c>
      <c r="F161" s="114" t="n">
        <v>3.3</v>
      </c>
    </row>
    <row r="162" customFormat="false" ht="11.25" hidden="false" customHeight="false" outlineLevel="0" collapsed="false">
      <c r="A162" s="131" t="n">
        <f aca="false">A161+1</f>
        <v>143</v>
      </c>
      <c r="B162" s="136" t="s">
        <v>323</v>
      </c>
      <c r="C162" s="137" t="s">
        <v>655</v>
      </c>
      <c r="D162" s="137" t="s">
        <v>427</v>
      </c>
      <c r="E162" s="137" t="s">
        <v>324</v>
      </c>
      <c r="F162" s="138" t="n">
        <v>3.3</v>
      </c>
    </row>
    <row r="163" customFormat="false" ht="45" hidden="false" customHeight="false" outlineLevel="0" collapsed="false">
      <c r="A163" s="131" t="n">
        <f aca="false">A162+1</f>
        <v>144</v>
      </c>
      <c r="B163" s="132" t="s">
        <v>656</v>
      </c>
      <c r="C163" s="133" t="s">
        <v>657</v>
      </c>
      <c r="D163" s="133"/>
      <c r="E163" s="133"/>
      <c r="F163" s="114" t="n">
        <v>27519.8</v>
      </c>
    </row>
    <row r="164" customFormat="false" ht="45" hidden="false" customHeight="false" outlineLevel="0" collapsed="false">
      <c r="A164" s="131" t="n">
        <f aca="false">A163+1</f>
        <v>145</v>
      </c>
      <c r="B164" s="132" t="s">
        <v>380</v>
      </c>
      <c r="C164" s="133" t="s">
        <v>657</v>
      </c>
      <c r="D164" s="133" t="s">
        <v>381</v>
      </c>
      <c r="E164" s="133"/>
      <c r="F164" s="114" t="n">
        <v>25134</v>
      </c>
    </row>
    <row r="165" customFormat="false" ht="11.25" hidden="false" customHeight="false" outlineLevel="0" collapsed="false">
      <c r="A165" s="131" t="n">
        <f aca="false">A164+1</f>
        <v>146</v>
      </c>
      <c r="B165" s="132" t="s">
        <v>530</v>
      </c>
      <c r="C165" s="133" t="s">
        <v>657</v>
      </c>
      <c r="D165" s="133" t="s">
        <v>88</v>
      </c>
      <c r="E165" s="133"/>
      <c r="F165" s="114" t="n">
        <v>25134</v>
      </c>
    </row>
    <row r="166" customFormat="false" ht="11.25" hidden="false" customHeight="false" outlineLevel="0" collapsed="false">
      <c r="A166" s="131" t="n">
        <f aca="false">A165+1</f>
        <v>147</v>
      </c>
      <c r="B166" s="132" t="s">
        <v>319</v>
      </c>
      <c r="C166" s="133" t="s">
        <v>657</v>
      </c>
      <c r="D166" s="133" t="s">
        <v>88</v>
      </c>
      <c r="E166" s="133" t="s">
        <v>320</v>
      </c>
      <c r="F166" s="114" t="n">
        <v>25134</v>
      </c>
    </row>
    <row r="167" customFormat="false" ht="11.25" hidden="false" customHeight="false" outlineLevel="0" collapsed="false">
      <c r="A167" s="131" t="n">
        <f aca="false">A166+1</f>
        <v>148</v>
      </c>
      <c r="B167" s="136" t="s">
        <v>323</v>
      </c>
      <c r="C167" s="137" t="s">
        <v>657</v>
      </c>
      <c r="D167" s="137" t="s">
        <v>88</v>
      </c>
      <c r="E167" s="137" t="s">
        <v>324</v>
      </c>
      <c r="F167" s="138" t="n">
        <v>25134</v>
      </c>
    </row>
    <row r="168" customFormat="false" ht="22.5" hidden="false" customHeight="false" outlineLevel="0" collapsed="false">
      <c r="A168" s="131" t="n">
        <f aca="false">A167+1</f>
        <v>149</v>
      </c>
      <c r="B168" s="132" t="s">
        <v>383</v>
      </c>
      <c r="C168" s="133" t="s">
        <v>657</v>
      </c>
      <c r="D168" s="133" t="s">
        <v>384</v>
      </c>
      <c r="E168" s="133"/>
      <c r="F168" s="114" t="n">
        <v>2257.1</v>
      </c>
    </row>
    <row r="169" customFormat="false" ht="22.5" hidden="false" customHeight="false" outlineLevel="0" collapsed="false">
      <c r="A169" s="131" t="n">
        <f aca="false">A168+1</f>
        <v>150</v>
      </c>
      <c r="B169" s="132" t="s">
        <v>385</v>
      </c>
      <c r="C169" s="133" t="s">
        <v>657</v>
      </c>
      <c r="D169" s="133" t="s">
        <v>386</v>
      </c>
      <c r="E169" s="133"/>
      <c r="F169" s="114" t="n">
        <v>2257.1</v>
      </c>
    </row>
    <row r="170" customFormat="false" ht="11.25" hidden="false" customHeight="false" outlineLevel="0" collapsed="false">
      <c r="A170" s="131" t="n">
        <f aca="false">A169+1</f>
        <v>151</v>
      </c>
      <c r="B170" s="132" t="s">
        <v>319</v>
      </c>
      <c r="C170" s="133" t="s">
        <v>657</v>
      </c>
      <c r="D170" s="133" t="s">
        <v>386</v>
      </c>
      <c r="E170" s="133" t="s">
        <v>320</v>
      </c>
      <c r="F170" s="114" t="n">
        <v>2257.1</v>
      </c>
    </row>
    <row r="171" customFormat="false" ht="11.25" hidden="false" customHeight="false" outlineLevel="0" collapsed="false">
      <c r="A171" s="131" t="n">
        <f aca="false">A170+1</f>
        <v>152</v>
      </c>
      <c r="B171" s="136" t="s">
        <v>323</v>
      </c>
      <c r="C171" s="137" t="s">
        <v>657</v>
      </c>
      <c r="D171" s="137" t="s">
        <v>386</v>
      </c>
      <c r="E171" s="137" t="s">
        <v>324</v>
      </c>
      <c r="F171" s="138" t="n">
        <v>2257.1</v>
      </c>
    </row>
    <row r="172" customFormat="false" ht="11.25" hidden="false" customHeight="false" outlineLevel="0" collapsed="false">
      <c r="A172" s="131" t="n">
        <f aca="false">A171+1</f>
        <v>153</v>
      </c>
      <c r="B172" s="132" t="s">
        <v>454</v>
      </c>
      <c r="C172" s="133" t="s">
        <v>657</v>
      </c>
      <c r="D172" s="133" t="s">
        <v>455</v>
      </c>
      <c r="E172" s="133"/>
      <c r="F172" s="114" t="n">
        <v>17</v>
      </c>
    </row>
    <row r="173" customFormat="false" ht="11.25" hidden="false" customHeight="false" outlineLevel="0" collapsed="false">
      <c r="A173" s="131" t="n">
        <f aca="false">A172+1</f>
        <v>154</v>
      </c>
      <c r="B173" s="132" t="s">
        <v>456</v>
      </c>
      <c r="C173" s="133" t="s">
        <v>657</v>
      </c>
      <c r="D173" s="133" t="s">
        <v>457</v>
      </c>
      <c r="E173" s="133"/>
      <c r="F173" s="114" t="n">
        <v>17</v>
      </c>
    </row>
    <row r="174" customFormat="false" ht="11.25" hidden="false" customHeight="false" outlineLevel="0" collapsed="false">
      <c r="A174" s="131" t="n">
        <f aca="false">A173+1</f>
        <v>155</v>
      </c>
      <c r="B174" s="132" t="s">
        <v>319</v>
      </c>
      <c r="C174" s="133" t="s">
        <v>657</v>
      </c>
      <c r="D174" s="133" t="s">
        <v>457</v>
      </c>
      <c r="E174" s="133" t="s">
        <v>320</v>
      </c>
      <c r="F174" s="114" t="n">
        <v>17</v>
      </c>
    </row>
    <row r="175" customFormat="false" ht="11.25" hidden="false" customHeight="false" outlineLevel="0" collapsed="false">
      <c r="A175" s="131" t="n">
        <f aca="false">A174+1</f>
        <v>156</v>
      </c>
      <c r="B175" s="136" t="s">
        <v>323</v>
      </c>
      <c r="C175" s="137" t="s">
        <v>657</v>
      </c>
      <c r="D175" s="137" t="s">
        <v>457</v>
      </c>
      <c r="E175" s="137" t="s">
        <v>324</v>
      </c>
      <c r="F175" s="138" t="n">
        <v>17</v>
      </c>
    </row>
    <row r="176" customFormat="false" ht="11.25" hidden="false" customHeight="false" outlineLevel="0" collapsed="false">
      <c r="A176" s="131" t="n">
        <f aca="false">A175+1</f>
        <v>157</v>
      </c>
      <c r="B176" s="132" t="s">
        <v>422</v>
      </c>
      <c r="C176" s="133" t="s">
        <v>657</v>
      </c>
      <c r="D176" s="133" t="s">
        <v>423</v>
      </c>
      <c r="E176" s="133"/>
      <c r="F176" s="114" t="n">
        <v>111.6</v>
      </c>
    </row>
    <row r="177" customFormat="false" ht="11.25" hidden="false" customHeight="false" outlineLevel="0" collapsed="false">
      <c r="A177" s="131" t="n">
        <f aca="false">A176+1</f>
        <v>158</v>
      </c>
      <c r="B177" s="132" t="s">
        <v>424</v>
      </c>
      <c r="C177" s="133" t="s">
        <v>657</v>
      </c>
      <c r="D177" s="133" t="s">
        <v>425</v>
      </c>
      <c r="E177" s="133"/>
      <c r="F177" s="114" t="n">
        <v>100</v>
      </c>
    </row>
    <row r="178" customFormat="false" ht="11.25" hidden="false" customHeight="false" outlineLevel="0" collapsed="false">
      <c r="A178" s="131" t="n">
        <f aca="false">A177+1</f>
        <v>159</v>
      </c>
      <c r="B178" s="132" t="s">
        <v>319</v>
      </c>
      <c r="C178" s="133" t="s">
        <v>657</v>
      </c>
      <c r="D178" s="133" t="s">
        <v>425</v>
      </c>
      <c r="E178" s="133" t="s">
        <v>320</v>
      </c>
      <c r="F178" s="114" t="n">
        <v>100</v>
      </c>
    </row>
    <row r="179" customFormat="false" ht="11.25" hidden="false" customHeight="false" outlineLevel="0" collapsed="false">
      <c r="A179" s="131" t="n">
        <f aca="false">A178+1</f>
        <v>160</v>
      </c>
      <c r="B179" s="136" t="s">
        <v>323</v>
      </c>
      <c r="C179" s="137" t="s">
        <v>657</v>
      </c>
      <c r="D179" s="137" t="s">
        <v>425</v>
      </c>
      <c r="E179" s="137" t="s">
        <v>324</v>
      </c>
      <c r="F179" s="138" t="n">
        <v>100</v>
      </c>
    </row>
    <row r="180" customFormat="false" ht="11.25" hidden="false" customHeight="false" outlineLevel="0" collapsed="false">
      <c r="A180" s="131" t="n">
        <f aca="false">A179+1</f>
        <v>161</v>
      </c>
      <c r="B180" s="132" t="s">
        <v>426</v>
      </c>
      <c r="C180" s="133" t="s">
        <v>657</v>
      </c>
      <c r="D180" s="133" t="s">
        <v>427</v>
      </c>
      <c r="E180" s="133"/>
      <c r="F180" s="114" t="n">
        <v>11.6</v>
      </c>
    </row>
    <row r="181" customFormat="false" ht="11.25" hidden="false" customHeight="false" outlineLevel="0" collapsed="false">
      <c r="A181" s="131" t="n">
        <f aca="false">A180+1</f>
        <v>162</v>
      </c>
      <c r="B181" s="132" t="s">
        <v>319</v>
      </c>
      <c r="C181" s="133" t="s">
        <v>657</v>
      </c>
      <c r="D181" s="133" t="s">
        <v>427</v>
      </c>
      <c r="E181" s="133" t="s">
        <v>320</v>
      </c>
      <c r="F181" s="114" t="n">
        <v>11.6</v>
      </c>
    </row>
    <row r="182" customFormat="false" ht="11.25" hidden="false" customHeight="false" outlineLevel="0" collapsed="false">
      <c r="A182" s="131" t="n">
        <f aca="false">A181+1</f>
        <v>163</v>
      </c>
      <c r="B182" s="136" t="s">
        <v>323</v>
      </c>
      <c r="C182" s="137" t="s">
        <v>657</v>
      </c>
      <c r="D182" s="137" t="s">
        <v>427</v>
      </c>
      <c r="E182" s="137" t="s">
        <v>324</v>
      </c>
      <c r="F182" s="138" t="n">
        <v>11.6</v>
      </c>
    </row>
    <row r="183" customFormat="false" ht="67.5" hidden="false" customHeight="false" outlineLevel="0" collapsed="false">
      <c r="A183" s="131" t="n">
        <f aca="false">A182+1</f>
        <v>164</v>
      </c>
      <c r="B183" s="135" t="s">
        <v>658</v>
      </c>
      <c r="C183" s="133" t="s">
        <v>659</v>
      </c>
      <c r="D183" s="133"/>
      <c r="E183" s="133"/>
      <c r="F183" s="114" t="n">
        <v>26093</v>
      </c>
    </row>
    <row r="184" customFormat="false" ht="11.25" hidden="false" customHeight="false" outlineLevel="0" collapsed="false">
      <c r="A184" s="131" t="n">
        <f aca="false">A183+1</f>
        <v>165</v>
      </c>
      <c r="B184" s="132" t="s">
        <v>591</v>
      </c>
      <c r="C184" s="133" t="s">
        <v>659</v>
      </c>
      <c r="D184" s="133" t="s">
        <v>592</v>
      </c>
      <c r="E184" s="133"/>
      <c r="F184" s="114" t="n">
        <v>26093</v>
      </c>
    </row>
    <row r="185" customFormat="false" ht="11.25" hidden="false" customHeight="false" outlineLevel="0" collapsed="false">
      <c r="A185" s="131" t="n">
        <f aca="false">A184+1</f>
        <v>166</v>
      </c>
      <c r="B185" s="132" t="s">
        <v>240</v>
      </c>
      <c r="C185" s="133" t="s">
        <v>659</v>
      </c>
      <c r="D185" s="133" t="s">
        <v>593</v>
      </c>
      <c r="E185" s="133"/>
      <c r="F185" s="114" t="n">
        <v>26093</v>
      </c>
    </row>
    <row r="186" customFormat="false" ht="11.25" hidden="false" customHeight="false" outlineLevel="0" collapsed="false">
      <c r="A186" s="131" t="n">
        <f aca="false">A185+1</f>
        <v>167</v>
      </c>
      <c r="B186" s="132" t="s">
        <v>319</v>
      </c>
      <c r="C186" s="133" t="s">
        <v>659</v>
      </c>
      <c r="D186" s="133" t="s">
        <v>593</v>
      </c>
      <c r="E186" s="133" t="s">
        <v>320</v>
      </c>
      <c r="F186" s="114" t="n">
        <v>26093</v>
      </c>
    </row>
    <row r="187" customFormat="false" ht="11.25" hidden="false" customHeight="false" outlineLevel="0" collapsed="false">
      <c r="A187" s="131" t="n">
        <f aca="false">A186+1</f>
        <v>168</v>
      </c>
      <c r="B187" s="136" t="s">
        <v>323</v>
      </c>
      <c r="C187" s="137" t="s">
        <v>659</v>
      </c>
      <c r="D187" s="137" t="s">
        <v>593</v>
      </c>
      <c r="E187" s="137" t="s">
        <v>324</v>
      </c>
      <c r="F187" s="138" t="n">
        <v>26093</v>
      </c>
    </row>
    <row r="188" customFormat="false" ht="45" hidden="false" customHeight="false" outlineLevel="0" collapsed="false">
      <c r="A188" s="131" t="n">
        <f aca="false">A187+1</f>
        <v>169</v>
      </c>
      <c r="B188" s="132" t="s">
        <v>660</v>
      </c>
      <c r="C188" s="133" t="s">
        <v>661</v>
      </c>
      <c r="D188" s="133"/>
      <c r="E188" s="133"/>
      <c r="F188" s="114" t="n">
        <v>70</v>
      </c>
    </row>
    <row r="189" customFormat="false" ht="11.25" hidden="false" customHeight="false" outlineLevel="0" collapsed="false">
      <c r="A189" s="131" t="n">
        <f aca="false">A188+1</f>
        <v>170</v>
      </c>
      <c r="B189" s="132" t="s">
        <v>454</v>
      </c>
      <c r="C189" s="133" t="s">
        <v>661</v>
      </c>
      <c r="D189" s="133" t="s">
        <v>455</v>
      </c>
      <c r="E189" s="133"/>
      <c r="F189" s="114" t="n">
        <v>70</v>
      </c>
    </row>
    <row r="190" customFormat="false" ht="11.25" hidden="false" customHeight="false" outlineLevel="0" collapsed="false">
      <c r="A190" s="131" t="n">
        <f aca="false">A189+1</f>
        <v>171</v>
      </c>
      <c r="B190" s="132" t="s">
        <v>456</v>
      </c>
      <c r="C190" s="133" t="s">
        <v>661</v>
      </c>
      <c r="D190" s="133" t="s">
        <v>457</v>
      </c>
      <c r="E190" s="133"/>
      <c r="F190" s="114" t="n">
        <v>70</v>
      </c>
    </row>
    <row r="191" customFormat="false" ht="11.25" hidden="false" customHeight="false" outlineLevel="0" collapsed="false">
      <c r="A191" s="131" t="n">
        <f aca="false">A190+1</f>
        <v>172</v>
      </c>
      <c r="B191" s="132" t="s">
        <v>319</v>
      </c>
      <c r="C191" s="133" t="s">
        <v>661</v>
      </c>
      <c r="D191" s="133" t="s">
        <v>457</v>
      </c>
      <c r="E191" s="133" t="s">
        <v>320</v>
      </c>
      <c r="F191" s="114" t="n">
        <v>70</v>
      </c>
    </row>
    <row r="192" customFormat="false" ht="11.25" hidden="false" customHeight="false" outlineLevel="0" collapsed="false">
      <c r="A192" s="131" t="n">
        <f aca="false">A191+1</f>
        <v>173</v>
      </c>
      <c r="B192" s="136" t="s">
        <v>323</v>
      </c>
      <c r="C192" s="137" t="s">
        <v>661</v>
      </c>
      <c r="D192" s="137" t="s">
        <v>457</v>
      </c>
      <c r="E192" s="137" t="s">
        <v>324</v>
      </c>
      <c r="F192" s="138" t="n">
        <v>70</v>
      </c>
    </row>
    <row r="193" customFormat="false" ht="45" hidden="false" customHeight="false" outlineLevel="0" collapsed="false">
      <c r="A193" s="131" t="n">
        <f aca="false">A192+1</f>
        <v>174</v>
      </c>
      <c r="B193" s="132" t="s">
        <v>634</v>
      </c>
      <c r="C193" s="133" t="s">
        <v>635</v>
      </c>
      <c r="D193" s="133"/>
      <c r="E193" s="133"/>
      <c r="F193" s="114" t="n">
        <v>180</v>
      </c>
    </row>
    <row r="194" customFormat="false" ht="22.5" hidden="false" customHeight="false" outlineLevel="0" collapsed="false">
      <c r="A194" s="131" t="n">
        <f aca="false">A193+1</f>
        <v>175</v>
      </c>
      <c r="B194" s="132" t="s">
        <v>383</v>
      </c>
      <c r="C194" s="133" t="s">
        <v>635</v>
      </c>
      <c r="D194" s="133" t="s">
        <v>384</v>
      </c>
      <c r="E194" s="133"/>
      <c r="F194" s="114" t="n">
        <v>180</v>
      </c>
    </row>
    <row r="195" customFormat="false" ht="22.5" hidden="false" customHeight="false" outlineLevel="0" collapsed="false">
      <c r="A195" s="131" t="n">
        <f aca="false">A194+1</f>
        <v>176</v>
      </c>
      <c r="B195" s="132" t="s">
        <v>385</v>
      </c>
      <c r="C195" s="133" t="s">
        <v>635</v>
      </c>
      <c r="D195" s="133" t="s">
        <v>386</v>
      </c>
      <c r="E195" s="133"/>
      <c r="F195" s="114" t="n">
        <v>180</v>
      </c>
    </row>
    <row r="196" customFormat="false" ht="11.25" hidden="false" customHeight="false" outlineLevel="0" collapsed="false">
      <c r="A196" s="131" t="n">
        <f aca="false">A195+1</f>
        <v>177</v>
      </c>
      <c r="B196" s="132" t="s">
        <v>319</v>
      </c>
      <c r="C196" s="133" t="s">
        <v>635</v>
      </c>
      <c r="D196" s="133" t="s">
        <v>386</v>
      </c>
      <c r="E196" s="133" t="s">
        <v>320</v>
      </c>
      <c r="F196" s="114" t="n">
        <v>180</v>
      </c>
    </row>
    <row r="197" customFormat="false" ht="11.25" hidden="false" customHeight="false" outlineLevel="0" collapsed="false">
      <c r="A197" s="131" t="n">
        <f aca="false">A196+1</f>
        <v>178</v>
      </c>
      <c r="B197" s="136" t="s">
        <v>321</v>
      </c>
      <c r="C197" s="137" t="s">
        <v>635</v>
      </c>
      <c r="D197" s="137" t="s">
        <v>386</v>
      </c>
      <c r="E197" s="137" t="s">
        <v>322</v>
      </c>
      <c r="F197" s="138" t="n">
        <v>180</v>
      </c>
    </row>
    <row r="198" customFormat="false" ht="45" hidden="false" customHeight="false" outlineLevel="0" collapsed="false">
      <c r="A198" s="131" t="n">
        <f aca="false">A197+1</f>
        <v>179</v>
      </c>
      <c r="B198" s="132" t="s">
        <v>636</v>
      </c>
      <c r="C198" s="133" t="s">
        <v>637</v>
      </c>
      <c r="D198" s="133"/>
      <c r="E198" s="133"/>
      <c r="F198" s="114" t="n">
        <v>46511.9</v>
      </c>
    </row>
    <row r="199" customFormat="false" ht="22.5" hidden="false" customHeight="false" outlineLevel="0" collapsed="false">
      <c r="A199" s="131" t="n">
        <f aca="false">A198+1</f>
        <v>180</v>
      </c>
      <c r="B199" s="132" t="s">
        <v>547</v>
      </c>
      <c r="C199" s="133" t="s">
        <v>637</v>
      </c>
      <c r="D199" s="133" t="s">
        <v>548</v>
      </c>
      <c r="E199" s="133"/>
      <c r="F199" s="114" t="n">
        <v>46511.9</v>
      </c>
    </row>
    <row r="200" customFormat="false" ht="11.25" hidden="false" customHeight="false" outlineLevel="0" collapsed="false">
      <c r="A200" s="131" t="n">
        <f aca="false">A199+1</f>
        <v>181</v>
      </c>
      <c r="B200" s="132" t="s">
        <v>549</v>
      </c>
      <c r="C200" s="133" t="s">
        <v>637</v>
      </c>
      <c r="D200" s="133" t="s">
        <v>550</v>
      </c>
      <c r="E200" s="133"/>
      <c r="F200" s="114" t="n">
        <v>46511.9</v>
      </c>
    </row>
    <row r="201" customFormat="false" ht="11.25" hidden="false" customHeight="false" outlineLevel="0" collapsed="false">
      <c r="A201" s="131" t="n">
        <f aca="false">A200+1</f>
        <v>182</v>
      </c>
      <c r="B201" s="132" t="s">
        <v>319</v>
      </c>
      <c r="C201" s="133" t="s">
        <v>637</v>
      </c>
      <c r="D201" s="133" t="s">
        <v>550</v>
      </c>
      <c r="E201" s="133" t="s">
        <v>320</v>
      </c>
      <c r="F201" s="114" t="n">
        <v>46511.9</v>
      </c>
      <c r="G201" s="134"/>
    </row>
    <row r="202" customFormat="false" ht="11.25" hidden="false" customHeight="false" outlineLevel="0" collapsed="false">
      <c r="A202" s="131" t="n">
        <f aca="false">A201+1</f>
        <v>183</v>
      </c>
      <c r="B202" s="136" t="s">
        <v>321</v>
      </c>
      <c r="C202" s="137" t="s">
        <v>637</v>
      </c>
      <c r="D202" s="137" t="s">
        <v>550</v>
      </c>
      <c r="E202" s="137" t="s">
        <v>322</v>
      </c>
      <c r="F202" s="138" t="n">
        <v>11129.9</v>
      </c>
    </row>
    <row r="203" customFormat="false" ht="11.25" hidden="false" customHeight="false" outlineLevel="0" collapsed="false">
      <c r="A203" s="131" t="n">
        <f aca="false">A202+1</f>
        <v>184</v>
      </c>
      <c r="B203" s="136" t="s">
        <v>323</v>
      </c>
      <c r="C203" s="137" t="s">
        <v>637</v>
      </c>
      <c r="D203" s="137" t="s">
        <v>550</v>
      </c>
      <c r="E203" s="137" t="s">
        <v>324</v>
      </c>
      <c r="F203" s="138" t="n">
        <v>35382</v>
      </c>
    </row>
    <row r="204" customFormat="false" ht="56.25" hidden="false" customHeight="false" outlineLevel="0" collapsed="false">
      <c r="A204" s="131" t="n">
        <f aca="false">A203+1</f>
        <v>185</v>
      </c>
      <c r="B204" s="132" t="s">
        <v>638</v>
      </c>
      <c r="C204" s="133" t="s">
        <v>639</v>
      </c>
      <c r="D204" s="133"/>
      <c r="E204" s="133"/>
      <c r="F204" s="114" t="n">
        <v>40147.9</v>
      </c>
    </row>
    <row r="205" customFormat="false" ht="22.5" hidden="false" customHeight="false" outlineLevel="0" collapsed="false">
      <c r="A205" s="131" t="n">
        <f aca="false">A204+1</f>
        <v>186</v>
      </c>
      <c r="B205" s="132" t="s">
        <v>547</v>
      </c>
      <c r="C205" s="133" t="s">
        <v>639</v>
      </c>
      <c r="D205" s="133" t="s">
        <v>548</v>
      </c>
      <c r="E205" s="133"/>
      <c r="F205" s="114" t="n">
        <v>40147.9</v>
      </c>
    </row>
    <row r="206" customFormat="false" ht="11.25" hidden="false" customHeight="false" outlineLevel="0" collapsed="false">
      <c r="A206" s="131" t="n">
        <f aca="false">A205+1</f>
        <v>187</v>
      </c>
      <c r="B206" s="132" t="s">
        <v>549</v>
      </c>
      <c r="C206" s="133" t="s">
        <v>639</v>
      </c>
      <c r="D206" s="133" t="s">
        <v>550</v>
      </c>
      <c r="E206" s="133"/>
      <c r="F206" s="114" t="n">
        <v>40147.9</v>
      </c>
    </row>
    <row r="207" customFormat="false" ht="11.25" hidden="false" customHeight="false" outlineLevel="0" collapsed="false">
      <c r="A207" s="131" t="n">
        <f aca="false">A206+1</f>
        <v>188</v>
      </c>
      <c r="B207" s="132" t="s">
        <v>319</v>
      </c>
      <c r="C207" s="133" t="s">
        <v>639</v>
      </c>
      <c r="D207" s="133" t="s">
        <v>550</v>
      </c>
      <c r="E207" s="133" t="s">
        <v>320</v>
      </c>
      <c r="F207" s="114" t="n">
        <v>40147.9</v>
      </c>
    </row>
    <row r="208" customFormat="false" ht="11.25" hidden="false" customHeight="false" outlineLevel="0" collapsed="false">
      <c r="A208" s="131" t="n">
        <f aca="false">A207+1</f>
        <v>189</v>
      </c>
      <c r="B208" s="136" t="s">
        <v>321</v>
      </c>
      <c r="C208" s="137" t="s">
        <v>639</v>
      </c>
      <c r="D208" s="137" t="s">
        <v>550</v>
      </c>
      <c r="E208" s="137" t="s">
        <v>322</v>
      </c>
      <c r="F208" s="138" t="n">
        <v>12611.6</v>
      </c>
    </row>
    <row r="209" customFormat="false" ht="11.25" hidden="false" customHeight="false" outlineLevel="0" collapsed="false">
      <c r="A209" s="131" t="n">
        <f aca="false">A208+1</f>
        <v>190</v>
      </c>
      <c r="B209" s="136" t="s">
        <v>323</v>
      </c>
      <c r="C209" s="137" t="s">
        <v>639</v>
      </c>
      <c r="D209" s="137" t="s">
        <v>550</v>
      </c>
      <c r="E209" s="137" t="s">
        <v>324</v>
      </c>
      <c r="F209" s="138" t="n">
        <v>27536.3</v>
      </c>
    </row>
    <row r="210" customFormat="false" ht="45" hidden="false" customHeight="false" outlineLevel="0" collapsed="false">
      <c r="A210" s="131" t="n">
        <f aca="false">A209+1</f>
        <v>191</v>
      </c>
      <c r="B210" s="132" t="s">
        <v>535</v>
      </c>
      <c r="C210" s="133" t="s">
        <v>536</v>
      </c>
      <c r="D210" s="133"/>
      <c r="E210" s="133"/>
      <c r="F210" s="114" t="n">
        <v>185.9</v>
      </c>
    </row>
    <row r="211" customFormat="false" ht="22.5" hidden="false" customHeight="false" outlineLevel="0" collapsed="false">
      <c r="A211" s="131" t="n">
        <f aca="false">A210+1</f>
        <v>192</v>
      </c>
      <c r="B211" s="132" t="s">
        <v>383</v>
      </c>
      <c r="C211" s="133" t="s">
        <v>536</v>
      </c>
      <c r="D211" s="133" t="s">
        <v>384</v>
      </c>
      <c r="E211" s="133"/>
      <c r="F211" s="114" t="n">
        <v>185.9</v>
      </c>
    </row>
    <row r="212" customFormat="false" ht="22.5" hidden="false" customHeight="false" outlineLevel="0" collapsed="false">
      <c r="A212" s="131" t="n">
        <f aca="false">A211+1</f>
        <v>193</v>
      </c>
      <c r="B212" s="132" t="s">
        <v>385</v>
      </c>
      <c r="C212" s="133" t="s">
        <v>536</v>
      </c>
      <c r="D212" s="133" t="s">
        <v>386</v>
      </c>
      <c r="E212" s="133"/>
      <c r="F212" s="114" t="n">
        <v>185.9</v>
      </c>
    </row>
    <row r="213" customFormat="false" ht="11.25" hidden="false" customHeight="false" outlineLevel="0" collapsed="false">
      <c r="A213" s="131" t="n">
        <f aca="false">A212+1</f>
        <v>194</v>
      </c>
      <c r="B213" s="132" t="s">
        <v>319</v>
      </c>
      <c r="C213" s="133" t="s">
        <v>536</v>
      </c>
      <c r="D213" s="133" t="s">
        <v>386</v>
      </c>
      <c r="E213" s="133" t="s">
        <v>320</v>
      </c>
      <c r="F213" s="114" t="n">
        <v>185.9</v>
      </c>
    </row>
    <row r="214" customFormat="false" ht="11.25" hidden="false" customHeight="false" outlineLevel="0" collapsed="false">
      <c r="A214" s="131" t="n">
        <f aca="false">A213+1</f>
        <v>195</v>
      </c>
      <c r="B214" s="136" t="s">
        <v>323</v>
      </c>
      <c r="C214" s="137" t="s">
        <v>536</v>
      </c>
      <c r="D214" s="137" t="s">
        <v>386</v>
      </c>
      <c r="E214" s="137" t="s">
        <v>324</v>
      </c>
      <c r="F214" s="138" t="n">
        <v>185.9</v>
      </c>
    </row>
    <row r="215" customFormat="false" ht="56.25" hidden="false" customHeight="false" outlineLevel="0" collapsed="false">
      <c r="A215" s="131" t="n">
        <f aca="false">A214+1</f>
        <v>196</v>
      </c>
      <c r="B215" s="135" t="s">
        <v>537</v>
      </c>
      <c r="C215" s="133" t="s">
        <v>538</v>
      </c>
      <c r="D215" s="133"/>
      <c r="E215" s="133"/>
      <c r="F215" s="114" t="n">
        <v>2922.8</v>
      </c>
    </row>
    <row r="216" customFormat="false" ht="22.5" hidden="false" customHeight="false" outlineLevel="0" collapsed="false">
      <c r="A216" s="131" t="n">
        <f aca="false">A215+1</f>
        <v>197</v>
      </c>
      <c r="B216" s="132" t="s">
        <v>383</v>
      </c>
      <c r="C216" s="133" t="s">
        <v>538</v>
      </c>
      <c r="D216" s="133" t="s">
        <v>384</v>
      </c>
      <c r="E216" s="133"/>
      <c r="F216" s="114" t="n">
        <v>2922.8</v>
      </c>
    </row>
    <row r="217" customFormat="false" ht="22.5" hidden="false" customHeight="false" outlineLevel="0" collapsed="false">
      <c r="A217" s="131" t="n">
        <f aca="false">A216+1</f>
        <v>198</v>
      </c>
      <c r="B217" s="132" t="s">
        <v>385</v>
      </c>
      <c r="C217" s="133" t="s">
        <v>538</v>
      </c>
      <c r="D217" s="133" t="s">
        <v>386</v>
      </c>
      <c r="E217" s="133"/>
      <c r="F217" s="114" t="n">
        <v>2922.8</v>
      </c>
    </row>
    <row r="218" customFormat="false" ht="11.25" hidden="false" customHeight="false" outlineLevel="0" collapsed="false">
      <c r="A218" s="131" t="n">
        <f aca="false">A217+1</f>
        <v>199</v>
      </c>
      <c r="B218" s="132" t="s">
        <v>319</v>
      </c>
      <c r="C218" s="133" t="s">
        <v>538</v>
      </c>
      <c r="D218" s="133" t="s">
        <v>386</v>
      </c>
      <c r="E218" s="133" t="s">
        <v>320</v>
      </c>
      <c r="F218" s="114" t="n">
        <v>2922.8</v>
      </c>
    </row>
    <row r="219" customFormat="false" ht="11.25" hidden="false" customHeight="false" outlineLevel="0" collapsed="false">
      <c r="A219" s="131" t="n">
        <f aca="false">A218+1</f>
        <v>200</v>
      </c>
      <c r="B219" s="136" t="s">
        <v>323</v>
      </c>
      <c r="C219" s="137" t="s">
        <v>538</v>
      </c>
      <c r="D219" s="137" t="s">
        <v>386</v>
      </c>
      <c r="E219" s="137" t="s">
        <v>324</v>
      </c>
      <c r="F219" s="138" t="n">
        <v>2922.8</v>
      </c>
    </row>
    <row r="220" customFormat="false" ht="67.5" hidden="false" customHeight="false" outlineLevel="0" collapsed="false">
      <c r="A220" s="131" t="n">
        <f aca="false">A219+1</f>
        <v>201</v>
      </c>
      <c r="B220" s="135" t="s">
        <v>539</v>
      </c>
      <c r="C220" s="133" t="s">
        <v>540</v>
      </c>
      <c r="D220" s="133"/>
      <c r="E220" s="133"/>
      <c r="F220" s="114" t="n">
        <v>29.2</v>
      </c>
    </row>
    <row r="221" customFormat="false" ht="22.5" hidden="false" customHeight="false" outlineLevel="0" collapsed="false">
      <c r="A221" s="131" t="n">
        <f aca="false">A220+1</f>
        <v>202</v>
      </c>
      <c r="B221" s="132" t="s">
        <v>383</v>
      </c>
      <c r="C221" s="133" t="s">
        <v>540</v>
      </c>
      <c r="D221" s="133" t="s">
        <v>384</v>
      </c>
      <c r="E221" s="133"/>
      <c r="F221" s="114" t="n">
        <v>29.2</v>
      </c>
    </row>
    <row r="222" customFormat="false" ht="22.5" hidden="false" customHeight="false" outlineLevel="0" collapsed="false">
      <c r="A222" s="131" t="n">
        <f aca="false">A221+1</f>
        <v>203</v>
      </c>
      <c r="B222" s="132" t="s">
        <v>385</v>
      </c>
      <c r="C222" s="133" t="s">
        <v>540</v>
      </c>
      <c r="D222" s="133" t="s">
        <v>386</v>
      </c>
      <c r="E222" s="133"/>
      <c r="F222" s="114" t="n">
        <v>29.2</v>
      </c>
    </row>
    <row r="223" customFormat="false" ht="11.25" hidden="false" customHeight="false" outlineLevel="0" collapsed="false">
      <c r="A223" s="131" t="n">
        <f aca="false">A222+1</f>
        <v>204</v>
      </c>
      <c r="B223" s="132" t="s">
        <v>319</v>
      </c>
      <c r="C223" s="133" t="s">
        <v>540</v>
      </c>
      <c r="D223" s="133" t="s">
        <v>386</v>
      </c>
      <c r="E223" s="133" t="s">
        <v>320</v>
      </c>
      <c r="F223" s="114" t="n">
        <v>29.2</v>
      </c>
    </row>
    <row r="224" customFormat="false" ht="11.25" hidden="false" customHeight="false" outlineLevel="0" collapsed="false">
      <c r="A224" s="131" t="n">
        <f aca="false">A223+1</f>
        <v>205</v>
      </c>
      <c r="B224" s="136" t="s">
        <v>323</v>
      </c>
      <c r="C224" s="137" t="s">
        <v>540</v>
      </c>
      <c r="D224" s="137" t="s">
        <v>386</v>
      </c>
      <c r="E224" s="137" t="s">
        <v>324</v>
      </c>
      <c r="F224" s="138" t="n">
        <v>29.2</v>
      </c>
    </row>
    <row r="225" customFormat="false" ht="78.75" hidden="false" customHeight="false" outlineLevel="0" collapsed="false">
      <c r="A225" s="131" t="n">
        <f aca="false">A224+1</f>
        <v>206</v>
      </c>
      <c r="B225" s="135" t="s">
        <v>702</v>
      </c>
      <c r="C225" s="133" t="s">
        <v>703</v>
      </c>
      <c r="D225" s="133"/>
      <c r="E225" s="133"/>
      <c r="F225" s="114" t="n">
        <v>3.8</v>
      </c>
    </row>
    <row r="226" customFormat="false" ht="22.5" hidden="false" customHeight="false" outlineLevel="0" collapsed="false">
      <c r="A226" s="131" t="n">
        <f aca="false">A225+1</f>
        <v>207</v>
      </c>
      <c r="B226" s="132" t="s">
        <v>383</v>
      </c>
      <c r="C226" s="133" t="s">
        <v>703</v>
      </c>
      <c r="D226" s="133" t="s">
        <v>384</v>
      </c>
      <c r="E226" s="133"/>
      <c r="F226" s="114" t="n">
        <v>3.8</v>
      </c>
    </row>
    <row r="227" customFormat="false" ht="22.5" hidden="false" customHeight="false" outlineLevel="0" collapsed="false">
      <c r="A227" s="131" t="n">
        <f aca="false">A226+1</f>
        <v>208</v>
      </c>
      <c r="B227" s="132" t="s">
        <v>385</v>
      </c>
      <c r="C227" s="133" t="s">
        <v>703</v>
      </c>
      <c r="D227" s="133" t="s">
        <v>386</v>
      </c>
      <c r="E227" s="133"/>
      <c r="F227" s="114" t="n">
        <v>3.8</v>
      </c>
    </row>
    <row r="228" customFormat="false" ht="11.25" hidden="false" customHeight="false" outlineLevel="0" collapsed="false">
      <c r="A228" s="131" t="n">
        <f aca="false">A227+1</f>
        <v>209</v>
      </c>
      <c r="B228" s="132" t="s">
        <v>347</v>
      </c>
      <c r="C228" s="133" t="s">
        <v>703</v>
      </c>
      <c r="D228" s="133" t="s">
        <v>386</v>
      </c>
      <c r="E228" s="133" t="s">
        <v>348</v>
      </c>
      <c r="F228" s="114" t="n">
        <v>3.8</v>
      </c>
    </row>
    <row r="229" customFormat="false" ht="11.25" hidden="false" customHeight="false" outlineLevel="0" collapsed="false">
      <c r="A229" s="131" t="n">
        <f aca="false">A228+1</f>
        <v>210</v>
      </c>
      <c r="B229" s="136" t="s">
        <v>349</v>
      </c>
      <c r="C229" s="137" t="s">
        <v>703</v>
      </c>
      <c r="D229" s="137" t="s">
        <v>386</v>
      </c>
      <c r="E229" s="137" t="s">
        <v>350</v>
      </c>
      <c r="F229" s="138" t="n">
        <v>3.8</v>
      </c>
    </row>
    <row r="230" customFormat="false" ht="67.5" hidden="false" customHeight="false" outlineLevel="0" collapsed="false">
      <c r="A230" s="131" t="n">
        <f aca="false">A229+1</f>
        <v>211</v>
      </c>
      <c r="B230" s="135" t="s">
        <v>640</v>
      </c>
      <c r="C230" s="133" t="s">
        <v>641</v>
      </c>
      <c r="D230" s="133"/>
      <c r="E230" s="133"/>
      <c r="F230" s="114" t="n">
        <v>46</v>
      </c>
    </row>
    <row r="231" customFormat="false" ht="45" hidden="false" customHeight="false" outlineLevel="0" collapsed="false">
      <c r="A231" s="131" t="n">
        <f aca="false">A230+1</f>
        <v>212</v>
      </c>
      <c r="B231" s="132" t="s">
        <v>380</v>
      </c>
      <c r="C231" s="133" t="s">
        <v>641</v>
      </c>
      <c r="D231" s="133" t="s">
        <v>381</v>
      </c>
      <c r="E231" s="133"/>
      <c r="F231" s="114" t="n">
        <v>46</v>
      </c>
    </row>
    <row r="232" customFormat="false" ht="11.25" hidden="false" customHeight="false" outlineLevel="0" collapsed="false">
      <c r="A232" s="131" t="n">
        <f aca="false">A231+1</f>
        <v>213</v>
      </c>
      <c r="B232" s="132" t="s">
        <v>530</v>
      </c>
      <c r="C232" s="133" t="s">
        <v>641</v>
      </c>
      <c r="D232" s="133" t="s">
        <v>88</v>
      </c>
      <c r="E232" s="133"/>
      <c r="F232" s="114" t="n">
        <v>46</v>
      </c>
    </row>
    <row r="233" customFormat="false" ht="11.25" hidden="false" customHeight="false" outlineLevel="0" collapsed="false">
      <c r="A233" s="131" t="n">
        <f aca="false">A232+1</f>
        <v>214</v>
      </c>
      <c r="B233" s="132" t="s">
        <v>319</v>
      </c>
      <c r="C233" s="133" t="s">
        <v>641</v>
      </c>
      <c r="D233" s="133" t="s">
        <v>88</v>
      </c>
      <c r="E233" s="133" t="s">
        <v>320</v>
      </c>
      <c r="F233" s="114" t="n">
        <v>46</v>
      </c>
    </row>
    <row r="234" customFormat="false" ht="11.25" hidden="false" customHeight="false" outlineLevel="0" collapsed="false">
      <c r="A234" s="131" t="n">
        <f aca="false">A233+1</f>
        <v>215</v>
      </c>
      <c r="B234" s="136" t="s">
        <v>321</v>
      </c>
      <c r="C234" s="137" t="s">
        <v>641</v>
      </c>
      <c r="D234" s="137" t="s">
        <v>88</v>
      </c>
      <c r="E234" s="137" t="s">
        <v>322</v>
      </c>
      <c r="F234" s="138" t="n">
        <v>46</v>
      </c>
    </row>
    <row r="235" customFormat="false" ht="56.25" hidden="false" customHeight="false" outlineLevel="0" collapsed="false">
      <c r="A235" s="131" t="n">
        <f aca="false">A234+1</f>
        <v>216</v>
      </c>
      <c r="B235" s="132" t="s">
        <v>662</v>
      </c>
      <c r="C235" s="133" t="s">
        <v>663</v>
      </c>
      <c r="D235" s="133"/>
      <c r="E235" s="133"/>
      <c r="F235" s="114" t="n">
        <v>218.4</v>
      </c>
    </row>
    <row r="236" customFormat="false" ht="22.5" hidden="false" customHeight="false" outlineLevel="0" collapsed="false">
      <c r="A236" s="131" t="n">
        <f aca="false">A235+1</f>
        <v>217</v>
      </c>
      <c r="B236" s="132" t="s">
        <v>514</v>
      </c>
      <c r="C236" s="133" t="s">
        <v>663</v>
      </c>
      <c r="D236" s="133" t="s">
        <v>515</v>
      </c>
      <c r="E236" s="133"/>
      <c r="F236" s="114" t="n">
        <v>191.7</v>
      </c>
    </row>
    <row r="237" customFormat="false" ht="67.5" hidden="false" customHeight="false" outlineLevel="0" collapsed="false">
      <c r="A237" s="131" t="n">
        <f aca="false">A236+1</f>
        <v>218</v>
      </c>
      <c r="B237" s="135" t="s">
        <v>650</v>
      </c>
      <c r="C237" s="133" t="s">
        <v>663</v>
      </c>
      <c r="D237" s="133" t="s">
        <v>651</v>
      </c>
      <c r="E237" s="133"/>
      <c r="F237" s="114" t="n">
        <v>191.7</v>
      </c>
    </row>
    <row r="238" customFormat="false" ht="11.25" hidden="false" customHeight="false" outlineLevel="0" collapsed="false">
      <c r="A238" s="131" t="n">
        <f aca="false">A237+1</f>
        <v>219</v>
      </c>
      <c r="B238" s="132" t="s">
        <v>319</v>
      </c>
      <c r="C238" s="133" t="s">
        <v>663</v>
      </c>
      <c r="D238" s="133" t="s">
        <v>651</v>
      </c>
      <c r="E238" s="133" t="s">
        <v>320</v>
      </c>
      <c r="F238" s="114" t="n">
        <v>191.7</v>
      </c>
    </row>
    <row r="239" customFormat="false" ht="11.25" hidden="false" customHeight="false" outlineLevel="0" collapsed="false">
      <c r="A239" s="131" t="n">
        <f aca="false">A238+1</f>
        <v>220</v>
      </c>
      <c r="B239" s="136" t="s">
        <v>323</v>
      </c>
      <c r="C239" s="137" t="s">
        <v>663</v>
      </c>
      <c r="D239" s="137" t="s">
        <v>651</v>
      </c>
      <c r="E239" s="137" t="s">
        <v>324</v>
      </c>
      <c r="F239" s="138" t="n">
        <v>191.7</v>
      </c>
    </row>
    <row r="240" customFormat="false" ht="22.5" hidden="false" customHeight="false" outlineLevel="0" collapsed="false">
      <c r="A240" s="131" t="n">
        <f aca="false">A239+1</f>
        <v>221</v>
      </c>
      <c r="B240" s="132" t="s">
        <v>547</v>
      </c>
      <c r="C240" s="133" t="s">
        <v>663</v>
      </c>
      <c r="D240" s="133" t="s">
        <v>548</v>
      </c>
      <c r="E240" s="133"/>
      <c r="F240" s="114" t="n">
        <v>26.7</v>
      </c>
    </row>
    <row r="241" customFormat="false" ht="11.25" hidden="false" customHeight="false" outlineLevel="0" collapsed="false">
      <c r="A241" s="131" t="n">
        <f aca="false">A240+1</f>
        <v>222</v>
      </c>
      <c r="B241" s="132" t="s">
        <v>549</v>
      </c>
      <c r="C241" s="133" t="s">
        <v>663</v>
      </c>
      <c r="D241" s="133" t="s">
        <v>550</v>
      </c>
      <c r="E241" s="133"/>
      <c r="F241" s="114" t="n">
        <v>26.7</v>
      </c>
    </row>
    <row r="242" customFormat="false" ht="11.25" hidden="false" customHeight="false" outlineLevel="0" collapsed="false">
      <c r="A242" s="131" t="n">
        <f aca="false">A241+1</f>
        <v>223</v>
      </c>
      <c r="B242" s="132" t="s">
        <v>319</v>
      </c>
      <c r="C242" s="133" t="s">
        <v>663</v>
      </c>
      <c r="D242" s="133" t="s">
        <v>550</v>
      </c>
      <c r="E242" s="133" t="s">
        <v>320</v>
      </c>
      <c r="F242" s="114" t="n">
        <v>26.7</v>
      </c>
    </row>
    <row r="243" customFormat="false" ht="11.25" hidden="false" customHeight="false" outlineLevel="0" collapsed="false">
      <c r="A243" s="131" t="n">
        <f aca="false">A242+1</f>
        <v>224</v>
      </c>
      <c r="B243" s="136" t="s">
        <v>323</v>
      </c>
      <c r="C243" s="137" t="s">
        <v>663</v>
      </c>
      <c r="D243" s="137" t="s">
        <v>550</v>
      </c>
      <c r="E243" s="137" t="s">
        <v>324</v>
      </c>
      <c r="F243" s="138" t="n">
        <v>26.7</v>
      </c>
    </row>
    <row r="244" customFormat="false" ht="11.25" hidden="false" customHeight="false" outlineLevel="0" collapsed="false">
      <c r="A244" s="131" t="n">
        <f aca="false">A243+1</f>
        <v>225</v>
      </c>
      <c r="B244" s="132" t="s">
        <v>664</v>
      </c>
      <c r="C244" s="133" t="s">
        <v>665</v>
      </c>
      <c r="D244" s="133"/>
      <c r="E244" s="133"/>
      <c r="F244" s="114" t="n">
        <v>130</v>
      </c>
    </row>
    <row r="245" customFormat="false" ht="67.5" hidden="false" customHeight="false" outlineLevel="0" collapsed="false">
      <c r="A245" s="131" t="n">
        <f aca="false">A244+1</f>
        <v>226</v>
      </c>
      <c r="B245" s="135" t="s">
        <v>666</v>
      </c>
      <c r="C245" s="133" t="s">
        <v>667</v>
      </c>
      <c r="D245" s="133"/>
      <c r="E245" s="133"/>
      <c r="F245" s="114" t="n">
        <v>130</v>
      </c>
    </row>
    <row r="246" customFormat="false" ht="45" hidden="false" customHeight="false" outlineLevel="0" collapsed="false">
      <c r="A246" s="131" t="n">
        <f aca="false">A245+1</f>
        <v>227</v>
      </c>
      <c r="B246" s="132" t="s">
        <v>380</v>
      </c>
      <c r="C246" s="133" t="s">
        <v>667</v>
      </c>
      <c r="D246" s="133" t="s">
        <v>381</v>
      </c>
      <c r="E246" s="133"/>
      <c r="F246" s="114" t="n">
        <v>53</v>
      </c>
    </row>
    <row r="247" customFormat="false" ht="11.25" hidden="false" customHeight="false" outlineLevel="0" collapsed="false">
      <c r="A247" s="131" t="n">
        <f aca="false">A246+1</f>
        <v>228</v>
      </c>
      <c r="B247" s="132" t="s">
        <v>530</v>
      </c>
      <c r="C247" s="133" t="s">
        <v>667</v>
      </c>
      <c r="D247" s="133" t="s">
        <v>88</v>
      </c>
      <c r="E247" s="133"/>
      <c r="F247" s="114" t="n">
        <v>53</v>
      </c>
    </row>
    <row r="248" customFormat="false" ht="11.25" hidden="false" customHeight="false" outlineLevel="0" collapsed="false">
      <c r="A248" s="131" t="n">
        <f aca="false">A247+1</f>
        <v>229</v>
      </c>
      <c r="B248" s="132" t="s">
        <v>319</v>
      </c>
      <c r="C248" s="133" t="s">
        <v>667</v>
      </c>
      <c r="D248" s="133" t="s">
        <v>88</v>
      </c>
      <c r="E248" s="133" t="s">
        <v>320</v>
      </c>
      <c r="F248" s="114" t="n">
        <v>53</v>
      </c>
    </row>
    <row r="249" customFormat="false" ht="11.25" hidden="false" customHeight="false" outlineLevel="0" collapsed="false">
      <c r="A249" s="131" t="n">
        <f aca="false">A248+1</f>
        <v>230</v>
      </c>
      <c r="B249" s="136" t="s">
        <v>323</v>
      </c>
      <c r="C249" s="137" t="s">
        <v>667</v>
      </c>
      <c r="D249" s="137" t="s">
        <v>88</v>
      </c>
      <c r="E249" s="137" t="s">
        <v>324</v>
      </c>
      <c r="F249" s="138" t="n">
        <v>53</v>
      </c>
    </row>
    <row r="250" customFormat="false" ht="22.5" hidden="false" customHeight="false" outlineLevel="0" collapsed="false">
      <c r="A250" s="131" t="n">
        <f aca="false">A249+1</f>
        <v>231</v>
      </c>
      <c r="B250" s="132" t="s">
        <v>383</v>
      </c>
      <c r="C250" s="133" t="s">
        <v>667</v>
      </c>
      <c r="D250" s="133" t="s">
        <v>384</v>
      </c>
      <c r="E250" s="133"/>
      <c r="F250" s="114" t="n">
        <v>60</v>
      </c>
    </row>
    <row r="251" customFormat="false" ht="22.5" hidden="false" customHeight="false" outlineLevel="0" collapsed="false">
      <c r="A251" s="131" t="n">
        <f aca="false">A250+1</f>
        <v>232</v>
      </c>
      <c r="B251" s="132" t="s">
        <v>385</v>
      </c>
      <c r="C251" s="133" t="s">
        <v>667</v>
      </c>
      <c r="D251" s="133" t="s">
        <v>386</v>
      </c>
      <c r="E251" s="133"/>
      <c r="F251" s="114" t="n">
        <v>60</v>
      </c>
    </row>
    <row r="252" customFormat="false" ht="11.25" hidden="false" customHeight="false" outlineLevel="0" collapsed="false">
      <c r="A252" s="131" t="n">
        <f aca="false">A251+1</f>
        <v>233</v>
      </c>
      <c r="B252" s="132" t="s">
        <v>319</v>
      </c>
      <c r="C252" s="133" t="s">
        <v>667</v>
      </c>
      <c r="D252" s="133" t="s">
        <v>386</v>
      </c>
      <c r="E252" s="133" t="s">
        <v>320</v>
      </c>
      <c r="F252" s="114" t="n">
        <v>60</v>
      </c>
    </row>
    <row r="253" customFormat="false" ht="11.25" hidden="false" customHeight="false" outlineLevel="0" collapsed="false">
      <c r="A253" s="131" t="n">
        <f aca="false">A252+1</f>
        <v>234</v>
      </c>
      <c r="B253" s="136" t="s">
        <v>323</v>
      </c>
      <c r="C253" s="137" t="s">
        <v>667</v>
      </c>
      <c r="D253" s="137" t="s">
        <v>386</v>
      </c>
      <c r="E253" s="137" t="s">
        <v>324</v>
      </c>
      <c r="F253" s="138" t="n">
        <v>60</v>
      </c>
    </row>
    <row r="254" customFormat="false" ht="11.25" hidden="false" customHeight="false" outlineLevel="0" collapsed="false">
      <c r="A254" s="131" t="n">
        <f aca="false">A253+1</f>
        <v>235</v>
      </c>
      <c r="B254" s="132" t="s">
        <v>454</v>
      </c>
      <c r="C254" s="133" t="s">
        <v>667</v>
      </c>
      <c r="D254" s="133" t="s">
        <v>455</v>
      </c>
      <c r="E254" s="133"/>
      <c r="F254" s="114" t="n">
        <v>4.5</v>
      </c>
    </row>
    <row r="255" customFormat="false" ht="22.5" hidden="false" customHeight="false" outlineLevel="0" collapsed="false">
      <c r="A255" s="131" t="n">
        <f aca="false">A254+1</f>
        <v>236</v>
      </c>
      <c r="B255" s="132" t="s">
        <v>668</v>
      </c>
      <c r="C255" s="133" t="s">
        <v>667</v>
      </c>
      <c r="D255" s="133" t="s">
        <v>669</v>
      </c>
      <c r="E255" s="133"/>
      <c r="F255" s="114" t="n">
        <v>4.5</v>
      </c>
    </row>
    <row r="256" customFormat="false" ht="11.25" hidden="false" customHeight="false" outlineLevel="0" collapsed="false">
      <c r="A256" s="131" t="n">
        <f aca="false">A255+1</f>
        <v>237</v>
      </c>
      <c r="B256" s="132" t="s">
        <v>319</v>
      </c>
      <c r="C256" s="133" t="s">
        <v>667</v>
      </c>
      <c r="D256" s="133" t="s">
        <v>669</v>
      </c>
      <c r="E256" s="133" t="s">
        <v>320</v>
      </c>
      <c r="F256" s="114" t="n">
        <v>4.5</v>
      </c>
    </row>
    <row r="257" customFormat="false" ht="11.25" hidden="false" customHeight="false" outlineLevel="0" collapsed="false">
      <c r="A257" s="131" t="n">
        <f aca="false">A256+1</f>
        <v>238</v>
      </c>
      <c r="B257" s="136" t="s">
        <v>323</v>
      </c>
      <c r="C257" s="137" t="s">
        <v>667</v>
      </c>
      <c r="D257" s="137" t="s">
        <v>669</v>
      </c>
      <c r="E257" s="137" t="s">
        <v>324</v>
      </c>
      <c r="F257" s="138" t="n">
        <v>4.5</v>
      </c>
    </row>
    <row r="258" customFormat="false" ht="22.5" hidden="false" customHeight="false" outlineLevel="0" collapsed="false">
      <c r="A258" s="131" t="n">
        <f aca="false">A257+1</f>
        <v>239</v>
      </c>
      <c r="B258" s="132" t="s">
        <v>547</v>
      </c>
      <c r="C258" s="133" t="s">
        <v>667</v>
      </c>
      <c r="D258" s="133" t="s">
        <v>548</v>
      </c>
      <c r="E258" s="133"/>
      <c r="F258" s="114" t="n">
        <v>12.4</v>
      </c>
    </row>
    <row r="259" customFormat="false" ht="11.25" hidden="false" customHeight="false" outlineLevel="0" collapsed="false">
      <c r="A259" s="131" t="n">
        <f aca="false">A258+1</f>
        <v>240</v>
      </c>
      <c r="B259" s="132" t="s">
        <v>549</v>
      </c>
      <c r="C259" s="133" t="s">
        <v>667</v>
      </c>
      <c r="D259" s="133" t="s">
        <v>550</v>
      </c>
      <c r="E259" s="133"/>
      <c r="F259" s="114" t="n">
        <v>12.4</v>
      </c>
    </row>
    <row r="260" customFormat="false" ht="11.25" hidden="false" customHeight="false" outlineLevel="0" collapsed="false">
      <c r="A260" s="131" t="n">
        <f aca="false">A259+1</f>
        <v>241</v>
      </c>
      <c r="B260" s="132" t="s">
        <v>319</v>
      </c>
      <c r="C260" s="133" t="s">
        <v>667</v>
      </c>
      <c r="D260" s="133" t="s">
        <v>550</v>
      </c>
      <c r="E260" s="133" t="s">
        <v>320</v>
      </c>
      <c r="F260" s="114" t="n">
        <v>12.4</v>
      </c>
    </row>
    <row r="261" customFormat="false" ht="11.25" hidden="false" customHeight="false" outlineLevel="0" collapsed="false">
      <c r="A261" s="131" t="n">
        <f aca="false">A260+1</f>
        <v>242</v>
      </c>
      <c r="B261" s="136" t="s">
        <v>323</v>
      </c>
      <c r="C261" s="137" t="s">
        <v>667</v>
      </c>
      <c r="D261" s="137" t="s">
        <v>550</v>
      </c>
      <c r="E261" s="137" t="s">
        <v>324</v>
      </c>
      <c r="F261" s="138" t="n">
        <v>12.4</v>
      </c>
    </row>
    <row r="262" customFormat="false" ht="22.5" hidden="false" customHeight="false" outlineLevel="0" collapsed="false">
      <c r="A262" s="131" t="n">
        <f aca="false">A261+1</f>
        <v>243</v>
      </c>
      <c r="B262" s="132" t="s">
        <v>674</v>
      </c>
      <c r="C262" s="133" t="s">
        <v>675</v>
      </c>
      <c r="D262" s="133"/>
      <c r="E262" s="133"/>
      <c r="F262" s="114" t="n">
        <v>3504.6</v>
      </c>
    </row>
    <row r="263" customFormat="false" ht="56.25" hidden="false" customHeight="false" outlineLevel="0" collapsed="false">
      <c r="A263" s="131" t="n">
        <f aca="false">A262+1</f>
        <v>244</v>
      </c>
      <c r="B263" s="135" t="s">
        <v>676</v>
      </c>
      <c r="C263" s="133" t="s">
        <v>677</v>
      </c>
      <c r="D263" s="133"/>
      <c r="E263" s="133"/>
      <c r="F263" s="114" t="n">
        <v>1727.8</v>
      </c>
    </row>
    <row r="264" customFormat="false" ht="22.5" hidden="false" customHeight="false" outlineLevel="0" collapsed="false">
      <c r="A264" s="131" t="n">
        <f aca="false">A263+1</f>
        <v>245</v>
      </c>
      <c r="B264" s="132" t="s">
        <v>383</v>
      </c>
      <c r="C264" s="133" t="s">
        <v>677</v>
      </c>
      <c r="D264" s="133" t="s">
        <v>384</v>
      </c>
      <c r="E264" s="133"/>
      <c r="F264" s="114" t="n">
        <v>143.5</v>
      </c>
    </row>
    <row r="265" customFormat="false" ht="22.5" hidden="false" customHeight="false" outlineLevel="0" collapsed="false">
      <c r="A265" s="131" t="n">
        <f aca="false">A264+1</f>
        <v>246</v>
      </c>
      <c r="B265" s="132" t="s">
        <v>385</v>
      </c>
      <c r="C265" s="133" t="s">
        <v>677</v>
      </c>
      <c r="D265" s="133" t="s">
        <v>386</v>
      </c>
      <c r="E265" s="133"/>
      <c r="F265" s="114" t="n">
        <v>143.5</v>
      </c>
    </row>
    <row r="266" customFormat="false" ht="11.25" hidden="false" customHeight="false" outlineLevel="0" collapsed="false">
      <c r="A266" s="131" t="n">
        <f aca="false">A265+1</f>
        <v>247</v>
      </c>
      <c r="B266" s="132" t="s">
        <v>319</v>
      </c>
      <c r="C266" s="133" t="s">
        <v>677</v>
      </c>
      <c r="D266" s="133" t="s">
        <v>386</v>
      </c>
      <c r="E266" s="133" t="s">
        <v>320</v>
      </c>
      <c r="F266" s="114" t="n">
        <v>143.5</v>
      </c>
    </row>
    <row r="267" customFormat="false" ht="11.25" hidden="false" customHeight="false" outlineLevel="0" collapsed="false">
      <c r="A267" s="131" t="n">
        <f aca="false">A266+1</f>
        <v>248</v>
      </c>
      <c r="B267" s="136" t="s">
        <v>325</v>
      </c>
      <c r="C267" s="137" t="s">
        <v>677</v>
      </c>
      <c r="D267" s="137" t="s">
        <v>386</v>
      </c>
      <c r="E267" s="137" t="s">
        <v>326</v>
      </c>
      <c r="F267" s="138" t="n">
        <v>143.5</v>
      </c>
    </row>
    <row r="268" customFormat="false" ht="22.5" hidden="false" customHeight="false" outlineLevel="0" collapsed="false">
      <c r="A268" s="131" t="n">
        <f aca="false">A267+1</f>
        <v>249</v>
      </c>
      <c r="B268" s="132" t="s">
        <v>547</v>
      </c>
      <c r="C268" s="133" t="s">
        <v>677</v>
      </c>
      <c r="D268" s="133" t="s">
        <v>548</v>
      </c>
      <c r="E268" s="133"/>
      <c r="F268" s="114" t="n">
        <v>1584.3</v>
      </c>
    </row>
    <row r="269" customFormat="false" ht="11.25" hidden="false" customHeight="false" outlineLevel="0" collapsed="false">
      <c r="A269" s="131" t="n">
        <f aca="false">A268+1</f>
        <v>250</v>
      </c>
      <c r="B269" s="132" t="s">
        <v>549</v>
      </c>
      <c r="C269" s="133" t="s">
        <v>677</v>
      </c>
      <c r="D269" s="133" t="s">
        <v>550</v>
      </c>
      <c r="E269" s="133"/>
      <c r="F269" s="114" t="n">
        <v>1584.3</v>
      </c>
    </row>
    <row r="270" customFormat="false" ht="11.25" hidden="false" customHeight="false" outlineLevel="0" collapsed="false">
      <c r="A270" s="131" t="n">
        <f aca="false">A269+1</f>
        <v>251</v>
      </c>
      <c r="B270" s="132" t="s">
        <v>319</v>
      </c>
      <c r="C270" s="133" t="s">
        <v>677</v>
      </c>
      <c r="D270" s="133" t="s">
        <v>550</v>
      </c>
      <c r="E270" s="133" t="s">
        <v>320</v>
      </c>
      <c r="F270" s="114" t="n">
        <v>1584.3</v>
      </c>
    </row>
    <row r="271" customFormat="false" ht="11.25" hidden="false" customHeight="false" outlineLevel="0" collapsed="false">
      <c r="A271" s="131" t="n">
        <f aca="false">A270+1</f>
        <v>252</v>
      </c>
      <c r="B271" s="136" t="s">
        <v>325</v>
      </c>
      <c r="C271" s="137" t="s">
        <v>677</v>
      </c>
      <c r="D271" s="137" t="s">
        <v>550</v>
      </c>
      <c r="E271" s="137" t="s">
        <v>326</v>
      </c>
      <c r="F271" s="138" t="n">
        <v>1584.3</v>
      </c>
    </row>
    <row r="272" customFormat="false" ht="90" hidden="false" customHeight="false" outlineLevel="0" collapsed="false">
      <c r="A272" s="131" t="n">
        <f aca="false">A271+1</f>
        <v>253</v>
      </c>
      <c r="B272" s="135" t="s">
        <v>678</v>
      </c>
      <c r="C272" s="133" t="s">
        <v>679</v>
      </c>
      <c r="D272" s="133"/>
      <c r="E272" s="133"/>
      <c r="F272" s="114" t="n">
        <v>602.8</v>
      </c>
    </row>
    <row r="273" customFormat="false" ht="11.25" hidden="false" customHeight="false" outlineLevel="0" collapsed="false">
      <c r="A273" s="131" t="n">
        <f aca="false">A272+1</f>
        <v>254</v>
      </c>
      <c r="B273" s="132" t="s">
        <v>454</v>
      </c>
      <c r="C273" s="133" t="s">
        <v>679</v>
      </c>
      <c r="D273" s="133" t="s">
        <v>455</v>
      </c>
      <c r="E273" s="133"/>
      <c r="F273" s="114" t="n">
        <v>602.8</v>
      </c>
    </row>
    <row r="274" customFormat="false" ht="22.5" hidden="false" customHeight="false" outlineLevel="0" collapsed="false">
      <c r="A274" s="131" t="n">
        <f aca="false">A273+1</f>
        <v>255</v>
      </c>
      <c r="B274" s="132" t="s">
        <v>668</v>
      </c>
      <c r="C274" s="133" t="s">
        <v>679</v>
      </c>
      <c r="D274" s="133" t="s">
        <v>669</v>
      </c>
      <c r="E274" s="133"/>
      <c r="F274" s="114" t="n">
        <v>602.8</v>
      </c>
    </row>
    <row r="275" customFormat="false" ht="11.25" hidden="false" customHeight="false" outlineLevel="0" collapsed="false">
      <c r="A275" s="131" t="n">
        <f aca="false">A274+1</f>
        <v>256</v>
      </c>
      <c r="B275" s="132" t="s">
        <v>319</v>
      </c>
      <c r="C275" s="133" t="s">
        <v>679</v>
      </c>
      <c r="D275" s="133" t="s">
        <v>669</v>
      </c>
      <c r="E275" s="133" t="s">
        <v>320</v>
      </c>
      <c r="F275" s="114" t="n">
        <v>602.8</v>
      </c>
    </row>
    <row r="276" customFormat="false" ht="11.25" hidden="false" customHeight="false" outlineLevel="0" collapsed="false">
      <c r="A276" s="131" t="n">
        <f aca="false">A275+1</f>
        <v>257</v>
      </c>
      <c r="B276" s="136" t="s">
        <v>325</v>
      </c>
      <c r="C276" s="137" t="s">
        <v>679</v>
      </c>
      <c r="D276" s="137" t="s">
        <v>669</v>
      </c>
      <c r="E276" s="137" t="s">
        <v>326</v>
      </c>
      <c r="F276" s="138" t="n">
        <v>602.8</v>
      </c>
    </row>
    <row r="277" customFormat="false" ht="45" hidden="false" customHeight="false" outlineLevel="0" collapsed="false">
      <c r="A277" s="131" t="n">
        <f aca="false">A276+1</f>
        <v>258</v>
      </c>
      <c r="B277" s="132" t="s">
        <v>680</v>
      </c>
      <c r="C277" s="133" t="s">
        <v>681</v>
      </c>
      <c r="D277" s="133"/>
      <c r="E277" s="133"/>
      <c r="F277" s="114" t="n">
        <v>9.5</v>
      </c>
    </row>
    <row r="278" customFormat="false" ht="22.5" hidden="false" customHeight="false" outlineLevel="0" collapsed="false">
      <c r="A278" s="131" t="n">
        <f aca="false">A277+1</f>
        <v>259</v>
      </c>
      <c r="B278" s="132" t="s">
        <v>383</v>
      </c>
      <c r="C278" s="133" t="s">
        <v>681</v>
      </c>
      <c r="D278" s="133" t="s">
        <v>384</v>
      </c>
      <c r="E278" s="133"/>
      <c r="F278" s="114" t="n">
        <v>9.5</v>
      </c>
    </row>
    <row r="279" customFormat="false" ht="22.5" hidden="false" customHeight="false" outlineLevel="0" collapsed="false">
      <c r="A279" s="131" t="n">
        <f aca="false">A278+1</f>
        <v>260</v>
      </c>
      <c r="B279" s="132" t="s">
        <v>385</v>
      </c>
      <c r="C279" s="133" t="s">
        <v>681</v>
      </c>
      <c r="D279" s="133" t="s">
        <v>386</v>
      </c>
      <c r="E279" s="133"/>
      <c r="F279" s="114" t="n">
        <v>9.5</v>
      </c>
    </row>
    <row r="280" customFormat="false" ht="11.25" hidden="false" customHeight="false" outlineLevel="0" collapsed="false">
      <c r="A280" s="131" t="n">
        <f aca="false">A279+1</f>
        <v>261</v>
      </c>
      <c r="B280" s="132" t="s">
        <v>319</v>
      </c>
      <c r="C280" s="133" t="s">
        <v>681</v>
      </c>
      <c r="D280" s="133" t="s">
        <v>386</v>
      </c>
      <c r="E280" s="133" t="s">
        <v>320</v>
      </c>
      <c r="F280" s="114" t="n">
        <v>9.5</v>
      </c>
    </row>
    <row r="281" customFormat="false" ht="11.25" hidden="false" customHeight="false" outlineLevel="0" collapsed="false">
      <c r="A281" s="131" t="n">
        <f aca="false">A280+1</f>
        <v>262</v>
      </c>
      <c r="B281" s="136" t="s">
        <v>325</v>
      </c>
      <c r="C281" s="137" t="s">
        <v>681</v>
      </c>
      <c r="D281" s="137" t="s">
        <v>386</v>
      </c>
      <c r="E281" s="137" t="s">
        <v>326</v>
      </c>
      <c r="F281" s="138" t="n">
        <v>9.5</v>
      </c>
    </row>
    <row r="282" customFormat="false" ht="56.25" hidden="false" customHeight="false" outlineLevel="0" collapsed="false">
      <c r="A282" s="131" t="n">
        <f aca="false">A281+1</f>
        <v>263</v>
      </c>
      <c r="B282" s="135" t="s">
        <v>682</v>
      </c>
      <c r="C282" s="133" t="s">
        <v>683</v>
      </c>
      <c r="D282" s="133"/>
      <c r="E282" s="133"/>
      <c r="F282" s="114" t="n">
        <v>153.6</v>
      </c>
    </row>
    <row r="283" customFormat="false" ht="22.5" hidden="false" customHeight="false" outlineLevel="0" collapsed="false">
      <c r="A283" s="131" t="n">
        <f aca="false">A282+1</f>
        <v>264</v>
      </c>
      <c r="B283" s="132" t="s">
        <v>383</v>
      </c>
      <c r="C283" s="133" t="s">
        <v>683</v>
      </c>
      <c r="D283" s="133" t="s">
        <v>384</v>
      </c>
      <c r="E283" s="133"/>
      <c r="F283" s="114" t="n">
        <v>153.6</v>
      </c>
    </row>
    <row r="284" customFormat="false" ht="22.5" hidden="false" customHeight="false" outlineLevel="0" collapsed="false">
      <c r="A284" s="131" t="n">
        <f aca="false">A283+1</f>
        <v>265</v>
      </c>
      <c r="B284" s="132" t="s">
        <v>385</v>
      </c>
      <c r="C284" s="133" t="s">
        <v>683</v>
      </c>
      <c r="D284" s="133" t="s">
        <v>386</v>
      </c>
      <c r="E284" s="133"/>
      <c r="F284" s="114" t="n">
        <v>153.6</v>
      </c>
    </row>
    <row r="285" customFormat="false" ht="11.25" hidden="false" customHeight="false" outlineLevel="0" collapsed="false">
      <c r="A285" s="131" t="n">
        <f aca="false">A284+1</f>
        <v>266</v>
      </c>
      <c r="B285" s="132" t="s">
        <v>319</v>
      </c>
      <c r="C285" s="133" t="s">
        <v>683</v>
      </c>
      <c r="D285" s="133" t="s">
        <v>386</v>
      </c>
      <c r="E285" s="133" t="s">
        <v>320</v>
      </c>
      <c r="F285" s="114" t="n">
        <v>153.6</v>
      </c>
    </row>
    <row r="286" customFormat="false" ht="11.25" hidden="false" customHeight="false" outlineLevel="0" collapsed="false">
      <c r="A286" s="131" t="n">
        <f aca="false">A285+1</f>
        <v>267</v>
      </c>
      <c r="B286" s="136" t="s">
        <v>325</v>
      </c>
      <c r="C286" s="137" t="s">
        <v>683</v>
      </c>
      <c r="D286" s="137" t="s">
        <v>386</v>
      </c>
      <c r="E286" s="137" t="s">
        <v>326</v>
      </c>
      <c r="F286" s="138" t="n">
        <v>153.6</v>
      </c>
    </row>
    <row r="287" customFormat="false" ht="67.5" hidden="false" customHeight="false" outlineLevel="0" collapsed="false">
      <c r="A287" s="131" t="n">
        <f aca="false">A286+1</f>
        <v>268</v>
      </c>
      <c r="B287" s="135" t="s">
        <v>684</v>
      </c>
      <c r="C287" s="133" t="s">
        <v>685</v>
      </c>
      <c r="D287" s="133"/>
      <c r="E287" s="133"/>
      <c r="F287" s="114" t="n">
        <v>740.9</v>
      </c>
    </row>
    <row r="288" customFormat="false" ht="22.5" hidden="false" customHeight="false" outlineLevel="0" collapsed="false">
      <c r="A288" s="131" t="n">
        <f aca="false">A287+1</f>
        <v>269</v>
      </c>
      <c r="B288" s="132" t="s">
        <v>383</v>
      </c>
      <c r="C288" s="133" t="s">
        <v>685</v>
      </c>
      <c r="D288" s="133" t="s">
        <v>384</v>
      </c>
      <c r="E288" s="133"/>
      <c r="F288" s="114" t="n">
        <v>61.5</v>
      </c>
    </row>
    <row r="289" customFormat="false" ht="22.5" hidden="false" customHeight="false" outlineLevel="0" collapsed="false">
      <c r="A289" s="131" t="n">
        <f aca="false">A288+1</f>
        <v>270</v>
      </c>
      <c r="B289" s="132" t="s">
        <v>385</v>
      </c>
      <c r="C289" s="133" t="s">
        <v>685</v>
      </c>
      <c r="D289" s="133" t="s">
        <v>386</v>
      </c>
      <c r="E289" s="133"/>
      <c r="F289" s="114" t="n">
        <v>61.5</v>
      </c>
    </row>
    <row r="290" customFormat="false" ht="11.25" hidden="false" customHeight="false" outlineLevel="0" collapsed="false">
      <c r="A290" s="131" t="n">
        <f aca="false">A289+1</f>
        <v>271</v>
      </c>
      <c r="B290" s="132" t="s">
        <v>319</v>
      </c>
      <c r="C290" s="133" t="s">
        <v>685</v>
      </c>
      <c r="D290" s="133" t="s">
        <v>386</v>
      </c>
      <c r="E290" s="133" t="s">
        <v>320</v>
      </c>
      <c r="F290" s="114" t="n">
        <v>61.5</v>
      </c>
    </row>
    <row r="291" customFormat="false" ht="11.25" hidden="false" customHeight="false" outlineLevel="0" collapsed="false">
      <c r="A291" s="131" t="n">
        <f aca="false">A290+1</f>
        <v>272</v>
      </c>
      <c r="B291" s="136" t="s">
        <v>325</v>
      </c>
      <c r="C291" s="137" t="s">
        <v>685</v>
      </c>
      <c r="D291" s="137" t="s">
        <v>386</v>
      </c>
      <c r="E291" s="137" t="s">
        <v>326</v>
      </c>
      <c r="F291" s="138" t="n">
        <v>61.5</v>
      </c>
    </row>
    <row r="292" customFormat="false" ht="22.5" hidden="false" customHeight="false" outlineLevel="0" collapsed="false">
      <c r="A292" s="131" t="n">
        <f aca="false">A291+1</f>
        <v>273</v>
      </c>
      <c r="B292" s="132" t="s">
        <v>547</v>
      </c>
      <c r="C292" s="133" t="s">
        <v>685</v>
      </c>
      <c r="D292" s="133" t="s">
        <v>548</v>
      </c>
      <c r="E292" s="133"/>
      <c r="F292" s="114" t="n">
        <v>679.4</v>
      </c>
    </row>
    <row r="293" customFormat="false" ht="11.25" hidden="false" customHeight="false" outlineLevel="0" collapsed="false">
      <c r="A293" s="131" t="n">
        <f aca="false">A292+1</f>
        <v>274</v>
      </c>
      <c r="B293" s="132" t="s">
        <v>549</v>
      </c>
      <c r="C293" s="133" t="s">
        <v>685</v>
      </c>
      <c r="D293" s="133" t="s">
        <v>550</v>
      </c>
      <c r="E293" s="133"/>
      <c r="F293" s="114" t="n">
        <v>679.4</v>
      </c>
    </row>
    <row r="294" customFormat="false" ht="11.25" hidden="false" customHeight="false" outlineLevel="0" collapsed="false">
      <c r="A294" s="131" t="n">
        <f aca="false">A293+1</f>
        <v>275</v>
      </c>
      <c r="B294" s="132" t="s">
        <v>319</v>
      </c>
      <c r="C294" s="133" t="s">
        <v>685</v>
      </c>
      <c r="D294" s="133" t="s">
        <v>550</v>
      </c>
      <c r="E294" s="133" t="s">
        <v>320</v>
      </c>
      <c r="F294" s="114" t="n">
        <v>679.4</v>
      </c>
    </row>
    <row r="295" customFormat="false" ht="11.25" hidden="false" customHeight="false" outlineLevel="0" collapsed="false">
      <c r="A295" s="131" t="n">
        <f aca="false">A294+1</f>
        <v>276</v>
      </c>
      <c r="B295" s="136" t="s">
        <v>325</v>
      </c>
      <c r="C295" s="137" t="s">
        <v>685</v>
      </c>
      <c r="D295" s="137" t="s">
        <v>550</v>
      </c>
      <c r="E295" s="137" t="s">
        <v>326</v>
      </c>
      <c r="F295" s="138" t="n">
        <v>679.4</v>
      </c>
    </row>
    <row r="296" customFormat="false" ht="101.25" hidden="false" customHeight="false" outlineLevel="0" collapsed="false">
      <c r="A296" s="131" t="n">
        <f aca="false">A295+1</f>
        <v>277</v>
      </c>
      <c r="B296" s="135" t="s">
        <v>686</v>
      </c>
      <c r="C296" s="133" t="s">
        <v>687</v>
      </c>
      <c r="D296" s="133"/>
      <c r="E296" s="133"/>
      <c r="F296" s="114" t="n">
        <v>270</v>
      </c>
    </row>
    <row r="297" customFormat="false" ht="11.25" hidden="false" customHeight="false" outlineLevel="0" collapsed="false">
      <c r="A297" s="131" t="n">
        <f aca="false">A296+1</f>
        <v>278</v>
      </c>
      <c r="B297" s="132" t="s">
        <v>454</v>
      </c>
      <c r="C297" s="133" t="s">
        <v>687</v>
      </c>
      <c r="D297" s="133" t="s">
        <v>455</v>
      </c>
      <c r="E297" s="133"/>
      <c r="F297" s="114" t="n">
        <v>270</v>
      </c>
    </row>
    <row r="298" customFormat="false" ht="22.5" hidden="false" customHeight="false" outlineLevel="0" collapsed="false">
      <c r="A298" s="131" t="n">
        <f aca="false">A297+1</f>
        <v>279</v>
      </c>
      <c r="B298" s="132" t="s">
        <v>668</v>
      </c>
      <c r="C298" s="133" t="s">
        <v>687</v>
      </c>
      <c r="D298" s="133" t="s">
        <v>669</v>
      </c>
      <c r="E298" s="133"/>
      <c r="F298" s="114" t="n">
        <v>270</v>
      </c>
    </row>
    <row r="299" customFormat="false" ht="11.25" hidden="false" customHeight="false" outlineLevel="0" collapsed="false">
      <c r="A299" s="131" t="n">
        <f aca="false">A298+1</f>
        <v>280</v>
      </c>
      <c r="B299" s="132" t="s">
        <v>319</v>
      </c>
      <c r="C299" s="133" t="s">
        <v>687</v>
      </c>
      <c r="D299" s="133" t="s">
        <v>669</v>
      </c>
      <c r="E299" s="133" t="s">
        <v>320</v>
      </c>
      <c r="F299" s="114" t="n">
        <v>270</v>
      </c>
    </row>
    <row r="300" customFormat="false" ht="11.25" hidden="false" customHeight="false" outlineLevel="0" collapsed="false">
      <c r="A300" s="131" t="n">
        <f aca="false">A299+1</f>
        <v>281</v>
      </c>
      <c r="B300" s="136" t="s">
        <v>325</v>
      </c>
      <c r="C300" s="137" t="s">
        <v>687</v>
      </c>
      <c r="D300" s="137" t="s">
        <v>669</v>
      </c>
      <c r="E300" s="137" t="s">
        <v>326</v>
      </c>
      <c r="F300" s="138" t="n">
        <v>270</v>
      </c>
    </row>
    <row r="301" customFormat="false" ht="22.5" hidden="false" customHeight="false" outlineLevel="0" collapsed="false">
      <c r="A301" s="131" t="n">
        <f aca="false">A300+1</f>
        <v>282</v>
      </c>
      <c r="B301" s="132" t="s">
        <v>688</v>
      </c>
      <c r="C301" s="133" t="s">
        <v>689</v>
      </c>
      <c r="D301" s="133"/>
      <c r="E301" s="133"/>
      <c r="F301" s="114" t="n">
        <v>17617.9</v>
      </c>
    </row>
    <row r="302" customFormat="false" ht="45" hidden="false" customHeight="false" outlineLevel="0" collapsed="false">
      <c r="A302" s="131" t="n">
        <f aca="false">A301+1</f>
        <v>283</v>
      </c>
      <c r="B302" s="132" t="s">
        <v>690</v>
      </c>
      <c r="C302" s="133" t="s">
        <v>691</v>
      </c>
      <c r="D302" s="133"/>
      <c r="E302" s="133"/>
      <c r="F302" s="114" t="n">
        <v>14248.5</v>
      </c>
    </row>
    <row r="303" customFormat="false" ht="45" hidden="false" customHeight="false" outlineLevel="0" collapsed="false">
      <c r="A303" s="131" t="n">
        <f aca="false">A302+1</f>
        <v>284</v>
      </c>
      <c r="B303" s="132" t="s">
        <v>380</v>
      </c>
      <c r="C303" s="133" t="s">
        <v>691</v>
      </c>
      <c r="D303" s="133" t="s">
        <v>381</v>
      </c>
      <c r="E303" s="133"/>
      <c r="F303" s="114" t="n">
        <v>12558.5</v>
      </c>
    </row>
    <row r="304" customFormat="false" ht="11.25" hidden="false" customHeight="false" outlineLevel="0" collapsed="false">
      <c r="A304" s="131" t="n">
        <f aca="false">A303+1</f>
        <v>285</v>
      </c>
      <c r="B304" s="132" t="s">
        <v>530</v>
      </c>
      <c r="C304" s="133" t="s">
        <v>691</v>
      </c>
      <c r="D304" s="133" t="s">
        <v>88</v>
      </c>
      <c r="E304" s="133"/>
      <c r="F304" s="114" t="n">
        <v>12558.5</v>
      </c>
    </row>
    <row r="305" customFormat="false" ht="11.25" hidden="false" customHeight="false" outlineLevel="0" collapsed="false">
      <c r="A305" s="131" t="n">
        <f aca="false">A304+1</f>
        <v>286</v>
      </c>
      <c r="B305" s="132" t="s">
        <v>319</v>
      </c>
      <c r="C305" s="133" t="s">
        <v>691</v>
      </c>
      <c r="D305" s="133" t="s">
        <v>88</v>
      </c>
      <c r="E305" s="133" t="s">
        <v>320</v>
      </c>
      <c r="F305" s="114" t="n">
        <v>12558.5</v>
      </c>
    </row>
    <row r="306" customFormat="false" ht="11.25" hidden="false" customHeight="false" outlineLevel="0" collapsed="false">
      <c r="A306" s="131" t="n">
        <f aca="false">A305+1</f>
        <v>287</v>
      </c>
      <c r="B306" s="136" t="s">
        <v>327</v>
      </c>
      <c r="C306" s="137" t="s">
        <v>691</v>
      </c>
      <c r="D306" s="137" t="s">
        <v>88</v>
      </c>
      <c r="E306" s="137" t="s">
        <v>328</v>
      </c>
      <c r="F306" s="138" t="n">
        <v>12558.5</v>
      </c>
    </row>
    <row r="307" customFormat="false" ht="22.5" hidden="false" customHeight="false" outlineLevel="0" collapsed="false">
      <c r="A307" s="131" t="n">
        <f aca="false">A306+1</f>
        <v>288</v>
      </c>
      <c r="B307" s="132" t="s">
        <v>383</v>
      </c>
      <c r="C307" s="133" t="s">
        <v>691</v>
      </c>
      <c r="D307" s="133" t="s">
        <v>384</v>
      </c>
      <c r="E307" s="133"/>
      <c r="F307" s="114" t="n">
        <v>1641.8</v>
      </c>
    </row>
    <row r="308" customFormat="false" ht="22.5" hidden="false" customHeight="false" outlineLevel="0" collapsed="false">
      <c r="A308" s="131" t="n">
        <f aca="false">A307+1</f>
        <v>289</v>
      </c>
      <c r="B308" s="132" t="s">
        <v>385</v>
      </c>
      <c r="C308" s="133" t="s">
        <v>691</v>
      </c>
      <c r="D308" s="133" t="s">
        <v>386</v>
      </c>
      <c r="E308" s="133"/>
      <c r="F308" s="114" t="n">
        <v>1641.8</v>
      </c>
    </row>
    <row r="309" customFormat="false" ht="11.25" hidden="false" customHeight="false" outlineLevel="0" collapsed="false">
      <c r="A309" s="131" t="n">
        <f aca="false">A308+1</f>
        <v>290</v>
      </c>
      <c r="B309" s="132" t="s">
        <v>319</v>
      </c>
      <c r="C309" s="133" t="s">
        <v>691</v>
      </c>
      <c r="D309" s="133" t="s">
        <v>386</v>
      </c>
      <c r="E309" s="133" t="s">
        <v>320</v>
      </c>
      <c r="F309" s="114" t="n">
        <v>1641.8</v>
      </c>
    </row>
    <row r="310" customFormat="false" ht="11.25" hidden="false" customHeight="false" outlineLevel="0" collapsed="false">
      <c r="A310" s="131" t="n">
        <f aca="false">A309+1</f>
        <v>291</v>
      </c>
      <c r="B310" s="136" t="s">
        <v>327</v>
      </c>
      <c r="C310" s="137" t="s">
        <v>691</v>
      </c>
      <c r="D310" s="137" t="s">
        <v>386</v>
      </c>
      <c r="E310" s="137" t="s">
        <v>328</v>
      </c>
      <c r="F310" s="138" t="n">
        <v>1641.8</v>
      </c>
    </row>
    <row r="311" customFormat="false" ht="11.25" hidden="false" customHeight="false" outlineLevel="0" collapsed="false">
      <c r="A311" s="131" t="n">
        <f aca="false">A310+1</f>
        <v>292</v>
      </c>
      <c r="B311" s="132" t="s">
        <v>422</v>
      </c>
      <c r="C311" s="133" t="s">
        <v>691</v>
      </c>
      <c r="D311" s="133" t="s">
        <v>423</v>
      </c>
      <c r="E311" s="133"/>
      <c r="F311" s="114" t="n">
        <v>48.1</v>
      </c>
    </row>
    <row r="312" customFormat="false" ht="11.25" hidden="false" customHeight="false" outlineLevel="0" collapsed="false">
      <c r="A312" s="131" t="n">
        <f aca="false">A311+1</f>
        <v>293</v>
      </c>
      <c r="B312" s="132" t="s">
        <v>424</v>
      </c>
      <c r="C312" s="133" t="s">
        <v>691</v>
      </c>
      <c r="D312" s="133" t="s">
        <v>425</v>
      </c>
      <c r="E312" s="133"/>
      <c r="F312" s="114" t="n">
        <v>21</v>
      </c>
    </row>
    <row r="313" customFormat="false" ht="11.25" hidden="false" customHeight="false" outlineLevel="0" collapsed="false">
      <c r="A313" s="131" t="n">
        <f aca="false">A312+1</f>
        <v>294</v>
      </c>
      <c r="B313" s="132" t="s">
        <v>319</v>
      </c>
      <c r="C313" s="133" t="s">
        <v>691</v>
      </c>
      <c r="D313" s="133" t="s">
        <v>425</v>
      </c>
      <c r="E313" s="133" t="s">
        <v>320</v>
      </c>
      <c r="F313" s="114" t="n">
        <v>21</v>
      </c>
    </row>
    <row r="314" customFormat="false" ht="11.25" hidden="false" customHeight="false" outlineLevel="0" collapsed="false">
      <c r="A314" s="131" t="n">
        <f aca="false">A313+1</f>
        <v>295</v>
      </c>
      <c r="B314" s="136" t="s">
        <v>327</v>
      </c>
      <c r="C314" s="137" t="s">
        <v>691</v>
      </c>
      <c r="D314" s="137" t="s">
        <v>425</v>
      </c>
      <c r="E314" s="137" t="s">
        <v>328</v>
      </c>
      <c r="F314" s="138" t="n">
        <v>21</v>
      </c>
    </row>
    <row r="315" customFormat="false" ht="11.25" hidden="false" customHeight="false" outlineLevel="0" collapsed="false">
      <c r="A315" s="131" t="n">
        <f aca="false">A314+1</f>
        <v>296</v>
      </c>
      <c r="B315" s="132" t="s">
        <v>426</v>
      </c>
      <c r="C315" s="133" t="s">
        <v>691</v>
      </c>
      <c r="D315" s="133" t="s">
        <v>427</v>
      </c>
      <c r="E315" s="133"/>
      <c r="F315" s="114" t="n">
        <v>27.1</v>
      </c>
    </row>
    <row r="316" customFormat="false" ht="11.25" hidden="false" customHeight="false" outlineLevel="0" collapsed="false">
      <c r="A316" s="131" t="n">
        <f aca="false">A315+1</f>
        <v>297</v>
      </c>
      <c r="B316" s="132" t="s">
        <v>319</v>
      </c>
      <c r="C316" s="133" t="s">
        <v>691</v>
      </c>
      <c r="D316" s="133" t="s">
        <v>427</v>
      </c>
      <c r="E316" s="133" t="s">
        <v>320</v>
      </c>
      <c r="F316" s="114" t="n">
        <v>27.1</v>
      </c>
    </row>
    <row r="317" customFormat="false" ht="11.25" hidden="false" customHeight="false" outlineLevel="0" collapsed="false">
      <c r="A317" s="131" t="n">
        <f aca="false">A316+1</f>
        <v>298</v>
      </c>
      <c r="B317" s="136" t="s">
        <v>327</v>
      </c>
      <c r="C317" s="137" t="s">
        <v>691</v>
      </c>
      <c r="D317" s="137" t="s">
        <v>427</v>
      </c>
      <c r="E317" s="137" t="s">
        <v>328</v>
      </c>
      <c r="F317" s="138" t="n">
        <v>27.1</v>
      </c>
    </row>
    <row r="318" customFormat="false" ht="45" hidden="false" customHeight="false" outlineLevel="0" collapsed="false">
      <c r="A318" s="131" t="n">
        <f aca="false">A317+1</f>
        <v>299</v>
      </c>
      <c r="B318" s="132" t="s">
        <v>692</v>
      </c>
      <c r="C318" s="133" t="s">
        <v>693</v>
      </c>
      <c r="D318" s="133"/>
      <c r="E318" s="133"/>
      <c r="F318" s="114" t="n">
        <v>3369.4</v>
      </c>
    </row>
    <row r="319" customFormat="false" ht="45" hidden="false" customHeight="false" outlineLevel="0" collapsed="false">
      <c r="A319" s="131" t="n">
        <f aca="false">A318+1</f>
        <v>300</v>
      </c>
      <c r="B319" s="132" t="s">
        <v>380</v>
      </c>
      <c r="C319" s="133" t="s">
        <v>693</v>
      </c>
      <c r="D319" s="133" t="s">
        <v>381</v>
      </c>
      <c r="E319" s="133"/>
      <c r="F319" s="114" t="n">
        <v>3361.8</v>
      </c>
    </row>
    <row r="320" customFormat="false" ht="22.5" hidden="false" customHeight="false" outlineLevel="0" collapsed="false">
      <c r="A320" s="131" t="n">
        <f aca="false">A319+1</f>
        <v>301</v>
      </c>
      <c r="B320" s="132" t="s">
        <v>382</v>
      </c>
      <c r="C320" s="133" t="s">
        <v>693</v>
      </c>
      <c r="D320" s="133" t="s">
        <v>114</v>
      </c>
      <c r="E320" s="133"/>
      <c r="F320" s="114" t="n">
        <v>3361.8</v>
      </c>
    </row>
    <row r="321" customFormat="false" ht="11.25" hidden="false" customHeight="false" outlineLevel="0" collapsed="false">
      <c r="A321" s="131" t="n">
        <f aca="false">A320+1</f>
        <v>302</v>
      </c>
      <c r="B321" s="132" t="s">
        <v>319</v>
      </c>
      <c r="C321" s="133" t="s">
        <v>693</v>
      </c>
      <c r="D321" s="133" t="s">
        <v>114</v>
      </c>
      <c r="E321" s="133" t="s">
        <v>320</v>
      </c>
      <c r="F321" s="114" t="n">
        <v>3361.8</v>
      </c>
    </row>
    <row r="322" customFormat="false" ht="11.25" hidden="false" customHeight="false" outlineLevel="0" collapsed="false">
      <c r="A322" s="131" t="n">
        <f aca="false">A321+1</f>
        <v>303</v>
      </c>
      <c r="B322" s="136" t="s">
        <v>327</v>
      </c>
      <c r="C322" s="137" t="s">
        <v>693</v>
      </c>
      <c r="D322" s="137" t="s">
        <v>114</v>
      </c>
      <c r="E322" s="137" t="s">
        <v>328</v>
      </c>
      <c r="F322" s="138" t="n">
        <v>3361.8</v>
      </c>
    </row>
    <row r="323" customFormat="false" ht="22.5" hidden="false" customHeight="false" outlineLevel="0" collapsed="false">
      <c r="A323" s="131" t="n">
        <f aca="false">A322+1</f>
        <v>304</v>
      </c>
      <c r="B323" s="132" t="s">
        <v>383</v>
      </c>
      <c r="C323" s="133" t="s">
        <v>693</v>
      </c>
      <c r="D323" s="133" t="s">
        <v>384</v>
      </c>
      <c r="E323" s="133"/>
      <c r="F323" s="114" t="n">
        <v>5.9</v>
      </c>
    </row>
    <row r="324" customFormat="false" ht="22.5" hidden="false" customHeight="false" outlineLevel="0" collapsed="false">
      <c r="A324" s="131" t="n">
        <f aca="false">A323+1</f>
        <v>305</v>
      </c>
      <c r="B324" s="132" t="s">
        <v>385</v>
      </c>
      <c r="C324" s="133" t="s">
        <v>693</v>
      </c>
      <c r="D324" s="133" t="s">
        <v>386</v>
      </c>
      <c r="E324" s="133"/>
      <c r="F324" s="114" t="n">
        <v>5.9</v>
      </c>
    </row>
    <row r="325" customFormat="false" ht="11.25" hidden="false" customHeight="false" outlineLevel="0" collapsed="false">
      <c r="A325" s="131" t="n">
        <f aca="false">A324+1</f>
        <v>306</v>
      </c>
      <c r="B325" s="132" t="s">
        <v>319</v>
      </c>
      <c r="C325" s="133" t="s">
        <v>693</v>
      </c>
      <c r="D325" s="133" t="s">
        <v>386</v>
      </c>
      <c r="E325" s="133" t="s">
        <v>320</v>
      </c>
      <c r="F325" s="114" t="n">
        <v>5.9</v>
      </c>
    </row>
    <row r="326" customFormat="false" ht="11.25" hidden="false" customHeight="false" outlineLevel="0" collapsed="false">
      <c r="A326" s="131" t="n">
        <f aca="false">A325+1</f>
        <v>307</v>
      </c>
      <c r="B326" s="136" t="s">
        <v>327</v>
      </c>
      <c r="C326" s="137" t="s">
        <v>693</v>
      </c>
      <c r="D326" s="137" t="s">
        <v>386</v>
      </c>
      <c r="E326" s="137" t="s">
        <v>328</v>
      </c>
      <c r="F326" s="138" t="n">
        <v>5.9</v>
      </c>
    </row>
    <row r="327" customFormat="false" ht="11.25" hidden="false" customHeight="false" outlineLevel="0" collapsed="false">
      <c r="A327" s="131" t="n">
        <f aca="false">A326+1</f>
        <v>308</v>
      </c>
      <c r="B327" s="132" t="s">
        <v>422</v>
      </c>
      <c r="C327" s="133" t="s">
        <v>693</v>
      </c>
      <c r="D327" s="133" t="s">
        <v>423</v>
      </c>
      <c r="E327" s="133"/>
      <c r="F327" s="114" t="n">
        <v>1.7</v>
      </c>
    </row>
    <row r="328" customFormat="false" ht="11.25" hidden="false" customHeight="false" outlineLevel="0" collapsed="false">
      <c r="A328" s="131" t="n">
        <f aca="false">A327+1</f>
        <v>309</v>
      </c>
      <c r="B328" s="132" t="s">
        <v>424</v>
      </c>
      <c r="C328" s="133" t="s">
        <v>693</v>
      </c>
      <c r="D328" s="133" t="s">
        <v>425</v>
      </c>
      <c r="E328" s="133"/>
      <c r="F328" s="114" t="n">
        <v>1.7</v>
      </c>
    </row>
    <row r="329" customFormat="false" ht="11.25" hidden="false" customHeight="false" outlineLevel="0" collapsed="false">
      <c r="A329" s="131" t="n">
        <f aca="false">A328+1</f>
        <v>310</v>
      </c>
      <c r="B329" s="132" t="s">
        <v>319</v>
      </c>
      <c r="C329" s="133" t="s">
        <v>693</v>
      </c>
      <c r="D329" s="133" t="s">
        <v>425</v>
      </c>
      <c r="E329" s="133" t="s">
        <v>320</v>
      </c>
      <c r="F329" s="114" t="n">
        <v>1.7</v>
      </c>
    </row>
    <row r="330" customFormat="false" ht="11.25" hidden="false" customHeight="false" outlineLevel="0" collapsed="false">
      <c r="A330" s="131" t="n">
        <f aca="false">A329+1</f>
        <v>311</v>
      </c>
      <c r="B330" s="136" t="s">
        <v>327</v>
      </c>
      <c r="C330" s="137" t="s">
        <v>693</v>
      </c>
      <c r="D330" s="137" t="s">
        <v>425</v>
      </c>
      <c r="E330" s="137" t="s">
        <v>328</v>
      </c>
      <c r="F330" s="138" t="n">
        <v>1.7</v>
      </c>
    </row>
    <row r="331" customFormat="false" ht="21.75" hidden="false" customHeight="false" outlineLevel="0" collapsed="false">
      <c r="A331" s="128" t="n">
        <f aca="false">A330+1</f>
        <v>312</v>
      </c>
      <c r="B331" s="129" t="s">
        <v>754</v>
      </c>
      <c r="C331" s="130" t="s">
        <v>755</v>
      </c>
      <c r="D331" s="130"/>
      <c r="E331" s="130"/>
      <c r="F331" s="110" t="n">
        <v>18829.2</v>
      </c>
    </row>
    <row r="332" customFormat="false" ht="22.5" hidden="false" customHeight="false" outlineLevel="0" collapsed="false">
      <c r="A332" s="131" t="n">
        <f aca="false">A331+1</f>
        <v>313</v>
      </c>
      <c r="B332" s="132" t="s">
        <v>756</v>
      </c>
      <c r="C332" s="133" t="s">
        <v>757</v>
      </c>
      <c r="D332" s="133"/>
      <c r="E332" s="133"/>
      <c r="F332" s="114" t="n">
        <v>415.6</v>
      </c>
    </row>
    <row r="333" customFormat="false" ht="56.25" hidden="false" customHeight="false" outlineLevel="0" collapsed="false">
      <c r="A333" s="131" t="n">
        <f aca="false">A332+1</f>
        <v>314</v>
      </c>
      <c r="B333" s="132" t="s">
        <v>758</v>
      </c>
      <c r="C333" s="133" t="s">
        <v>759</v>
      </c>
      <c r="D333" s="133"/>
      <c r="E333" s="133"/>
      <c r="F333" s="114" t="n">
        <v>415.6</v>
      </c>
    </row>
    <row r="334" customFormat="false" ht="11.25" hidden="false" customHeight="false" outlineLevel="0" collapsed="false">
      <c r="A334" s="131" t="n">
        <f aca="false">A333+1</f>
        <v>315</v>
      </c>
      <c r="B334" s="132" t="s">
        <v>454</v>
      </c>
      <c r="C334" s="133" t="s">
        <v>759</v>
      </c>
      <c r="D334" s="133" t="s">
        <v>455</v>
      </c>
      <c r="E334" s="133"/>
      <c r="F334" s="114" t="n">
        <v>415.6</v>
      </c>
    </row>
    <row r="335" customFormat="false" ht="11.25" hidden="false" customHeight="false" outlineLevel="0" collapsed="false">
      <c r="A335" s="131" t="n">
        <f aca="false">A334+1</f>
        <v>316</v>
      </c>
      <c r="B335" s="132" t="s">
        <v>760</v>
      </c>
      <c r="C335" s="133" t="s">
        <v>759</v>
      </c>
      <c r="D335" s="133" t="s">
        <v>761</v>
      </c>
      <c r="E335" s="133"/>
      <c r="F335" s="114" t="n">
        <v>415.6</v>
      </c>
    </row>
    <row r="336" customFormat="false" ht="11.25" hidden="false" customHeight="false" outlineLevel="0" collapsed="false">
      <c r="A336" s="131" t="n">
        <f aca="false">A335+1</f>
        <v>317</v>
      </c>
      <c r="B336" s="132" t="s">
        <v>335</v>
      </c>
      <c r="C336" s="133" t="s">
        <v>759</v>
      </c>
      <c r="D336" s="133" t="s">
        <v>761</v>
      </c>
      <c r="E336" s="133" t="s">
        <v>336</v>
      </c>
      <c r="F336" s="114" t="n">
        <v>415.6</v>
      </c>
    </row>
    <row r="337" customFormat="false" ht="11.25" hidden="false" customHeight="false" outlineLevel="0" collapsed="false">
      <c r="A337" s="131" t="n">
        <f aca="false">A336+1</f>
        <v>318</v>
      </c>
      <c r="B337" s="136" t="s">
        <v>337</v>
      </c>
      <c r="C337" s="137" t="s">
        <v>759</v>
      </c>
      <c r="D337" s="137" t="s">
        <v>761</v>
      </c>
      <c r="E337" s="137" t="s">
        <v>338</v>
      </c>
      <c r="F337" s="138" t="n">
        <v>415.6</v>
      </c>
    </row>
    <row r="338" customFormat="false" ht="11.25" hidden="false" customHeight="false" outlineLevel="0" collapsed="false">
      <c r="A338" s="131" t="n">
        <f aca="false">A337+1</f>
        <v>319</v>
      </c>
      <c r="B338" s="132" t="s">
        <v>766</v>
      </c>
      <c r="C338" s="133" t="s">
        <v>767</v>
      </c>
      <c r="D338" s="133"/>
      <c r="E338" s="133"/>
      <c r="F338" s="114" t="n">
        <v>85</v>
      </c>
    </row>
    <row r="339" customFormat="false" ht="90" hidden="false" customHeight="false" outlineLevel="0" collapsed="false">
      <c r="A339" s="131" t="n">
        <f aca="false">A338+1</f>
        <v>320</v>
      </c>
      <c r="B339" s="135" t="s">
        <v>768</v>
      </c>
      <c r="C339" s="133" t="s">
        <v>769</v>
      </c>
      <c r="D339" s="133"/>
      <c r="E339" s="133"/>
      <c r="F339" s="114" t="n">
        <v>85</v>
      </c>
    </row>
    <row r="340" customFormat="false" ht="22.5" hidden="false" customHeight="false" outlineLevel="0" collapsed="false">
      <c r="A340" s="131" t="n">
        <f aca="false">A339+1</f>
        <v>321</v>
      </c>
      <c r="B340" s="132" t="s">
        <v>383</v>
      </c>
      <c r="C340" s="133" t="s">
        <v>769</v>
      </c>
      <c r="D340" s="133" t="s">
        <v>384</v>
      </c>
      <c r="E340" s="133"/>
      <c r="F340" s="114" t="n">
        <v>85</v>
      </c>
    </row>
    <row r="341" customFormat="false" ht="22.5" hidden="false" customHeight="false" outlineLevel="0" collapsed="false">
      <c r="A341" s="131" t="n">
        <f aca="false">A340+1</f>
        <v>322</v>
      </c>
      <c r="B341" s="132" t="s">
        <v>385</v>
      </c>
      <c r="C341" s="133" t="s">
        <v>769</v>
      </c>
      <c r="D341" s="133" t="s">
        <v>386</v>
      </c>
      <c r="E341" s="133"/>
      <c r="F341" s="114" t="n">
        <v>85</v>
      </c>
    </row>
    <row r="342" customFormat="false" ht="11.25" hidden="false" customHeight="false" outlineLevel="0" collapsed="false">
      <c r="A342" s="131" t="n">
        <f aca="false">A341+1</f>
        <v>323</v>
      </c>
      <c r="B342" s="132" t="s">
        <v>335</v>
      </c>
      <c r="C342" s="133" t="s">
        <v>769</v>
      </c>
      <c r="D342" s="133" t="s">
        <v>386</v>
      </c>
      <c r="E342" s="133" t="s">
        <v>336</v>
      </c>
      <c r="F342" s="114" t="n">
        <v>85</v>
      </c>
    </row>
    <row r="343" customFormat="false" ht="11.25" hidden="false" customHeight="false" outlineLevel="0" collapsed="false">
      <c r="A343" s="131" t="n">
        <f aca="false">A342+1</f>
        <v>324</v>
      </c>
      <c r="B343" s="136" t="s">
        <v>341</v>
      </c>
      <c r="C343" s="137" t="s">
        <v>769</v>
      </c>
      <c r="D343" s="137" t="s">
        <v>386</v>
      </c>
      <c r="E343" s="137" t="s">
        <v>342</v>
      </c>
      <c r="F343" s="138" t="n">
        <v>85</v>
      </c>
    </row>
    <row r="344" customFormat="false" ht="22.5" hidden="false" customHeight="false" outlineLevel="0" collapsed="false">
      <c r="A344" s="131" t="n">
        <f aca="false">A343+1</f>
        <v>325</v>
      </c>
      <c r="B344" s="132" t="s">
        <v>762</v>
      </c>
      <c r="C344" s="133" t="s">
        <v>763</v>
      </c>
      <c r="D344" s="133"/>
      <c r="E344" s="133"/>
      <c r="F344" s="114" t="n">
        <v>10920.4</v>
      </c>
    </row>
    <row r="345" customFormat="false" ht="67.5" hidden="false" customHeight="false" outlineLevel="0" collapsed="false">
      <c r="A345" s="131" t="n">
        <f aca="false">A344+1</f>
        <v>326</v>
      </c>
      <c r="B345" s="135" t="s">
        <v>764</v>
      </c>
      <c r="C345" s="133" t="s">
        <v>765</v>
      </c>
      <c r="D345" s="133"/>
      <c r="E345" s="133"/>
      <c r="F345" s="114" t="n">
        <v>10920.4</v>
      </c>
    </row>
    <row r="346" customFormat="false" ht="22.5" hidden="false" customHeight="false" outlineLevel="0" collapsed="false">
      <c r="A346" s="131" t="n">
        <f aca="false">A345+1</f>
        <v>327</v>
      </c>
      <c r="B346" s="132" t="s">
        <v>547</v>
      </c>
      <c r="C346" s="133" t="s">
        <v>765</v>
      </c>
      <c r="D346" s="133" t="s">
        <v>548</v>
      </c>
      <c r="E346" s="133"/>
      <c r="F346" s="114" t="n">
        <v>10920.4</v>
      </c>
    </row>
    <row r="347" customFormat="false" ht="11.25" hidden="false" customHeight="false" outlineLevel="0" collapsed="false">
      <c r="A347" s="131" t="n">
        <f aca="false">A346+1</f>
        <v>328</v>
      </c>
      <c r="B347" s="132" t="s">
        <v>549</v>
      </c>
      <c r="C347" s="133" t="s">
        <v>765</v>
      </c>
      <c r="D347" s="133" t="s">
        <v>550</v>
      </c>
      <c r="E347" s="133"/>
      <c r="F347" s="114" t="n">
        <v>10920.4</v>
      </c>
    </row>
    <row r="348" customFormat="false" ht="11.25" hidden="false" customHeight="false" outlineLevel="0" collapsed="false">
      <c r="A348" s="131" t="n">
        <f aca="false">A347+1</f>
        <v>329</v>
      </c>
      <c r="B348" s="132" t="s">
        <v>335</v>
      </c>
      <c r="C348" s="133" t="s">
        <v>765</v>
      </c>
      <c r="D348" s="133" t="s">
        <v>550</v>
      </c>
      <c r="E348" s="133" t="s">
        <v>336</v>
      </c>
      <c r="F348" s="114" t="n">
        <v>10920.4</v>
      </c>
    </row>
    <row r="349" customFormat="false" ht="11.25" hidden="false" customHeight="false" outlineLevel="0" collapsed="false">
      <c r="A349" s="131" t="n">
        <f aca="false">A348+1</f>
        <v>330</v>
      </c>
      <c r="B349" s="136" t="s">
        <v>339</v>
      </c>
      <c r="C349" s="137" t="s">
        <v>765</v>
      </c>
      <c r="D349" s="137" t="s">
        <v>550</v>
      </c>
      <c r="E349" s="137" t="s">
        <v>340</v>
      </c>
      <c r="F349" s="138" t="n">
        <v>10920.4</v>
      </c>
    </row>
    <row r="350" customFormat="false" ht="22.5" hidden="false" customHeight="false" outlineLevel="0" collapsed="false">
      <c r="A350" s="131" t="n">
        <f aca="false">A349+1</f>
        <v>331</v>
      </c>
      <c r="B350" s="132" t="s">
        <v>526</v>
      </c>
      <c r="C350" s="133" t="s">
        <v>770</v>
      </c>
      <c r="D350" s="133"/>
      <c r="E350" s="133"/>
      <c r="F350" s="114" t="n">
        <v>7408.2</v>
      </c>
    </row>
    <row r="351" customFormat="false" ht="67.5" hidden="false" customHeight="false" outlineLevel="0" collapsed="false">
      <c r="A351" s="131" t="n">
        <f aca="false">A350+1</f>
        <v>332</v>
      </c>
      <c r="B351" s="135" t="s">
        <v>771</v>
      </c>
      <c r="C351" s="133" t="s">
        <v>772</v>
      </c>
      <c r="D351" s="133"/>
      <c r="E351" s="133"/>
      <c r="F351" s="114" t="n">
        <v>7408.2</v>
      </c>
      <c r="G351" s="134"/>
    </row>
    <row r="352" customFormat="false" ht="45" hidden="false" customHeight="false" outlineLevel="0" collapsed="false">
      <c r="A352" s="131" t="n">
        <f aca="false">A351+1</f>
        <v>333</v>
      </c>
      <c r="B352" s="132" t="s">
        <v>380</v>
      </c>
      <c r="C352" s="133" t="s">
        <v>772</v>
      </c>
      <c r="D352" s="133" t="s">
        <v>381</v>
      </c>
      <c r="E352" s="133"/>
      <c r="F352" s="114" t="n">
        <v>6551.3</v>
      </c>
    </row>
    <row r="353" customFormat="false" ht="22.5" hidden="false" customHeight="false" outlineLevel="0" collapsed="false">
      <c r="A353" s="131" t="n">
        <f aca="false">A352+1</f>
        <v>334</v>
      </c>
      <c r="B353" s="132" t="s">
        <v>382</v>
      </c>
      <c r="C353" s="133" t="s">
        <v>772</v>
      </c>
      <c r="D353" s="133" t="s">
        <v>114</v>
      </c>
      <c r="E353" s="133"/>
      <c r="F353" s="114" t="n">
        <v>6551.3</v>
      </c>
    </row>
    <row r="354" customFormat="false" ht="11.25" hidden="false" customHeight="false" outlineLevel="0" collapsed="false">
      <c r="A354" s="131" t="n">
        <f aca="false">A353+1</f>
        <v>335</v>
      </c>
      <c r="B354" s="132" t="s">
        <v>335</v>
      </c>
      <c r="C354" s="133" t="s">
        <v>772</v>
      </c>
      <c r="D354" s="133" t="s">
        <v>114</v>
      </c>
      <c r="E354" s="133" t="s">
        <v>336</v>
      </c>
      <c r="F354" s="114" t="n">
        <v>6551.3</v>
      </c>
    </row>
    <row r="355" customFormat="false" ht="11.25" hidden="false" customHeight="false" outlineLevel="0" collapsed="false">
      <c r="A355" s="131" t="n">
        <f aca="false">A354+1</f>
        <v>336</v>
      </c>
      <c r="B355" s="136" t="s">
        <v>345</v>
      </c>
      <c r="C355" s="137" t="s">
        <v>772</v>
      </c>
      <c r="D355" s="137" t="s">
        <v>114</v>
      </c>
      <c r="E355" s="137" t="s">
        <v>346</v>
      </c>
      <c r="F355" s="138" t="n">
        <v>6551.3</v>
      </c>
    </row>
    <row r="356" customFormat="false" ht="22.5" hidden="false" customHeight="false" outlineLevel="0" collapsed="false">
      <c r="A356" s="131" t="n">
        <f aca="false">A355+1</f>
        <v>337</v>
      </c>
      <c r="B356" s="132" t="s">
        <v>383</v>
      </c>
      <c r="C356" s="133" t="s">
        <v>772</v>
      </c>
      <c r="D356" s="133" t="s">
        <v>384</v>
      </c>
      <c r="E356" s="133"/>
      <c r="F356" s="114" t="n">
        <v>856.9</v>
      </c>
    </row>
    <row r="357" customFormat="false" ht="22.5" hidden="false" customHeight="false" outlineLevel="0" collapsed="false">
      <c r="A357" s="131" t="n">
        <f aca="false">A356+1</f>
        <v>338</v>
      </c>
      <c r="B357" s="132" t="s">
        <v>385</v>
      </c>
      <c r="C357" s="133" t="s">
        <v>772</v>
      </c>
      <c r="D357" s="133" t="s">
        <v>386</v>
      </c>
      <c r="E357" s="133"/>
      <c r="F357" s="114" t="n">
        <v>856.9</v>
      </c>
    </row>
    <row r="358" customFormat="false" ht="11.25" hidden="false" customHeight="false" outlineLevel="0" collapsed="false">
      <c r="A358" s="131" t="n">
        <f aca="false">A357+1</f>
        <v>339</v>
      </c>
      <c r="B358" s="132" t="s">
        <v>335</v>
      </c>
      <c r="C358" s="133" t="s">
        <v>772</v>
      </c>
      <c r="D358" s="133" t="s">
        <v>386</v>
      </c>
      <c r="E358" s="133" t="s">
        <v>336</v>
      </c>
      <c r="F358" s="114" t="n">
        <v>856.9</v>
      </c>
    </row>
    <row r="359" customFormat="false" ht="11.25" hidden="false" customHeight="false" outlineLevel="0" collapsed="false">
      <c r="A359" s="131" t="n">
        <f aca="false">A358+1</f>
        <v>340</v>
      </c>
      <c r="B359" s="136" t="s">
        <v>345</v>
      </c>
      <c r="C359" s="137" t="s">
        <v>772</v>
      </c>
      <c r="D359" s="137" t="s">
        <v>386</v>
      </c>
      <c r="E359" s="137" t="s">
        <v>346</v>
      </c>
      <c r="F359" s="138" t="n">
        <v>856.9</v>
      </c>
    </row>
    <row r="360" customFormat="false" ht="32.25" hidden="false" customHeight="false" outlineLevel="0" collapsed="false">
      <c r="A360" s="128" t="n">
        <f aca="false">A359+1</f>
        <v>341</v>
      </c>
      <c r="B360" s="129" t="s">
        <v>497</v>
      </c>
      <c r="C360" s="130" t="s">
        <v>498</v>
      </c>
      <c r="D360" s="130"/>
      <c r="E360" s="130"/>
      <c r="F360" s="110" t="n">
        <v>24679</v>
      </c>
    </row>
    <row r="361" customFormat="false" ht="22.5" hidden="false" customHeight="false" outlineLevel="0" collapsed="false">
      <c r="A361" s="131" t="n">
        <f aca="false">A360+1</f>
        <v>342</v>
      </c>
      <c r="B361" s="132" t="s">
        <v>508</v>
      </c>
      <c r="C361" s="133" t="s">
        <v>509</v>
      </c>
      <c r="D361" s="133"/>
      <c r="E361" s="133"/>
      <c r="F361" s="114" t="n">
        <v>12760</v>
      </c>
    </row>
    <row r="362" customFormat="false" ht="135" hidden="false" customHeight="false" outlineLevel="0" collapsed="false">
      <c r="A362" s="131" t="n">
        <f aca="false">A361+1</f>
        <v>343</v>
      </c>
      <c r="B362" s="135" t="s">
        <v>510</v>
      </c>
      <c r="C362" s="133" t="s">
        <v>511</v>
      </c>
      <c r="D362" s="133"/>
      <c r="E362" s="133"/>
      <c r="F362" s="114" t="n">
        <v>11100</v>
      </c>
    </row>
    <row r="363" customFormat="false" ht="22.5" hidden="false" customHeight="false" outlineLevel="0" collapsed="false">
      <c r="A363" s="131" t="n">
        <f aca="false">A362+1</f>
        <v>344</v>
      </c>
      <c r="B363" s="132" t="s">
        <v>383</v>
      </c>
      <c r="C363" s="133" t="s">
        <v>511</v>
      </c>
      <c r="D363" s="133" t="s">
        <v>384</v>
      </c>
      <c r="E363" s="133"/>
      <c r="F363" s="114" t="n">
        <v>11100</v>
      </c>
    </row>
    <row r="364" customFormat="false" ht="22.5" hidden="false" customHeight="false" outlineLevel="0" collapsed="false">
      <c r="A364" s="131" t="n">
        <f aca="false">A363+1</f>
        <v>345</v>
      </c>
      <c r="B364" s="132" t="s">
        <v>385</v>
      </c>
      <c r="C364" s="133" t="s">
        <v>511</v>
      </c>
      <c r="D364" s="133" t="s">
        <v>386</v>
      </c>
      <c r="E364" s="133"/>
      <c r="F364" s="114" t="n">
        <v>11100</v>
      </c>
    </row>
    <row r="365" customFormat="false" ht="11.25" hidden="false" customHeight="false" outlineLevel="0" collapsed="false">
      <c r="A365" s="131" t="n">
        <f aca="false">A364+1</f>
        <v>346</v>
      </c>
      <c r="B365" s="132" t="s">
        <v>309</v>
      </c>
      <c r="C365" s="133" t="s">
        <v>511</v>
      </c>
      <c r="D365" s="133" t="s">
        <v>386</v>
      </c>
      <c r="E365" s="133" t="s">
        <v>310</v>
      </c>
      <c r="F365" s="114" t="n">
        <v>11100</v>
      </c>
    </row>
    <row r="366" customFormat="false" ht="11.25" hidden="false" customHeight="false" outlineLevel="0" collapsed="false">
      <c r="A366" s="131" t="n">
        <f aca="false">A365+1</f>
        <v>347</v>
      </c>
      <c r="B366" s="136" t="s">
        <v>313</v>
      </c>
      <c r="C366" s="137" t="s">
        <v>511</v>
      </c>
      <c r="D366" s="137" t="s">
        <v>386</v>
      </c>
      <c r="E366" s="137" t="s">
        <v>314</v>
      </c>
      <c r="F366" s="138" t="n">
        <v>11100</v>
      </c>
    </row>
    <row r="367" customFormat="false" ht="78.75" hidden="false" customHeight="false" outlineLevel="0" collapsed="false">
      <c r="A367" s="131" t="n">
        <f aca="false">A366+1</f>
        <v>348</v>
      </c>
      <c r="B367" s="135" t="s">
        <v>512</v>
      </c>
      <c r="C367" s="133" t="s">
        <v>513</v>
      </c>
      <c r="D367" s="133"/>
      <c r="E367" s="133"/>
      <c r="F367" s="114" t="n">
        <v>924</v>
      </c>
    </row>
    <row r="368" customFormat="false" ht="22.5" hidden="false" customHeight="false" outlineLevel="0" collapsed="false">
      <c r="A368" s="131" t="n">
        <f aca="false">A367+1</f>
        <v>349</v>
      </c>
      <c r="B368" s="132" t="s">
        <v>383</v>
      </c>
      <c r="C368" s="133" t="s">
        <v>513</v>
      </c>
      <c r="D368" s="133" t="s">
        <v>384</v>
      </c>
      <c r="E368" s="133"/>
      <c r="F368" s="114" t="n">
        <v>425</v>
      </c>
    </row>
    <row r="369" customFormat="false" ht="22.5" hidden="false" customHeight="false" outlineLevel="0" collapsed="false">
      <c r="A369" s="131" t="n">
        <f aca="false">A368+1</f>
        <v>350</v>
      </c>
      <c r="B369" s="132" t="s">
        <v>385</v>
      </c>
      <c r="C369" s="133" t="s">
        <v>513</v>
      </c>
      <c r="D369" s="133" t="s">
        <v>386</v>
      </c>
      <c r="E369" s="133"/>
      <c r="F369" s="114" t="n">
        <v>425</v>
      </c>
    </row>
    <row r="370" customFormat="false" ht="11.25" hidden="false" customHeight="false" outlineLevel="0" collapsed="false">
      <c r="A370" s="131" t="n">
        <f aca="false">A369+1</f>
        <v>351</v>
      </c>
      <c r="B370" s="132" t="s">
        <v>309</v>
      </c>
      <c r="C370" s="133" t="s">
        <v>513</v>
      </c>
      <c r="D370" s="133" t="s">
        <v>386</v>
      </c>
      <c r="E370" s="133" t="s">
        <v>310</v>
      </c>
      <c r="F370" s="114" t="n">
        <v>425</v>
      </c>
    </row>
    <row r="371" customFormat="false" ht="11.25" hidden="false" customHeight="false" outlineLevel="0" collapsed="false">
      <c r="A371" s="131" t="n">
        <f aca="false">A370+1</f>
        <v>352</v>
      </c>
      <c r="B371" s="136" t="s">
        <v>313</v>
      </c>
      <c r="C371" s="137" t="s">
        <v>513</v>
      </c>
      <c r="D371" s="137" t="s">
        <v>386</v>
      </c>
      <c r="E371" s="137" t="s">
        <v>314</v>
      </c>
      <c r="F371" s="138" t="n">
        <v>425</v>
      </c>
    </row>
    <row r="372" customFormat="false" ht="22.5" hidden="false" customHeight="false" outlineLevel="0" collapsed="false">
      <c r="A372" s="131" t="n">
        <f aca="false">A371+1</f>
        <v>353</v>
      </c>
      <c r="B372" s="132" t="s">
        <v>514</v>
      </c>
      <c r="C372" s="133" t="s">
        <v>513</v>
      </c>
      <c r="D372" s="133" t="s">
        <v>515</v>
      </c>
      <c r="E372" s="133"/>
      <c r="F372" s="114" t="n">
        <v>499</v>
      </c>
    </row>
    <row r="373" customFormat="false" ht="11.25" hidden="false" customHeight="false" outlineLevel="0" collapsed="false">
      <c r="A373" s="131" t="n">
        <f aca="false">A372+1</f>
        <v>354</v>
      </c>
      <c r="B373" s="132" t="s">
        <v>516</v>
      </c>
      <c r="C373" s="133" t="s">
        <v>513</v>
      </c>
      <c r="D373" s="133" t="s">
        <v>517</v>
      </c>
      <c r="E373" s="133"/>
      <c r="F373" s="114" t="n">
        <v>499</v>
      </c>
    </row>
    <row r="374" customFormat="false" ht="11.25" hidden="false" customHeight="false" outlineLevel="0" collapsed="false">
      <c r="A374" s="131" t="n">
        <f aca="false">A373+1</f>
        <v>355</v>
      </c>
      <c r="B374" s="132" t="s">
        <v>309</v>
      </c>
      <c r="C374" s="133" t="s">
        <v>513</v>
      </c>
      <c r="D374" s="133" t="s">
        <v>517</v>
      </c>
      <c r="E374" s="133" t="s">
        <v>310</v>
      </c>
      <c r="F374" s="114" t="n">
        <v>499</v>
      </c>
    </row>
    <row r="375" customFormat="false" ht="11.25" hidden="false" customHeight="false" outlineLevel="0" collapsed="false">
      <c r="A375" s="131" t="n">
        <f aca="false">A374+1</f>
        <v>356</v>
      </c>
      <c r="B375" s="136" t="s">
        <v>313</v>
      </c>
      <c r="C375" s="137" t="s">
        <v>513</v>
      </c>
      <c r="D375" s="137" t="s">
        <v>517</v>
      </c>
      <c r="E375" s="137" t="s">
        <v>314</v>
      </c>
      <c r="F375" s="138" t="n">
        <v>499</v>
      </c>
    </row>
    <row r="376" customFormat="false" ht="67.5" hidden="false" customHeight="false" outlineLevel="0" collapsed="false">
      <c r="A376" s="131" t="n">
        <f aca="false">A375+1</f>
        <v>357</v>
      </c>
      <c r="B376" s="135" t="s">
        <v>518</v>
      </c>
      <c r="C376" s="133" t="s">
        <v>519</v>
      </c>
      <c r="D376" s="133"/>
      <c r="E376" s="133"/>
      <c r="F376" s="114" t="n">
        <v>625</v>
      </c>
    </row>
    <row r="377" customFormat="false" ht="22.5" hidden="false" customHeight="false" outlineLevel="0" collapsed="false">
      <c r="A377" s="131" t="n">
        <f aca="false">A376+1</f>
        <v>358</v>
      </c>
      <c r="B377" s="132" t="s">
        <v>383</v>
      </c>
      <c r="C377" s="133" t="s">
        <v>519</v>
      </c>
      <c r="D377" s="133" t="s">
        <v>384</v>
      </c>
      <c r="E377" s="133"/>
      <c r="F377" s="114" t="n">
        <v>625</v>
      </c>
    </row>
    <row r="378" customFormat="false" ht="22.5" hidden="false" customHeight="false" outlineLevel="0" collapsed="false">
      <c r="A378" s="131" t="n">
        <f aca="false">A377+1</f>
        <v>359</v>
      </c>
      <c r="B378" s="132" t="s">
        <v>385</v>
      </c>
      <c r="C378" s="133" t="s">
        <v>519</v>
      </c>
      <c r="D378" s="133" t="s">
        <v>386</v>
      </c>
      <c r="E378" s="133"/>
      <c r="F378" s="114" t="n">
        <v>625</v>
      </c>
    </row>
    <row r="379" customFormat="false" ht="11.25" hidden="false" customHeight="false" outlineLevel="0" collapsed="false">
      <c r="A379" s="131" t="n">
        <f aca="false">A378+1</f>
        <v>360</v>
      </c>
      <c r="B379" s="132" t="s">
        <v>309</v>
      </c>
      <c r="C379" s="133" t="s">
        <v>519</v>
      </c>
      <c r="D379" s="133" t="s">
        <v>386</v>
      </c>
      <c r="E379" s="133" t="s">
        <v>310</v>
      </c>
      <c r="F379" s="114" t="n">
        <v>625</v>
      </c>
    </row>
    <row r="380" customFormat="false" ht="11.25" hidden="false" customHeight="false" outlineLevel="0" collapsed="false">
      <c r="A380" s="131" t="n">
        <f aca="false">A379+1</f>
        <v>361</v>
      </c>
      <c r="B380" s="136" t="s">
        <v>313</v>
      </c>
      <c r="C380" s="137" t="s">
        <v>519</v>
      </c>
      <c r="D380" s="137" t="s">
        <v>386</v>
      </c>
      <c r="E380" s="137" t="s">
        <v>314</v>
      </c>
      <c r="F380" s="138" t="n">
        <v>625</v>
      </c>
    </row>
    <row r="381" customFormat="false" ht="146.25" hidden="false" customHeight="false" outlineLevel="0" collapsed="false">
      <c r="A381" s="131" t="n">
        <f aca="false">A380+1</f>
        <v>362</v>
      </c>
      <c r="B381" s="135" t="s">
        <v>520</v>
      </c>
      <c r="C381" s="133" t="s">
        <v>521</v>
      </c>
      <c r="D381" s="133"/>
      <c r="E381" s="133"/>
      <c r="F381" s="114" t="n">
        <v>111</v>
      </c>
    </row>
    <row r="382" customFormat="false" ht="22.5" hidden="false" customHeight="false" outlineLevel="0" collapsed="false">
      <c r="A382" s="131" t="n">
        <f aca="false">A381+1</f>
        <v>363</v>
      </c>
      <c r="B382" s="132" t="s">
        <v>383</v>
      </c>
      <c r="C382" s="133" t="s">
        <v>521</v>
      </c>
      <c r="D382" s="133" t="s">
        <v>384</v>
      </c>
      <c r="E382" s="133"/>
      <c r="F382" s="114" t="n">
        <v>111</v>
      </c>
    </row>
    <row r="383" customFormat="false" ht="22.5" hidden="false" customHeight="false" outlineLevel="0" collapsed="false">
      <c r="A383" s="131" t="n">
        <f aca="false">A382+1</f>
        <v>364</v>
      </c>
      <c r="B383" s="132" t="s">
        <v>385</v>
      </c>
      <c r="C383" s="133" t="s">
        <v>521</v>
      </c>
      <c r="D383" s="133" t="s">
        <v>386</v>
      </c>
      <c r="E383" s="133"/>
      <c r="F383" s="114" t="n">
        <v>111</v>
      </c>
    </row>
    <row r="384" customFormat="false" ht="11.25" hidden="false" customHeight="false" outlineLevel="0" collapsed="false">
      <c r="A384" s="131" t="n">
        <f aca="false">A383+1</f>
        <v>365</v>
      </c>
      <c r="B384" s="132" t="s">
        <v>309</v>
      </c>
      <c r="C384" s="133" t="s">
        <v>521</v>
      </c>
      <c r="D384" s="133" t="s">
        <v>386</v>
      </c>
      <c r="E384" s="133" t="s">
        <v>310</v>
      </c>
      <c r="F384" s="114" t="n">
        <v>111</v>
      </c>
    </row>
    <row r="385" customFormat="false" ht="11.25" hidden="false" customHeight="false" outlineLevel="0" collapsed="false">
      <c r="A385" s="131" t="n">
        <f aca="false">A384+1</f>
        <v>366</v>
      </c>
      <c r="B385" s="136" t="s">
        <v>313</v>
      </c>
      <c r="C385" s="137" t="s">
        <v>521</v>
      </c>
      <c r="D385" s="137" t="s">
        <v>386</v>
      </c>
      <c r="E385" s="137" t="s">
        <v>314</v>
      </c>
      <c r="F385" s="138" t="n">
        <v>111</v>
      </c>
    </row>
    <row r="386" customFormat="false" ht="22.5" hidden="false" customHeight="false" outlineLevel="0" collapsed="false">
      <c r="A386" s="131" t="n">
        <f aca="false">A385+1</f>
        <v>367</v>
      </c>
      <c r="B386" s="132" t="s">
        <v>526</v>
      </c>
      <c r="C386" s="133" t="s">
        <v>527</v>
      </c>
      <c r="D386" s="133"/>
      <c r="E386" s="133"/>
      <c r="F386" s="114" t="n">
        <v>3416.1</v>
      </c>
    </row>
    <row r="387" customFormat="false" ht="67.5" hidden="false" customHeight="false" outlineLevel="0" collapsed="false">
      <c r="A387" s="131" t="n">
        <f aca="false">A386+1</f>
        <v>368</v>
      </c>
      <c r="B387" s="135" t="s">
        <v>528</v>
      </c>
      <c r="C387" s="133" t="s">
        <v>529</v>
      </c>
      <c r="D387" s="133"/>
      <c r="E387" s="133"/>
      <c r="F387" s="114" t="n">
        <v>3416.1</v>
      </c>
    </row>
    <row r="388" customFormat="false" ht="45" hidden="false" customHeight="false" outlineLevel="0" collapsed="false">
      <c r="A388" s="131" t="n">
        <f aca="false">A387+1</f>
        <v>369</v>
      </c>
      <c r="B388" s="132" t="s">
        <v>380</v>
      </c>
      <c r="C388" s="133" t="s">
        <v>529</v>
      </c>
      <c r="D388" s="133" t="s">
        <v>381</v>
      </c>
      <c r="E388" s="133"/>
      <c r="F388" s="114" t="n">
        <v>2858.3</v>
      </c>
    </row>
    <row r="389" customFormat="false" ht="11.25" hidden="false" customHeight="false" outlineLevel="0" collapsed="false">
      <c r="A389" s="131" t="n">
        <f aca="false">A388+1</f>
        <v>370</v>
      </c>
      <c r="B389" s="132" t="s">
        <v>530</v>
      </c>
      <c r="C389" s="133" t="s">
        <v>529</v>
      </c>
      <c r="D389" s="133" t="s">
        <v>88</v>
      </c>
      <c r="E389" s="133"/>
      <c r="F389" s="114" t="n">
        <v>2858.3</v>
      </c>
    </row>
    <row r="390" customFormat="false" ht="11.25" hidden="false" customHeight="false" outlineLevel="0" collapsed="false">
      <c r="A390" s="131" t="n">
        <f aca="false">A389+1</f>
        <v>371</v>
      </c>
      <c r="B390" s="132" t="s">
        <v>309</v>
      </c>
      <c r="C390" s="133" t="s">
        <v>529</v>
      </c>
      <c r="D390" s="133" t="s">
        <v>88</v>
      </c>
      <c r="E390" s="133" t="s">
        <v>310</v>
      </c>
      <c r="F390" s="114" t="n">
        <v>2858.3</v>
      </c>
    </row>
    <row r="391" customFormat="false" ht="11.25" hidden="false" customHeight="false" outlineLevel="0" collapsed="false">
      <c r="A391" s="131" t="n">
        <f aca="false">A390+1</f>
        <v>372</v>
      </c>
      <c r="B391" s="136" t="s">
        <v>317</v>
      </c>
      <c r="C391" s="137" t="s">
        <v>529</v>
      </c>
      <c r="D391" s="137" t="s">
        <v>88</v>
      </c>
      <c r="E391" s="137" t="s">
        <v>318</v>
      </c>
      <c r="F391" s="138" t="n">
        <v>2858.3</v>
      </c>
    </row>
    <row r="392" customFormat="false" ht="22.5" hidden="false" customHeight="false" outlineLevel="0" collapsed="false">
      <c r="A392" s="131" t="n">
        <f aca="false">A391+1</f>
        <v>373</v>
      </c>
      <c r="B392" s="132" t="s">
        <v>383</v>
      </c>
      <c r="C392" s="133" t="s">
        <v>529</v>
      </c>
      <c r="D392" s="133" t="s">
        <v>384</v>
      </c>
      <c r="E392" s="133"/>
      <c r="F392" s="114" t="n">
        <v>457.8</v>
      </c>
    </row>
    <row r="393" customFormat="false" ht="22.5" hidden="false" customHeight="false" outlineLevel="0" collapsed="false">
      <c r="A393" s="131" t="n">
        <f aca="false">A392+1</f>
        <v>374</v>
      </c>
      <c r="B393" s="132" t="s">
        <v>385</v>
      </c>
      <c r="C393" s="133" t="s">
        <v>529</v>
      </c>
      <c r="D393" s="133" t="s">
        <v>386</v>
      </c>
      <c r="E393" s="133"/>
      <c r="F393" s="114" t="n">
        <v>457.8</v>
      </c>
    </row>
    <row r="394" customFormat="false" ht="11.25" hidden="false" customHeight="false" outlineLevel="0" collapsed="false">
      <c r="A394" s="131" t="n">
        <f aca="false">A393+1</f>
        <v>375</v>
      </c>
      <c r="B394" s="132" t="s">
        <v>309</v>
      </c>
      <c r="C394" s="133" t="s">
        <v>529</v>
      </c>
      <c r="D394" s="133" t="s">
        <v>386</v>
      </c>
      <c r="E394" s="133" t="s">
        <v>310</v>
      </c>
      <c r="F394" s="114" t="n">
        <v>457.8</v>
      </c>
    </row>
    <row r="395" customFormat="false" ht="11.25" hidden="false" customHeight="false" outlineLevel="0" collapsed="false">
      <c r="A395" s="131" t="n">
        <f aca="false">A394+1</f>
        <v>376</v>
      </c>
      <c r="B395" s="136" t="s">
        <v>317</v>
      </c>
      <c r="C395" s="137" t="s">
        <v>529</v>
      </c>
      <c r="D395" s="137" t="s">
        <v>386</v>
      </c>
      <c r="E395" s="137" t="s">
        <v>318</v>
      </c>
      <c r="F395" s="138" t="n">
        <v>457.8</v>
      </c>
    </row>
    <row r="396" customFormat="false" ht="11.25" hidden="false" customHeight="false" outlineLevel="0" collapsed="false">
      <c r="A396" s="131" t="n">
        <f aca="false">A395+1</f>
        <v>377</v>
      </c>
      <c r="B396" s="132" t="s">
        <v>422</v>
      </c>
      <c r="C396" s="133" t="s">
        <v>529</v>
      </c>
      <c r="D396" s="133" t="s">
        <v>423</v>
      </c>
      <c r="E396" s="133"/>
      <c r="F396" s="114" t="n">
        <v>100</v>
      </c>
    </row>
    <row r="397" customFormat="false" ht="11.25" hidden="false" customHeight="false" outlineLevel="0" collapsed="false">
      <c r="A397" s="131" t="n">
        <f aca="false">A396+1</f>
        <v>378</v>
      </c>
      <c r="B397" s="132" t="s">
        <v>426</v>
      </c>
      <c r="C397" s="133" t="s">
        <v>529</v>
      </c>
      <c r="D397" s="133" t="s">
        <v>427</v>
      </c>
      <c r="E397" s="133"/>
      <c r="F397" s="114" t="n">
        <v>100</v>
      </c>
    </row>
    <row r="398" customFormat="false" ht="11.25" hidden="false" customHeight="false" outlineLevel="0" collapsed="false">
      <c r="A398" s="131" t="n">
        <f aca="false">A397+1</f>
        <v>379</v>
      </c>
      <c r="B398" s="132" t="s">
        <v>309</v>
      </c>
      <c r="C398" s="133" t="s">
        <v>529</v>
      </c>
      <c r="D398" s="133" t="s">
        <v>427</v>
      </c>
      <c r="E398" s="133" t="s">
        <v>310</v>
      </c>
      <c r="F398" s="114" t="n">
        <v>100</v>
      </c>
    </row>
    <row r="399" customFormat="false" ht="11.25" hidden="false" customHeight="false" outlineLevel="0" collapsed="false">
      <c r="A399" s="131" t="n">
        <f aca="false">A398+1</f>
        <v>380</v>
      </c>
      <c r="B399" s="136" t="s">
        <v>317</v>
      </c>
      <c r="C399" s="137" t="s">
        <v>529</v>
      </c>
      <c r="D399" s="137" t="s">
        <v>427</v>
      </c>
      <c r="E399" s="137" t="s">
        <v>318</v>
      </c>
      <c r="F399" s="138" t="n">
        <v>100</v>
      </c>
    </row>
    <row r="400" customFormat="false" ht="11.25" hidden="false" customHeight="false" outlineLevel="0" collapsed="false">
      <c r="A400" s="131" t="n">
        <f aca="false">A399+1</f>
        <v>381</v>
      </c>
      <c r="B400" s="132" t="s">
        <v>406</v>
      </c>
      <c r="C400" s="133" t="s">
        <v>499</v>
      </c>
      <c r="D400" s="133"/>
      <c r="E400" s="133"/>
      <c r="F400" s="114" t="n">
        <v>8502.9</v>
      </c>
    </row>
    <row r="401" customFormat="false" ht="56.25" hidden="false" customHeight="false" outlineLevel="0" collapsed="false">
      <c r="A401" s="131" t="n">
        <f aca="false">A400+1</f>
        <v>382</v>
      </c>
      <c r="B401" s="132" t="s">
        <v>522</v>
      </c>
      <c r="C401" s="133" t="s">
        <v>523</v>
      </c>
      <c r="D401" s="133"/>
      <c r="E401" s="133"/>
      <c r="F401" s="114" t="n">
        <v>7994.9</v>
      </c>
    </row>
    <row r="402" customFormat="false" ht="11.25" hidden="false" customHeight="false" outlineLevel="0" collapsed="false">
      <c r="A402" s="131" t="n">
        <f aca="false">A401+1</f>
        <v>383</v>
      </c>
      <c r="B402" s="132" t="s">
        <v>422</v>
      </c>
      <c r="C402" s="133" t="s">
        <v>523</v>
      </c>
      <c r="D402" s="133" t="s">
        <v>423</v>
      </c>
      <c r="E402" s="133"/>
      <c r="F402" s="114" t="n">
        <v>7994.9</v>
      </c>
    </row>
    <row r="403" customFormat="false" ht="33.75" hidden="false" customHeight="false" outlineLevel="0" collapsed="false">
      <c r="A403" s="131" t="n">
        <f aca="false">A402+1</f>
        <v>384</v>
      </c>
      <c r="B403" s="132" t="s">
        <v>446</v>
      </c>
      <c r="C403" s="133" t="s">
        <v>523</v>
      </c>
      <c r="D403" s="133" t="s">
        <v>447</v>
      </c>
      <c r="E403" s="133"/>
      <c r="F403" s="114" t="n">
        <v>7994.9</v>
      </c>
    </row>
    <row r="404" customFormat="false" ht="11.25" hidden="false" customHeight="false" outlineLevel="0" collapsed="false">
      <c r="A404" s="131" t="n">
        <f aca="false">A403+1</f>
        <v>385</v>
      </c>
      <c r="B404" s="132" t="s">
        <v>309</v>
      </c>
      <c r="C404" s="133" t="s">
        <v>523</v>
      </c>
      <c r="D404" s="133" t="s">
        <v>447</v>
      </c>
      <c r="E404" s="133" t="s">
        <v>310</v>
      </c>
      <c r="F404" s="114" t="n">
        <v>7994.9</v>
      </c>
    </row>
    <row r="405" customFormat="false" ht="11.25" hidden="false" customHeight="false" outlineLevel="0" collapsed="false">
      <c r="A405" s="131" t="n">
        <f aca="false">A404+1</f>
        <v>386</v>
      </c>
      <c r="B405" s="136" t="s">
        <v>313</v>
      </c>
      <c r="C405" s="137" t="s">
        <v>523</v>
      </c>
      <c r="D405" s="137" t="s">
        <v>447</v>
      </c>
      <c r="E405" s="137" t="s">
        <v>314</v>
      </c>
      <c r="F405" s="138" t="n">
        <v>7994.9</v>
      </c>
    </row>
    <row r="406" customFormat="false" ht="56.25" hidden="false" customHeight="false" outlineLevel="0" collapsed="false">
      <c r="A406" s="131" t="n">
        <f aca="false">A405+1</f>
        <v>387</v>
      </c>
      <c r="B406" s="135" t="s">
        <v>500</v>
      </c>
      <c r="C406" s="133" t="s">
        <v>501</v>
      </c>
      <c r="D406" s="133"/>
      <c r="E406" s="133"/>
      <c r="F406" s="114" t="n">
        <v>478</v>
      </c>
    </row>
    <row r="407" customFormat="false" ht="22.5" hidden="false" customHeight="false" outlineLevel="0" collapsed="false">
      <c r="A407" s="131" t="n">
        <f aca="false">A406+1</f>
        <v>388</v>
      </c>
      <c r="B407" s="132" t="s">
        <v>383</v>
      </c>
      <c r="C407" s="133" t="s">
        <v>501</v>
      </c>
      <c r="D407" s="133" t="s">
        <v>384</v>
      </c>
      <c r="E407" s="133"/>
      <c r="F407" s="114" t="n">
        <v>478</v>
      </c>
    </row>
    <row r="408" customFormat="false" ht="22.5" hidden="false" customHeight="false" outlineLevel="0" collapsed="false">
      <c r="A408" s="131" t="n">
        <f aca="false">A407+1</f>
        <v>389</v>
      </c>
      <c r="B408" s="132" t="s">
        <v>385</v>
      </c>
      <c r="C408" s="133" t="s">
        <v>501</v>
      </c>
      <c r="D408" s="133" t="s">
        <v>386</v>
      </c>
      <c r="E408" s="133"/>
      <c r="F408" s="114" t="n">
        <v>478</v>
      </c>
    </row>
    <row r="409" customFormat="false" ht="11.25" hidden="false" customHeight="false" outlineLevel="0" collapsed="false">
      <c r="A409" s="131" t="n">
        <f aca="false">A408+1</f>
        <v>390</v>
      </c>
      <c r="B409" s="132" t="s">
        <v>309</v>
      </c>
      <c r="C409" s="133" t="s">
        <v>501</v>
      </c>
      <c r="D409" s="133" t="s">
        <v>386</v>
      </c>
      <c r="E409" s="133" t="s">
        <v>310</v>
      </c>
      <c r="F409" s="114" t="n">
        <v>478</v>
      </c>
    </row>
    <row r="410" customFormat="false" ht="11.25" hidden="false" customHeight="false" outlineLevel="0" collapsed="false">
      <c r="A410" s="131" t="n">
        <f aca="false">A409+1</f>
        <v>391</v>
      </c>
      <c r="B410" s="136" t="s">
        <v>311</v>
      </c>
      <c r="C410" s="137" t="s">
        <v>501</v>
      </c>
      <c r="D410" s="137" t="s">
        <v>386</v>
      </c>
      <c r="E410" s="137" t="s">
        <v>312</v>
      </c>
      <c r="F410" s="138" t="n">
        <v>478</v>
      </c>
    </row>
    <row r="411" customFormat="false" ht="56.25" hidden="false" customHeight="false" outlineLevel="0" collapsed="false">
      <c r="A411" s="131" t="n">
        <f aca="false">A410+1</f>
        <v>392</v>
      </c>
      <c r="B411" s="132" t="s">
        <v>502</v>
      </c>
      <c r="C411" s="133" t="s">
        <v>503</v>
      </c>
      <c r="D411" s="133"/>
      <c r="E411" s="133"/>
      <c r="F411" s="114" t="n">
        <v>30</v>
      </c>
    </row>
    <row r="412" customFormat="false" ht="22.5" hidden="false" customHeight="false" outlineLevel="0" collapsed="false">
      <c r="A412" s="131" t="n">
        <f aca="false">A411+1</f>
        <v>393</v>
      </c>
      <c r="B412" s="132" t="s">
        <v>383</v>
      </c>
      <c r="C412" s="133" t="s">
        <v>503</v>
      </c>
      <c r="D412" s="133" t="s">
        <v>384</v>
      </c>
      <c r="E412" s="133"/>
      <c r="F412" s="114" t="n">
        <v>30</v>
      </c>
    </row>
    <row r="413" customFormat="false" ht="22.5" hidden="false" customHeight="false" outlineLevel="0" collapsed="false">
      <c r="A413" s="131" t="n">
        <f aca="false">A412+1</f>
        <v>394</v>
      </c>
      <c r="B413" s="132" t="s">
        <v>385</v>
      </c>
      <c r="C413" s="133" t="s">
        <v>503</v>
      </c>
      <c r="D413" s="133" t="s">
        <v>386</v>
      </c>
      <c r="E413" s="133"/>
      <c r="F413" s="114" t="n">
        <v>30</v>
      </c>
    </row>
    <row r="414" customFormat="false" ht="11.25" hidden="false" customHeight="false" outlineLevel="0" collapsed="false">
      <c r="A414" s="131" t="n">
        <f aca="false">A413+1</f>
        <v>395</v>
      </c>
      <c r="B414" s="132" t="s">
        <v>309</v>
      </c>
      <c r="C414" s="133" t="s">
        <v>503</v>
      </c>
      <c r="D414" s="133" t="s">
        <v>386</v>
      </c>
      <c r="E414" s="133" t="s">
        <v>310</v>
      </c>
      <c r="F414" s="114" t="n">
        <v>30</v>
      </c>
    </row>
    <row r="415" customFormat="false" ht="11.25" hidden="false" customHeight="false" outlineLevel="0" collapsed="false">
      <c r="A415" s="131" t="n">
        <f aca="false">A414+1</f>
        <v>396</v>
      </c>
      <c r="B415" s="136" t="s">
        <v>311</v>
      </c>
      <c r="C415" s="137" t="s">
        <v>503</v>
      </c>
      <c r="D415" s="137" t="s">
        <v>386</v>
      </c>
      <c r="E415" s="137" t="s">
        <v>312</v>
      </c>
      <c r="F415" s="138" t="n">
        <v>30</v>
      </c>
    </row>
    <row r="416" customFormat="false" ht="32.25" hidden="false" customHeight="false" outlineLevel="0" collapsed="false">
      <c r="A416" s="128" t="n">
        <f aca="false">A415+1</f>
        <v>397</v>
      </c>
      <c r="B416" s="129" t="s">
        <v>398</v>
      </c>
      <c r="C416" s="130" t="s">
        <v>399</v>
      </c>
      <c r="D416" s="130"/>
      <c r="E416" s="130"/>
      <c r="F416" s="110" t="n">
        <v>777.4</v>
      </c>
    </row>
    <row r="417" customFormat="false" ht="22.5" hidden="false" customHeight="false" outlineLevel="0" collapsed="false">
      <c r="A417" s="131" t="n">
        <f aca="false">A416+1</f>
        <v>398</v>
      </c>
      <c r="B417" s="132" t="s">
        <v>434</v>
      </c>
      <c r="C417" s="133" t="s">
        <v>435</v>
      </c>
      <c r="D417" s="133"/>
      <c r="E417" s="133"/>
      <c r="F417" s="114" t="n">
        <v>773</v>
      </c>
    </row>
    <row r="418" customFormat="false" ht="78.75" hidden="false" customHeight="false" outlineLevel="0" collapsed="false">
      <c r="A418" s="131" t="n">
        <f aca="false">A417+1</f>
        <v>399</v>
      </c>
      <c r="B418" s="135" t="s">
        <v>458</v>
      </c>
      <c r="C418" s="133" t="s">
        <v>459</v>
      </c>
      <c r="D418" s="133"/>
      <c r="E418" s="133"/>
      <c r="F418" s="114" t="n">
        <v>55.2</v>
      </c>
    </row>
    <row r="419" customFormat="false" ht="22.5" hidden="false" customHeight="false" outlineLevel="0" collapsed="false">
      <c r="A419" s="131" t="n">
        <f aca="false">A418+1</f>
        <v>400</v>
      </c>
      <c r="B419" s="132" t="s">
        <v>383</v>
      </c>
      <c r="C419" s="133" t="s">
        <v>459</v>
      </c>
      <c r="D419" s="133" t="s">
        <v>384</v>
      </c>
      <c r="E419" s="133"/>
      <c r="F419" s="114" t="n">
        <v>55.2</v>
      </c>
    </row>
    <row r="420" customFormat="false" ht="22.5" hidden="false" customHeight="false" outlineLevel="0" collapsed="false">
      <c r="A420" s="131" t="n">
        <f aca="false">A419+1</f>
        <v>401</v>
      </c>
      <c r="B420" s="132" t="s">
        <v>385</v>
      </c>
      <c r="C420" s="133" t="s">
        <v>459</v>
      </c>
      <c r="D420" s="133" t="s">
        <v>386</v>
      </c>
      <c r="E420" s="133"/>
      <c r="F420" s="114" t="n">
        <v>55.2</v>
      </c>
    </row>
    <row r="421" customFormat="false" ht="11.25" hidden="false" customHeight="false" outlineLevel="0" collapsed="false">
      <c r="A421" s="131" t="n">
        <f aca="false">A420+1</f>
        <v>402</v>
      </c>
      <c r="B421" s="132" t="s">
        <v>297</v>
      </c>
      <c r="C421" s="133" t="s">
        <v>459</v>
      </c>
      <c r="D421" s="133" t="s">
        <v>386</v>
      </c>
      <c r="E421" s="133" t="s">
        <v>298</v>
      </c>
      <c r="F421" s="114" t="n">
        <v>55.2</v>
      </c>
    </row>
    <row r="422" customFormat="false" ht="11.25" hidden="false" customHeight="false" outlineLevel="0" collapsed="false">
      <c r="A422" s="131" t="n">
        <f aca="false">A421+1</f>
        <v>403</v>
      </c>
      <c r="B422" s="136" t="s">
        <v>301</v>
      </c>
      <c r="C422" s="137" t="s">
        <v>459</v>
      </c>
      <c r="D422" s="137" t="s">
        <v>386</v>
      </c>
      <c r="E422" s="137" t="s">
        <v>302</v>
      </c>
      <c r="F422" s="138" t="n">
        <v>55.2</v>
      </c>
    </row>
    <row r="423" customFormat="false" ht="67.5" hidden="false" customHeight="false" outlineLevel="0" collapsed="false">
      <c r="A423" s="131" t="n">
        <f aca="false">A422+1</f>
        <v>404</v>
      </c>
      <c r="B423" s="135" t="s">
        <v>436</v>
      </c>
      <c r="C423" s="133" t="s">
        <v>437</v>
      </c>
      <c r="D423" s="133"/>
      <c r="E423" s="133"/>
      <c r="F423" s="114" t="n">
        <v>717.8</v>
      </c>
    </row>
    <row r="424" customFormat="false" ht="22.5" hidden="false" customHeight="false" outlineLevel="0" collapsed="false">
      <c r="A424" s="131" t="n">
        <f aca="false">A423+1</f>
        <v>405</v>
      </c>
      <c r="B424" s="132" t="s">
        <v>383</v>
      </c>
      <c r="C424" s="133" t="s">
        <v>437</v>
      </c>
      <c r="D424" s="133" t="s">
        <v>384</v>
      </c>
      <c r="E424" s="133"/>
      <c r="F424" s="114" t="n">
        <v>717.8</v>
      </c>
    </row>
    <row r="425" customFormat="false" ht="22.5" hidden="false" customHeight="false" outlineLevel="0" collapsed="false">
      <c r="A425" s="131" t="n">
        <f aca="false">A424+1</f>
        <v>406</v>
      </c>
      <c r="B425" s="132" t="s">
        <v>385</v>
      </c>
      <c r="C425" s="133" t="s">
        <v>437</v>
      </c>
      <c r="D425" s="133" t="s">
        <v>386</v>
      </c>
      <c r="E425" s="133"/>
      <c r="F425" s="114" t="n">
        <v>717.8</v>
      </c>
    </row>
    <row r="426" customFormat="false" ht="11.25" hidden="false" customHeight="false" outlineLevel="0" collapsed="false">
      <c r="A426" s="131" t="n">
        <f aca="false">A425+1</f>
        <v>407</v>
      </c>
      <c r="B426" s="132" t="s">
        <v>273</v>
      </c>
      <c r="C426" s="133" t="s">
        <v>437</v>
      </c>
      <c r="D426" s="133" t="s">
        <v>386</v>
      </c>
      <c r="E426" s="133" t="s">
        <v>274</v>
      </c>
      <c r="F426" s="114" t="n">
        <v>717.8</v>
      </c>
    </row>
    <row r="427" customFormat="false" ht="11.25" hidden="false" customHeight="false" outlineLevel="0" collapsed="false">
      <c r="A427" s="131" t="n">
        <f aca="false">A426+1</f>
        <v>408</v>
      </c>
      <c r="B427" s="136" t="s">
        <v>287</v>
      </c>
      <c r="C427" s="137" t="s">
        <v>437</v>
      </c>
      <c r="D427" s="137" t="s">
        <v>386</v>
      </c>
      <c r="E427" s="137" t="s">
        <v>288</v>
      </c>
      <c r="F427" s="138" t="n">
        <v>717.8</v>
      </c>
    </row>
    <row r="428" customFormat="false" ht="22.5" hidden="false" customHeight="false" outlineLevel="0" collapsed="false">
      <c r="A428" s="131" t="n">
        <f aca="false">A427+1</f>
        <v>409</v>
      </c>
      <c r="B428" s="132" t="s">
        <v>400</v>
      </c>
      <c r="C428" s="133" t="s">
        <v>401</v>
      </c>
      <c r="D428" s="133"/>
      <c r="E428" s="133"/>
      <c r="F428" s="114" t="n">
        <v>4.4</v>
      </c>
    </row>
    <row r="429" customFormat="false" ht="67.5" hidden="false" customHeight="false" outlineLevel="0" collapsed="false">
      <c r="A429" s="131" t="n">
        <f aca="false">A428+1</f>
        <v>410</v>
      </c>
      <c r="B429" s="135" t="s">
        <v>402</v>
      </c>
      <c r="C429" s="133" t="s">
        <v>403</v>
      </c>
      <c r="D429" s="133"/>
      <c r="E429" s="133"/>
      <c r="F429" s="114" t="n">
        <v>4.4</v>
      </c>
    </row>
    <row r="430" customFormat="false" ht="22.5" hidden="false" customHeight="false" outlineLevel="0" collapsed="false">
      <c r="A430" s="131" t="n">
        <f aca="false">A429+1</f>
        <v>411</v>
      </c>
      <c r="B430" s="132" t="s">
        <v>383</v>
      </c>
      <c r="C430" s="133" t="s">
        <v>403</v>
      </c>
      <c r="D430" s="133" t="s">
        <v>384</v>
      </c>
      <c r="E430" s="133"/>
      <c r="F430" s="114" t="n">
        <v>4.4</v>
      </c>
    </row>
    <row r="431" customFormat="false" ht="22.5" hidden="false" customHeight="false" outlineLevel="0" collapsed="false">
      <c r="A431" s="131" t="n">
        <f aca="false">A430+1</f>
        <v>412</v>
      </c>
      <c r="B431" s="132" t="s">
        <v>385</v>
      </c>
      <c r="C431" s="133" t="s">
        <v>403</v>
      </c>
      <c r="D431" s="133" t="s">
        <v>386</v>
      </c>
      <c r="E431" s="133"/>
      <c r="F431" s="114" t="n">
        <v>4.4</v>
      </c>
    </row>
    <row r="432" customFormat="false" ht="11.25" hidden="false" customHeight="false" outlineLevel="0" collapsed="false">
      <c r="A432" s="131" t="n">
        <f aca="false">A431+1</f>
        <v>413</v>
      </c>
      <c r="B432" s="132" t="s">
        <v>273</v>
      </c>
      <c r="C432" s="133" t="s">
        <v>403</v>
      </c>
      <c r="D432" s="133" t="s">
        <v>386</v>
      </c>
      <c r="E432" s="133" t="s">
        <v>274</v>
      </c>
      <c r="F432" s="114" t="n">
        <v>4.4</v>
      </c>
    </row>
    <row r="433" customFormat="false" ht="33.75" hidden="false" customHeight="false" outlineLevel="0" collapsed="false">
      <c r="A433" s="131" t="n">
        <f aca="false">A432+1</f>
        <v>414</v>
      </c>
      <c r="B433" s="136" t="s">
        <v>279</v>
      </c>
      <c r="C433" s="137" t="s">
        <v>403</v>
      </c>
      <c r="D433" s="137" t="s">
        <v>386</v>
      </c>
      <c r="E433" s="137" t="s">
        <v>280</v>
      </c>
      <c r="F433" s="138" t="n">
        <v>4.4</v>
      </c>
    </row>
    <row r="434" customFormat="false" ht="21.75" hidden="false" customHeight="false" outlineLevel="0" collapsed="false">
      <c r="A434" s="128" t="n">
        <f aca="false">A433+1</f>
        <v>415</v>
      </c>
      <c r="B434" s="129" t="s">
        <v>465</v>
      </c>
      <c r="C434" s="130" t="s">
        <v>466</v>
      </c>
      <c r="D434" s="130"/>
      <c r="E434" s="130"/>
      <c r="F434" s="110" t="n">
        <v>25</v>
      </c>
    </row>
    <row r="435" customFormat="false" ht="11.25" hidden="false" customHeight="false" outlineLevel="0" collapsed="false">
      <c r="A435" s="131" t="n">
        <f aca="false">A434+1</f>
        <v>416</v>
      </c>
      <c r="B435" s="132" t="s">
        <v>406</v>
      </c>
      <c r="C435" s="133" t="s">
        <v>467</v>
      </c>
      <c r="D435" s="133"/>
      <c r="E435" s="133"/>
      <c r="F435" s="114" t="n">
        <v>25</v>
      </c>
    </row>
    <row r="436" customFormat="false" ht="33.75" hidden="false" customHeight="false" outlineLevel="0" collapsed="false">
      <c r="A436" s="131" t="n">
        <f aca="false">A435+1</f>
        <v>417</v>
      </c>
      <c r="B436" s="132" t="s">
        <v>468</v>
      </c>
      <c r="C436" s="133" t="s">
        <v>469</v>
      </c>
      <c r="D436" s="133"/>
      <c r="E436" s="133"/>
      <c r="F436" s="114" t="n">
        <v>25</v>
      </c>
    </row>
    <row r="437" customFormat="false" ht="22.5" hidden="false" customHeight="false" outlineLevel="0" collapsed="false">
      <c r="A437" s="131" t="n">
        <f aca="false">A436+1</f>
        <v>418</v>
      </c>
      <c r="B437" s="132" t="s">
        <v>383</v>
      </c>
      <c r="C437" s="133" t="s">
        <v>469</v>
      </c>
      <c r="D437" s="133" t="s">
        <v>384</v>
      </c>
      <c r="E437" s="133"/>
      <c r="F437" s="114" t="n">
        <v>25</v>
      </c>
    </row>
    <row r="438" customFormat="false" ht="22.5" hidden="false" customHeight="false" outlineLevel="0" collapsed="false">
      <c r="A438" s="131" t="n">
        <f aca="false">A437+1</f>
        <v>419</v>
      </c>
      <c r="B438" s="132" t="s">
        <v>385</v>
      </c>
      <c r="C438" s="133" t="s">
        <v>469</v>
      </c>
      <c r="D438" s="133" t="s">
        <v>386</v>
      </c>
      <c r="E438" s="133"/>
      <c r="F438" s="114" t="n">
        <v>25</v>
      </c>
    </row>
    <row r="439" customFormat="false" ht="11.25" hidden="false" customHeight="false" outlineLevel="0" collapsed="false">
      <c r="A439" s="131" t="n">
        <f aca="false">A438+1</f>
        <v>420</v>
      </c>
      <c r="B439" s="132" t="s">
        <v>297</v>
      </c>
      <c r="C439" s="133" t="s">
        <v>469</v>
      </c>
      <c r="D439" s="133" t="s">
        <v>386</v>
      </c>
      <c r="E439" s="133" t="s">
        <v>298</v>
      </c>
      <c r="F439" s="114" t="n">
        <v>25</v>
      </c>
    </row>
    <row r="440" customFormat="false" ht="11.25" hidden="false" customHeight="false" outlineLevel="0" collapsed="false">
      <c r="A440" s="131" t="n">
        <f aca="false">A439+1</f>
        <v>421</v>
      </c>
      <c r="B440" s="136" t="s">
        <v>307</v>
      </c>
      <c r="C440" s="137" t="s">
        <v>469</v>
      </c>
      <c r="D440" s="137" t="s">
        <v>386</v>
      </c>
      <c r="E440" s="137" t="s">
        <v>308</v>
      </c>
      <c r="F440" s="138" t="n">
        <v>25</v>
      </c>
    </row>
    <row r="441" customFormat="false" ht="11.25" hidden="false" customHeight="false" outlineLevel="0" collapsed="false">
      <c r="A441" s="128" t="n">
        <f aca="false">A440+1</f>
        <v>422</v>
      </c>
      <c r="B441" s="129" t="s">
        <v>569</v>
      </c>
      <c r="C441" s="130" t="s">
        <v>570</v>
      </c>
      <c r="D441" s="130"/>
      <c r="E441" s="130"/>
      <c r="F441" s="110" t="n">
        <v>36918.9</v>
      </c>
    </row>
    <row r="442" customFormat="false" ht="11.25" hidden="false" customHeight="false" outlineLevel="0" collapsed="false">
      <c r="A442" s="131" t="n">
        <f aca="false">A441+1</f>
        <v>423</v>
      </c>
      <c r="B442" s="132" t="s">
        <v>571</v>
      </c>
      <c r="C442" s="133" t="s">
        <v>572</v>
      </c>
      <c r="D442" s="133"/>
      <c r="E442" s="133"/>
      <c r="F442" s="114" t="n">
        <v>678.8</v>
      </c>
    </row>
    <row r="443" customFormat="false" ht="45" hidden="false" customHeight="false" outlineLevel="0" collapsed="false">
      <c r="A443" s="131" t="n">
        <f aca="false">A442+1</f>
        <v>424</v>
      </c>
      <c r="B443" s="132" t="s">
        <v>573</v>
      </c>
      <c r="C443" s="133" t="s">
        <v>574</v>
      </c>
      <c r="D443" s="133"/>
      <c r="E443" s="133"/>
      <c r="F443" s="114" t="n">
        <v>27.9</v>
      </c>
    </row>
    <row r="444" customFormat="false" ht="22.5" hidden="false" customHeight="false" outlineLevel="0" collapsed="false">
      <c r="A444" s="131" t="n">
        <f aca="false">A443+1</f>
        <v>425</v>
      </c>
      <c r="B444" s="132" t="s">
        <v>547</v>
      </c>
      <c r="C444" s="133" t="s">
        <v>574</v>
      </c>
      <c r="D444" s="133" t="s">
        <v>548</v>
      </c>
      <c r="E444" s="133"/>
      <c r="F444" s="114" t="n">
        <v>27.9</v>
      </c>
    </row>
    <row r="445" customFormat="false" ht="11.25" hidden="false" customHeight="false" outlineLevel="0" collapsed="false">
      <c r="A445" s="131" t="n">
        <f aca="false">A444+1</f>
        <v>426</v>
      </c>
      <c r="B445" s="132" t="s">
        <v>549</v>
      </c>
      <c r="C445" s="133" t="s">
        <v>574</v>
      </c>
      <c r="D445" s="133" t="s">
        <v>550</v>
      </c>
      <c r="E445" s="133"/>
      <c r="F445" s="114" t="n">
        <v>27.9</v>
      </c>
    </row>
    <row r="446" customFormat="false" ht="11.25" hidden="false" customHeight="false" outlineLevel="0" collapsed="false">
      <c r="A446" s="131" t="n">
        <f aca="false">A445+1</f>
        <v>427</v>
      </c>
      <c r="B446" s="132" t="s">
        <v>329</v>
      </c>
      <c r="C446" s="133" t="s">
        <v>574</v>
      </c>
      <c r="D446" s="133" t="s">
        <v>550</v>
      </c>
      <c r="E446" s="133" t="s">
        <v>330</v>
      </c>
      <c r="F446" s="114" t="n">
        <v>27.9</v>
      </c>
    </row>
    <row r="447" customFormat="false" ht="11.25" hidden="false" customHeight="false" outlineLevel="0" collapsed="false">
      <c r="A447" s="131" t="n">
        <f aca="false">A446+1</f>
        <v>428</v>
      </c>
      <c r="B447" s="136" t="s">
        <v>331</v>
      </c>
      <c r="C447" s="137" t="s">
        <v>574</v>
      </c>
      <c r="D447" s="137" t="s">
        <v>550</v>
      </c>
      <c r="E447" s="137" t="s">
        <v>332</v>
      </c>
      <c r="F447" s="138" t="n">
        <v>27.9</v>
      </c>
    </row>
    <row r="448" customFormat="false" ht="45" hidden="false" customHeight="false" outlineLevel="0" collapsed="false">
      <c r="A448" s="131" t="n">
        <f aca="false">A447+1</f>
        <v>429</v>
      </c>
      <c r="B448" s="132" t="s">
        <v>575</v>
      </c>
      <c r="C448" s="133" t="s">
        <v>576</v>
      </c>
      <c r="D448" s="133"/>
      <c r="E448" s="133"/>
      <c r="F448" s="114" t="n">
        <v>520.5</v>
      </c>
    </row>
    <row r="449" customFormat="false" ht="22.5" hidden="false" customHeight="false" outlineLevel="0" collapsed="false">
      <c r="A449" s="131" t="n">
        <f aca="false">A448+1</f>
        <v>430</v>
      </c>
      <c r="B449" s="132" t="s">
        <v>547</v>
      </c>
      <c r="C449" s="133" t="s">
        <v>576</v>
      </c>
      <c r="D449" s="133" t="s">
        <v>548</v>
      </c>
      <c r="E449" s="133"/>
      <c r="F449" s="114" t="n">
        <v>520.5</v>
      </c>
    </row>
    <row r="450" customFormat="false" ht="11.25" hidden="false" customHeight="false" outlineLevel="0" collapsed="false">
      <c r="A450" s="131" t="n">
        <f aca="false">A449+1</f>
        <v>431</v>
      </c>
      <c r="B450" s="132" t="s">
        <v>549</v>
      </c>
      <c r="C450" s="133" t="s">
        <v>576</v>
      </c>
      <c r="D450" s="133" t="s">
        <v>550</v>
      </c>
      <c r="E450" s="133"/>
      <c r="F450" s="114" t="n">
        <v>520.5</v>
      </c>
    </row>
    <row r="451" customFormat="false" ht="11.25" hidden="false" customHeight="false" outlineLevel="0" collapsed="false">
      <c r="A451" s="131" t="n">
        <f aca="false">A450+1</f>
        <v>432</v>
      </c>
      <c r="B451" s="132" t="s">
        <v>329</v>
      </c>
      <c r="C451" s="133" t="s">
        <v>576</v>
      </c>
      <c r="D451" s="133" t="s">
        <v>550</v>
      </c>
      <c r="E451" s="133" t="s">
        <v>330</v>
      </c>
      <c r="F451" s="114" t="n">
        <v>520.5</v>
      </c>
    </row>
    <row r="452" customFormat="false" ht="11.25" hidden="false" customHeight="false" outlineLevel="0" collapsed="false">
      <c r="A452" s="131" t="n">
        <f aca="false">A451+1</f>
        <v>433</v>
      </c>
      <c r="B452" s="136" t="s">
        <v>331</v>
      </c>
      <c r="C452" s="137" t="s">
        <v>576</v>
      </c>
      <c r="D452" s="137" t="s">
        <v>550</v>
      </c>
      <c r="E452" s="137" t="s">
        <v>332</v>
      </c>
      <c r="F452" s="138" t="n">
        <v>520.5</v>
      </c>
    </row>
    <row r="453" customFormat="false" ht="45" hidden="false" customHeight="false" outlineLevel="0" collapsed="false">
      <c r="A453" s="131" t="n">
        <f aca="false">A452+1</f>
        <v>434</v>
      </c>
      <c r="B453" s="132" t="s">
        <v>577</v>
      </c>
      <c r="C453" s="133" t="s">
        <v>578</v>
      </c>
      <c r="D453" s="133"/>
      <c r="E453" s="133"/>
      <c r="F453" s="114" t="n">
        <v>0.3</v>
      </c>
    </row>
    <row r="454" customFormat="false" ht="22.5" hidden="false" customHeight="false" outlineLevel="0" collapsed="false">
      <c r="A454" s="131" t="n">
        <f aca="false">A453+1</f>
        <v>435</v>
      </c>
      <c r="B454" s="132" t="s">
        <v>547</v>
      </c>
      <c r="C454" s="133" t="s">
        <v>578</v>
      </c>
      <c r="D454" s="133" t="s">
        <v>548</v>
      </c>
      <c r="E454" s="133"/>
      <c r="F454" s="114" t="n">
        <v>0.3</v>
      </c>
    </row>
    <row r="455" customFormat="false" ht="11.25" hidden="false" customHeight="false" outlineLevel="0" collapsed="false">
      <c r="A455" s="131" t="n">
        <f aca="false">A454+1</f>
        <v>436</v>
      </c>
      <c r="B455" s="132" t="s">
        <v>549</v>
      </c>
      <c r="C455" s="133" t="s">
        <v>578</v>
      </c>
      <c r="D455" s="133" t="s">
        <v>550</v>
      </c>
      <c r="E455" s="133"/>
      <c r="F455" s="114" t="n">
        <v>0.3</v>
      </c>
    </row>
    <row r="456" customFormat="false" ht="11.25" hidden="false" customHeight="false" outlineLevel="0" collapsed="false">
      <c r="A456" s="131" t="n">
        <f aca="false">A455+1</f>
        <v>437</v>
      </c>
      <c r="B456" s="132" t="s">
        <v>329</v>
      </c>
      <c r="C456" s="133" t="s">
        <v>578</v>
      </c>
      <c r="D456" s="133" t="s">
        <v>550</v>
      </c>
      <c r="E456" s="133" t="s">
        <v>330</v>
      </c>
      <c r="F456" s="114" t="n">
        <v>0.3</v>
      </c>
    </row>
    <row r="457" customFormat="false" ht="11.25" hidden="false" customHeight="false" outlineLevel="0" collapsed="false">
      <c r="A457" s="131" t="n">
        <f aca="false">A456+1</f>
        <v>438</v>
      </c>
      <c r="B457" s="136" t="s">
        <v>331</v>
      </c>
      <c r="C457" s="137" t="s">
        <v>578</v>
      </c>
      <c r="D457" s="137" t="s">
        <v>550</v>
      </c>
      <c r="E457" s="137" t="s">
        <v>332</v>
      </c>
      <c r="F457" s="138" t="n">
        <v>0.3</v>
      </c>
    </row>
    <row r="458" customFormat="false" ht="45" hidden="false" customHeight="false" outlineLevel="0" collapsed="false">
      <c r="A458" s="131" t="n">
        <f aca="false">A457+1</f>
        <v>439</v>
      </c>
      <c r="B458" s="132" t="s">
        <v>579</v>
      </c>
      <c r="C458" s="133" t="s">
        <v>580</v>
      </c>
      <c r="D458" s="133"/>
      <c r="E458" s="133"/>
      <c r="F458" s="114" t="n">
        <v>130.1</v>
      </c>
    </row>
    <row r="459" customFormat="false" ht="22.5" hidden="false" customHeight="false" outlineLevel="0" collapsed="false">
      <c r="A459" s="131" t="n">
        <f aca="false">A458+1</f>
        <v>440</v>
      </c>
      <c r="B459" s="132" t="s">
        <v>547</v>
      </c>
      <c r="C459" s="133" t="s">
        <v>580</v>
      </c>
      <c r="D459" s="133" t="s">
        <v>548</v>
      </c>
      <c r="E459" s="133"/>
      <c r="F459" s="114" t="n">
        <v>130.1</v>
      </c>
    </row>
    <row r="460" customFormat="false" ht="11.25" hidden="false" customHeight="false" outlineLevel="0" collapsed="false">
      <c r="A460" s="131" t="n">
        <f aca="false">A459+1</f>
        <v>441</v>
      </c>
      <c r="B460" s="132" t="s">
        <v>549</v>
      </c>
      <c r="C460" s="133" t="s">
        <v>580</v>
      </c>
      <c r="D460" s="133" t="s">
        <v>550</v>
      </c>
      <c r="E460" s="133"/>
      <c r="F460" s="114" t="n">
        <v>130.1</v>
      </c>
    </row>
    <row r="461" customFormat="false" ht="11.25" hidden="false" customHeight="false" outlineLevel="0" collapsed="false">
      <c r="A461" s="131" t="n">
        <f aca="false">A460+1</f>
        <v>442</v>
      </c>
      <c r="B461" s="132" t="s">
        <v>329</v>
      </c>
      <c r="C461" s="133" t="s">
        <v>580</v>
      </c>
      <c r="D461" s="133" t="s">
        <v>550</v>
      </c>
      <c r="E461" s="133" t="s">
        <v>330</v>
      </c>
      <c r="F461" s="114" t="n">
        <v>130.1</v>
      </c>
    </row>
    <row r="462" customFormat="false" ht="11.25" hidden="false" customHeight="false" outlineLevel="0" collapsed="false">
      <c r="A462" s="131" t="n">
        <f aca="false">A461+1</f>
        <v>443</v>
      </c>
      <c r="B462" s="136" t="s">
        <v>331</v>
      </c>
      <c r="C462" s="137" t="s">
        <v>580</v>
      </c>
      <c r="D462" s="137" t="s">
        <v>550</v>
      </c>
      <c r="E462" s="137" t="s">
        <v>332</v>
      </c>
      <c r="F462" s="138" t="n">
        <v>130.1</v>
      </c>
    </row>
    <row r="463" customFormat="false" ht="11.25" hidden="false" customHeight="false" outlineLevel="0" collapsed="false">
      <c r="A463" s="131" t="n">
        <f aca="false">A462+1</f>
        <v>444</v>
      </c>
      <c r="B463" s="132" t="s">
        <v>610</v>
      </c>
      <c r="C463" s="133" t="s">
        <v>611</v>
      </c>
      <c r="D463" s="133"/>
      <c r="E463" s="133"/>
      <c r="F463" s="114" t="n">
        <v>1534.9</v>
      </c>
    </row>
    <row r="464" customFormat="false" ht="33.75" hidden="false" customHeight="false" outlineLevel="0" collapsed="false">
      <c r="A464" s="131" t="n">
        <f aca="false">A463+1</f>
        <v>445</v>
      </c>
      <c r="B464" s="132" t="s">
        <v>612</v>
      </c>
      <c r="C464" s="133" t="s">
        <v>613</v>
      </c>
      <c r="D464" s="133"/>
      <c r="E464" s="133"/>
      <c r="F464" s="114" t="n">
        <v>1534.9</v>
      </c>
    </row>
    <row r="465" customFormat="false" ht="45" hidden="false" customHeight="false" outlineLevel="0" collapsed="false">
      <c r="A465" s="131" t="n">
        <f aca="false">A464+1</f>
        <v>446</v>
      </c>
      <c r="B465" s="132" t="s">
        <v>380</v>
      </c>
      <c r="C465" s="133" t="s">
        <v>613</v>
      </c>
      <c r="D465" s="133" t="s">
        <v>381</v>
      </c>
      <c r="E465" s="133"/>
      <c r="F465" s="114" t="n">
        <v>129.4</v>
      </c>
    </row>
    <row r="466" customFormat="false" ht="11.25" hidden="false" customHeight="false" outlineLevel="0" collapsed="false">
      <c r="A466" s="131" t="n">
        <f aca="false">A465+1</f>
        <v>447</v>
      </c>
      <c r="B466" s="132" t="s">
        <v>530</v>
      </c>
      <c r="C466" s="133" t="s">
        <v>613</v>
      </c>
      <c r="D466" s="133" t="s">
        <v>88</v>
      </c>
      <c r="E466" s="133"/>
      <c r="F466" s="114" t="n">
        <v>129.4</v>
      </c>
    </row>
    <row r="467" customFormat="false" ht="11.25" hidden="false" customHeight="false" outlineLevel="0" collapsed="false">
      <c r="A467" s="131" t="n">
        <f aca="false">A466+1</f>
        <v>448</v>
      </c>
      <c r="B467" s="132" t="s">
        <v>329</v>
      </c>
      <c r="C467" s="133" t="s">
        <v>613</v>
      </c>
      <c r="D467" s="133" t="s">
        <v>88</v>
      </c>
      <c r="E467" s="133" t="s">
        <v>330</v>
      </c>
      <c r="F467" s="114" t="n">
        <v>129.4</v>
      </c>
    </row>
    <row r="468" customFormat="false" ht="11.25" hidden="false" customHeight="false" outlineLevel="0" collapsed="false">
      <c r="A468" s="131" t="n">
        <f aca="false">A467+1</f>
        <v>449</v>
      </c>
      <c r="B468" s="136" t="s">
        <v>333</v>
      </c>
      <c r="C468" s="137" t="s">
        <v>613</v>
      </c>
      <c r="D468" s="137" t="s">
        <v>88</v>
      </c>
      <c r="E468" s="137" t="s">
        <v>334</v>
      </c>
      <c r="F468" s="138" t="n">
        <v>129.4</v>
      </c>
    </row>
    <row r="469" customFormat="false" ht="22.5" hidden="false" customHeight="false" outlineLevel="0" collapsed="false">
      <c r="A469" s="131" t="n">
        <f aca="false">A468+1</f>
        <v>450</v>
      </c>
      <c r="B469" s="132" t="s">
        <v>383</v>
      </c>
      <c r="C469" s="133" t="s">
        <v>613</v>
      </c>
      <c r="D469" s="133" t="s">
        <v>384</v>
      </c>
      <c r="E469" s="133"/>
      <c r="F469" s="114" t="n">
        <v>1081.3</v>
      </c>
    </row>
    <row r="470" customFormat="false" ht="22.5" hidden="false" customHeight="false" outlineLevel="0" collapsed="false">
      <c r="A470" s="131" t="n">
        <f aca="false">A469+1</f>
        <v>451</v>
      </c>
      <c r="B470" s="132" t="s">
        <v>385</v>
      </c>
      <c r="C470" s="133" t="s">
        <v>613</v>
      </c>
      <c r="D470" s="133" t="s">
        <v>386</v>
      </c>
      <c r="E470" s="133"/>
      <c r="F470" s="114" t="n">
        <v>1081.3</v>
      </c>
    </row>
    <row r="471" customFormat="false" ht="11.25" hidden="false" customHeight="false" outlineLevel="0" collapsed="false">
      <c r="A471" s="131" t="n">
        <f aca="false">A470+1</f>
        <v>452</v>
      </c>
      <c r="B471" s="132" t="s">
        <v>329</v>
      </c>
      <c r="C471" s="133" t="s">
        <v>613</v>
      </c>
      <c r="D471" s="133" t="s">
        <v>386</v>
      </c>
      <c r="E471" s="133" t="s">
        <v>330</v>
      </c>
      <c r="F471" s="114" t="n">
        <v>1081.3</v>
      </c>
    </row>
    <row r="472" customFormat="false" ht="11.25" hidden="false" customHeight="false" outlineLevel="0" collapsed="false">
      <c r="A472" s="131" t="n">
        <f aca="false">A471+1</f>
        <v>453</v>
      </c>
      <c r="B472" s="136" t="s">
        <v>333</v>
      </c>
      <c r="C472" s="137" t="s">
        <v>613</v>
      </c>
      <c r="D472" s="137" t="s">
        <v>386</v>
      </c>
      <c r="E472" s="137" t="s">
        <v>334</v>
      </c>
      <c r="F472" s="138" t="n">
        <v>1081.3</v>
      </c>
    </row>
    <row r="473" customFormat="false" ht="11.25" hidden="false" customHeight="false" outlineLevel="0" collapsed="false">
      <c r="A473" s="131" t="n">
        <f aca="false">A472+1</f>
        <v>454</v>
      </c>
      <c r="B473" s="132" t="s">
        <v>454</v>
      </c>
      <c r="C473" s="133" t="s">
        <v>613</v>
      </c>
      <c r="D473" s="133" t="s">
        <v>455</v>
      </c>
      <c r="E473" s="133"/>
      <c r="F473" s="114" t="n">
        <v>324.2</v>
      </c>
    </row>
    <row r="474" customFormat="false" ht="11.25" hidden="false" customHeight="false" outlineLevel="0" collapsed="false">
      <c r="A474" s="131" t="n">
        <f aca="false">A473+1</f>
        <v>455</v>
      </c>
      <c r="B474" s="132" t="s">
        <v>456</v>
      </c>
      <c r="C474" s="133" t="s">
        <v>613</v>
      </c>
      <c r="D474" s="133" t="s">
        <v>457</v>
      </c>
      <c r="E474" s="133"/>
      <c r="F474" s="114" t="n">
        <v>324.2</v>
      </c>
    </row>
    <row r="475" customFormat="false" ht="11.25" hidden="false" customHeight="false" outlineLevel="0" collapsed="false">
      <c r="A475" s="131" t="n">
        <f aca="false">A474+1</f>
        <v>456</v>
      </c>
      <c r="B475" s="132" t="s">
        <v>329</v>
      </c>
      <c r="C475" s="133" t="s">
        <v>613</v>
      </c>
      <c r="D475" s="133" t="s">
        <v>457</v>
      </c>
      <c r="E475" s="133" t="s">
        <v>330</v>
      </c>
      <c r="F475" s="114" t="n">
        <v>324.2</v>
      </c>
    </row>
    <row r="476" customFormat="false" ht="11.25" hidden="false" customHeight="false" outlineLevel="0" collapsed="false">
      <c r="A476" s="131" t="n">
        <f aca="false">A475+1</f>
        <v>457</v>
      </c>
      <c r="B476" s="136" t="s">
        <v>333</v>
      </c>
      <c r="C476" s="137" t="s">
        <v>613</v>
      </c>
      <c r="D476" s="137" t="s">
        <v>457</v>
      </c>
      <c r="E476" s="137" t="s">
        <v>334</v>
      </c>
      <c r="F476" s="138" t="n">
        <v>324.2</v>
      </c>
    </row>
    <row r="477" customFormat="false" ht="22.5" hidden="false" customHeight="false" outlineLevel="0" collapsed="false">
      <c r="A477" s="131" t="n">
        <f aca="false">A476+1</f>
        <v>458</v>
      </c>
      <c r="B477" s="132" t="s">
        <v>581</v>
      </c>
      <c r="C477" s="133" t="s">
        <v>582</v>
      </c>
      <c r="D477" s="133"/>
      <c r="E477" s="133"/>
      <c r="F477" s="114" t="n">
        <v>34705.2</v>
      </c>
    </row>
    <row r="478" customFormat="false" ht="67.5" hidden="false" customHeight="false" outlineLevel="0" collapsed="false">
      <c r="A478" s="131" t="n">
        <f aca="false">A477+1</f>
        <v>459</v>
      </c>
      <c r="B478" s="135" t="s">
        <v>583</v>
      </c>
      <c r="C478" s="133" t="s">
        <v>584</v>
      </c>
      <c r="D478" s="133"/>
      <c r="E478" s="133"/>
      <c r="F478" s="114" t="n">
        <v>124.4</v>
      </c>
    </row>
    <row r="479" customFormat="false" ht="22.5" hidden="false" customHeight="false" outlineLevel="0" collapsed="false">
      <c r="A479" s="131" t="n">
        <f aca="false">A478+1</f>
        <v>460</v>
      </c>
      <c r="B479" s="132" t="s">
        <v>547</v>
      </c>
      <c r="C479" s="133" t="s">
        <v>584</v>
      </c>
      <c r="D479" s="133" t="s">
        <v>548</v>
      </c>
      <c r="E479" s="133"/>
      <c r="F479" s="114" t="n">
        <v>124.4</v>
      </c>
    </row>
    <row r="480" customFormat="false" ht="11.25" hidden="false" customHeight="false" outlineLevel="0" collapsed="false">
      <c r="A480" s="131" t="n">
        <f aca="false">A479+1</f>
        <v>461</v>
      </c>
      <c r="B480" s="132" t="s">
        <v>549</v>
      </c>
      <c r="C480" s="133" t="s">
        <v>584</v>
      </c>
      <c r="D480" s="133" t="s">
        <v>550</v>
      </c>
      <c r="E480" s="133"/>
      <c r="F480" s="114" t="n">
        <v>124.4</v>
      </c>
    </row>
    <row r="481" customFormat="false" ht="11.25" hidden="false" customHeight="false" outlineLevel="0" collapsed="false">
      <c r="A481" s="131" t="n">
        <f aca="false">A480+1</f>
        <v>462</v>
      </c>
      <c r="B481" s="132" t="s">
        <v>329</v>
      </c>
      <c r="C481" s="133" t="s">
        <v>584</v>
      </c>
      <c r="D481" s="133" t="s">
        <v>550</v>
      </c>
      <c r="E481" s="133" t="s">
        <v>330</v>
      </c>
      <c r="F481" s="114" t="n">
        <v>124.4</v>
      </c>
    </row>
    <row r="482" customFormat="false" ht="11.25" hidden="false" customHeight="false" outlineLevel="0" collapsed="false">
      <c r="A482" s="131" t="n">
        <f aca="false">A481+1</f>
        <v>463</v>
      </c>
      <c r="B482" s="136" t="s">
        <v>331</v>
      </c>
      <c r="C482" s="137" t="s">
        <v>584</v>
      </c>
      <c r="D482" s="137" t="s">
        <v>550</v>
      </c>
      <c r="E482" s="137" t="s">
        <v>332</v>
      </c>
      <c r="F482" s="138" t="n">
        <v>124.4</v>
      </c>
    </row>
    <row r="483" customFormat="false" ht="78.75" hidden="false" customHeight="false" outlineLevel="0" collapsed="false">
      <c r="A483" s="131" t="n">
        <f aca="false">A482+1</f>
        <v>464</v>
      </c>
      <c r="B483" s="135" t="s">
        <v>585</v>
      </c>
      <c r="C483" s="133" t="s">
        <v>586</v>
      </c>
      <c r="D483" s="133"/>
      <c r="E483" s="133"/>
      <c r="F483" s="114" t="n">
        <v>117.5</v>
      </c>
    </row>
    <row r="484" customFormat="false" ht="22.5" hidden="false" customHeight="false" outlineLevel="0" collapsed="false">
      <c r="A484" s="131" t="n">
        <f aca="false">A483+1</f>
        <v>465</v>
      </c>
      <c r="B484" s="132" t="s">
        <v>547</v>
      </c>
      <c r="C484" s="133" t="s">
        <v>586</v>
      </c>
      <c r="D484" s="133" t="s">
        <v>548</v>
      </c>
      <c r="E484" s="133"/>
      <c r="F484" s="114" t="n">
        <v>117.5</v>
      </c>
    </row>
    <row r="485" customFormat="false" ht="11.25" hidden="false" customHeight="false" outlineLevel="0" collapsed="false">
      <c r="A485" s="131" t="n">
        <f aca="false">A484+1</f>
        <v>466</v>
      </c>
      <c r="B485" s="132" t="s">
        <v>549</v>
      </c>
      <c r="C485" s="133" t="s">
        <v>586</v>
      </c>
      <c r="D485" s="133" t="s">
        <v>550</v>
      </c>
      <c r="E485" s="133"/>
      <c r="F485" s="114" t="n">
        <v>117.5</v>
      </c>
    </row>
    <row r="486" customFormat="false" ht="11.25" hidden="false" customHeight="false" outlineLevel="0" collapsed="false">
      <c r="A486" s="131" t="n">
        <f aca="false">A485+1</f>
        <v>467</v>
      </c>
      <c r="B486" s="132" t="s">
        <v>329</v>
      </c>
      <c r="C486" s="133" t="s">
        <v>586</v>
      </c>
      <c r="D486" s="133" t="s">
        <v>550</v>
      </c>
      <c r="E486" s="133" t="s">
        <v>330</v>
      </c>
      <c r="F486" s="114" t="n">
        <v>117.5</v>
      </c>
    </row>
    <row r="487" customFormat="false" ht="11.25" hidden="false" customHeight="false" outlineLevel="0" collapsed="false">
      <c r="A487" s="131" t="n">
        <f aca="false">A486+1</f>
        <v>468</v>
      </c>
      <c r="B487" s="136" t="s">
        <v>331</v>
      </c>
      <c r="C487" s="137" t="s">
        <v>586</v>
      </c>
      <c r="D487" s="137" t="s">
        <v>550</v>
      </c>
      <c r="E487" s="137" t="s">
        <v>332</v>
      </c>
      <c r="F487" s="138" t="n">
        <v>117.5</v>
      </c>
    </row>
    <row r="488" customFormat="false" ht="67.5" hidden="false" customHeight="false" outlineLevel="0" collapsed="false">
      <c r="A488" s="131" t="n">
        <f aca="false">A487+1</f>
        <v>469</v>
      </c>
      <c r="B488" s="135" t="s">
        <v>587</v>
      </c>
      <c r="C488" s="133" t="s">
        <v>588</v>
      </c>
      <c r="D488" s="133"/>
      <c r="E488" s="133"/>
      <c r="F488" s="114" t="n">
        <v>33.5</v>
      </c>
    </row>
    <row r="489" customFormat="false" ht="22.5" hidden="false" customHeight="false" outlineLevel="0" collapsed="false">
      <c r="A489" s="131" t="n">
        <f aca="false">A488+1</f>
        <v>470</v>
      </c>
      <c r="B489" s="132" t="s">
        <v>547</v>
      </c>
      <c r="C489" s="133" t="s">
        <v>588</v>
      </c>
      <c r="D489" s="133" t="s">
        <v>548</v>
      </c>
      <c r="E489" s="133"/>
      <c r="F489" s="114" t="n">
        <v>33.5</v>
      </c>
    </row>
    <row r="490" customFormat="false" ht="11.25" hidden="false" customHeight="false" outlineLevel="0" collapsed="false">
      <c r="A490" s="131" t="n">
        <f aca="false">A489+1</f>
        <v>471</v>
      </c>
      <c r="B490" s="132" t="s">
        <v>549</v>
      </c>
      <c r="C490" s="133" t="s">
        <v>588</v>
      </c>
      <c r="D490" s="133" t="s">
        <v>550</v>
      </c>
      <c r="E490" s="133"/>
      <c r="F490" s="114" t="n">
        <v>33.5</v>
      </c>
    </row>
    <row r="491" customFormat="false" ht="11.25" hidden="false" customHeight="false" outlineLevel="0" collapsed="false">
      <c r="A491" s="131" t="n">
        <f aca="false">A490+1</f>
        <v>472</v>
      </c>
      <c r="B491" s="132" t="s">
        <v>329</v>
      </c>
      <c r="C491" s="133" t="s">
        <v>588</v>
      </c>
      <c r="D491" s="133" t="s">
        <v>550</v>
      </c>
      <c r="E491" s="133" t="s">
        <v>330</v>
      </c>
      <c r="F491" s="114" t="n">
        <v>33.5</v>
      </c>
    </row>
    <row r="492" customFormat="false" ht="11.25" hidden="false" customHeight="false" outlineLevel="0" collapsed="false">
      <c r="A492" s="131" t="n">
        <f aca="false">A491+1</f>
        <v>473</v>
      </c>
      <c r="B492" s="136" t="s">
        <v>331</v>
      </c>
      <c r="C492" s="137" t="s">
        <v>588</v>
      </c>
      <c r="D492" s="137" t="s">
        <v>550</v>
      </c>
      <c r="E492" s="137" t="s">
        <v>332</v>
      </c>
      <c r="F492" s="138" t="n">
        <v>33.5</v>
      </c>
    </row>
    <row r="493" customFormat="false" ht="56.25" hidden="false" customHeight="false" outlineLevel="0" collapsed="false">
      <c r="A493" s="131" t="n">
        <f aca="false">A492+1</f>
        <v>474</v>
      </c>
      <c r="B493" s="132" t="s">
        <v>589</v>
      </c>
      <c r="C493" s="133" t="s">
        <v>590</v>
      </c>
      <c r="D493" s="133"/>
      <c r="E493" s="133"/>
      <c r="F493" s="114" t="n">
        <v>100</v>
      </c>
    </row>
    <row r="494" customFormat="false" ht="11.25" hidden="false" customHeight="false" outlineLevel="0" collapsed="false">
      <c r="A494" s="131" t="n">
        <f aca="false">A493+1</f>
        <v>475</v>
      </c>
      <c r="B494" s="132" t="s">
        <v>591</v>
      </c>
      <c r="C494" s="133" t="s">
        <v>590</v>
      </c>
      <c r="D494" s="133" t="s">
        <v>592</v>
      </c>
      <c r="E494" s="133"/>
      <c r="F494" s="114" t="n">
        <v>100</v>
      </c>
    </row>
    <row r="495" customFormat="false" ht="11.25" hidden="false" customHeight="false" outlineLevel="0" collapsed="false">
      <c r="A495" s="131" t="n">
        <f aca="false">A494+1</f>
        <v>476</v>
      </c>
      <c r="B495" s="132" t="s">
        <v>240</v>
      </c>
      <c r="C495" s="133" t="s">
        <v>590</v>
      </c>
      <c r="D495" s="133" t="s">
        <v>593</v>
      </c>
      <c r="E495" s="133"/>
      <c r="F495" s="114" t="n">
        <v>100</v>
      </c>
    </row>
    <row r="496" customFormat="false" ht="11.25" hidden="false" customHeight="false" outlineLevel="0" collapsed="false">
      <c r="A496" s="131" t="n">
        <f aca="false">A495+1</f>
        <v>477</v>
      </c>
      <c r="B496" s="132" t="s">
        <v>329</v>
      </c>
      <c r="C496" s="133" t="s">
        <v>590</v>
      </c>
      <c r="D496" s="133" t="s">
        <v>593</v>
      </c>
      <c r="E496" s="133" t="s">
        <v>330</v>
      </c>
      <c r="F496" s="114" t="n">
        <v>100</v>
      </c>
    </row>
    <row r="497" customFormat="false" ht="11.25" hidden="false" customHeight="false" outlineLevel="0" collapsed="false">
      <c r="A497" s="131" t="n">
        <f aca="false">A496+1</f>
        <v>478</v>
      </c>
      <c r="B497" s="136" t="s">
        <v>331</v>
      </c>
      <c r="C497" s="137" t="s">
        <v>590</v>
      </c>
      <c r="D497" s="137" t="s">
        <v>593</v>
      </c>
      <c r="E497" s="137" t="s">
        <v>332</v>
      </c>
      <c r="F497" s="138" t="n">
        <v>100</v>
      </c>
    </row>
    <row r="498" customFormat="false" ht="67.5" hidden="false" customHeight="false" outlineLevel="0" collapsed="false">
      <c r="A498" s="131" t="n">
        <f aca="false">A497+1</f>
        <v>479</v>
      </c>
      <c r="B498" s="135" t="s">
        <v>594</v>
      </c>
      <c r="C498" s="133" t="s">
        <v>595</v>
      </c>
      <c r="D498" s="133"/>
      <c r="E498" s="133"/>
      <c r="F498" s="114" t="n">
        <v>50</v>
      </c>
    </row>
    <row r="499" customFormat="false" ht="11.25" hidden="false" customHeight="false" outlineLevel="0" collapsed="false">
      <c r="A499" s="131" t="n">
        <f aca="false">A498+1</f>
        <v>480</v>
      </c>
      <c r="B499" s="132" t="s">
        <v>591</v>
      </c>
      <c r="C499" s="133" t="s">
        <v>595</v>
      </c>
      <c r="D499" s="133" t="s">
        <v>592</v>
      </c>
      <c r="E499" s="133"/>
      <c r="F499" s="114" t="n">
        <v>50</v>
      </c>
    </row>
    <row r="500" customFormat="false" ht="11.25" hidden="false" customHeight="false" outlineLevel="0" collapsed="false">
      <c r="A500" s="131" t="n">
        <f aca="false">A499+1</f>
        <v>481</v>
      </c>
      <c r="B500" s="132" t="s">
        <v>240</v>
      </c>
      <c r="C500" s="133" t="s">
        <v>595</v>
      </c>
      <c r="D500" s="133" t="s">
        <v>593</v>
      </c>
      <c r="E500" s="133"/>
      <c r="F500" s="114" t="n">
        <v>50</v>
      </c>
    </row>
    <row r="501" customFormat="false" ht="11.25" hidden="false" customHeight="false" outlineLevel="0" collapsed="false">
      <c r="A501" s="131" t="n">
        <f aca="false">A500+1</f>
        <v>482</v>
      </c>
      <c r="B501" s="132" t="s">
        <v>329</v>
      </c>
      <c r="C501" s="133" t="s">
        <v>595</v>
      </c>
      <c r="D501" s="133" t="s">
        <v>593</v>
      </c>
      <c r="E501" s="133" t="s">
        <v>330</v>
      </c>
      <c r="F501" s="114" t="n">
        <v>50</v>
      </c>
    </row>
    <row r="502" customFormat="false" ht="11.25" hidden="false" customHeight="false" outlineLevel="0" collapsed="false">
      <c r="A502" s="131" t="n">
        <f aca="false">A501+1</f>
        <v>483</v>
      </c>
      <c r="B502" s="136" t="s">
        <v>331</v>
      </c>
      <c r="C502" s="137" t="s">
        <v>595</v>
      </c>
      <c r="D502" s="137" t="s">
        <v>593</v>
      </c>
      <c r="E502" s="137" t="s">
        <v>332</v>
      </c>
      <c r="F502" s="138" t="n">
        <v>50</v>
      </c>
    </row>
    <row r="503" customFormat="false" ht="45" hidden="false" customHeight="false" outlineLevel="0" collapsed="false">
      <c r="A503" s="131" t="n">
        <f aca="false">A502+1</f>
        <v>484</v>
      </c>
      <c r="B503" s="132" t="s">
        <v>596</v>
      </c>
      <c r="C503" s="133" t="s">
        <v>597</v>
      </c>
      <c r="D503" s="133"/>
      <c r="E503" s="133"/>
      <c r="F503" s="114" t="n">
        <v>1667.8</v>
      </c>
    </row>
    <row r="504" customFormat="false" ht="11.25" hidden="false" customHeight="false" outlineLevel="0" collapsed="false">
      <c r="A504" s="131" t="n">
        <f aca="false">A503+1</f>
        <v>485</v>
      </c>
      <c r="B504" s="132" t="s">
        <v>591</v>
      </c>
      <c r="C504" s="133" t="s">
        <v>597</v>
      </c>
      <c r="D504" s="133" t="s">
        <v>592</v>
      </c>
      <c r="E504" s="133"/>
      <c r="F504" s="114" t="n">
        <v>1467.8</v>
      </c>
    </row>
    <row r="505" customFormat="false" ht="11.25" hidden="false" customHeight="false" outlineLevel="0" collapsed="false">
      <c r="A505" s="131" t="n">
        <f aca="false">A504+1</f>
        <v>486</v>
      </c>
      <c r="B505" s="132" t="s">
        <v>240</v>
      </c>
      <c r="C505" s="133" t="s">
        <v>597</v>
      </c>
      <c r="D505" s="133" t="s">
        <v>593</v>
      </c>
      <c r="E505" s="133"/>
      <c r="F505" s="114" t="n">
        <v>1467.8</v>
      </c>
    </row>
    <row r="506" customFormat="false" ht="11.25" hidden="false" customHeight="false" outlineLevel="0" collapsed="false">
      <c r="A506" s="131" t="n">
        <f aca="false">A505+1</f>
        <v>487</v>
      </c>
      <c r="B506" s="132" t="s">
        <v>329</v>
      </c>
      <c r="C506" s="133" t="s">
        <v>597</v>
      </c>
      <c r="D506" s="133" t="s">
        <v>593</v>
      </c>
      <c r="E506" s="133" t="s">
        <v>330</v>
      </c>
      <c r="F506" s="114" t="n">
        <v>1467.8</v>
      </c>
    </row>
    <row r="507" customFormat="false" ht="11.25" hidden="false" customHeight="false" outlineLevel="0" collapsed="false">
      <c r="A507" s="131" t="n">
        <f aca="false">A506+1</f>
        <v>488</v>
      </c>
      <c r="B507" s="136" t="s">
        <v>331</v>
      </c>
      <c r="C507" s="137" t="s">
        <v>597</v>
      </c>
      <c r="D507" s="137" t="s">
        <v>593</v>
      </c>
      <c r="E507" s="137" t="s">
        <v>332</v>
      </c>
      <c r="F507" s="138" t="n">
        <v>1467.8</v>
      </c>
    </row>
    <row r="508" customFormat="false" ht="22.5" hidden="false" customHeight="false" outlineLevel="0" collapsed="false">
      <c r="A508" s="131" t="n">
        <f aca="false">A507+1</f>
        <v>489</v>
      </c>
      <c r="B508" s="132" t="s">
        <v>547</v>
      </c>
      <c r="C508" s="133" t="s">
        <v>597</v>
      </c>
      <c r="D508" s="133" t="s">
        <v>548</v>
      </c>
      <c r="E508" s="133"/>
      <c r="F508" s="114" t="n">
        <v>200</v>
      </c>
    </row>
    <row r="509" customFormat="false" ht="11.25" hidden="false" customHeight="false" outlineLevel="0" collapsed="false">
      <c r="A509" s="131" t="n">
        <f aca="false">A508+1</f>
        <v>490</v>
      </c>
      <c r="B509" s="132" t="s">
        <v>549</v>
      </c>
      <c r="C509" s="133" t="s">
        <v>597</v>
      </c>
      <c r="D509" s="133" t="s">
        <v>550</v>
      </c>
      <c r="E509" s="133"/>
      <c r="F509" s="114" t="n">
        <v>200</v>
      </c>
    </row>
    <row r="510" customFormat="false" ht="11.25" hidden="false" customHeight="false" outlineLevel="0" collapsed="false">
      <c r="A510" s="131" t="n">
        <f aca="false">A509+1</f>
        <v>491</v>
      </c>
      <c r="B510" s="132" t="s">
        <v>329</v>
      </c>
      <c r="C510" s="133" t="s">
        <v>597</v>
      </c>
      <c r="D510" s="133" t="s">
        <v>550</v>
      </c>
      <c r="E510" s="133" t="s">
        <v>330</v>
      </c>
      <c r="F510" s="114" t="n">
        <v>200</v>
      </c>
    </row>
    <row r="511" customFormat="false" ht="11.25" hidden="false" customHeight="false" outlineLevel="0" collapsed="false">
      <c r="A511" s="131" t="n">
        <f aca="false">A510+1</f>
        <v>492</v>
      </c>
      <c r="B511" s="136" t="s">
        <v>331</v>
      </c>
      <c r="C511" s="137" t="s">
        <v>597</v>
      </c>
      <c r="D511" s="137" t="s">
        <v>550</v>
      </c>
      <c r="E511" s="137" t="s">
        <v>332</v>
      </c>
      <c r="F511" s="138" t="n">
        <v>200</v>
      </c>
    </row>
    <row r="512" customFormat="false" ht="90" hidden="false" customHeight="false" outlineLevel="0" collapsed="false">
      <c r="A512" s="131" t="n">
        <f aca="false">A511+1</f>
        <v>493</v>
      </c>
      <c r="B512" s="135" t="s">
        <v>598</v>
      </c>
      <c r="C512" s="133" t="s">
        <v>599</v>
      </c>
      <c r="D512" s="133"/>
      <c r="E512" s="133"/>
      <c r="F512" s="114" t="n">
        <v>5932.2</v>
      </c>
    </row>
    <row r="513" customFormat="false" ht="22.5" hidden="false" customHeight="false" outlineLevel="0" collapsed="false">
      <c r="A513" s="131" t="n">
        <f aca="false">A512+1</f>
        <v>494</v>
      </c>
      <c r="B513" s="132" t="s">
        <v>383</v>
      </c>
      <c r="C513" s="133" t="s">
        <v>599</v>
      </c>
      <c r="D513" s="133" t="s">
        <v>384</v>
      </c>
      <c r="E513" s="133"/>
      <c r="F513" s="114" t="n">
        <v>3300</v>
      </c>
    </row>
    <row r="514" customFormat="false" ht="22.5" hidden="false" customHeight="false" outlineLevel="0" collapsed="false">
      <c r="A514" s="131" t="n">
        <f aca="false">A513+1</f>
        <v>495</v>
      </c>
      <c r="B514" s="132" t="s">
        <v>385</v>
      </c>
      <c r="C514" s="133" t="s">
        <v>599</v>
      </c>
      <c r="D514" s="133" t="s">
        <v>386</v>
      </c>
      <c r="E514" s="133"/>
      <c r="F514" s="114" t="n">
        <v>3300</v>
      </c>
    </row>
    <row r="515" customFormat="false" ht="11.25" hidden="false" customHeight="false" outlineLevel="0" collapsed="false">
      <c r="A515" s="131" t="n">
        <f aca="false">A514+1</f>
        <v>496</v>
      </c>
      <c r="B515" s="132" t="s">
        <v>329</v>
      </c>
      <c r="C515" s="133" t="s">
        <v>599</v>
      </c>
      <c r="D515" s="133" t="s">
        <v>386</v>
      </c>
      <c r="E515" s="133" t="s">
        <v>330</v>
      </c>
      <c r="F515" s="114" t="n">
        <v>3300</v>
      </c>
    </row>
    <row r="516" customFormat="false" ht="11.25" hidden="false" customHeight="false" outlineLevel="0" collapsed="false">
      <c r="A516" s="131" t="n">
        <f aca="false">A515+1</f>
        <v>497</v>
      </c>
      <c r="B516" s="136" t="s">
        <v>331</v>
      </c>
      <c r="C516" s="137" t="s">
        <v>599</v>
      </c>
      <c r="D516" s="137" t="s">
        <v>386</v>
      </c>
      <c r="E516" s="137" t="s">
        <v>332</v>
      </c>
      <c r="F516" s="138" t="n">
        <v>3300</v>
      </c>
    </row>
    <row r="517" customFormat="false" ht="11.25" hidden="false" customHeight="false" outlineLevel="0" collapsed="false">
      <c r="A517" s="131" t="n">
        <f aca="false">A516+1</f>
        <v>498</v>
      </c>
      <c r="B517" s="132" t="s">
        <v>591</v>
      </c>
      <c r="C517" s="133" t="s">
        <v>599</v>
      </c>
      <c r="D517" s="133" t="s">
        <v>592</v>
      </c>
      <c r="E517" s="133"/>
      <c r="F517" s="114" t="n">
        <v>2268.1</v>
      </c>
    </row>
    <row r="518" customFormat="false" ht="11.25" hidden="false" customHeight="false" outlineLevel="0" collapsed="false">
      <c r="A518" s="131" t="n">
        <f aca="false">A517+1</f>
        <v>499</v>
      </c>
      <c r="B518" s="132" t="s">
        <v>240</v>
      </c>
      <c r="C518" s="133" t="s">
        <v>599</v>
      </c>
      <c r="D518" s="133" t="s">
        <v>593</v>
      </c>
      <c r="E518" s="133"/>
      <c r="F518" s="114" t="n">
        <v>2268.1</v>
      </c>
    </row>
    <row r="519" customFormat="false" ht="11.25" hidden="false" customHeight="false" outlineLevel="0" collapsed="false">
      <c r="A519" s="131" t="n">
        <f aca="false">A518+1</f>
        <v>500</v>
      </c>
      <c r="B519" s="132" t="s">
        <v>329</v>
      </c>
      <c r="C519" s="133" t="s">
        <v>599</v>
      </c>
      <c r="D519" s="133" t="s">
        <v>593</v>
      </c>
      <c r="E519" s="133" t="s">
        <v>330</v>
      </c>
      <c r="F519" s="114" t="n">
        <v>2268.1</v>
      </c>
    </row>
    <row r="520" customFormat="false" ht="11.25" hidden="false" customHeight="false" outlineLevel="0" collapsed="false">
      <c r="A520" s="131" t="n">
        <f aca="false">A519+1</f>
        <v>501</v>
      </c>
      <c r="B520" s="136" t="s">
        <v>331</v>
      </c>
      <c r="C520" s="137" t="s">
        <v>599</v>
      </c>
      <c r="D520" s="137" t="s">
        <v>593</v>
      </c>
      <c r="E520" s="137" t="s">
        <v>332</v>
      </c>
      <c r="F520" s="138" t="n">
        <v>2268.1</v>
      </c>
    </row>
    <row r="521" customFormat="false" ht="22.5" hidden="false" customHeight="false" outlineLevel="0" collapsed="false">
      <c r="A521" s="131" t="n">
        <f aca="false">A520+1</f>
        <v>502</v>
      </c>
      <c r="B521" s="132" t="s">
        <v>547</v>
      </c>
      <c r="C521" s="133" t="s">
        <v>599</v>
      </c>
      <c r="D521" s="133" t="s">
        <v>548</v>
      </c>
      <c r="E521" s="133"/>
      <c r="F521" s="114" t="n">
        <v>364.1</v>
      </c>
    </row>
    <row r="522" customFormat="false" ht="11.25" hidden="false" customHeight="false" outlineLevel="0" collapsed="false">
      <c r="A522" s="131" t="n">
        <f aca="false">A521+1</f>
        <v>503</v>
      </c>
      <c r="B522" s="132" t="s">
        <v>549</v>
      </c>
      <c r="C522" s="133" t="s">
        <v>599</v>
      </c>
      <c r="D522" s="133" t="s">
        <v>550</v>
      </c>
      <c r="E522" s="133"/>
      <c r="F522" s="114" t="n">
        <v>364.1</v>
      </c>
    </row>
    <row r="523" customFormat="false" ht="11.25" hidden="false" customHeight="false" outlineLevel="0" collapsed="false">
      <c r="A523" s="131" t="n">
        <f aca="false">A522+1</f>
        <v>504</v>
      </c>
      <c r="B523" s="132" t="s">
        <v>329</v>
      </c>
      <c r="C523" s="133" t="s">
        <v>599</v>
      </c>
      <c r="D523" s="133" t="s">
        <v>550</v>
      </c>
      <c r="E523" s="133" t="s">
        <v>330</v>
      </c>
      <c r="F523" s="114" t="n">
        <v>364.1</v>
      </c>
    </row>
    <row r="524" customFormat="false" ht="11.25" hidden="false" customHeight="false" outlineLevel="0" collapsed="false">
      <c r="A524" s="131" t="n">
        <f aca="false">A523+1</f>
        <v>505</v>
      </c>
      <c r="B524" s="136" t="s">
        <v>331</v>
      </c>
      <c r="C524" s="137" t="s">
        <v>599</v>
      </c>
      <c r="D524" s="137" t="s">
        <v>550</v>
      </c>
      <c r="E524" s="137" t="s">
        <v>332</v>
      </c>
      <c r="F524" s="138" t="n">
        <v>364.1</v>
      </c>
    </row>
    <row r="525" customFormat="false" ht="56.25" hidden="false" customHeight="false" outlineLevel="0" collapsed="false">
      <c r="A525" s="131" t="n">
        <f aca="false">A524+1</f>
        <v>506</v>
      </c>
      <c r="B525" s="132" t="s">
        <v>600</v>
      </c>
      <c r="C525" s="133" t="s">
        <v>601</v>
      </c>
      <c r="D525" s="133"/>
      <c r="E525" s="133"/>
      <c r="F525" s="114" t="n">
        <v>7311.2</v>
      </c>
    </row>
    <row r="526" customFormat="false" ht="22.5" hidden="false" customHeight="false" outlineLevel="0" collapsed="false">
      <c r="A526" s="131" t="n">
        <f aca="false">A525+1</f>
        <v>507</v>
      </c>
      <c r="B526" s="132" t="s">
        <v>547</v>
      </c>
      <c r="C526" s="133" t="s">
        <v>601</v>
      </c>
      <c r="D526" s="133" t="s">
        <v>548</v>
      </c>
      <c r="E526" s="133"/>
      <c r="F526" s="114" t="n">
        <v>7311.2</v>
      </c>
    </row>
    <row r="527" customFormat="false" ht="11.25" hidden="false" customHeight="false" outlineLevel="0" collapsed="false">
      <c r="A527" s="131" t="n">
        <f aca="false">A526+1</f>
        <v>508</v>
      </c>
      <c r="B527" s="132" t="s">
        <v>549</v>
      </c>
      <c r="C527" s="133" t="s">
        <v>601</v>
      </c>
      <c r="D527" s="133" t="s">
        <v>550</v>
      </c>
      <c r="E527" s="133"/>
      <c r="F527" s="114" t="n">
        <v>7311.2</v>
      </c>
    </row>
    <row r="528" customFormat="false" ht="11.25" hidden="false" customHeight="false" outlineLevel="0" collapsed="false">
      <c r="A528" s="131" t="n">
        <f aca="false">A527+1</f>
        <v>509</v>
      </c>
      <c r="B528" s="132" t="s">
        <v>329</v>
      </c>
      <c r="C528" s="133" t="s">
        <v>601</v>
      </c>
      <c r="D528" s="133" t="s">
        <v>550</v>
      </c>
      <c r="E528" s="133" t="s">
        <v>330</v>
      </c>
      <c r="F528" s="114" t="n">
        <v>7311.2</v>
      </c>
    </row>
    <row r="529" customFormat="false" ht="11.25" hidden="false" customHeight="false" outlineLevel="0" collapsed="false">
      <c r="A529" s="131" t="n">
        <f aca="false">A528+1</f>
        <v>510</v>
      </c>
      <c r="B529" s="136" t="s">
        <v>331</v>
      </c>
      <c r="C529" s="137" t="s">
        <v>601</v>
      </c>
      <c r="D529" s="137" t="s">
        <v>550</v>
      </c>
      <c r="E529" s="137" t="s">
        <v>332</v>
      </c>
      <c r="F529" s="138" t="n">
        <v>7311.2</v>
      </c>
    </row>
    <row r="530" customFormat="false" ht="56.25" hidden="false" customHeight="false" outlineLevel="0" collapsed="false">
      <c r="A530" s="131" t="n">
        <f aca="false">A529+1</f>
        <v>511</v>
      </c>
      <c r="B530" s="135" t="s">
        <v>602</v>
      </c>
      <c r="C530" s="133" t="s">
        <v>603</v>
      </c>
      <c r="D530" s="133"/>
      <c r="E530" s="133"/>
      <c r="F530" s="114" t="n">
        <v>1934</v>
      </c>
    </row>
    <row r="531" customFormat="false" ht="22.5" hidden="false" customHeight="false" outlineLevel="0" collapsed="false">
      <c r="A531" s="131" t="n">
        <f aca="false">A530+1</f>
        <v>512</v>
      </c>
      <c r="B531" s="132" t="s">
        <v>547</v>
      </c>
      <c r="C531" s="133" t="s">
        <v>603</v>
      </c>
      <c r="D531" s="133" t="s">
        <v>548</v>
      </c>
      <c r="E531" s="133"/>
      <c r="F531" s="114" t="n">
        <v>1934</v>
      </c>
    </row>
    <row r="532" customFormat="false" ht="11.25" hidden="false" customHeight="false" outlineLevel="0" collapsed="false">
      <c r="A532" s="131" t="n">
        <f aca="false">A531+1</f>
        <v>513</v>
      </c>
      <c r="B532" s="132" t="s">
        <v>549</v>
      </c>
      <c r="C532" s="133" t="s">
        <v>603</v>
      </c>
      <c r="D532" s="133" t="s">
        <v>550</v>
      </c>
      <c r="E532" s="133"/>
      <c r="F532" s="114" t="n">
        <v>1934</v>
      </c>
    </row>
    <row r="533" customFormat="false" ht="11.25" hidden="false" customHeight="false" outlineLevel="0" collapsed="false">
      <c r="A533" s="131" t="n">
        <f aca="false">A532+1</f>
        <v>514</v>
      </c>
      <c r="B533" s="132" t="s">
        <v>329</v>
      </c>
      <c r="C533" s="133" t="s">
        <v>603</v>
      </c>
      <c r="D533" s="133" t="s">
        <v>550</v>
      </c>
      <c r="E533" s="133" t="s">
        <v>330</v>
      </c>
      <c r="F533" s="114" t="n">
        <v>1934</v>
      </c>
    </row>
    <row r="534" customFormat="false" ht="11.25" hidden="false" customHeight="false" outlineLevel="0" collapsed="false">
      <c r="A534" s="131" t="n">
        <f aca="false">A533+1</f>
        <v>515</v>
      </c>
      <c r="B534" s="136" t="s">
        <v>331</v>
      </c>
      <c r="C534" s="137" t="s">
        <v>603</v>
      </c>
      <c r="D534" s="137" t="s">
        <v>550</v>
      </c>
      <c r="E534" s="137" t="s">
        <v>332</v>
      </c>
      <c r="F534" s="138" t="n">
        <v>1934</v>
      </c>
    </row>
    <row r="535" customFormat="false" ht="56.25" hidden="false" customHeight="false" outlineLevel="0" collapsed="false">
      <c r="A535" s="131" t="n">
        <f aca="false">A534+1</f>
        <v>516</v>
      </c>
      <c r="B535" s="135" t="s">
        <v>604</v>
      </c>
      <c r="C535" s="133" t="s">
        <v>605</v>
      </c>
      <c r="D535" s="133"/>
      <c r="E535" s="133"/>
      <c r="F535" s="114" t="n">
        <v>15206.4</v>
      </c>
    </row>
    <row r="536" customFormat="false" ht="22.5" hidden="false" customHeight="false" outlineLevel="0" collapsed="false">
      <c r="A536" s="131" t="n">
        <f aca="false">A535+1</f>
        <v>517</v>
      </c>
      <c r="B536" s="132" t="s">
        <v>547</v>
      </c>
      <c r="C536" s="133" t="s">
        <v>605</v>
      </c>
      <c r="D536" s="133" t="s">
        <v>548</v>
      </c>
      <c r="E536" s="133"/>
      <c r="F536" s="114" t="n">
        <v>15206.4</v>
      </c>
    </row>
    <row r="537" customFormat="false" ht="11.25" hidden="false" customHeight="false" outlineLevel="0" collapsed="false">
      <c r="A537" s="131" t="n">
        <f aca="false">A536+1</f>
        <v>518</v>
      </c>
      <c r="B537" s="132" t="s">
        <v>549</v>
      </c>
      <c r="C537" s="133" t="s">
        <v>605</v>
      </c>
      <c r="D537" s="133" t="s">
        <v>550</v>
      </c>
      <c r="E537" s="133"/>
      <c r="F537" s="114" t="n">
        <v>15206.4</v>
      </c>
    </row>
    <row r="538" customFormat="false" ht="11.25" hidden="false" customHeight="false" outlineLevel="0" collapsed="false">
      <c r="A538" s="131" t="n">
        <f aca="false">A537+1</f>
        <v>519</v>
      </c>
      <c r="B538" s="132" t="s">
        <v>329</v>
      </c>
      <c r="C538" s="133" t="s">
        <v>605</v>
      </c>
      <c r="D538" s="133" t="s">
        <v>550</v>
      </c>
      <c r="E538" s="133" t="s">
        <v>330</v>
      </c>
      <c r="F538" s="114" t="n">
        <v>15206.4</v>
      </c>
    </row>
    <row r="539" customFormat="false" ht="11.25" hidden="false" customHeight="false" outlineLevel="0" collapsed="false">
      <c r="A539" s="131" t="n">
        <f aca="false">A538+1</f>
        <v>520</v>
      </c>
      <c r="B539" s="136" t="s">
        <v>331</v>
      </c>
      <c r="C539" s="137" t="s">
        <v>605</v>
      </c>
      <c r="D539" s="137" t="s">
        <v>550</v>
      </c>
      <c r="E539" s="137" t="s">
        <v>332</v>
      </c>
      <c r="F539" s="138" t="n">
        <v>15206.4</v>
      </c>
    </row>
    <row r="540" customFormat="false" ht="56.25" hidden="false" customHeight="false" outlineLevel="0" collapsed="false">
      <c r="A540" s="131" t="n">
        <f aca="false">A539+1</f>
        <v>521</v>
      </c>
      <c r="B540" s="135" t="s">
        <v>606</v>
      </c>
      <c r="C540" s="133" t="s">
        <v>607</v>
      </c>
      <c r="D540" s="133"/>
      <c r="E540" s="133"/>
      <c r="F540" s="114" t="n">
        <v>2226.1</v>
      </c>
    </row>
    <row r="541" customFormat="false" ht="22.5" hidden="false" customHeight="false" outlineLevel="0" collapsed="false">
      <c r="A541" s="131" t="n">
        <f aca="false">A540+1</f>
        <v>522</v>
      </c>
      <c r="B541" s="132" t="s">
        <v>547</v>
      </c>
      <c r="C541" s="133" t="s">
        <v>607</v>
      </c>
      <c r="D541" s="133" t="s">
        <v>548</v>
      </c>
      <c r="E541" s="133"/>
      <c r="F541" s="114" t="n">
        <v>2226.1</v>
      </c>
    </row>
    <row r="542" customFormat="false" ht="11.25" hidden="false" customHeight="false" outlineLevel="0" collapsed="false">
      <c r="A542" s="131" t="n">
        <f aca="false">A541+1</f>
        <v>523</v>
      </c>
      <c r="B542" s="132" t="s">
        <v>549</v>
      </c>
      <c r="C542" s="133" t="s">
        <v>607</v>
      </c>
      <c r="D542" s="133" t="s">
        <v>550</v>
      </c>
      <c r="E542" s="133"/>
      <c r="F542" s="114" t="n">
        <v>2226.1</v>
      </c>
    </row>
    <row r="543" customFormat="false" ht="11.25" hidden="false" customHeight="false" outlineLevel="0" collapsed="false">
      <c r="A543" s="131" t="n">
        <f aca="false">A542+1</f>
        <v>524</v>
      </c>
      <c r="B543" s="132" t="s">
        <v>329</v>
      </c>
      <c r="C543" s="133" t="s">
        <v>607</v>
      </c>
      <c r="D543" s="133" t="s">
        <v>550</v>
      </c>
      <c r="E543" s="133" t="s">
        <v>330</v>
      </c>
      <c r="F543" s="114" t="n">
        <v>2226.1</v>
      </c>
    </row>
    <row r="544" customFormat="false" ht="11.25" hidden="false" customHeight="false" outlineLevel="0" collapsed="false">
      <c r="A544" s="131" t="n">
        <f aca="false">A543+1</f>
        <v>525</v>
      </c>
      <c r="B544" s="136" t="s">
        <v>331</v>
      </c>
      <c r="C544" s="137" t="s">
        <v>607</v>
      </c>
      <c r="D544" s="137" t="s">
        <v>550</v>
      </c>
      <c r="E544" s="137" t="s">
        <v>332</v>
      </c>
      <c r="F544" s="138" t="n">
        <v>2226.1</v>
      </c>
    </row>
    <row r="545" customFormat="false" ht="78.75" hidden="false" customHeight="false" outlineLevel="0" collapsed="false">
      <c r="A545" s="131" t="n">
        <f aca="false">A544+1</f>
        <v>526</v>
      </c>
      <c r="B545" s="135" t="s">
        <v>608</v>
      </c>
      <c r="C545" s="133" t="s">
        <v>609</v>
      </c>
      <c r="D545" s="133"/>
      <c r="E545" s="133"/>
      <c r="F545" s="114" t="n">
        <v>2</v>
      </c>
    </row>
    <row r="546" customFormat="false" ht="22.5" hidden="false" customHeight="false" outlineLevel="0" collapsed="false">
      <c r="A546" s="131" t="n">
        <f aca="false">A545+1</f>
        <v>527</v>
      </c>
      <c r="B546" s="132" t="s">
        <v>547</v>
      </c>
      <c r="C546" s="133" t="s">
        <v>609</v>
      </c>
      <c r="D546" s="133" t="s">
        <v>548</v>
      </c>
      <c r="E546" s="133"/>
      <c r="F546" s="114" t="n">
        <v>2</v>
      </c>
    </row>
    <row r="547" customFormat="false" ht="11.25" hidden="false" customHeight="false" outlineLevel="0" collapsed="false">
      <c r="A547" s="131" t="n">
        <f aca="false">A546+1</f>
        <v>528</v>
      </c>
      <c r="B547" s="132" t="s">
        <v>549</v>
      </c>
      <c r="C547" s="133" t="s">
        <v>609</v>
      </c>
      <c r="D547" s="133" t="s">
        <v>550</v>
      </c>
      <c r="E547" s="133"/>
      <c r="F547" s="114" t="n">
        <v>2</v>
      </c>
    </row>
    <row r="548" customFormat="false" ht="11.25" hidden="false" customHeight="false" outlineLevel="0" collapsed="false">
      <c r="A548" s="131" t="n">
        <f aca="false">A547+1</f>
        <v>529</v>
      </c>
      <c r="B548" s="132" t="s">
        <v>329</v>
      </c>
      <c r="C548" s="133" t="s">
        <v>609</v>
      </c>
      <c r="D548" s="133" t="s">
        <v>550</v>
      </c>
      <c r="E548" s="133" t="s">
        <v>330</v>
      </c>
      <c r="F548" s="114" t="n">
        <v>2</v>
      </c>
    </row>
    <row r="549" customFormat="false" ht="11.25" hidden="false" customHeight="false" outlineLevel="0" collapsed="false">
      <c r="A549" s="131" t="n">
        <f aca="false">A548+1</f>
        <v>530</v>
      </c>
      <c r="B549" s="136" t="s">
        <v>331</v>
      </c>
      <c r="C549" s="137" t="s">
        <v>609</v>
      </c>
      <c r="D549" s="137" t="s">
        <v>550</v>
      </c>
      <c r="E549" s="137" t="s">
        <v>332</v>
      </c>
      <c r="F549" s="138" t="n">
        <v>2</v>
      </c>
    </row>
    <row r="550" customFormat="false" ht="21.75" hidden="false" customHeight="false" outlineLevel="0" collapsed="false">
      <c r="A550" s="128" t="n">
        <f aca="false">A549+1</f>
        <v>531</v>
      </c>
      <c r="B550" s="129" t="s">
        <v>618</v>
      </c>
      <c r="C550" s="130" t="s">
        <v>619</v>
      </c>
      <c r="D550" s="130"/>
      <c r="E550" s="130"/>
      <c r="F550" s="110" t="n">
        <v>940</v>
      </c>
    </row>
    <row r="551" customFormat="false" ht="11.25" hidden="false" customHeight="false" outlineLevel="0" collapsed="false">
      <c r="A551" s="131" t="n">
        <f aca="false">A550+1</f>
        <v>532</v>
      </c>
      <c r="B551" s="132" t="s">
        <v>406</v>
      </c>
      <c r="C551" s="133" t="s">
        <v>620</v>
      </c>
      <c r="D551" s="133"/>
      <c r="E551" s="133"/>
      <c r="F551" s="114" t="n">
        <v>940</v>
      </c>
    </row>
    <row r="552" customFormat="false" ht="67.5" hidden="false" customHeight="false" outlineLevel="0" collapsed="false">
      <c r="A552" s="131" t="n">
        <f aca="false">A551+1</f>
        <v>533</v>
      </c>
      <c r="B552" s="135" t="s">
        <v>621</v>
      </c>
      <c r="C552" s="133" t="s">
        <v>622</v>
      </c>
      <c r="D552" s="133"/>
      <c r="E552" s="133"/>
      <c r="F552" s="114" t="n">
        <v>940</v>
      </c>
    </row>
    <row r="553" customFormat="false" ht="45" hidden="false" customHeight="false" outlineLevel="0" collapsed="false">
      <c r="A553" s="131" t="n">
        <f aca="false">A552+1</f>
        <v>534</v>
      </c>
      <c r="B553" s="132" t="s">
        <v>380</v>
      </c>
      <c r="C553" s="133" t="s">
        <v>622</v>
      </c>
      <c r="D553" s="133" t="s">
        <v>381</v>
      </c>
      <c r="E553" s="133"/>
      <c r="F553" s="114" t="n">
        <v>361.2</v>
      </c>
    </row>
    <row r="554" customFormat="false" ht="11.25" hidden="false" customHeight="false" outlineLevel="0" collapsed="false">
      <c r="A554" s="131" t="n">
        <f aca="false">A553+1</f>
        <v>535</v>
      </c>
      <c r="B554" s="132" t="s">
        <v>530</v>
      </c>
      <c r="C554" s="133" t="s">
        <v>622</v>
      </c>
      <c r="D554" s="133" t="s">
        <v>88</v>
      </c>
      <c r="E554" s="133"/>
      <c r="F554" s="114" t="n">
        <v>361.2</v>
      </c>
    </row>
    <row r="555" customFormat="false" ht="11.25" hidden="false" customHeight="false" outlineLevel="0" collapsed="false">
      <c r="A555" s="131" t="n">
        <f aca="false">A554+1</f>
        <v>536</v>
      </c>
      <c r="B555" s="132" t="s">
        <v>347</v>
      </c>
      <c r="C555" s="133" t="s">
        <v>622</v>
      </c>
      <c r="D555" s="133" t="s">
        <v>88</v>
      </c>
      <c r="E555" s="133" t="s">
        <v>348</v>
      </c>
      <c r="F555" s="114" t="n">
        <v>361.2</v>
      </c>
    </row>
    <row r="556" customFormat="false" ht="11.25" hidden="false" customHeight="false" outlineLevel="0" collapsed="false">
      <c r="A556" s="131" t="n">
        <f aca="false">A555+1</f>
        <v>537</v>
      </c>
      <c r="B556" s="136" t="s">
        <v>349</v>
      </c>
      <c r="C556" s="137" t="s">
        <v>622</v>
      </c>
      <c r="D556" s="137" t="s">
        <v>88</v>
      </c>
      <c r="E556" s="137" t="s">
        <v>350</v>
      </c>
      <c r="F556" s="138" t="n">
        <v>361.2</v>
      </c>
    </row>
    <row r="557" customFormat="false" ht="22.5" hidden="false" customHeight="false" outlineLevel="0" collapsed="false">
      <c r="A557" s="131" t="n">
        <f aca="false">A556+1</f>
        <v>538</v>
      </c>
      <c r="B557" s="132" t="s">
        <v>383</v>
      </c>
      <c r="C557" s="133" t="s">
        <v>622</v>
      </c>
      <c r="D557" s="133" t="s">
        <v>384</v>
      </c>
      <c r="E557" s="133"/>
      <c r="F557" s="114" t="n">
        <v>327.8</v>
      </c>
    </row>
    <row r="558" customFormat="false" ht="22.5" hidden="false" customHeight="false" outlineLevel="0" collapsed="false">
      <c r="A558" s="131" t="n">
        <f aca="false">A557+1</f>
        <v>539</v>
      </c>
      <c r="B558" s="132" t="s">
        <v>385</v>
      </c>
      <c r="C558" s="133" t="s">
        <v>622</v>
      </c>
      <c r="D558" s="133" t="s">
        <v>386</v>
      </c>
      <c r="E558" s="133"/>
      <c r="F558" s="114" t="n">
        <v>327.8</v>
      </c>
    </row>
    <row r="559" customFormat="false" ht="11.25" hidden="false" customHeight="false" outlineLevel="0" collapsed="false">
      <c r="A559" s="131" t="n">
        <f aca="false">A558+1</f>
        <v>540</v>
      </c>
      <c r="B559" s="132" t="s">
        <v>347</v>
      </c>
      <c r="C559" s="133" t="s">
        <v>622</v>
      </c>
      <c r="D559" s="133" t="s">
        <v>386</v>
      </c>
      <c r="E559" s="133" t="s">
        <v>348</v>
      </c>
      <c r="F559" s="114" t="n">
        <v>327.8</v>
      </c>
    </row>
    <row r="560" customFormat="false" ht="11.25" hidden="false" customHeight="false" outlineLevel="0" collapsed="false">
      <c r="A560" s="131" t="n">
        <f aca="false">A559+1</f>
        <v>541</v>
      </c>
      <c r="B560" s="136" t="s">
        <v>349</v>
      </c>
      <c r="C560" s="137" t="s">
        <v>622</v>
      </c>
      <c r="D560" s="137" t="s">
        <v>386</v>
      </c>
      <c r="E560" s="137" t="s">
        <v>350</v>
      </c>
      <c r="F560" s="138" t="n">
        <v>327.8</v>
      </c>
    </row>
    <row r="561" customFormat="false" ht="11.25" hidden="false" customHeight="false" outlineLevel="0" collapsed="false">
      <c r="A561" s="131" t="n">
        <f aca="false">A560+1</f>
        <v>542</v>
      </c>
      <c r="B561" s="132" t="s">
        <v>454</v>
      </c>
      <c r="C561" s="133" t="s">
        <v>622</v>
      </c>
      <c r="D561" s="133" t="s">
        <v>455</v>
      </c>
      <c r="E561" s="133"/>
      <c r="F561" s="114" t="n">
        <v>251.1</v>
      </c>
    </row>
    <row r="562" customFormat="false" ht="11.25" hidden="false" customHeight="false" outlineLevel="0" collapsed="false">
      <c r="A562" s="131" t="n">
        <f aca="false">A561+1</f>
        <v>543</v>
      </c>
      <c r="B562" s="132" t="s">
        <v>623</v>
      </c>
      <c r="C562" s="133" t="s">
        <v>622</v>
      </c>
      <c r="D562" s="133" t="s">
        <v>624</v>
      </c>
      <c r="E562" s="133"/>
      <c r="F562" s="114" t="n">
        <v>72.5</v>
      </c>
    </row>
    <row r="563" customFormat="false" ht="11.25" hidden="false" customHeight="false" outlineLevel="0" collapsed="false">
      <c r="A563" s="131" t="n">
        <f aca="false">A562+1</f>
        <v>544</v>
      </c>
      <c r="B563" s="132" t="s">
        <v>347</v>
      </c>
      <c r="C563" s="133" t="s">
        <v>622</v>
      </c>
      <c r="D563" s="133" t="s">
        <v>624</v>
      </c>
      <c r="E563" s="133" t="s">
        <v>348</v>
      </c>
      <c r="F563" s="114" t="n">
        <v>72.5</v>
      </c>
    </row>
    <row r="564" customFormat="false" ht="11.25" hidden="false" customHeight="false" outlineLevel="0" collapsed="false">
      <c r="A564" s="131" t="n">
        <f aca="false">A563+1</f>
        <v>545</v>
      </c>
      <c r="B564" s="136" t="s">
        <v>349</v>
      </c>
      <c r="C564" s="137" t="s">
        <v>622</v>
      </c>
      <c r="D564" s="137" t="s">
        <v>624</v>
      </c>
      <c r="E564" s="137" t="s">
        <v>350</v>
      </c>
      <c r="F564" s="138" t="n">
        <v>72.5</v>
      </c>
    </row>
    <row r="565" customFormat="false" ht="11.25" hidden="false" customHeight="false" outlineLevel="0" collapsed="false">
      <c r="A565" s="131" t="n">
        <f aca="false">A564+1</f>
        <v>546</v>
      </c>
      <c r="B565" s="132" t="s">
        <v>456</v>
      </c>
      <c r="C565" s="133" t="s">
        <v>622</v>
      </c>
      <c r="D565" s="133" t="s">
        <v>457</v>
      </c>
      <c r="E565" s="133"/>
      <c r="F565" s="114" t="n">
        <v>178.7</v>
      </c>
    </row>
    <row r="566" customFormat="false" ht="11.25" hidden="false" customHeight="false" outlineLevel="0" collapsed="false">
      <c r="A566" s="131" t="n">
        <f aca="false">A565+1</f>
        <v>547</v>
      </c>
      <c r="B566" s="132" t="s">
        <v>347</v>
      </c>
      <c r="C566" s="133" t="s">
        <v>622</v>
      </c>
      <c r="D566" s="133" t="s">
        <v>457</v>
      </c>
      <c r="E566" s="133" t="s">
        <v>348</v>
      </c>
      <c r="F566" s="114" t="n">
        <v>178.7</v>
      </c>
    </row>
    <row r="567" customFormat="false" ht="11.25" hidden="false" customHeight="false" outlineLevel="0" collapsed="false">
      <c r="A567" s="131" t="n">
        <f aca="false">A566+1</f>
        <v>548</v>
      </c>
      <c r="B567" s="136" t="s">
        <v>349</v>
      </c>
      <c r="C567" s="137" t="s">
        <v>622</v>
      </c>
      <c r="D567" s="137" t="s">
        <v>457</v>
      </c>
      <c r="E567" s="137" t="s">
        <v>350</v>
      </c>
      <c r="F567" s="138" t="n">
        <v>178.7</v>
      </c>
    </row>
    <row r="568" customFormat="false" ht="21.75" hidden="false" customHeight="false" outlineLevel="0" collapsed="false">
      <c r="A568" s="128" t="n">
        <f aca="false">A567+1</f>
        <v>549</v>
      </c>
      <c r="B568" s="129" t="s">
        <v>541</v>
      </c>
      <c r="C568" s="130" t="s">
        <v>542</v>
      </c>
      <c r="D568" s="130"/>
      <c r="E568" s="130"/>
      <c r="F568" s="110" t="n">
        <v>3830.1</v>
      </c>
    </row>
    <row r="569" customFormat="false" ht="11.25" hidden="false" customHeight="false" outlineLevel="0" collapsed="false">
      <c r="A569" s="131" t="n">
        <f aca="false">A568+1</f>
        <v>550</v>
      </c>
      <c r="B569" s="132" t="s">
        <v>543</v>
      </c>
      <c r="C569" s="133" t="s">
        <v>544</v>
      </c>
      <c r="D569" s="133"/>
      <c r="E569" s="133"/>
      <c r="F569" s="114" t="n">
        <v>3545.5</v>
      </c>
    </row>
    <row r="570" customFormat="false" ht="45" hidden="false" customHeight="false" outlineLevel="0" collapsed="false">
      <c r="A570" s="131" t="n">
        <f aca="false">A569+1</f>
        <v>551</v>
      </c>
      <c r="B570" s="132" t="s">
        <v>545</v>
      </c>
      <c r="C570" s="133" t="s">
        <v>546</v>
      </c>
      <c r="D570" s="133"/>
      <c r="E570" s="133"/>
      <c r="F570" s="114" t="n">
        <v>672.9</v>
      </c>
    </row>
    <row r="571" customFormat="false" ht="22.5" hidden="false" customHeight="false" outlineLevel="0" collapsed="false">
      <c r="A571" s="131" t="n">
        <f aca="false">A570+1</f>
        <v>552</v>
      </c>
      <c r="B571" s="132" t="s">
        <v>547</v>
      </c>
      <c r="C571" s="133" t="s">
        <v>546</v>
      </c>
      <c r="D571" s="133" t="s">
        <v>548</v>
      </c>
      <c r="E571" s="133"/>
      <c r="F571" s="114" t="n">
        <v>672.9</v>
      </c>
    </row>
    <row r="572" customFormat="false" ht="11.25" hidden="false" customHeight="false" outlineLevel="0" collapsed="false">
      <c r="A572" s="131" t="n">
        <f aca="false">A571+1</f>
        <v>553</v>
      </c>
      <c r="B572" s="132" t="s">
        <v>549</v>
      </c>
      <c r="C572" s="133" t="s">
        <v>546</v>
      </c>
      <c r="D572" s="133" t="s">
        <v>550</v>
      </c>
      <c r="E572" s="133"/>
      <c r="F572" s="114" t="n">
        <v>672.9</v>
      </c>
    </row>
    <row r="573" customFormat="false" ht="11.25" hidden="false" customHeight="false" outlineLevel="0" collapsed="false">
      <c r="A573" s="131" t="n">
        <f aca="false">A572+1</f>
        <v>554</v>
      </c>
      <c r="B573" s="132" t="s">
        <v>319</v>
      </c>
      <c r="C573" s="133" t="s">
        <v>546</v>
      </c>
      <c r="D573" s="133" t="s">
        <v>550</v>
      </c>
      <c r="E573" s="133" t="s">
        <v>320</v>
      </c>
      <c r="F573" s="114" t="n">
        <v>672.9</v>
      </c>
    </row>
    <row r="574" customFormat="false" ht="11.25" hidden="false" customHeight="false" outlineLevel="0" collapsed="false">
      <c r="A574" s="131" t="n">
        <f aca="false">A573+1</f>
        <v>555</v>
      </c>
      <c r="B574" s="136" t="s">
        <v>325</v>
      </c>
      <c r="C574" s="137" t="s">
        <v>546</v>
      </c>
      <c r="D574" s="137" t="s">
        <v>550</v>
      </c>
      <c r="E574" s="137" t="s">
        <v>326</v>
      </c>
      <c r="F574" s="138" t="n">
        <v>672.9</v>
      </c>
    </row>
    <row r="575" customFormat="false" ht="45" hidden="false" customHeight="false" outlineLevel="0" collapsed="false">
      <c r="A575" s="131" t="n">
        <f aca="false">A574+1</f>
        <v>556</v>
      </c>
      <c r="B575" s="132" t="s">
        <v>551</v>
      </c>
      <c r="C575" s="133" t="s">
        <v>552</v>
      </c>
      <c r="D575" s="133"/>
      <c r="E575" s="133"/>
      <c r="F575" s="114" t="n">
        <v>465.4</v>
      </c>
    </row>
    <row r="576" customFormat="false" ht="22.5" hidden="false" customHeight="false" outlineLevel="0" collapsed="false">
      <c r="A576" s="131" t="n">
        <f aca="false">A575+1</f>
        <v>557</v>
      </c>
      <c r="B576" s="132" t="s">
        <v>547</v>
      </c>
      <c r="C576" s="133" t="s">
        <v>552</v>
      </c>
      <c r="D576" s="133" t="s">
        <v>548</v>
      </c>
      <c r="E576" s="133"/>
      <c r="F576" s="114" t="n">
        <v>465.4</v>
      </c>
    </row>
    <row r="577" customFormat="false" ht="11.25" hidden="false" customHeight="false" outlineLevel="0" collapsed="false">
      <c r="A577" s="131" t="n">
        <f aca="false">A576+1</f>
        <v>558</v>
      </c>
      <c r="B577" s="132" t="s">
        <v>549</v>
      </c>
      <c r="C577" s="133" t="s">
        <v>552</v>
      </c>
      <c r="D577" s="133" t="s">
        <v>550</v>
      </c>
      <c r="E577" s="133"/>
      <c r="F577" s="114" t="n">
        <v>465.4</v>
      </c>
    </row>
    <row r="578" customFormat="false" ht="11.25" hidden="false" customHeight="false" outlineLevel="0" collapsed="false">
      <c r="A578" s="131" t="n">
        <f aca="false">A577+1</f>
        <v>559</v>
      </c>
      <c r="B578" s="132" t="s">
        <v>319</v>
      </c>
      <c r="C578" s="133" t="s">
        <v>552</v>
      </c>
      <c r="D578" s="133" t="s">
        <v>550</v>
      </c>
      <c r="E578" s="133" t="s">
        <v>320</v>
      </c>
      <c r="F578" s="114" t="n">
        <v>465.4</v>
      </c>
    </row>
    <row r="579" customFormat="false" ht="11.25" hidden="false" customHeight="false" outlineLevel="0" collapsed="false">
      <c r="A579" s="131" t="n">
        <f aca="false">A578+1</f>
        <v>560</v>
      </c>
      <c r="B579" s="136" t="s">
        <v>325</v>
      </c>
      <c r="C579" s="137" t="s">
        <v>552</v>
      </c>
      <c r="D579" s="137" t="s">
        <v>550</v>
      </c>
      <c r="E579" s="137" t="s">
        <v>326</v>
      </c>
      <c r="F579" s="138" t="n">
        <v>465.4</v>
      </c>
    </row>
    <row r="580" customFormat="false" ht="45" hidden="false" customHeight="false" outlineLevel="0" collapsed="false">
      <c r="A580" s="131" t="n">
        <f aca="false">A579+1</f>
        <v>561</v>
      </c>
      <c r="B580" s="132" t="s">
        <v>553</v>
      </c>
      <c r="C580" s="133" t="s">
        <v>554</v>
      </c>
      <c r="D580" s="133"/>
      <c r="E580" s="133"/>
      <c r="F580" s="114" t="n">
        <v>2309.7</v>
      </c>
    </row>
    <row r="581" customFormat="false" ht="22.5" hidden="false" customHeight="false" outlineLevel="0" collapsed="false">
      <c r="A581" s="131" t="n">
        <f aca="false">A580+1</f>
        <v>562</v>
      </c>
      <c r="B581" s="132" t="s">
        <v>547</v>
      </c>
      <c r="C581" s="133" t="s">
        <v>554</v>
      </c>
      <c r="D581" s="133" t="s">
        <v>548</v>
      </c>
      <c r="E581" s="133"/>
      <c r="F581" s="114" t="n">
        <v>2309.7</v>
      </c>
    </row>
    <row r="582" customFormat="false" ht="11.25" hidden="false" customHeight="false" outlineLevel="0" collapsed="false">
      <c r="A582" s="131" t="n">
        <f aca="false">A581+1</f>
        <v>563</v>
      </c>
      <c r="B582" s="132" t="s">
        <v>549</v>
      </c>
      <c r="C582" s="133" t="s">
        <v>554</v>
      </c>
      <c r="D582" s="133" t="s">
        <v>550</v>
      </c>
      <c r="E582" s="133"/>
      <c r="F582" s="114" t="n">
        <v>2309.7</v>
      </c>
    </row>
    <row r="583" customFormat="false" ht="11.25" hidden="false" customHeight="false" outlineLevel="0" collapsed="false">
      <c r="A583" s="131" t="n">
        <f aca="false">A582+1</f>
        <v>564</v>
      </c>
      <c r="B583" s="132" t="s">
        <v>319</v>
      </c>
      <c r="C583" s="133" t="s">
        <v>554</v>
      </c>
      <c r="D583" s="133" t="s">
        <v>550</v>
      </c>
      <c r="E583" s="133" t="s">
        <v>320</v>
      </c>
      <c r="F583" s="114" t="n">
        <v>2309.7</v>
      </c>
    </row>
    <row r="584" customFormat="false" ht="11.25" hidden="false" customHeight="false" outlineLevel="0" collapsed="false">
      <c r="A584" s="131" t="n">
        <f aca="false">A583+1</f>
        <v>565</v>
      </c>
      <c r="B584" s="136" t="s">
        <v>325</v>
      </c>
      <c r="C584" s="137" t="s">
        <v>554</v>
      </c>
      <c r="D584" s="137" t="s">
        <v>550</v>
      </c>
      <c r="E584" s="137" t="s">
        <v>326</v>
      </c>
      <c r="F584" s="138" t="n">
        <v>2309.7</v>
      </c>
    </row>
    <row r="585" customFormat="false" ht="56.25" hidden="false" customHeight="false" outlineLevel="0" collapsed="false">
      <c r="A585" s="131" t="n">
        <f aca="false">A584+1</f>
        <v>566</v>
      </c>
      <c r="B585" s="132" t="s">
        <v>555</v>
      </c>
      <c r="C585" s="133" t="s">
        <v>556</v>
      </c>
      <c r="D585" s="133"/>
      <c r="E585" s="133"/>
      <c r="F585" s="114" t="n">
        <v>50.8</v>
      </c>
    </row>
    <row r="586" customFormat="false" ht="22.5" hidden="false" customHeight="false" outlineLevel="0" collapsed="false">
      <c r="A586" s="131" t="n">
        <f aca="false">A585+1</f>
        <v>567</v>
      </c>
      <c r="B586" s="132" t="s">
        <v>547</v>
      </c>
      <c r="C586" s="133" t="s">
        <v>556</v>
      </c>
      <c r="D586" s="133" t="s">
        <v>548</v>
      </c>
      <c r="E586" s="133"/>
      <c r="F586" s="114" t="n">
        <v>50.8</v>
      </c>
    </row>
    <row r="587" customFormat="false" ht="11.25" hidden="false" customHeight="false" outlineLevel="0" collapsed="false">
      <c r="A587" s="131" t="n">
        <f aca="false">A586+1</f>
        <v>568</v>
      </c>
      <c r="B587" s="132" t="s">
        <v>549</v>
      </c>
      <c r="C587" s="133" t="s">
        <v>556</v>
      </c>
      <c r="D587" s="133" t="s">
        <v>550</v>
      </c>
      <c r="E587" s="133"/>
      <c r="F587" s="114" t="n">
        <v>50.8</v>
      </c>
    </row>
    <row r="588" customFormat="false" ht="11.25" hidden="false" customHeight="false" outlineLevel="0" collapsed="false">
      <c r="A588" s="131" t="n">
        <f aca="false">A587+1</f>
        <v>569</v>
      </c>
      <c r="B588" s="132" t="s">
        <v>319</v>
      </c>
      <c r="C588" s="133" t="s">
        <v>556</v>
      </c>
      <c r="D588" s="133" t="s">
        <v>550</v>
      </c>
      <c r="E588" s="133" t="s">
        <v>320</v>
      </c>
      <c r="F588" s="114" t="n">
        <v>50.8</v>
      </c>
    </row>
    <row r="589" customFormat="false" ht="11.25" hidden="false" customHeight="false" outlineLevel="0" collapsed="false">
      <c r="A589" s="131" t="n">
        <f aca="false">A588+1</f>
        <v>570</v>
      </c>
      <c r="B589" s="136" t="s">
        <v>325</v>
      </c>
      <c r="C589" s="137" t="s">
        <v>556</v>
      </c>
      <c r="D589" s="137" t="s">
        <v>550</v>
      </c>
      <c r="E589" s="137" t="s">
        <v>326</v>
      </c>
      <c r="F589" s="138" t="n">
        <v>50.8</v>
      </c>
    </row>
    <row r="590" customFormat="false" ht="56.25" hidden="false" customHeight="false" outlineLevel="0" collapsed="false">
      <c r="A590" s="131" t="n">
        <f aca="false">A589+1</f>
        <v>571</v>
      </c>
      <c r="B590" s="132" t="s">
        <v>557</v>
      </c>
      <c r="C590" s="133" t="s">
        <v>558</v>
      </c>
      <c r="D590" s="133"/>
      <c r="E590" s="133"/>
      <c r="F590" s="114" t="n">
        <v>46.6</v>
      </c>
    </row>
    <row r="591" customFormat="false" ht="22.5" hidden="false" customHeight="false" outlineLevel="0" collapsed="false">
      <c r="A591" s="131" t="n">
        <f aca="false">A590+1</f>
        <v>572</v>
      </c>
      <c r="B591" s="132" t="s">
        <v>547</v>
      </c>
      <c r="C591" s="133" t="s">
        <v>558</v>
      </c>
      <c r="D591" s="133" t="s">
        <v>548</v>
      </c>
      <c r="E591" s="133"/>
      <c r="F591" s="114" t="n">
        <v>46.6</v>
      </c>
    </row>
    <row r="592" customFormat="false" ht="11.25" hidden="false" customHeight="false" outlineLevel="0" collapsed="false">
      <c r="A592" s="131" t="n">
        <f aca="false">A591+1</f>
        <v>573</v>
      </c>
      <c r="B592" s="132" t="s">
        <v>549</v>
      </c>
      <c r="C592" s="133" t="s">
        <v>558</v>
      </c>
      <c r="D592" s="133" t="s">
        <v>550</v>
      </c>
      <c r="E592" s="133"/>
      <c r="F592" s="114" t="n">
        <v>46.6</v>
      </c>
    </row>
    <row r="593" customFormat="false" ht="11.25" hidden="false" customHeight="false" outlineLevel="0" collapsed="false">
      <c r="A593" s="131" t="n">
        <f aca="false">A592+1</f>
        <v>574</v>
      </c>
      <c r="B593" s="132" t="s">
        <v>319</v>
      </c>
      <c r="C593" s="133" t="s">
        <v>558</v>
      </c>
      <c r="D593" s="133" t="s">
        <v>550</v>
      </c>
      <c r="E593" s="133" t="s">
        <v>320</v>
      </c>
      <c r="F593" s="114" t="n">
        <v>46.6</v>
      </c>
    </row>
    <row r="594" customFormat="false" ht="11.25" hidden="false" customHeight="false" outlineLevel="0" collapsed="false">
      <c r="A594" s="131" t="n">
        <f aca="false">A593+1</f>
        <v>575</v>
      </c>
      <c r="B594" s="136" t="s">
        <v>325</v>
      </c>
      <c r="C594" s="137" t="s">
        <v>558</v>
      </c>
      <c r="D594" s="137" t="s">
        <v>550</v>
      </c>
      <c r="E594" s="137" t="s">
        <v>326</v>
      </c>
      <c r="F594" s="138" t="n">
        <v>46.6</v>
      </c>
    </row>
    <row r="595" customFormat="false" ht="22.5" hidden="false" customHeight="false" outlineLevel="0" collapsed="false">
      <c r="A595" s="131" t="n">
        <f aca="false">A594+1</f>
        <v>576</v>
      </c>
      <c r="B595" s="132" t="s">
        <v>559</v>
      </c>
      <c r="C595" s="133" t="s">
        <v>560</v>
      </c>
      <c r="D595" s="133"/>
      <c r="E595" s="133"/>
      <c r="F595" s="114" t="n">
        <v>284.6</v>
      </c>
    </row>
    <row r="596" customFormat="false" ht="67.5" hidden="false" customHeight="false" outlineLevel="0" collapsed="false">
      <c r="A596" s="131" t="n">
        <f aca="false">A595+1</f>
        <v>577</v>
      </c>
      <c r="B596" s="135" t="s">
        <v>561</v>
      </c>
      <c r="C596" s="133" t="s">
        <v>562</v>
      </c>
      <c r="D596" s="133"/>
      <c r="E596" s="133"/>
      <c r="F596" s="114" t="n">
        <v>100</v>
      </c>
    </row>
    <row r="597" customFormat="false" ht="22.5" hidden="false" customHeight="false" outlineLevel="0" collapsed="false">
      <c r="A597" s="131" t="n">
        <f aca="false">A596+1</f>
        <v>578</v>
      </c>
      <c r="B597" s="132" t="s">
        <v>547</v>
      </c>
      <c r="C597" s="133" t="s">
        <v>562</v>
      </c>
      <c r="D597" s="133" t="s">
        <v>548</v>
      </c>
      <c r="E597" s="133"/>
      <c r="F597" s="114" t="n">
        <v>100</v>
      </c>
    </row>
    <row r="598" customFormat="false" ht="11.25" hidden="false" customHeight="false" outlineLevel="0" collapsed="false">
      <c r="A598" s="131" t="n">
        <f aca="false">A597+1</f>
        <v>579</v>
      </c>
      <c r="B598" s="132" t="s">
        <v>549</v>
      </c>
      <c r="C598" s="133" t="s">
        <v>562</v>
      </c>
      <c r="D598" s="133" t="s">
        <v>550</v>
      </c>
      <c r="E598" s="133"/>
      <c r="F598" s="114" t="n">
        <v>100</v>
      </c>
    </row>
    <row r="599" customFormat="false" ht="11.25" hidden="false" customHeight="false" outlineLevel="0" collapsed="false">
      <c r="A599" s="131" t="n">
        <f aca="false">A598+1</f>
        <v>580</v>
      </c>
      <c r="B599" s="132" t="s">
        <v>319</v>
      </c>
      <c r="C599" s="133" t="s">
        <v>562</v>
      </c>
      <c r="D599" s="133" t="s">
        <v>550</v>
      </c>
      <c r="E599" s="133" t="s">
        <v>320</v>
      </c>
      <c r="F599" s="114" t="n">
        <v>100</v>
      </c>
    </row>
    <row r="600" customFormat="false" ht="11.25" hidden="false" customHeight="false" outlineLevel="0" collapsed="false">
      <c r="A600" s="131" t="n">
        <f aca="false">A599+1</f>
        <v>581</v>
      </c>
      <c r="B600" s="136" t="s">
        <v>325</v>
      </c>
      <c r="C600" s="137" t="s">
        <v>562</v>
      </c>
      <c r="D600" s="137" t="s">
        <v>550</v>
      </c>
      <c r="E600" s="137" t="s">
        <v>326</v>
      </c>
      <c r="F600" s="138" t="n">
        <v>100</v>
      </c>
    </row>
    <row r="601" customFormat="false" ht="56.25" hidden="false" customHeight="false" outlineLevel="0" collapsed="false">
      <c r="A601" s="131" t="n">
        <f aca="false">A600+1</f>
        <v>582</v>
      </c>
      <c r="B601" s="135" t="s">
        <v>563</v>
      </c>
      <c r="C601" s="133" t="s">
        <v>564</v>
      </c>
      <c r="D601" s="133"/>
      <c r="E601" s="133"/>
      <c r="F601" s="114" t="n">
        <v>65</v>
      </c>
    </row>
    <row r="602" customFormat="false" ht="45" hidden="false" customHeight="false" outlineLevel="0" collapsed="false">
      <c r="A602" s="131" t="n">
        <f aca="false">A601+1</f>
        <v>583</v>
      </c>
      <c r="B602" s="132" t="s">
        <v>380</v>
      </c>
      <c r="C602" s="133" t="s">
        <v>564</v>
      </c>
      <c r="D602" s="133" t="s">
        <v>381</v>
      </c>
      <c r="E602" s="133"/>
      <c r="F602" s="114" t="n">
        <v>12.9</v>
      </c>
    </row>
    <row r="603" customFormat="false" ht="11.25" hidden="false" customHeight="false" outlineLevel="0" collapsed="false">
      <c r="A603" s="131" t="n">
        <f aca="false">A602+1</f>
        <v>584</v>
      </c>
      <c r="B603" s="132" t="s">
        <v>530</v>
      </c>
      <c r="C603" s="133" t="s">
        <v>564</v>
      </c>
      <c r="D603" s="133" t="s">
        <v>88</v>
      </c>
      <c r="E603" s="133"/>
      <c r="F603" s="114" t="n">
        <v>12.9</v>
      </c>
    </row>
    <row r="604" customFormat="false" ht="11.25" hidden="false" customHeight="false" outlineLevel="0" collapsed="false">
      <c r="A604" s="131" t="n">
        <f aca="false">A603+1</f>
        <v>585</v>
      </c>
      <c r="B604" s="132" t="s">
        <v>319</v>
      </c>
      <c r="C604" s="133" t="s">
        <v>564</v>
      </c>
      <c r="D604" s="133" t="s">
        <v>88</v>
      </c>
      <c r="E604" s="133" t="s">
        <v>320</v>
      </c>
      <c r="F604" s="114" t="n">
        <v>12.9</v>
      </c>
    </row>
    <row r="605" customFormat="false" ht="11.25" hidden="false" customHeight="false" outlineLevel="0" collapsed="false">
      <c r="A605" s="131" t="n">
        <f aca="false">A604+1</f>
        <v>586</v>
      </c>
      <c r="B605" s="136" t="s">
        <v>325</v>
      </c>
      <c r="C605" s="137" t="s">
        <v>564</v>
      </c>
      <c r="D605" s="137" t="s">
        <v>88</v>
      </c>
      <c r="E605" s="137" t="s">
        <v>326</v>
      </c>
      <c r="F605" s="138" t="n">
        <v>12.9</v>
      </c>
    </row>
    <row r="606" customFormat="false" ht="22.5" hidden="false" customHeight="false" outlineLevel="0" collapsed="false">
      <c r="A606" s="131" t="n">
        <f aca="false">A605+1</f>
        <v>587</v>
      </c>
      <c r="B606" s="132" t="s">
        <v>383</v>
      </c>
      <c r="C606" s="133" t="s">
        <v>564</v>
      </c>
      <c r="D606" s="133" t="s">
        <v>384</v>
      </c>
      <c r="E606" s="133"/>
      <c r="F606" s="114" t="n">
        <v>12.5</v>
      </c>
    </row>
    <row r="607" customFormat="false" ht="22.5" hidden="false" customHeight="false" outlineLevel="0" collapsed="false">
      <c r="A607" s="131" t="n">
        <f aca="false">A606+1</f>
        <v>588</v>
      </c>
      <c r="B607" s="132" t="s">
        <v>385</v>
      </c>
      <c r="C607" s="133" t="s">
        <v>564</v>
      </c>
      <c r="D607" s="133" t="s">
        <v>386</v>
      </c>
      <c r="E607" s="133"/>
      <c r="F607" s="114" t="n">
        <v>12.5</v>
      </c>
    </row>
    <row r="608" customFormat="false" ht="11.25" hidden="false" customHeight="false" outlineLevel="0" collapsed="false">
      <c r="A608" s="131" t="n">
        <f aca="false">A607+1</f>
        <v>589</v>
      </c>
      <c r="B608" s="132" t="s">
        <v>319</v>
      </c>
      <c r="C608" s="133" t="s">
        <v>564</v>
      </c>
      <c r="D608" s="133" t="s">
        <v>386</v>
      </c>
      <c r="E608" s="133" t="s">
        <v>320</v>
      </c>
      <c r="F608" s="114" t="n">
        <v>12.5</v>
      </c>
    </row>
    <row r="609" customFormat="false" ht="11.25" hidden="false" customHeight="false" outlineLevel="0" collapsed="false">
      <c r="A609" s="131" t="n">
        <f aca="false">A608+1</f>
        <v>590</v>
      </c>
      <c r="B609" s="136" t="s">
        <v>325</v>
      </c>
      <c r="C609" s="137" t="s">
        <v>564</v>
      </c>
      <c r="D609" s="137" t="s">
        <v>386</v>
      </c>
      <c r="E609" s="137" t="s">
        <v>326</v>
      </c>
      <c r="F609" s="138" t="n">
        <v>12.5</v>
      </c>
    </row>
    <row r="610" customFormat="false" ht="11.25" hidden="false" customHeight="false" outlineLevel="0" collapsed="false">
      <c r="A610" s="131" t="n">
        <f aca="false">A609+1</f>
        <v>591</v>
      </c>
      <c r="B610" s="132" t="s">
        <v>454</v>
      </c>
      <c r="C610" s="133" t="s">
        <v>564</v>
      </c>
      <c r="D610" s="133" t="s">
        <v>455</v>
      </c>
      <c r="E610" s="133"/>
      <c r="F610" s="114" t="n">
        <v>39.5</v>
      </c>
    </row>
    <row r="611" customFormat="false" ht="11.25" hidden="false" customHeight="false" outlineLevel="0" collapsed="false">
      <c r="A611" s="131" t="n">
        <f aca="false">A610+1</f>
        <v>592</v>
      </c>
      <c r="B611" s="132" t="s">
        <v>456</v>
      </c>
      <c r="C611" s="133" t="s">
        <v>564</v>
      </c>
      <c r="D611" s="133" t="s">
        <v>457</v>
      </c>
      <c r="E611" s="133"/>
      <c r="F611" s="114" t="n">
        <v>39.5</v>
      </c>
    </row>
    <row r="612" customFormat="false" ht="11.25" hidden="false" customHeight="false" outlineLevel="0" collapsed="false">
      <c r="A612" s="131" t="n">
        <f aca="false">A611+1</f>
        <v>593</v>
      </c>
      <c r="B612" s="132" t="s">
        <v>319</v>
      </c>
      <c r="C612" s="133" t="s">
        <v>564</v>
      </c>
      <c r="D612" s="133" t="s">
        <v>457</v>
      </c>
      <c r="E612" s="133" t="s">
        <v>320</v>
      </c>
      <c r="F612" s="114" t="n">
        <v>39.5</v>
      </c>
    </row>
    <row r="613" customFormat="false" ht="11.25" hidden="false" customHeight="false" outlineLevel="0" collapsed="false">
      <c r="A613" s="131" t="n">
        <f aca="false">A612+1</f>
        <v>594</v>
      </c>
      <c r="B613" s="136" t="s">
        <v>325</v>
      </c>
      <c r="C613" s="137" t="s">
        <v>564</v>
      </c>
      <c r="D613" s="137" t="s">
        <v>457</v>
      </c>
      <c r="E613" s="137" t="s">
        <v>326</v>
      </c>
      <c r="F613" s="138" t="n">
        <v>39.5</v>
      </c>
    </row>
    <row r="614" customFormat="false" ht="56.25" hidden="false" customHeight="false" outlineLevel="0" collapsed="false">
      <c r="A614" s="131" t="n">
        <f aca="false">A613+1</f>
        <v>595</v>
      </c>
      <c r="B614" s="135" t="s">
        <v>565</v>
      </c>
      <c r="C614" s="133" t="s">
        <v>566</v>
      </c>
      <c r="D614" s="133"/>
      <c r="E614" s="133"/>
      <c r="F614" s="114" t="n">
        <v>109.6</v>
      </c>
    </row>
    <row r="615" customFormat="false" ht="22.5" hidden="false" customHeight="false" outlineLevel="0" collapsed="false">
      <c r="A615" s="131" t="n">
        <f aca="false">A614+1</f>
        <v>596</v>
      </c>
      <c r="B615" s="132" t="s">
        <v>547</v>
      </c>
      <c r="C615" s="133" t="s">
        <v>566</v>
      </c>
      <c r="D615" s="133" t="s">
        <v>548</v>
      </c>
      <c r="E615" s="133"/>
      <c r="F615" s="114" t="n">
        <v>109.6</v>
      </c>
    </row>
    <row r="616" customFormat="false" ht="11.25" hidden="false" customHeight="false" outlineLevel="0" collapsed="false">
      <c r="A616" s="131" t="n">
        <f aca="false">A615+1</f>
        <v>597</v>
      </c>
      <c r="B616" s="132" t="s">
        <v>549</v>
      </c>
      <c r="C616" s="133" t="s">
        <v>566</v>
      </c>
      <c r="D616" s="133" t="s">
        <v>550</v>
      </c>
      <c r="E616" s="133"/>
      <c r="F616" s="114" t="n">
        <v>109.6</v>
      </c>
    </row>
    <row r="617" customFormat="false" ht="11.25" hidden="false" customHeight="false" outlineLevel="0" collapsed="false">
      <c r="A617" s="131" t="n">
        <f aca="false">A616+1</f>
        <v>598</v>
      </c>
      <c r="B617" s="132" t="s">
        <v>319</v>
      </c>
      <c r="C617" s="133" t="s">
        <v>566</v>
      </c>
      <c r="D617" s="133" t="s">
        <v>550</v>
      </c>
      <c r="E617" s="133" t="s">
        <v>320</v>
      </c>
      <c r="F617" s="114" t="n">
        <v>109.6</v>
      </c>
    </row>
    <row r="618" customFormat="false" ht="11.25" hidden="false" customHeight="false" outlineLevel="0" collapsed="false">
      <c r="A618" s="131" t="n">
        <f aca="false">A617+1</f>
        <v>599</v>
      </c>
      <c r="B618" s="136" t="s">
        <v>325</v>
      </c>
      <c r="C618" s="137" t="s">
        <v>566</v>
      </c>
      <c r="D618" s="137" t="s">
        <v>550</v>
      </c>
      <c r="E618" s="137" t="s">
        <v>326</v>
      </c>
      <c r="F618" s="138" t="n">
        <v>109.6</v>
      </c>
    </row>
    <row r="619" customFormat="false" ht="67.5" hidden="false" customHeight="false" outlineLevel="0" collapsed="false">
      <c r="A619" s="131" t="n">
        <f aca="false">A618+1</f>
        <v>600</v>
      </c>
      <c r="B619" s="135" t="s">
        <v>567</v>
      </c>
      <c r="C619" s="133" t="s">
        <v>568</v>
      </c>
      <c r="D619" s="133"/>
      <c r="E619" s="133"/>
      <c r="F619" s="114" t="n">
        <v>10</v>
      </c>
    </row>
    <row r="620" customFormat="false" ht="22.5" hidden="false" customHeight="false" outlineLevel="0" collapsed="false">
      <c r="A620" s="131" t="n">
        <f aca="false">A619+1</f>
        <v>601</v>
      </c>
      <c r="B620" s="132" t="s">
        <v>547</v>
      </c>
      <c r="C620" s="133" t="s">
        <v>568</v>
      </c>
      <c r="D620" s="133" t="s">
        <v>548</v>
      </c>
      <c r="E620" s="133"/>
      <c r="F620" s="114" t="n">
        <v>10</v>
      </c>
    </row>
    <row r="621" customFormat="false" ht="11.25" hidden="false" customHeight="false" outlineLevel="0" collapsed="false">
      <c r="A621" s="131" t="n">
        <f aca="false">A620+1</f>
        <v>602</v>
      </c>
      <c r="B621" s="132" t="s">
        <v>549</v>
      </c>
      <c r="C621" s="133" t="s">
        <v>568</v>
      </c>
      <c r="D621" s="133" t="s">
        <v>550</v>
      </c>
      <c r="E621" s="133"/>
      <c r="F621" s="114" t="n">
        <v>10</v>
      </c>
    </row>
    <row r="622" customFormat="false" ht="11.25" hidden="false" customHeight="false" outlineLevel="0" collapsed="false">
      <c r="A622" s="131" t="n">
        <f aca="false">A621+1</f>
        <v>603</v>
      </c>
      <c r="B622" s="132" t="s">
        <v>319</v>
      </c>
      <c r="C622" s="133" t="s">
        <v>568</v>
      </c>
      <c r="D622" s="133" t="s">
        <v>550</v>
      </c>
      <c r="E622" s="133" t="s">
        <v>320</v>
      </c>
      <c r="F622" s="114" t="n">
        <v>10</v>
      </c>
    </row>
    <row r="623" customFormat="false" ht="11.25" hidden="false" customHeight="false" outlineLevel="0" collapsed="false">
      <c r="A623" s="131" t="n">
        <f aca="false">A622+1</f>
        <v>604</v>
      </c>
      <c r="B623" s="136" t="s">
        <v>325</v>
      </c>
      <c r="C623" s="137" t="s">
        <v>568</v>
      </c>
      <c r="D623" s="137" t="s">
        <v>550</v>
      </c>
      <c r="E623" s="137" t="s">
        <v>326</v>
      </c>
      <c r="F623" s="138" t="n">
        <v>10</v>
      </c>
    </row>
    <row r="624" customFormat="false" ht="21.75" hidden="false" customHeight="false" outlineLevel="0" collapsed="false">
      <c r="A624" s="128" t="n">
        <f aca="false">A623+1</f>
        <v>605</v>
      </c>
      <c r="B624" s="129" t="s">
        <v>470</v>
      </c>
      <c r="C624" s="130" t="s">
        <v>471</v>
      </c>
      <c r="D624" s="130"/>
      <c r="E624" s="130"/>
      <c r="F624" s="110" t="n">
        <v>100</v>
      </c>
    </row>
    <row r="625" customFormat="false" ht="11.25" hidden="false" customHeight="false" outlineLevel="0" collapsed="false">
      <c r="A625" s="131" t="n">
        <f aca="false">A624+1</f>
        <v>606</v>
      </c>
      <c r="B625" s="132" t="s">
        <v>406</v>
      </c>
      <c r="C625" s="133" t="s">
        <v>472</v>
      </c>
      <c r="D625" s="133"/>
      <c r="E625" s="133"/>
      <c r="F625" s="114" t="n">
        <v>100</v>
      </c>
    </row>
    <row r="626" customFormat="false" ht="67.5" hidden="false" customHeight="false" outlineLevel="0" collapsed="false">
      <c r="A626" s="131" t="n">
        <f aca="false">A625+1</f>
        <v>607</v>
      </c>
      <c r="B626" s="135" t="s">
        <v>473</v>
      </c>
      <c r="C626" s="133" t="s">
        <v>474</v>
      </c>
      <c r="D626" s="133"/>
      <c r="E626" s="133"/>
      <c r="F626" s="114" t="n">
        <v>50</v>
      </c>
    </row>
    <row r="627" customFormat="false" ht="11.25" hidden="false" customHeight="false" outlineLevel="0" collapsed="false">
      <c r="A627" s="131" t="n">
        <f aca="false">A626+1</f>
        <v>608</v>
      </c>
      <c r="B627" s="132" t="s">
        <v>422</v>
      </c>
      <c r="C627" s="133" t="s">
        <v>474</v>
      </c>
      <c r="D627" s="133" t="s">
        <v>423</v>
      </c>
      <c r="E627" s="133"/>
      <c r="F627" s="114" t="n">
        <v>50</v>
      </c>
    </row>
    <row r="628" customFormat="false" ht="33.75" hidden="false" customHeight="false" outlineLevel="0" collapsed="false">
      <c r="A628" s="131" t="n">
        <f aca="false">A627+1</f>
        <v>609</v>
      </c>
      <c r="B628" s="132" t="s">
        <v>446</v>
      </c>
      <c r="C628" s="133" t="s">
        <v>474</v>
      </c>
      <c r="D628" s="133" t="s">
        <v>447</v>
      </c>
      <c r="E628" s="133"/>
      <c r="F628" s="114" t="n">
        <v>50</v>
      </c>
    </row>
    <row r="629" customFormat="false" ht="11.25" hidden="false" customHeight="false" outlineLevel="0" collapsed="false">
      <c r="A629" s="131" t="n">
        <f aca="false">A628+1</f>
        <v>610</v>
      </c>
      <c r="B629" s="132" t="s">
        <v>297</v>
      </c>
      <c r="C629" s="133" t="s">
        <v>474</v>
      </c>
      <c r="D629" s="133" t="s">
        <v>447</v>
      </c>
      <c r="E629" s="133" t="s">
        <v>298</v>
      </c>
      <c r="F629" s="114" t="n">
        <v>50</v>
      </c>
    </row>
    <row r="630" customFormat="false" ht="11.25" hidden="false" customHeight="false" outlineLevel="0" collapsed="false">
      <c r="A630" s="131" t="n">
        <f aca="false">A629+1</f>
        <v>611</v>
      </c>
      <c r="B630" s="136" t="s">
        <v>307</v>
      </c>
      <c r="C630" s="137" t="s">
        <v>474</v>
      </c>
      <c r="D630" s="137" t="s">
        <v>447</v>
      </c>
      <c r="E630" s="137" t="s">
        <v>308</v>
      </c>
      <c r="F630" s="138" t="n">
        <v>50</v>
      </c>
    </row>
    <row r="631" customFormat="false" ht="67.5" hidden="false" customHeight="false" outlineLevel="0" collapsed="false">
      <c r="A631" s="131" t="n">
        <f aca="false">A630+1</f>
        <v>612</v>
      </c>
      <c r="B631" s="135" t="s">
        <v>475</v>
      </c>
      <c r="C631" s="133" t="s">
        <v>476</v>
      </c>
      <c r="D631" s="133"/>
      <c r="E631" s="133"/>
      <c r="F631" s="114" t="n">
        <v>50</v>
      </c>
    </row>
    <row r="632" customFormat="false" ht="11.25" hidden="false" customHeight="false" outlineLevel="0" collapsed="false">
      <c r="A632" s="131" t="n">
        <f aca="false">A631+1</f>
        <v>613</v>
      </c>
      <c r="B632" s="132" t="s">
        <v>422</v>
      </c>
      <c r="C632" s="133" t="s">
        <v>476</v>
      </c>
      <c r="D632" s="133" t="s">
        <v>423</v>
      </c>
      <c r="E632" s="133"/>
      <c r="F632" s="114" t="n">
        <v>50</v>
      </c>
    </row>
    <row r="633" customFormat="false" ht="33.75" hidden="false" customHeight="false" outlineLevel="0" collapsed="false">
      <c r="A633" s="131" t="n">
        <f aca="false">A632+1</f>
        <v>614</v>
      </c>
      <c r="B633" s="132" t="s">
        <v>446</v>
      </c>
      <c r="C633" s="133" t="s">
        <v>476</v>
      </c>
      <c r="D633" s="133" t="s">
        <v>447</v>
      </c>
      <c r="E633" s="133"/>
      <c r="F633" s="114" t="n">
        <v>50</v>
      </c>
    </row>
    <row r="634" customFormat="false" ht="11.25" hidden="false" customHeight="false" outlineLevel="0" collapsed="false">
      <c r="A634" s="131" t="n">
        <f aca="false">A633+1</f>
        <v>615</v>
      </c>
      <c r="B634" s="132" t="s">
        <v>297</v>
      </c>
      <c r="C634" s="133" t="s">
        <v>476</v>
      </c>
      <c r="D634" s="133" t="s">
        <v>447</v>
      </c>
      <c r="E634" s="133" t="s">
        <v>298</v>
      </c>
      <c r="F634" s="114" t="n">
        <v>50</v>
      </c>
    </row>
    <row r="635" customFormat="false" ht="11.25" hidden="false" customHeight="false" outlineLevel="0" collapsed="false">
      <c r="A635" s="131" t="n">
        <f aca="false">A634+1</f>
        <v>616</v>
      </c>
      <c r="B635" s="136" t="s">
        <v>307</v>
      </c>
      <c r="C635" s="137" t="s">
        <v>476</v>
      </c>
      <c r="D635" s="137" t="s">
        <v>447</v>
      </c>
      <c r="E635" s="137" t="s">
        <v>308</v>
      </c>
      <c r="F635" s="138" t="n">
        <v>50</v>
      </c>
    </row>
    <row r="636" customFormat="false" ht="11.25" hidden="false" customHeight="false" outlineLevel="0" collapsed="false">
      <c r="A636" s="128" t="n">
        <f aca="false">A635+1</f>
        <v>617</v>
      </c>
      <c r="B636" s="129" t="s">
        <v>460</v>
      </c>
      <c r="C636" s="130" t="s">
        <v>461</v>
      </c>
      <c r="D636" s="130"/>
      <c r="E636" s="130"/>
      <c r="F636" s="110" t="n">
        <v>14909.8</v>
      </c>
    </row>
    <row r="637" customFormat="false" ht="11.25" hidden="false" customHeight="false" outlineLevel="0" collapsed="false">
      <c r="A637" s="131" t="n">
        <f aca="false">A636+1</f>
        <v>618</v>
      </c>
      <c r="B637" s="132" t="s">
        <v>406</v>
      </c>
      <c r="C637" s="133" t="s">
        <v>462</v>
      </c>
      <c r="D637" s="133"/>
      <c r="E637" s="133"/>
      <c r="F637" s="114" t="n">
        <v>14909.8</v>
      </c>
    </row>
    <row r="638" customFormat="false" ht="56.25" hidden="false" customHeight="false" outlineLevel="0" collapsed="false">
      <c r="A638" s="131" t="n">
        <f aca="false">A637+1</f>
        <v>619</v>
      </c>
      <c r="B638" s="135" t="s">
        <v>670</v>
      </c>
      <c r="C638" s="133" t="s">
        <v>671</v>
      </c>
      <c r="D638" s="133"/>
      <c r="E638" s="133"/>
      <c r="F638" s="114" t="n">
        <v>49.2</v>
      </c>
    </row>
    <row r="639" customFormat="false" ht="22.5" hidden="false" customHeight="false" outlineLevel="0" collapsed="false">
      <c r="A639" s="131" t="n">
        <f aca="false">A638+1</f>
        <v>620</v>
      </c>
      <c r="B639" s="132" t="s">
        <v>383</v>
      </c>
      <c r="C639" s="133" t="s">
        <v>671</v>
      </c>
      <c r="D639" s="133" t="s">
        <v>384</v>
      </c>
      <c r="E639" s="133"/>
      <c r="F639" s="114" t="n">
        <v>6</v>
      </c>
    </row>
    <row r="640" customFormat="false" ht="22.5" hidden="false" customHeight="false" outlineLevel="0" collapsed="false">
      <c r="A640" s="131" t="n">
        <f aca="false">A639+1</f>
        <v>621</v>
      </c>
      <c r="B640" s="132" t="s">
        <v>385</v>
      </c>
      <c r="C640" s="133" t="s">
        <v>671</v>
      </c>
      <c r="D640" s="133" t="s">
        <v>386</v>
      </c>
      <c r="E640" s="133"/>
      <c r="F640" s="114" t="n">
        <v>6</v>
      </c>
    </row>
    <row r="641" customFormat="false" ht="11.25" hidden="false" customHeight="false" outlineLevel="0" collapsed="false">
      <c r="A641" s="131" t="n">
        <f aca="false">A640+1</f>
        <v>622</v>
      </c>
      <c r="B641" s="132" t="s">
        <v>319</v>
      </c>
      <c r="C641" s="133" t="s">
        <v>671</v>
      </c>
      <c r="D641" s="133" t="s">
        <v>386</v>
      </c>
      <c r="E641" s="133" t="s">
        <v>320</v>
      </c>
      <c r="F641" s="114" t="n">
        <v>6</v>
      </c>
    </row>
    <row r="642" customFormat="false" ht="11.25" hidden="false" customHeight="false" outlineLevel="0" collapsed="false">
      <c r="A642" s="131" t="n">
        <f aca="false">A641+1</f>
        <v>623</v>
      </c>
      <c r="B642" s="136" t="s">
        <v>323</v>
      </c>
      <c r="C642" s="137" t="s">
        <v>671</v>
      </c>
      <c r="D642" s="137" t="s">
        <v>386</v>
      </c>
      <c r="E642" s="137" t="s">
        <v>324</v>
      </c>
      <c r="F642" s="138" t="n">
        <v>6</v>
      </c>
    </row>
    <row r="643" customFormat="false" ht="22.5" hidden="false" customHeight="false" outlineLevel="0" collapsed="false">
      <c r="A643" s="131" t="n">
        <f aca="false">A642+1</f>
        <v>624</v>
      </c>
      <c r="B643" s="132" t="s">
        <v>547</v>
      </c>
      <c r="C643" s="133" t="s">
        <v>671</v>
      </c>
      <c r="D643" s="133" t="s">
        <v>548</v>
      </c>
      <c r="E643" s="133"/>
      <c r="F643" s="114" t="n">
        <v>43.2</v>
      </c>
    </row>
    <row r="644" customFormat="false" ht="11.25" hidden="false" customHeight="false" outlineLevel="0" collapsed="false">
      <c r="A644" s="131" t="n">
        <f aca="false">A643+1</f>
        <v>625</v>
      </c>
      <c r="B644" s="132" t="s">
        <v>549</v>
      </c>
      <c r="C644" s="133" t="s">
        <v>671</v>
      </c>
      <c r="D644" s="133" t="s">
        <v>550</v>
      </c>
      <c r="E644" s="133"/>
      <c r="F644" s="114" t="n">
        <v>43.2</v>
      </c>
    </row>
    <row r="645" customFormat="false" ht="11.25" hidden="false" customHeight="false" outlineLevel="0" collapsed="false">
      <c r="A645" s="131" t="n">
        <f aca="false">A644+1</f>
        <v>626</v>
      </c>
      <c r="B645" s="132" t="s">
        <v>319</v>
      </c>
      <c r="C645" s="133" t="s">
        <v>671</v>
      </c>
      <c r="D645" s="133" t="s">
        <v>550</v>
      </c>
      <c r="E645" s="133" t="s">
        <v>320</v>
      </c>
      <c r="F645" s="114" t="n">
        <v>43.2</v>
      </c>
    </row>
    <row r="646" customFormat="false" ht="11.25" hidden="false" customHeight="false" outlineLevel="0" collapsed="false">
      <c r="A646" s="131" t="n">
        <f aca="false">A645+1</f>
        <v>627</v>
      </c>
      <c r="B646" s="136" t="s">
        <v>323</v>
      </c>
      <c r="C646" s="137" t="s">
        <v>671</v>
      </c>
      <c r="D646" s="137" t="s">
        <v>550</v>
      </c>
      <c r="E646" s="137" t="s">
        <v>324</v>
      </c>
      <c r="F646" s="138" t="n">
        <v>43.2</v>
      </c>
    </row>
    <row r="647" customFormat="false" ht="45" hidden="false" customHeight="false" outlineLevel="0" collapsed="false">
      <c r="A647" s="131" t="n">
        <f aca="false">A646+1</f>
        <v>628</v>
      </c>
      <c r="B647" s="132" t="s">
        <v>642</v>
      </c>
      <c r="C647" s="133" t="s">
        <v>643</v>
      </c>
      <c r="D647" s="133"/>
      <c r="E647" s="133"/>
      <c r="F647" s="114" t="n">
        <v>110</v>
      </c>
    </row>
    <row r="648" customFormat="false" ht="22.5" hidden="false" customHeight="false" outlineLevel="0" collapsed="false">
      <c r="A648" s="131" t="n">
        <f aca="false">A647+1</f>
        <v>629</v>
      </c>
      <c r="B648" s="132" t="s">
        <v>383</v>
      </c>
      <c r="C648" s="133" t="s">
        <v>643</v>
      </c>
      <c r="D648" s="133" t="s">
        <v>384</v>
      </c>
      <c r="E648" s="133"/>
      <c r="F648" s="114" t="n">
        <v>110</v>
      </c>
    </row>
    <row r="649" customFormat="false" ht="22.5" hidden="false" customHeight="false" outlineLevel="0" collapsed="false">
      <c r="A649" s="131" t="n">
        <f aca="false">A648+1</f>
        <v>630</v>
      </c>
      <c r="B649" s="132" t="s">
        <v>385</v>
      </c>
      <c r="C649" s="133" t="s">
        <v>643</v>
      </c>
      <c r="D649" s="133" t="s">
        <v>386</v>
      </c>
      <c r="E649" s="133"/>
      <c r="F649" s="114" t="n">
        <v>110</v>
      </c>
    </row>
    <row r="650" customFormat="false" ht="11.25" hidden="false" customHeight="false" outlineLevel="0" collapsed="false">
      <c r="A650" s="131" t="n">
        <f aca="false">A649+1</f>
        <v>631</v>
      </c>
      <c r="B650" s="132" t="s">
        <v>319</v>
      </c>
      <c r="C650" s="133" t="s">
        <v>643</v>
      </c>
      <c r="D650" s="133" t="s">
        <v>386</v>
      </c>
      <c r="E650" s="133" t="s">
        <v>320</v>
      </c>
      <c r="F650" s="114" t="n">
        <v>110</v>
      </c>
    </row>
    <row r="651" customFormat="false" ht="11.25" hidden="false" customHeight="false" outlineLevel="0" collapsed="false">
      <c r="A651" s="131" t="n">
        <f aca="false">A650+1</f>
        <v>632</v>
      </c>
      <c r="B651" s="136" t="s">
        <v>321</v>
      </c>
      <c r="C651" s="137" t="s">
        <v>643</v>
      </c>
      <c r="D651" s="137" t="s">
        <v>386</v>
      </c>
      <c r="E651" s="137" t="s">
        <v>322</v>
      </c>
      <c r="F651" s="138" t="n">
        <v>55</v>
      </c>
    </row>
    <row r="652" customFormat="false" ht="11.25" hidden="false" customHeight="false" outlineLevel="0" collapsed="false">
      <c r="A652" s="131" t="n">
        <f aca="false">A651+1</f>
        <v>633</v>
      </c>
      <c r="B652" s="136" t="s">
        <v>323</v>
      </c>
      <c r="C652" s="137" t="s">
        <v>643</v>
      </c>
      <c r="D652" s="137" t="s">
        <v>386</v>
      </c>
      <c r="E652" s="137" t="s">
        <v>324</v>
      </c>
      <c r="F652" s="138" t="n">
        <v>55</v>
      </c>
    </row>
    <row r="653" customFormat="false" ht="78.75" hidden="false" customHeight="false" outlineLevel="0" collapsed="false">
      <c r="A653" s="131" t="n">
        <f aca="false">A652+1</f>
        <v>634</v>
      </c>
      <c r="B653" s="135" t="s">
        <v>463</v>
      </c>
      <c r="C653" s="133" t="s">
        <v>464</v>
      </c>
      <c r="D653" s="133"/>
      <c r="E653" s="133"/>
      <c r="F653" s="114" t="n">
        <v>14748.9</v>
      </c>
    </row>
    <row r="654" customFormat="false" ht="11.25" hidden="false" customHeight="false" outlineLevel="0" collapsed="false">
      <c r="A654" s="131" t="n">
        <f aca="false">A653+1</f>
        <v>635</v>
      </c>
      <c r="B654" s="132" t="s">
        <v>422</v>
      </c>
      <c r="C654" s="133" t="s">
        <v>464</v>
      </c>
      <c r="D654" s="133" t="s">
        <v>423</v>
      </c>
      <c r="E654" s="133"/>
      <c r="F654" s="114" t="n">
        <v>14748.9</v>
      </c>
    </row>
    <row r="655" customFormat="false" ht="33.75" hidden="false" customHeight="false" outlineLevel="0" collapsed="false">
      <c r="A655" s="131" t="n">
        <f aca="false">A654+1</f>
        <v>636</v>
      </c>
      <c r="B655" s="132" t="s">
        <v>446</v>
      </c>
      <c r="C655" s="133" t="s">
        <v>464</v>
      </c>
      <c r="D655" s="133" t="s">
        <v>447</v>
      </c>
      <c r="E655" s="133"/>
      <c r="F655" s="114" t="n">
        <v>14748.9</v>
      </c>
    </row>
    <row r="656" customFormat="false" ht="11.25" hidden="false" customHeight="false" outlineLevel="0" collapsed="false">
      <c r="A656" s="131" t="n">
        <f aca="false">A655+1</f>
        <v>637</v>
      </c>
      <c r="B656" s="132" t="s">
        <v>297</v>
      </c>
      <c r="C656" s="133" t="s">
        <v>464</v>
      </c>
      <c r="D656" s="133" t="s">
        <v>447</v>
      </c>
      <c r="E656" s="133" t="s">
        <v>298</v>
      </c>
      <c r="F656" s="114" t="n">
        <v>14748.9</v>
      </c>
    </row>
    <row r="657" customFormat="false" ht="11.25" hidden="false" customHeight="false" outlineLevel="0" collapsed="false">
      <c r="A657" s="131" t="n">
        <f aca="false">A656+1</f>
        <v>638</v>
      </c>
      <c r="B657" s="136" t="s">
        <v>303</v>
      </c>
      <c r="C657" s="137" t="s">
        <v>464</v>
      </c>
      <c r="D657" s="137" t="s">
        <v>447</v>
      </c>
      <c r="E657" s="137" t="s">
        <v>304</v>
      </c>
      <c r="F657" s="138" t="n">
        <v>14748.9</v>
      </c>
    </row>
    <row r="658" customFormat="false" ht="67.5" hidden="false" customHeight="false" outlineLevel="0" collapsed="false">
      <c r="A658" s="131" t="n">
        <f aca="false">A657+1</f>
        <v>639</v>
      </c>
      <c r="B658" s="135" t="s">
        <v>672</v>
      </c>
      <c r="C658" s="133" t="s">
        <v>673</v>
      </c>
      <c r="D658" s="133"/>
      <c r="E658" s="133"/>
      <c r="F658" s="114" t="n">
        <v>1.6</v>
      </c>
    </row>
    <row r="659" customFormat="false" ht="22.5" hidden="false" customHeight="false" outlineLevel="0" collapsed="false">
      <c r="A659" s="131" t="n">
        <f aca="false">A658+1</f>
        <v>640</v>
      </c>
      <c r="B659" s="132" t="s">
        <v>383</v>
      </c>
      <c r="C659" s="133" t="s">
        <v>673</v>
      </c>
      <c r="D659" s="133" t="s">
        <v>384</v>
      </c>
      <c r="E659" s="133"/>
      <c r="F659" s="114" t="n">
        <v>0.6</v>
      </c>
    </row>
    <row r="660" customFormat="false" ht="22.5" hidden="false" customHeight="false" outlineLevel="0" collapsed="false">
      <c r="A660" s="131" t="n">
        <f aca="false">A659+1</f>
        <v>641</v>
      </c>
      <c r="B660" s="132" t="s">
        <v>385</v>
      </c>
      <c r="C660" s="133" t="s">
        <v>673</v>
      </c>
      <c r="D660" s="133" t="s">
        <v>386</v>
      </c>
      <c r="E660" s="133"/>
      <c r="F660" s="114" t="n">
        <v>0.6</v>
      </c>
    </row>
    <row r="661" customFormat="false" ht="11.25" hidden="false" customHeight="false" outlineLevel="0" collapsed="false">
      <c r="A661" s="131" t="n">
        <f aca="false">A660+1</f>
        <v>642</v>
      </c>
      <c r="B661" s="132" t="s">
        <v>319</v>
      </c>
      <c r="C661" s="133" t="s">
        <v>673</v>
      </c>
      <c r="D661" s="133" t="s">
        <v>386</v>
      </c>
      <c r="E661" s="133" t="s">
        <v>320</v>
      </c>
      <c r="F661" s="114" t="n">
        <v>0.6</v>
      </c>
    </row>
    <row r="662" customFormat="false" ht="11.25" hidden="false" customHeight="false" outlineLevel="0" collapsed="false">
      <c r="A662" s="131" t="n">
        <f aca="false">A661+1</f>
        <v>643</v>
      </c>
      <c r="B662" s="136" t="s">
        <v>323</v>
      </c>
      <c r="C662" s="137" t="s">
        <v>673</v>
      </c>
      <c r="D662" s="137" t="s">
        <v>386</v>
      </c>
      <c r="E662" s="137" t="s">
        <v>324</v>
      </c>
      <c r="F662" s="138" t="n">
        <v>0.6</v>
      </c>
    </row>
    <row r="663" customFormat="false" ht="22.5" hidden="false" customHeight="false" outlineLevel="0" collapsed="false">
      <c r="A663" s="131" t="n">
        <f aca="false">A662+1</f>
        <v>644</v>
      </c>
      <c r="B663" s="132" t="s">
        <v>547</v>
      </c>
      <c r="C663" s="133" t="s">
        <v>673</v>
      </c>
      <c r="D663" s="133" t="s">
        <v>548</v>
      </c>
      <c r="E663" s="133"/>
      <c r="F663" s="114" t="n">
        <v>1</v>
      </c>
    </row>
    <row r="664" customFormat="false" ht="11.25" hidden="false" customHeight="false" outlineLevel="0" collapsed="false">
      <c r="A664" s="131" t="n">
        <f aca="false">A663+1</f>
        <v>645</v>
      </c>
      <c r="B664" s="132" t="s">
        <v>549</v>
      </c>
      <c r="C664" s="133" t="s">
        <v>673</v>
      </c>
      <c r="D664" s="133" t="s">
        <v>550</v>
      </c>
      <c r="E664" s="133"/>
      <c r="F664" s="114" t="n">
        <v>1</v>
      </c>
    </row>
    <row r="665" customFormat="false" ht="11.25" hidden="false" customHeight="false" outlineLevel="0" collapsed="false">
      <c r="A665" s="131" t="n">
        <f aca="false">A664+1</f>
        <v>646</v>
      </c>
      <c r="B665" s="132" t="s">
        <v>319</v>
      </c>
      <c r="C665" s="133" t="s">
        <v>673</v>
      </c>
      <c r="D665" s="133" t="s">
        <v>550</v>
      </c>
      <c r="E665" s="133" t="s">
        <v>320</v>
      </c>
      <c r="F665" s="114" t="n">
        <v>1</v>
      </c>
    </row>
    <row r="666" customFormat="false" ht="11.25" hidden="false" customHeight="false" outlineLevel="0" collapsed="false">
      <c r="A666" s="131" t="n">
        <f aca="false">A665+1</f>
        <v>647</v>
      </c>
      <c r="B666" s="136" t="s">
        <v>323</v>
      </c>
      <c r="C666" s="137" t="s">
        <v>673</v>
      </c>
      <c r="D666" s="137" t="s">
        <v>550</v>
      </c>
      <c r="E666" s="137" t="s">
        <v>324</v>
      </c>
      <c r="F666" s="138" t="n">
        <v>1</v>
      </c>
    </row>
    <row r="667" customFormat="false" ht="32.25" hidden="false" customHeight="false" outlineLevel="0" collapsed="false">
      <c r="A667" s="128" t="n">
        <f aca="false">A666+1</f>
        <v>648</v>
      </c>
      <c r="B667" s="129" t="s">
        <v>404</v>
      </c>
      <c r="C667" s="130" t="s">
        <v>405</v>
      </c>
      <c r="D667" s="130"/>
      <c r="E667" s="130"/>
      <c r="F667" s="110" t="n">
        <v>708.9</v>
      </c>
    </row>
    <row r="668" customFormat="false" ht="11.25" hidden="false" customHeight="false" outlineLevel="0" collapsed="false">
      <c r="A668" s="131" t="n">
        <f aca="false">A667+1</f>
        <v>649</v>
      </c>
      <c r="B668" s="132" t="s">
        <v>406</v>
      </c>
      <c r="C668" s="133" t="s">
        <v>407</v>
      </c>
      <c r="D668" s="133"/>
      <c r="E668" s="133"/>
      <c r="F668" s="114" t="n">
        <v>708.9</v>
      </c>
    </row>
    <row r="669" customFormat="false" ht="67.5" hidden="false" customHeight="false" outlineLevel="0" collapsed="false">
      <c r="A669" s="131" t="n">
        <f aca="false">A668+1</f>
        <v>650</v>
      </c>
      <c r="B669" s="135" t="s">
        <v>408</v>
      </c>
      <c r="C669" s="133" t="s">
        <v>409</v>
      </c>
      <c r="D669" s="133"/>
      <c r="E669" s="133"/>
      <c r="F669" s="114" t="n">
        <v>661.9</v>
      </c>
    </row>
    <row r="670" customFormat="false" ht="22.5" hidden="false" customHeight="false" outlineLevel="0" collapsed="false">
      <c r="A670" s="131" t="n">
        <f aca="false">A669+1</f>
        <v>651</v>
      </c>
      <c r="B670" s="132" t="s">
        <v>383</v>
      </c>
      <c r="C670" s="133" t="s">
        <v>409</v>
      </c>
      <c r="D670" s="133" t="s">
        <v>384</v>
      </c>
      <c r="E670" s="133"/>
      <c r="F670" s="114" t="n">
        <v>661.9</v>
      </c>
    </row>
    <row r="671" customFormat="false" ht="22.5" hidden="false" customHeight="false" outlineLevel="0" collapsed="false">
      <c r="A671" s="131" t="n">
        <f aca="false">A670+1</f>
        <v>652</v>
      </c>
      <c r="B671" s="132" t="s">
        <v>385</v>
      </c>
      <c r="C671" s="133" t="s">
        <v>409</v>
      </c>
      <c r="D671" s="133" t="s">
        <v>386</v>
      </c>
      <c r="E671" s="133"/>
      <c r="F671" s="114" t="n">
        <v>661.9</v>
      </c>
    </row>
    <row r="672" customFormat="false" ht="11.25" hidden="false" customHeight="false" outlineLevel="0" collapsed="false">
      <c r="A672" s="131" t="n">
        <f aca="false">A671+1</f>
        <v>653</v>
      </c>
      <c r="B672" s="132" t="s">
        <v>273</v>
      </c>
      <c r="C672" s="133" t="s">
        <v>409</v>
      </c>
      <c r="D672" s="133" t="s">
        <v>386</v>
      </c>
      <c r="E672" s="133" t="s">
        <v>274</v>
      </c>
      <c r="F672" s="114" t="n">
        <v>661.9</v>
      </c>
    </row>
    <row r="673" customFormat="false" ht="33.75" hidden="false" customHeight="false" outlineLevel="0" collapsed="false">
      <c r="A673" s="131" t="n">
        <f aca="false">A672+1</f>
        <v>654</v>
      </c>
      <c r="B673" s="136" t="s">
        <v>279</v>
      </c>
      <c r="C673" s="137" t="s">
        <v>409</v>
      </c>
      <c r="D673" s="137" t="s">
        <v>386</v>
      </c>
      <c r="E673" s="137" t="s">
        <v>280</v>
      </c>
      <c r="F673" s="138" t="n">
        <v>661.9</v>
      </c>
    </row>
    <row r="674" customFormat="false" ht="45" hidden="false" customHeight="false" outlineLevel="0" collapsed="false">
      <c r="A674" s="131" t="n">
        <f aca="false">A673+1</f>
        <v>655</v>
      </c>
      <c r="B674" s="132" t="s">
        <v>410</v>
      </c>
      <c r="C674" s="133" t="s">
        <v>411</v>
      </c>
      <c r="D674" s="133"/>
      <c r="E674" s="133"/>
      <c r="F674" s="114" t="n">
        <v>47</v>
      </c>
    </row>
    <row r="675" customFormat="false" ht="22.5" hidden="false" customHeight="false" outlineLevel="0" collapsed="false">
      <c r="A675" s="131" t="n">
        <f aca="false">A674+1</f>
        <v>656</v>
      </c>
      <c r="B675" s="132" t="s">
        <v>383</v>
      </c>
      <c r="C675" s="133" t="s">
        <v>411</v>
      </c>
      <c r="D675" s="133" t="s">
        <v>384</v>
      </c>
      <c r="E675" s="133"/>
      <c r="F675" s="114" t="n">
        <v>47</v>
      </c>
    </row>
    <row r="676" customFormat="false" ht="22.5" hidden="false" customHeight="false" outlineLevel="0" collapsed="false">
      <c r="A676" s="131" t="n">
        <f aca="false">A675+1</f>
        <v>657</v>
      </c>
      <c r="B676" s="132" t="s">
        <v>385</v>
      </c>
      <c r="C676" s="133" t="s">
        <v>411</v>
      </c>
      <c r="D676" s="133" t="s">
        <v>386</v>
      </c>
      <c r="E676" s="133"/>
      <c r="F676" s="114" t="n">
        <v>47</v>
      </c>
    </row>
    <row r="677" customFormat="false" ht="11.25" hidden="false" customHeight="false" outlineLevel="0" collapsed="false">
      <c r="A677" s="131" t="n">
        <f aca="false">A676+1</f>
        <v>658</v>
      </c>
      <c r="B677" s="132" t="s">
        <v>273</v>
      </c>
      <c r="C677" s="133" t="s">
        <v>411</v>
      </c>
      <c r="D677" s="133" t="s">
        <v>386</v>
      </c>
      <c r="E677" s="133" t="s">
        <v>274</v>
      </c>
      <c r="F677" s="114" t="n">
        <v>47</v>
      </c>
    </row>
    <row r="678" customFormat="false" ht="33.75" hidden="false" customHeight="false" outlineLevel="0" collapsed="false">
      <c r="A678" s="131" t="n">
        <f aca="false">A677+1</f>
        <v>659</v>
      </c>
      <c r="B678" s="136" t="s">
        <v>279</v>
      </c>
      <c r="C678" s="137" t="s">
        <v>411</v>
      </c>
      <c r="D678" s="137" t="s">
        <v>386</v>
      </c>
      <c r="E678" s="137" t="s">
        <v>280</v>
      </c>
      <c r="F678" s="138" t="n">
        <v>47</v>
      </c>
    </row>
    <row r="679" customFormat="false" ht="11.25" hidden="false" customHeight="false" outlineLevel="0" collapsed="false">
      <c r="A679" s="128" t="n">
        <f aca="false">A678+1</f>
        <v>660</v>
      </c>
      <c r="B679" s="129" t="s">
        <v>440</v>
      </c>
      <c r="C679" s="130" t="s">
        <v>441</v>
      </c>
      <c r="D679" s="130"/>
      <c r="E679" s="130"/>
      <c r="F679" s="110" t="n">
        <v>4348.3</v>
      </c>
    </row>
    <row r="680" customFormat="false" ht="11.25" hidden="false" customHeight="false" outlineLevel="0" collapsed="false">
      <c r="A680" s="131" t="n">
        <f aca="false">A679+1</f>
        <v>661</v>
      </c>
      <c r="B680" s="132" t="s">
        <v>442</v>
      </c>
      <c r="C680" s="133" t="s">
        <v>443</v>
      </c>
      <c r="D680" s="133"/>
      <c r="E680" s="133"/>
      <c r="F680" s="114" t="n">
        <v>183.9</v>
      </c>
    </row>
    <row r="681" customFormat="false" ht="56.25" hidden="false" customHeight="false" outlineLevel="0" collapsed="false">
      <c r="A681" s="131" t="n">
        <f aca="false">A680+1</f>
        <v>662</v>
      </c>
      <c r="B681" s="135" t="s">
        <v>444</v>
      </c>
      <c r="C681" s="133" t="s">
        <v>445</v>
      </c>
      <c r="D681" s="133"/>
      <c r="E681" s="133"/>
      <c r="F681" s="114" t="n">
        <v>146.1</v>
      </c>
    </row>
    <row r="682" customFormat="false" ht="11.25" hidden="false" customHeight="false" outlineLevel="0" collapsed="false">
      <c r="A682" s="131" t="n">
        <f aca="false">A681+1</f>
        <v>663</v>
      </c>
      <c r="B682" s="132" t="s">
        <v>422</v>
      </c>
      <c r="C682" s="133" t="s">
        <v>445</v>
      </c>
      <c r="D682" s="133" t="s">
        <v>423</v>
      </c>
      <c r="E682" s="133"/>
      <c r="F682" s="114" t="n">
        <v>146.1</v>
      </c>
    </row>
    <row r="683" customFormat="false" ht="33.75" hidden="false" customHeight="false" outlineLevel="0" collapsed="false">
      <c r="A683" s="131" t="n">
        <f aca="false">A682+1</f>
        <v>664</v>
      </c>
      <c r="B683" s="132" t="s">
        <v>446</v>
      </c>
      <c r="C683" s="133" t="s">
        <v>445</v>
      </c>
      <c r="D683" s="133" t="s">
        <v>447</v>
      </c>
      <c r="E683" s="133"/>
      <c r="F683" s="114" t="n">
        <v>146.1</v>
      </c>
    </row>
    <row r="684" customFormat="false" ht="11.25" hidden="false" customHeight="false" outlineLevel="0" collapsed="false">
      <c r="A684" s="131" t="n">
        <f aca="false">A683+1</f>
        <v>665</v>
      </c>
      <c r="B684" s="132" t="s">
        <v>297</v>
      </c>
      <c r="C684" s="133" t="s">
        <v>445</v>
      </c>
      <c r="D684" s="133" t="s">
        <v>447</v>
      </c>
      <c r="E684" s="133" t="s">
        <v>298</v>
      </c>
      <c r="F684" s="114" t="n">
        <v>146.1</v>
      </c>
    </row>
    <row r="685" customFormat="false" ht="11.25" hidden="false" customHeight="false" outlineLevel="0" collapsed="false">
      <c r="A685" s="131" t="n">
        <f aca="false">A684+1</f>
        <v>666</v>
      </c>
      <c r="B685" s="136" t="s">
        <v>299</v>
      </c>
      <c r="C685" s="137" t="s">
        <v>445</v>
      </c>
      <c r="D685" s="137" t="s">
        <v>447</v>
      </c>
      <c r="E685" s="137" t="s">
        <v>300</v>
      </c>
      <c r="F685" s="138" t="n">
        <v>146.1</v>
      </c>
    </row>
    <row r="686" customFormat="false" ht="45" hidden="false" customHeight="false" outlineLevel="0" collapsed="false">
      <c r="A686" s="131" t="n">
        <f aca="false">A685+1</f>
        <v>667</v>
      </c>
      <c r="B686" s="132" t="s">
        <v>448</v>
      </c>
      <c r="C686" s="133" t="s">
        <v>449</v>
      </c>
      <c r="D686" s="133"/>
      <c r="E686" s="133"/>
      <c r="F686" s="114" t="n">
        <v>37.8</v>
      </c>
    </row>
    <row r="687" customFormat="false" ht="11.25" hidden="false" customHeight="false" outlineLevel="0" collapsed="false">
      <c r="A687" s="131" t="n">
        <f aca="false">A686+1</f>
        <v>668</v>
      </c>
      <c r="B687" s="132" t="s">
        <v>422</v>
      </c>
      <c r="C687" s="133" t="s">
        <v>449</v>
      </c>
      <c r="D687" s="133" t="s">
        <v>423</v>
      </c>
      <c r="E687" s="133"/>
      <c r="F687" s="114" t="n">
        <v>37.8</v>
      </c>
    </row>
    <row r="688" customFormat="false" ht="33.75" hidden="false" customHeight="false" outlineLevel="0" collapsed="false">
      <c r="A688" s="131" t="n">
        <f aca="false">A687+1</f>
        <v>669</v>
      </c>
      <c r="B688" s="132" t="s">
        <v>446</v>
      </c>
      <c r="C688" s="133" t="s">
        <v>449</v>
      </c>
      <c r="D688" s="133" t="s">
        <v>447</v>
      </c>
      <c r="E688" s="133"/>
      <c r="F688" s="114" t="n">
        <v>37.8</v>
      </c>
    </row>
    <row r="689" customFormat="false" ht="11.25" hidden="false" customHeight="false" outlineLevel="0" collapsed="false">
      <c r="A689" s="131" t="n">
        <f aca="false">A688+1</f>
        <v>670</v>
      </c>
      <c r="B689" s="132" t="s">
        <v>297</v>
      </c>
      <c r="C689" s="133" t="s">
        <v>449</v>
      </c>
      <c r="D689" s="133" t="s">
        <v>447</v>
      </c>
      <c r="E689" s="133" t="s">
        <v>298</v>
      </c>
      <c r="F689" s="114" t="n">
        <v>37.8</v>
      </c>
    </row>
    <row r="690" customFormat="false" ht="11.25" hidden="false" customHeight="false" outlineLevel="0" collapsed="false">
      <c r="A690" s="131" t="n">
        <f aca="false">A689+1</f>
        <v>671</v>
      </c>
      <c r="B690" s="136" t="s">
        <v>299</v>
      </c>
      <c r="C690" s="137" t="s">
        <v>449</v>
      </c>
      <c r="D690" s="137" t="s">
        <v>447</v>
      </c>
      <c r="E690" s="137" t="s">
        <v>300</v>
      </c>
      <c r="F690" s="138" t="n">
        <v>37.8</v>
      </c>
    </row>
    <row r="691" customFormat="false" ht="11.25" hidden="false" customHeight="false" outlineLevel="0" collapsed="false">
      <c r="A691" s="131" t="n">
        <f aca="false">A690+1</f>
        <v>672</v>
      </c>
      <c r="B691" s="132" t="s">
        <v>477</v>
      </c>
      <c r="C691" s="133" t="s">
        <v>478</v>
      </c>
      <c r="D691" s="133"/>
      <c r="E691" s="133"/>
      <c r="F691" s="114" t="n">
        <v>616.7</v>
      </c>
    </row>
    <row r="692" customFormat="false" ht="67.5" hidden="false" customHeight="false" outlineLevel="0" collapsed="false">
      <c r="A692" s="131" t="n">
        <f aca="false">A691+1</f>
        <v>673</v>
      </c>
      <c r="B692" s="135" t="s">
        <v>479</v>
      </c>
      <c r="C692" s="133" t="s">
        <v>480</v>
      </c>
      <c r="D692" s="133"/>
      <c r="E692" s="133"/>
      <c r="F692" s="114" t="n">
        <v>604.2</v>
      </c>
    </row>
    <row r="693" customFormat="false" ht="22.5" hidden="false" customHeight="false" outlineLevel="0" collapsed="false">
      <c r="A693" s="131" t="n">
        <f aca="false">A692+1</f>
        <v>674</v>
      </c>
      <c r="B693" s="132" t="s">
        <v>383</v>
      </c>
      <c r="C693" s="133" t="s">
        <v>480</v>
      </c>
      <c r="D693" s="133" t="s">
        <v>384</v>
      </c>
      <c r="E693" s="133"/>
      <c r="F693" s="114" t="n">
        <v>604.2</v>
      </c>
    </row>
    <row r="694" customFormat="false" ht="22.5" hidden="false" customHeight="false" outlineLevel="0" collapsed="false">
      <c r="A694" s="131" t="n">
        <f aca="false">A693+1</f>
        <v>675</v>
      </c>
      <c r="B694" s="132" t="s">
        <v>385</v>
      </c>
      <c r="C694" s="133" t="s">
        <v>480</v>
      </c>
      <c r="D694" s="133" t="s">
        <v>386</v>
      </c>
      <c r="E694" s="133"/>
      <c r="F694" s="114" t="n">
        <v>604.2</v>
      </c>
    </row>
    <row r="695" customFormat="false" ht="11.25" hidden="false" customHeight="false" outlineLevel="0" collapsed="false">
      <c r="A695" s="131" t="n">
        <f aca="false">A694+1</f>
        <v>676</v>
      </c>
      <c r="B695" s="132" t="s">
        <v>297</v>
      </c>
      <c r="C695" s="133" t="s">
        <v>480</v>
      </c>
      <c r="D695" s="133" t="s">
        <v>386</v>
      </c>
      <c r="E695" s="133" t="s">
        <v>298</v>
      </c>
      <c r="F695" s="114" t="n">
        <v>604.2</v>
      </c>
    </row>
    <row r="696" customFormat="false" ht="11.25" hidden="false" customHeight="false" outlineLevel="0" collapsed="false">
      <c r="A696" s="131" t="n">
        <f aca="false">A695+1</f>
        <v>677</v>
      </c>
      <c r="B696" s="136" t="s">
        <v>307</v>
      </c>
      <c r="C696" s="137" t="s">
        <v>480</v>
      </c>
      <c r="D696" s="137" t="s">
        <v>386</v>
      </c>
      <c r="E696" s="137" t="s">
        <v>308</v>
      </c>
      <c r="F696" s="138" t="n">
        <v>604.2</v>
      </c>
    </row>
    <row r="697" customFormat="false" ht="67.5" hidden="false" customHeight="false" outlineLevel="0" collapsed="false">
      <c r="A697" s="131" t="n">
        <f aca="false">A696+1</f>
        <v>678</v>
      </c>
      <c r="B697" s="135" t="s">
        <v>614</v>
      </c>
      <c r="C697" s="133" t="s">
        <v>615</v>
      </c>
      <c r="D697" s="133"/>
      <c r="E697" s="133"/>
      <c r="F697" s="114" t="n">
        <v>12.5</v>
      </c>
    </row>
    <row r="698" customFormat="false" ht="22.5" hidden="false" customHeight="false" outlineLevel="0" collapsed="false">
      <c r="A698" s="131" t="n">
        <f aca="false">A697+1</f>
        <v>679</v>
      </c>
      <c r="B698" s="132" t="s">
        <v>514</v>
      </c>
      <c r="C698" s="133" t="s">
        <v>615</v>
      </c>
      <c r="D698" s="133" t="s">
        <v>515</v>
      </c>
      <c r="E698" s="133"/>
      <c r="F698" s="114" t="n">
        <v>12.5</v>
      </c>
    </row>
    <row r="699" customFormat="false" ht="11.25" hidden="false" customHeight="false" outlineLevel="0" collapsed="false">
      <c r="A699" s="131" t="n">
        <f aca="false">A698+1</f>
        <v>680</v>
      </c>
      <c r="B699" s="132" t="s">
        <v>516</v>
      </c>
      <c r="C699" s="133" t="s">
        <v>615</v>
      </c>
      <c r="D699" s="133" t="s">
        <v>517</v>
      </c>
      <c r="E699" s="133"/>
      <c r="F699" s="114" t="n">
        <v>12.5</v>
      </c>
    </row>
    <row r="700" customFormat="false" ht="11.25" hidden="false" customHeight="false" outlineLevel="0" collapsed="false">
      <c r="A700" s="131" t="n">
        <f aca="false">A699+1</f>
        <v>681</v>
      </c>
      <c r="B700" s="132" t="s">
        <v>335</v>
      </c>
      <c r="C700" s="133" t="s">
        <v>615</v>
      </c>
      <c r="D700" s="133" t="s">
        <v>517</v>
      </c>
      <c r="E700" s="133" t="s">
        <v>336</v>
      </c>
      <c r="F700" s="114" t="n">
        <v>12.5</v>
      </c>
    </row>
    <row r="701" customFormat="false" ht="11.25" hidden="false" customHeight="false" outlineLevel="0" collapsed="false">
      <c r="A701" s="131" t="n">
        <f aca="false">A700+1</f>
        <v>682</v>
      </c>
      <c r="B701" s="136" t="s">
        <v>341</v>
      </c>
      <c r="C701" s="137" t="s">
        <v>615</v>
      </c>
      <c r="D701" s="137" t="s">
        <v>517</v>
      </c>
      <c r="E701" s="137" t="s">
        <v>342</v>
      </c>
      <c r="F701" s="138" t="n">
        <v>12.5</v>
      </c>
    </row>
    <row r="702" customFormat="false" ht="22.5" hidden="false" customHeight="false" outlineLevel="0" collapsed="false">
      <c r="A702" s="131" t="n">
        <f aca="false">A701+1</f>
        <v>683</v>
      </c>
      <c r="B702" s="132" t="s">
        <v>450</v>
      </c>
      <c r="C702" s="133" t="s">
        <v>451</v>
      </c>
      <c r="D702" s="133"/>
      <c r="E702" s="133"/>
      <c r="F702" s="114" t="n">
        <v>3547.7</v>
      </c>
    </row>
    <row r="703" customFormat="false" ht="56.25" hidden="false" customHeight="false" outlineLevel="0" collapsed="false">
      <c r="A703" s="131" t="n">
        <f aca="false">A702+1</f>
        <v>684</v>
      </c>
      <c r="B703" s="135" t="s">
        <v>452</v>
      </c>
      <c r="C703" s="133" t="s">
        <v>453</v>
      </c>
      <c r="D703" s="133"/>
      <c r="E703" s="133"/>
      <c r="F703" s="114" t="n">
        <v>3547.7</v>
      </c>
    </row>
    <row r="704" customFormat="false" ht="45" hidden="false" customHeight="false" outlineLevel="0" collapsed="false">
      <c r="A704" s="131" t="n">
        <f aca="false">A703+1</f>
        <v>685</v>
      </c>
      <c r="B704" s="132" t="s">
        <v>380</v>
      </c>
      <c r="C704" s="133" t="s">
        <v>453</v>
      </c>
      <c r="D704" s="133" t="s">
        <v>381</v>
      </c>
      <c r="E704" s="133"/>
      <c r="F704" s="114" t="n">
        <v>2772.9</v>
      </c>
    </row>
    <row r="705" customFormat="false" ht="22.5" hidden="false" customHeight="false" outlineLevel="0" collapsed="false">
      <c r="A705" s="131" t="n">
        <f aca="false">A704+1</f>
        <v>686</v>
      </c>
      <c r="B705" s="132" t="s">
        <v>382</v>
      </c>
      <c r="C705" s="133" t="s">
        <v>453</v>
      </c>
      <c r="D705" s="133" t="s">
        <v>114</v>
      </c>
      <c r="E705" s="133"/>
      <c r="F705" s="114" t="n">
        <v>2772.9</v>
      </c>
    </row>
    <row r="706" customFormat="false" ht="11.25" hidden="false" customHeight="false" outlineLevel="0" collapsed="false">
      <c r="A706" s="131" t="n">
        <f aca="false">A705+1</f>
        <v>687</v>
      </c>
      <c r="B706" s="132" t="s">
        <v>297</v>
      </c>
      <c r="C706" s="133" t="s">
        <v>453</v>
      </c>
      <c r="D706" s="133" t="s">
        <v>114</v>
      </c>
      <c r="E706" s="133" t="s">
        <v>298</v>
      </c>
      <c r="F706" s="114" t="n">
        <v>2772.9</v>
      </c>
    </row>
    <row r="707" customFormat="false" ht="11.25" hidden="false" customHeight="false" outlineLevel="0" collapsed="false">
      <c r="A707" s="131" t="n">
        <f aca="false">A706+1</f>
        <v>688</v>
      </c>
      <c r="B707" s="136" t="s">
        <v>299</v>
      </c>
      <c r="C707" s="137" t="s">
        <v>453</v>
      </c>
      <c r="D707" s="137" t="s">
        <v>114</v>
      </c>
      <c r="E707" s="137" t="s">
        <v>300</v>
      </c>
      <c r="F707" s="138" t="n">
        <v>2772.9</v>
      </c>
    </row>
    <row r="708" customFormat="false" ht="22.5" hidden="false" customHeight="false" outlineLevel="0" collapsed="false">
      <c r="A708" s="131" t="n">
        <f aca="false">A707+1</f>
        <v>689</v>
      </c>
      <c r="B708" s="132" t="s">
        <v>383</v>
      </c>
      <c r="C708" s="133" t="s">
        <v>453</v>
      </c>
      <c r="D708" s="133" t="s">
        <v>384</v>
      </c>
      <c r="E708" s="133"/>
      <c r="F708" s="114" t="n">
        <v>758.8</v>
      </c>
    </row>
    <row r="709" customFormat="false" ht="22.5" hidden="false" customHeight="false" outlineLevel="0" collapsed="false">
      <c r="A709" s="131" t="n">
        <f aca="false">A708+1</f>
        <v>690</v>
      </c>
      <c r="B709" s="132" t="s">
        <v>385</v>
      </c>
      <c r="C709" s="133" t="s">
        <v>453</v>
      </c>
      <c r="D709" s="133" t="s">
        <v>386</v>
      </c>
      <c r="E709" s="133"/>
      <c r="F709" s="114" t="n">
        <v>758.8</v>
      </c>
    </row>
    <row r="710" customFormat="false" ht="11.25" hidden="false" customHeight="false" outlineLevel="0" collapsed="false">
      <c r="A710" s="131" t="n">
        <f aca="false">A709+1</f>
        <v>691</v>
      </c>
      <c r="B710" s="132" t="s">
        <v>297</v>
      </c>
      <c r="C710" s="133" t="s">
        <v>453</v>
      </c>
      <c r="D710" s="133" t="s">
        <v>386</v>
      </c>
      <c r="E710" s="133" t="s">
        <v>298</v>
      </c>
      <c r="F710" s="114" t="n">
        <v>758.8</v>
      </c>
    </row>
    <row r="711" customFormat="false" ht="11.25" hidden="false" customHeight="false" outlineLevel="0" collapsed="false">
      <c r="A711" s="131" t="n">
        <f aca="false">A710+1</f>
        <v>692</v>
      </c>
      <c r="B711" s="136" t="s">
        <v>299</v>
      </c>
      <c r="C711" s="137" t="s">
        <v>453</v>
      </c>
      <c r="D711" s="137" t="s">
        <v>386</v>
      </c>
      <c r="E711" s="137" t="s">
        <v>300</v>
      </c>
      <c r="F711" s="138" t="n">
        <v>758.8</v>
      </c>
    </row>
    <row r="712" customFormat="false" ht="11.25" hidden="false" customHeight="false" outlineLevel="0" collapsed="false">
      <c r="A712" s="131" t="n">
        <f aca="false">A711+1</f>
        <v>693</v>
      </c>
      <c r="B712" s="132" t="s">
        <v>454</v>
      </c>
      <c r="C712" s="133" t="s">
        <v>453</v>
      </c>
      <c r="D712" s="133" t="s">
        <v>455</v>
      </c>
      <c r="E712" s="133"/>
      <c r="F712" s="114" t="n">
        <v>16</v>
      </c>
    </row>
    <row r="713" customFormat="false" ht="11.25" hidden="false" customHeight="false" outlineLevel="0" collapsed="false">
      <c r="A713" s="131" t="n">
        <f aca="false">A712+1</f>
        <v>694</v>
      </c>
      <c r="B713" s="132" t="s">
        <v>456</v>
      </c>
      <c r="C713" s="133" t="s">
        <v>453</v>
      </c>
      <c r="D713" s="133" t="s">
        <v>457</v>
      </c>
      <c r="E713" s="133"/>
      <c r="F713" s="114" t="n">
        <v>16</v>
      </c>
    </row>
    <row r="714" customFormat="false" ht="11.25" hidden="false" customHeight="false" outlineLevel="0" collapsed="false">
      <c r="A714" s="131" t="n">
        <f aca="false">A713+1</f>
        <v>695</v>
      </c>
      <c r="B714" s="132" t="s">
        <v>297</v>
      </c>
      <c r="C714" s="133" t="s">
        <v>453</v>
      </c>
      <c r="D714" s="133" t="s">
        <v>457</v>
      </c>
      <c r="E714" s="133" t="s">
        <v>298</v>
      </c>
      <c r="F714" s="114" t="n">
        <v>16</v>
      </c>
    </row>
    <row r="715" customFormat="false" ht="11.25" hidden="false" customHeight="false" outlineLevel="0" collapsed="false">
      <c r="A715" s="131" t="n">
        <f aca="false">A714+1</f>
        <v>696</v>
      </c>
      <c r="B715" s="136" t="s">
        <v>299</v>
      </c>
      <c r="C715" s="137" t="s">
        <v>453</v>
      </c>
      <c r="D715" s="137" t="s">
        <v>457</v>
      </c>
      <c r="E715" s="137" t="s">
        <v>300</v>
      </c>
      <c r="F715" s="138" t="n">
        <v>16</v>
      </c>
    </row>
    <row r="716" customFormat="false" ht="21.75" hidden="false" customHeight="false" outlineLevel="0" collapsed="false">
      <c r="A716" s="128" t="n">
        <f aca="false">A715+1</f>
        <v>697</v>
      </c>
      <c r="B716" s="129" t="s">
        <v>481</v>
      </c>
      <c r="C716" s="130" t="s">
        <v>482</v>
      </c>
      <c r="D716" s="130"/>
      <c r="E716" s="130"/>
      <c r="F716" s="110" t="n">
        <v>5481.8</v>
      </c>
    </row>
    <row r="717" customFormat="false" ht="22.5" hidden="false" customHeight="false" outlineLevel="0" collapsed="false">
      <c r="A717" s="131" t="n">
        <f aca="false">A716+1</f>
        <v>698</v>
      </c>
      <c r="B717" s="132" t="s">
        <v>504</v>
      </c>
      <c r="C717" s="133" t="s">
        <v>505</v>
      </c>
      <c r="D717" s="133"/>
      <c r="E717" s="133"/>
      <c r="F717" s="114" t="n">
        <v>9</v>
      </c>
    </row>
    <row r="718" customFormat="false" ht="56.25" hidden="false" customHeight="false" outlineLevel="0" collapsed="false">
      <c r="A718" s="131" t="n">
        <f aca="false">A717+1</f>
        <v>699</v>
      </c>
      <c r="B718" s="135" t="s">
        <v>506</v>
      </c>
      <c r="C718" s="133" t="s">
        <v>507</v>
      </c>
      <c r="D718" s="133"/>
      <c r="E718" s="133"/>
      <c r="F718" s="114" t="n">
        <v>9</v>
      </c>
    </row>
    <row r="719" customFormat="false" ht="22.5" hidden="false" customHeight="false" outlineLevel="0" collapsed="false">
      <c r="A719" s="131" t="n">
        <f aca="false">A718+1</f>
        <v>700</v>
      </c>
      <c r="B719" s="132" t="s">
        <v>383</v>
      </c>
      <c r="C719" s="133" t="s">
        <v>507</v>
      </c>
      <c r="D719" s="133" t="s">
        <v>384</v>
      </c>
      <c r="E719" s="133"/>
      <c r="F719" s="114" t="n">
        <v>9</v>
      </c>
    </row>
    <row r="720" customFormat="false" ht="22.5" hidden="false" customHeight="false" outlineLevel="0" collapsed="false">
      <c r="A720" s="131" t="n">
        <f aca="false">A719+1</f>
        <v>701</v>
      </c>
      <c r="B720" s="132" t="s">
        <v>385</v>
      </c>
      <c r="C720" s="133" t="s">
        <v>507</v>
      </c>
      <c r="D720" s="133" t="s">
        <v>386</v>
      </c>
      <c r="E720" s="133"/>
      <c r="F720" s="114" t="n">
        <v>9</v>
      </c>
    </row>
    <row r="721" customFormat="false" ht="11.25" hidden="false" customHeight="false" outlineLevel="0" collapsed="false">
      <c r="A721" s="131" t="n">
        <f aca="false">A720+1</f>
        <v>702</v>
      </c>
      <c r="B721" s="132" t="s">
        <v>309</v>
      </c>
      <c r="C721" s="133" t="s">
        <v>507</v>
      </c>
      <c r="D721" s="133" t="s">
        <v>386</v>
      </c>
      <c r="E721" s="133" t="s">
        <v>310</v>
      </c>
      <c r="F721" s="114" t="n">
        <v>9</v>
      </c>
    </row>
    <row r="722" customFormat="false" ht="11.25" hidden="false" customHeight="false" outlineLevel="0" collapsed="false">
      <c r="A722" s="131" t="n">
        <f aca="false">A721+1</f>
        <v>703</v>
      </c>
      <c r="B722" s="136" t="s">
        <v>311</v>
      </c>
      <c r="C722" s="137" t="s">
        <v>507</v>
      </c>
      <c r="D722" s="137" t="s">
        <v>386</v>
      </c>
      <c r="E722" s="137" t="s">
        <v>312</v>
      </c>
      <c r="F722" s="138" t="n">
        <v>9</v>
      </c>
    </row>
    <row r="723" customFormat="false" ht="33.75" hidden="false" customHeight="false" outlineLevel="0" collapsed="false">
      <c r="A723" s="131" t="n">
        <f aca="false">A722+1</f>
        <v>704</v>
      </c>
      <c r="B723" s="132" t="s">
        <v>483</v>
      </c>
      <c r="C723" s="133" t="s">
        <v>484</v>
      </c>
      <c r="D723" s="133"/>
      <c r="E723" s="133"/>
      <c r="F723" s="114" t="n">
        <v>5445.8</v>
      </c>
    </row>
    <row r="724" customFormat="false" ht="67.5" hidden="false" customHeight="false" outlineLevel="0" collapsed="false">
      <c r="A724" s="131" t="n">
        <f aca="false">A723+1</f>
        <v>705</v>
      </c>
      <c r="B724" s="135" t="s">
        <v>485</v>
      </c>
      <c r="C724" s="133" t="s">
        <v>486</v>
      </c>
      <c r="D724" s="133"/>
      <c r="E724" s="133"/>
      <c r="F724" s="114" t="n">
        <v>4902.8</v>
      </c>
    </row>
    <row r="725" customFormat="false" ht="22.5" hidden="false" customHeight="false" outlineLevel="0" collapsed="false">
      <c r="A725" s="131" t="n">
        <f aca="false">A724+1</f>
        <v>706</v>
      </c>
      <c r="B725" s="132" t="s">
        <v>383</v>
      </c>
      <c r="C725" s="133" t="s">
        <v>486</v>
      </c>
      <c r="D725" s="133" t="s">
        <v>384</v>
      </c>
      <c r="E725" s="133"/>
      <c r="F725" s="114" t="n">
        <v>4902.8</v>
      </c>
    </row>
    <row r="726" customFormat="false" ht="22.5" hidden="false" customHeight="false" outlineLevel="0" collapsed="false">
      <c r="A726" s="131" t="n">
        <f aca="false">A725+1</f>
        <v>707</v>
      </c>
      <c r="B726" s="132" t="s">
        <v>385</v>
      </c>
      <c r="C726" s="133" t="s">
        <v>486</v>
      </c>
      <c r="D726" s="133" t="s">
        <v>386</v>
      </c>
      <c r="E726" s="133"/>
      <c r="F726" s="114" t="n">
        <v>4902.8</v>
      </c>
    </row>
    <row r="727" customFormat="false" ht="11.25" hidden="false" customHeight="false" outlineLevel="0" collapsed="false">
      <c r="A727" s="131" t="n">
        <f aca="false">A726+1</f>
        <v>708</v>
      </c>
      <c r="B727" s="132" t="s">
        <v>297</v>
      </c>
      <c r="C727" s="133" t="s">
        <v>486</v>
      </c>
      <c r="D727" s="133" t="s">
        <v>386</v>
      </c>
      <c r="E727" s="133" t="s">
        <v>298</v>
      </c>
      <c r="F727" s="114" t="n">
        <v>4902.8</v>
      </c>
    </row>
    <row r="728" customFormat="false" ht="11.25" hidden="false" customHeight="false" outlineLevel="0" collapsed="false">
      <c r="A728" s="131" t="n">
        <f aca="false">A727+1</f>
        <v>709</v>
      </c>
      <c r="B728" s="136" t="s">
        <v>307</v>
      </c>
      <c r="C728" s="137" t="s">
        <v>486</v>
      </c>
      <c r="D728" s="137" t="s">
        <v>386</v>
      </c>
      <c r="E728" s="137" t="s">
        <v>308</v>
      </c>
      <c r="F728" s="138" t="n">
        <v>4902.8</v>
      </c>
    </row>
    <row r="729" customFormat="false" ht="78.75" hidden="false" customHeight="false" outlineLevel="0" collapsed="false">
      <c r="A729" s="131" t="n">
        <f aca="false">A728+1</f>
        <v>710</v>
      </c>
      <c r="B729" s="135" t="s">
        <v>487</v>
      </c>
      <c r="C729" s="133" t="s">
        <v>488</v>
      </c>
      <c r="D729" s="133"/>
      <c r="E729" s="133"/>
      <c r="F729" s="114" t="n">
        <v>543</v>
      </c>
    </row>
    <row r="730" customFormat="false" ht="22.5" hidden="false" customHeight="false" outlineLevel="0" collapsed="false">
      <c r="A730" s="131" t="n">
        <f aca="false">A729+1</f>
        <v>711</v>
      </c>
      <c r="B730" s="132" t="s">
        <v>383</v>
      </c>
      <c r="C730" s="133" t="s">
        <v>488</v>
      </c>
      <c r="D730" s="133" t="s">
        <v>384</v>
      </c>
      <c r="E730" s="133"/>
      <c r="F730" s="114" t="n">
        <v>543</v>
      </c>
    </row>
    <row r="731" customFormat="false" ht="22.5" hidden="false" customHeight="false" outlineLevel="0" collapsed="false">
      <c r="A731" s="131" t="n">
        <f aca="false">A730+1</f>
        <v>712</v>
      </c>
      <c r="B731" s="132" t="s">
        <v>385</v>
      </c>
      <c r="C731" s="133" t="s">
        <v>488</v>
      </c>
      <c r="D731" s="133" t="s">
        <v>386</v>
      </c>
      <c r="E731" s="133"/>
      <c r="F731" s="114" t="n">
        <v>543</v>
      </c>
    </row>
    <row r="732" customFormat="false" ht="11.25" hidden="false" customHeight="false" outlineLevel="0" collapsed="false">
      <c r="A732" s="131" t="n">
        <f aca="false">A731+1</f>
        <v>713</v>
      </c>
      <c r="B732" s="132" t="s">
        <v>297</v>
      </c>
      <c r="C732" s="133" t="s">
        <v>488</v>
      </c>
      <c r="D732" s="133" t="s">
        <v>386</v>
      </c>
      <c r="E732" s="133" t="s">
        <v>298</v>
      </c>
      <c r="F732" s="114" t="n">
        <v>543</v>
      </c>
    </row>
    <row r="733" customFormat="false" ht="11.25" hidden="false" customHeight="false" outlineLevel="0" collapsed="false">
      <c r="A733" s="131" t="n">
        <f aca="false">A732+1</f>
        <v>714</v>
      </c>
      <c r="B733" s="136" t="s">
        <v>307</v>
      </c>
      <c r="C733" s="137" t="s">
        <v>488</v>
      </c>
      <c r="D733" s="137" t="s">
        <v>386</v>
      </c>
      <c r="E733" s="137" t="s">
        <v>308</v>
      </c>
      <c r="F733" s="138" t="n">
        <v>543</v>
      </c>
    </row>
    <row r="734" customFormat="false" ht="11.25" hidden="false" customHeight="false" outlineLevel="0" collapsed="false">
      <c r="A734" s="131" t="n">
        <f aca="false">A733+1</f>
        <v>715</v>
      </c>
      <c r="B734" s="132" t="s">
        <v>406</v>
      </c>
      <c r="C734" s="133" t="s">
        <v>489</v>
      </c>
      <c r="D734" s="133"/>
      <c r="E734" s="133"/>
      <c r="F734" s="114" t="n">
        <v>27</v>
      </c>
    </row>
    <row r="735" customFormat="false" ht="45" hidden="false" customHeight="false" outlineLevel="0" collapsed="false">
      <c r="A735" s="131" t="n">
        <f aca="false">A734+1</f>
        <v>716</v>
      </c>
      <c r="B735" s="132" t="s">
        <v>490</v>
      </c>
      <c r="C735" s="133" t="s">
        <v>491</v>
      </c>
      <c r="D735" s="133"/>
      <c r="E735" s="133"/>
      <c r="F735" s="114" t="n">
        <v>27</v>
      </c>
    </row>
    <row r="736" customFormat="false" ht="22.5" hidden="false" customHeight="false" outlineLevel="0" collapsed="false">
      <c r="A736" s="131" t="n">
        <f aca="false">A735+1</f>
        <v>717</v>
      </c>
      <c r="B736" s="132" t="s">
        <v>383</v>
      </c>
      <c r="C736" s="133" t="s">
        <v>491</v>
      </c>
      <c r="D736" s="133" t="s">
        <v>384</v>
      </c>
      <c r="E736" s="133"/>
      <c r="F736" s="114" t="n">
        <v>27</v>
      </c>
    </row>
    <row r="737" customFormat="false" ht="22.5" hidden="false" customHeight="false" outlineLevel="0" collapsed="false">
      <c r="A737" s="131" t="n">
        <f aca="false">A736+1</f>
        <v>718</v>
      </c>
      <c r="B737" s="132" t="s">
        <v>385</v>
      </c>
      <c r="C737" s="133" t="s">
        <v>491</v>
      </c>
      <c r="D737" s="133" t="s">
        <v>386</v>
      </c>
      <c r="E737" s="133"/>
      <c r="F737" s="114" t="n">
        <v>27</v>
      </c>
    </row>
    <row r="738" customFormat="false" ht="11.25" hidden="false" customHeight="false" outlineLevel="0" collapsed="false">
      <c r="A738" s="131" t="n">
        <f aca="false">A737+1</f>
        <v>719</v>
      </c>
      <c r="B738" s="132" t="s">
        <v>297</v>
      </c>
      <c r="C738" s="133" t="s">
        <v>491</v>
      </c>
      <c r="D738" s="133" t="s">
        <v>386</v>
      </c>
      <c r="E738" s="133" t="s">
        <v>298</v>
      </c>
      <c r="F738" s="114" t="n">
        <v>27</v>
      </c>
    </row>
    <row r="739" customFormat="false" ht="11.25" hidden="false" customHeight="false" outlineLevel="0" collapsed="false">
      <c r="A739" s="131" t="n">
        <f aca="false">A738+1</f>
        <v>720</v>
      </c>
      <c r="B739" s="136" t="s">
        <v>307</v>
      </c>
      <c r="C739" s="137" t="s">
        <v>491</v>
      </c>
      <c r="D739" s="137" t="s">
        <v>386</v>
      </c>
      <c r="E739" s="137" t="s">
        <v>308</v>
      </c>
      <c r="F739" s="138" t="n">
        <v>27</v>
      </c>
    </row>
    <row r="740" customFormat="false" ht="21.75" hidden="false" customHeight="false" outlineLevel="0" collapsed="false">
      <c r="A740" s="128" t="n">
        <f aca="false">A739+1</f>
        <v>721</v>
      </c>
      <c r="B740" s="129" t="s">
        <v>705</v>
      </c>
      <c r="C740" s="130" t="s">
        <v>706</v>
      </c>
      <c r="D740" s="130"/>
      <c r="E740" s="130"/>
      <c r="F740" s="110" t="n">
        <f aca="false">120337.5-53.2</f>
        <v>120284.3</v>
      </c>
      <c r="G740" s="134"/>
    </row>
    <row r="741" customFormat="false" ht="45" hidden="false" customHeight="false" outlineLevel="0" collapsed="false">
      <c r="A741" s="131" t="n">
        <f aca="false">A740+1</f>
        <v>722</v>
      </c>
      <c r="B741" s="132" t="s">
        <v>740</v>
      </c>
      <c r="C741" s="133" t="s">
        <v>741</v>
      </c>
      <c r="D741" s="133"/>
      <c r="E741" s="133"/>
      <c r="F741" s="114" t="n">
        <v>113463.3</v>
      </c>
    </row>
    <row r="742" customFormat="false" ht="67.5" hidden="false" customHeight="false" outlineLevel="0" collapsed="false">
      <c r="A742" s="131" t="n">
        <f aca="false">A741+1</f>
        <v>723</v>
      </c>
      <c r="B742" s="135" t="s">
        <v>742</v>
      </c>
      <c r="C742" s="133" t="s">
        <v>743</v>
      </c>
      <c r="D742" s="133"/>
      <c r="E742" s="133"/>
      <c r="F742" s="114" t="n">
        <v>12419.3</v>
      </c>
    </row>
    <row r="743" customFormat="false" ht="11.25" hidden="false" customHeight="false" outlineLevel="0" collapsed="false">
      <c r="A743" s="131" t="n">
        <f aca="false">A742+1</f>
        <v>724</v>
      </c>
      <c r="B743" s="132" t="s">
        <v>591</v>
      </c>
      <c r="C743" s="133" t="s">
        <v>743</v>
      </c>
      <c r="D743" s="133" t="s">
        <v>592</v>
      </c>
      <c r="E743" s="133"/>
      <c r="F743" s="114" t="n">
        <v>12419.3</v>
      </c>
    </row>
    <row r="744" customFormat="false" ht="11.25" hidden="false" customHeight="false" outlineLevel="0" collapsed="false">
      <c r="A744" s="131" t="n">
        <f aca="false">A743+1</f>
        <v>725</v>
      </c>
      <c r="B744" s="132" t="s">
        <v>744</v>
      </c>
      <c r="C744" s="133" t="s">
        <v>743</v>
      </c>
      <c r="D744" s="133" t="s">
        <v>745</v>
      </c>
      <c r="E744" s="133"/>
      <c r="F744" s="114" t="n">
        <v>12419.3</v>
      </c>
    </row>
    <row r="745" customFormat="false" ht="33.75" hidden="false" customHeight="false" outlineLevel="0" collapsed="false">
      <c r="A745" s="131" t="n">
        <f aca="false">A744+1</f>
        <v>726</v>
      </c>
      <c r="B745" s="132" t="s">
        <v>355</v>
      </c>
      <c r="C745" s="133" t="s">
        <v>743</v>
      </c>
      <c r="D745" s="133" t="s">
        <v>745</v>
      </c>
      <c r="E745" s="133" t="s">
        <v>356</v>
      </c>
      <c r="F745" s="114" t="n">
        <v>12419.3</v>
      </c>
    </row>
    <row r="746" customFormat="false" ht="22.5" hidden="false" customHeight="false" outlineLevel="0" collapsed="false">
      <c r="A746" s="131" t="n">
        <f aca="false">A745+1</f>
        <v>727</v>
      </c>
      <c r="B746" s="136" t="s">
        <v>357</v>
      </c>
      <c r="C746" s="137" t="s">
        <v>743</v>
      </c>
      <c r="D746" s="137" t="s">
        <v>745</v>
      </c>
      <c r="E746" s="137" t="s">
        <v>358</v>
      </c>
      <c r="F746" s="138" t="n">
        <v>12419.3</v>
      </c>
    </row>
    <row r="747" customFormat="false" ht="67.5" hidden="false" customHeight="false" outlineLevel="0" collapsed="false">
      <c r="A747" s="131" t="n">
        <f aca="false">A746+1</f>
        <v>728</v>
      </c>
      <c r="B747" s="135" t="s">
        <v>746</v>
      </c>
      <c r="C747" s="133" t="s">
        <v>747</v>
      </c>
      <c r="D747" s="133"/>
      <c r="E747" s="133"/>
      <c r="F747" s="114" t="n">
        <v>69825</v>
      </c>
    </row>
    <row r="748" customFormat="false" ht="11.25" hidden="false" customHeight="false" outlineLevel="0" collapsed="false">
      <c r="A748" s="131" t="n">
        <f aca="false">A747+1</f>
        <v>729</v>
      </c>
      <c r="B748" s="132" t="s">
        <v>591</v>
      </c>
      <c r="C748" s="133" t="s">
        <v>747</v>
      </c>
      <c r="D748" s="133" t="s">
        <v>592</v>
      </c>
      <c r="E748" s="133"/>
      <c r="F748" s="114" t="n">
        <v>69825</v>
      </c>
    </row>
    <row r="749" customFormat="false" ht="11.25" hidden="false" customHeight="false" outlineLevel="0" collapsed="false">
      <c r="A749" s="131" t="n">
        <f aca="false">A748+1</f>
        <v>730</v>
      </c>
      <c r="B749" s="132" t="s">
        <v>744</v>
      </c>
      <c r="C749" s="133" t="s">
        <v>747</v>
      </c>
      <c r="D749" s="133" t="s">
        <v>745</v>
      </c>
      <c r="E749" s="133"/>
      <c r="F749" s="114" t="n">
        <v>69825</v>
      </c>
    </row>
    <row r="750" customFormat="false" ht="33.75" hidden="false" customHeight="false" outlineLevel="0" collapsed="false">
      <c r="A750" s="131" t="n">
        <f aca="false">A749+1</f>
        <v>731</v>
      </c>
      <c r="B750" s="132" t="s">
        <v>355</v>
      </c>
      <c r="C750" s="133" t="s">
        <v>747</v>
      </c>
      <c r="D750" s="133" t="s">
        <v>745</v>
      </c>
      <c r="E750" s="133" t="s">
        <v>356</v>
      </c>
      <c r="F750" s="114" t="n">
        <v>69825</v>
      </c>
    </row>
    <row r="751" customFormat="false" ht="22.5" hidden="false" customHeight="false" outlineLevel="0" collapsed="false">
      <c r="A751" s="131" t="n">
        <f aca="false">A750+1</f>
        <v>732</v>
      </c>
      <c r="B751" s="136" t="s">
        <v>357</v>
      </c>
      <c r="C751" s="137" t="s">
        <v>747</v>
      </c>
      <c r="D751" s="137" t="s">
        <v>745</v>
      </c>
      <c r="E751" s="137" t="s">
        <v>358</v>
      </c>
      <c r="F751" s="138" t="n">
        <v>69825</v>
      </c>
    </row>
    <row r="752" customFormat="false" ht="67.5" hidden="false" customHeight="false" outlineLevel="0" collapsed="false">
      <c r="A752" s="131" t="n">
        <f aca="false">A751+1</f>
        <v>733</v>
      </c>
      <c r="B752" s="135" t="s">
        <v>748</v>
      </c>
      <c r="C752" s="133" t="s">
        <v>749</v>
      </c>
      <c r="D752" s="133"/>
      <c r="E752" s="133"/>
      <c r="F752" s="114" t="n">
        <v>31219</v>
      </c>
    </row>
    <row r="753" customFormat="false" ht="11.25" hidden="false" customHeight="false" outlineLevel="0" collapsed="false">
      <c r="A753" s="131" t="n">
        <f aca="false">A752+1</f>
        <v>734</v>
      </c>
      <c r="B753" s="132" t="s">
        <v>591</v>
      </c>
      <c r="C753" s="133" t="s">
        <v>749</v>
      </c>
      <c r="D753" s="133" t="s">
        <v>592</v>
      </c>
      <c r="E753" s="133"/>
      <c r="F753" s="114" t="n">
        <v>31219</v>
      </c>
    </row>
    <row r="754" customFormat="false" ht="11.25" hidden="false" customHeight="false" outlineLevel="0" collapsed="false">
      <c r="A754" s="131" t="n">
        <f aca="false">A753+1</f>
        <v>735</v>
      </c>
      <c r="B754" s="132" t="s">
        <v>240</v>
      </c>
      <c r="C754" s="133" t="s">
        <v>749</v>
      </c>
      <c r="D754" s="133" t="s">
        <v>593</v>
      </c>
      <c r="E754" s="133"/>
      <c r="F754" s="114" t="n">
        <v>31219</v>
      </c>
    </row>
    <row r="755" customFormat="false" ht="33.75" hidden="false" customHeight="false" outlineLevel="0" collapsed="false">
      <c r="A755" s="131" t="n">
        <f aca="false">A754+1</f>
        <v>736</v>
      </c>
      <c r="B755" s="132" t="s">
        <v>355</v>
      </c>
      <c r="C755" s="133" t="s">
        <v>749</v>
      </c>
      <c r="D755" s="133" t="s">
        <v>593</v>
      </c>
      <c r="E755" s="133" t="s">
        <v>356</v>
      </c>
      <c r="F755" s="114" t="n">
        <v>31219</v>
      </c>
    </row>
    <row r="756" customFormat="false" ht="11.25" hidden="false" customHeight="false" outlineLevel="0" collapsed="false">
      <c r="A756" s="131" t="n">
        <f aca="false">A755+1</f>
        <v>737</v>
      </c>
      <c r="B756" s="136" t="s">
        <v>359</v>
      </c>
      <c r="C756" s="137" t="s">
        <v>749</v>
      </c>
      <c r="D756" s="137" t="s">
        <v>593</v>
      </c>
      <c r="E756" s="137" t="s">
        <v>360</v>
      </c>
      <c r="F756" s="138" t="n">
        <v>31219</v>
      </c>
    </row>
    <row r="757" customFormat="false" ht="22.5" hidden="false" customHeight="false" outlineLevel="0" collapsed="false">
      <c r="A757" s="131" t="n">
        <f aca="false">A756+1</f>
        <v>738</v>
      </c>
      <c r="B757" s="132" t="s">
        <v>526</v>
      </c>
      <c r="C757" s="133" t="s">
        <v>707</v>
      </c>
      <c r="D757" s="133"/>
      <c r="E757" s="133"/>
      <c r="F757" s="114" t="n">
        <f aca="false">6874.2-53.2</f>
        <v>6821</v>
      </c>
    </row>
    <row r="758" customFormat="false" ht="56.25" hidden="false" customHeight="false" outlineLevel="0" collapsed="false">
      <c r="A758" s="131" t="n">
        <f aca="false">A757+1</f>
        <v>739</v>
      </c>
      <c r="B758" s="132" t="s">
        <v>708</v>
      </c>
      <c r="C758" s="133" t="s">
        <v>709</v>
      </c>
      <c r="D758" s="133"/>
      <c r="E758" s="133"/>
      <c r="F758" s="114" t="n">
        <v>6821</v>
      </c>
    </row>
    <row r="759" customFormat="false" ht="45" hidden="false" customHeight="false" outlineLevel="0" collapsed="false">
      <c r="A759" s="131" t="n">
        <f aca="false">A758+1</f>
        <v>740</v>
      </c>
      <c r="B759" s="132" t="s">
        <v>380</v>
      </c>
      <c r="C759" s="133" t="s">
        <v>709</v>
      </c>
      <c r="D759" s="133" t="s">
        <v>381</v>
      </c>
      <c r="E759" s="133"/>
      <c r="F759" s="114" t="n">
        <f aca="false">5737-53.2</f>
        <v>5683.8</v>
      </c>
    </row>
    <row r="760" customFormat="false" ht="22.5" hidden="false" customHeight="false" outlineLevel="0" collapsed="false">
      <c r="A760" s="131" t="n">
        <f aca="false">A759+1</f>
        <v>741</v>
      </c>
      <c r="B760" s="132" t="s">
        <v>382</v>
      </c>
      <c r="C760" s="133" t="s">
        <v>709</v>
      </c>
      <c r="D760" s="133" t="s">
        <v>114</v>
      </c>
      <c r="E760" s="133"/>
      <c r="F760" s="114" t="n">
        <f aca="false">5737-53.2</f>
        <v>5683.8</v>
      </c>
    </row>
    <row r="761" customFormat="false" ht="11.25" hidden="false" customHeight="false" outlineLevel="0" collapsed="false">
      <c r="A761" s="131" t="n">
        <f aca="false">A760+1</f>
        <v>742</v>
      </c>
      <c r="B761" s="132" t="s">
        <v>273</v>
      </c>
      <c r="C761" s="133" t="s">
        <v>709</v>
      </c>
      <c r="D761" s="133" t="s">
        <v>114</v>
      </c>
      <c r="E761" s="133" t="s">
        <v>274</v>
      </c>
      <c r="F761" s="114" t="n">
        <f aca="false">5737-53.2</f>
        <v>5683.8</v>
      </c>
    </row>
    <row r="762" customFormat="false" ht="22.5" hidden="false" customHeight="false" outlineLevel="0" collapsed="false">
      <c r="A762" s="131" t="n">
        <f aca="false">A761+1</f>
        <v>743</v>
      </c>
      <c r="B762" s="136" t="s">
        <v>283</v>
      </c>
      <c r="C762" s="137" t="s">
        <v>709</v>
      </c>
      <c r="D762" s="137" t="s">
        <v>114</v>
      </c>
      <c r="E762" s="137" t="s">
        <v>284</v>
      </c>
      <c r="F762" s="114" t="n">
        <f aca="false">5737-53.2</f>
        <v>5683.8</v>
      </c>
    </row>
    <row r="763" customFormat="false" ht="22.5" hidden="false" customHeight="false" outlineLevel="0" collapsed="false">
      <c r="A763" s="131" t="n">
        <f aca="false">A762+1</f>
        <v>744</v>
      </c>
      <c r="B763" s="132" t="s">
        <v>383</v>
      </c>
      <c r="C763" s="133" t="s">
        <v>709</v>
      </c>
      <c r="D763" s="133" t="s">
        <v>384</v>
      </c>
      <c r="E763" s="133"/>
      <c r="F763" s="114" t="n">
        <v>1136.2</v>
      </c>
    </row>
    <row r="764" customFormat="false" ht="22.5" hidden="false" customHeight="false" outlineLevel="0" collapsed="false">
      <c r="A764" s="131" t="n">
        <f aca="false">A763+1</f>
        <v>745</v>
      </c>
      <c r="B764" s="132" t="s">
        <v>385</v>
      </c>
      <c r="C764" s="133" t="s">
        <v>709</v>
      </c>
      <c r="D764" s="133" t="s">
        <v>386</v>
      </c>
      <c r="E764" s="133"/>
      <c r="F764" s="114" t="n">
        <v>1136.2</v>
      </c>
    </row>
    <row r="765" customFormat="false" ht="11.25" hidden="false" customHeight="false" outlineLevel="0" collapsed="false">
      <c r="A765" s="131" t="n">
        <f aca="false">A764+1</f>
        <v>746</v>
      </c>
      <c r="B765" s="132" t="s">
        <v>273</v>
      </c>
      <c r="C765" s="133" t="s">
        <v>709</v>
      </c>
      <c r="D765" s="133" t="s">
        <v>386</v>
      </c>
      <c r="E765" s="133" t="s">
        <v>274</v>
      </c>
      <c r="F765" s="114" t="n">
        <v>1136.2</v>
      </c>
    </row>
    <row r="766" customFormat="false" ht="22.5" hidden="false" customHeight="false" outlineLevel="0" collapsed="false">
      <c r="A766" s="131" t="n">
        <f aca="false">A765+1</f>
        <v>747</v>
      </c>
      <c r="B766" s="136" t="s">
        <v>283</v>
      </c>
      <c r="C766" s="137" t="s">
        <v>709</v>
      </c>
      <c r="D766" s="137" t="s">
        <v>386</v>
      </c>
      <c r="E766" s="137" t="s">
        <v>284</v>
      </c>
      <c r="F766" s="138" t="n">
        <v>1136.2</v>
      </c>
    </row>
    <row r="767" customFormat="false" ht="11.25" hidden="false" customHeight="false" outlineLevel="0" collapsed="false">
      <c r="A767" s="131" t="n">
        <f aca="false">A766+1</f>
        <v>748</v>
      </c>
      <c r="B767" s="132" t="s">
        <v>422</v>
      </c>
      <c r="C767" s="133" t="s">
        <v>709</v>
      </c>
      <c r="D767" s="133" t="s">
        <v>423</v>
      </c>
      <c r="E767" s="133"/>
      <c r="F767" s="114" t="n">
        <v>1</v>
      </c>
    </row>
    <row r="768" customFormat="false" ht="11.25" hidden="false" customHeight="false" outlineLevel="0" collapsed="false">
      <c r="A768" s="131" t="n">
        <f aca="false">A767+1</f>
        <v>749</v>
      </c>
      <c r="B768" s="132" t="s">
        <v>426</v>
      </c>
      <c r="C768" s="133" t="s">
        <v>709</v>
      </c>
      <c r="D768" s="133" t="s">
        <v>427</v>
      </c>
      <c r="E768" s="133"/>
      <c r="F768" s="114" t="n">
        <v>1</v>
      </c>
    </row>
    <row r="769" customFormat="false" ht="11.25" hidden="false" customHeight="false" outlineLevel="0" collapsed="false">
      <c r="A769" s="131" t="n">
        <f aca="false">A768+1</f>
        <v>750</v>
      </c>
      <c r="B769" s="132" t="s">
        <v>273</v>
      </c>
      <c r="C769" s="133" t="s">
        <v>709</v>
      </c>
      <c r="D769" s="133" t="s">
        <v>427</v>
      </c>
      <c r="E769" s="133" t="s">
        <v>274</v>
      </c>
      <c r="F769" s="114" t="n">
        <v>1</v>
      </c>
    </row>
    <row r="770" customFormat="false" ht="22.5" hidden="false" customHeight="false" outlineLevel="0" collapsed="false">
      <c r="A770" s="131" t="n">
        <f aca="false">A769+1</f>
        <v>751</v>
      </c>
      <c r="B770" s="136" t="s">
        <v>283</v>
      </c>
      <c r="C770" s="137" t="s">
        <v>709</v>
      </c>
      <c r="D770" s="137" t="s">
        <v>427</v>
      </c>
      <c r="E770" s="137" t="s">
        <v>284</v>
      </c>
      <c r="F770" s="138" t="n">
        <v>1</v>
      </c>
    </row>
    <row r="771" customFormat="false" ht="21.75" hidden="false" customHeight="false" outlineLevel="0" collapsed="false">
      <c r="A771" s="128" t="n">
        <f aca="false">A770+1</f>
        <v>752</v>
      </c>
      <c r="B771" s="129" t="s">
        <v>492</v>
      </c>
      <c r="C771" s="130" t="s">
        <v>493</v>
      </c>
      <c r="D771" s="130"/>
      <c r="E771" s="130"/>
      <c r="F771" s="110" t="n">
        <v>203.9</v>
      </c>
    </row>
    <row r="772" customFormat="false" ht="11.25" hidden="false" customHeight="false" outlineLevel="0" collapsed="false">
      <c r="A772" s="131" t="n">
        <f aca="false">A771+1</f>
        <v>753</v>
      </c>
      <c r="B772" s="132" t="s">
        <v>406</v>
      </c>
      <c r="C772" s="133" t="s">
        <v>494</v>
      </c>
      <c r="D772" s="133"/>
      <c r="E772" s="133"/>
      <c r="F772" s="114" t="n">
        <v>203.9</v>
      </c>
    </row>
    <row r="773" customFormat="false" ht="45" hidden="false" customHeight="false" outlineLevel="0" collapsed="false">
      <c r="A773" s="131" t="n">
        <f aca="false">A772+1</f>
        <v>754</v>
      </c>
      <c r="B773" s="132" t="s">
        <v>495</v>
      </c>
      <c r="C773" s="133" t="s">
        <v>496</v>
      </c>
      <c r="D773" s="133"/>
      <c r="E773" s="133"/>
      <c r="F773" s="114" t="n">
        <v>203.9</v>
      </c>
    </row>
    <row r="774" customFormat="false" ht="22.5" hidden="false" customHeight="false" outlineLevel="0" collapsed="false">
      <c r="A774" s="131" t="n">
        <f aca="false">A773+1</f>
        <v>755</v>
      </c>
      <c r="B774" s="132" t="s">
        <v>383</v>
      </c>
      <c r="C774" s="133" t="s">
        <v>496</v>
      </c>
      <c r="D774" s="133" t="s">
        <v>384</v>
      </c>
      <c r="E774" s="133"/>
      <c r="F774" s="114" t="n">
        <v>203.9</v>
      </c>
    </row>
    <row r="775" customFormat="false" ht="22.5" hidden="false" customHeight="false" outlineLevel="0" collapsed="false">
      <c r="A775" s="131" t="n">
        <f aca="false">A774+1</f>
        <v>756</v>
      </c>
      <c r="B775" s="132" t="s">
        <v>385</v>
      </c>
      <c r="C775" s="133" t="s">
        <v>496</v>
      </c>
      <c r="D775" s="133" t="s">
        <v>386</v>
      </c>
      <c r="E775" s="133"/>
      <c r="F775" s="114" t="n">
        <v>203.9</v>
      </c>
    </row>
    <row r="776" customFormat="false" ht="11.25" hidden="false" customHeight="false" outlineLevel="0" collapsed="false">
      <c r="A776" s="131" t="n">
        <f aca="false">A775+1</f>
        <v>757</v>
      </c>
      <c r="B776" s="132" t="s">
        <v>297</v>
      </c>
      <c r="C776" s="133" t="s">
        <v>496</v>
      </c>
      <c r="D776" s="133" t="s">
        <v>386</v>
      </c>
      <c r="E776" s="133" t="s">
        <v>298</v>
      </c>
      <c r="F776" s="114" t="n">
        <v>203.9</v>
      </c>
    </row>
    <row r="777" customFormat="false" ht="11.25" hidden="false" customHeight="false" outlineLevel="0" collapsed="false">
      <c r="A777" s="131" t="n">
        <f aca="false">A776+1</f>
        <v>758</v>
      </c>
      <c r="B777" s="136" t="s">
        <v>307</v>
      </c>
      <c r="C777" s="137" t="s">
        <v>496</v>
      </c>
      <c r="D777" s="137" t="s">
        <v>386</v>
      </c>
      <c r="E777" s="137" t="s">
        <v>308</v>
      </c>
      <c r="F777" s="138" t="n">
        <v>203.9</v>
      </c>
    </row>
    <row r="778" customFormat="false" ht="11.25" hidden="false" customHeight="false" outlineLevel="0" collapsed="false">
      <c r="A778" s="128" t="n">
        <f aca="false">A777+1</f>
        <v>759</v>
      </c>
      <c r="B778" s="129" t="s">
        <v>374</v>
      </c>
      <c r="C778" s="130" t="s">
        <v>375</v>
      </c>
      <c r="D778" s="130"/>
      <c r="E778" s="130"/>
      <c r="F778" s="110" t="n">
        <v>3137.5</v>
      </c>
    </row>
    <row r="779" customFormat="false" ht="11.25" hidden="false" customHeight="false" outlineLevel="0" collapsed="false">
      <c r="A779" s="131" t="n">
        <f aca="false">A778+1</f>
        <v>760</v>
      </c>
      <c r="B779" s="132" t="s">
        <v>376</v>
      </c>
      <c r="C779" s="133" t="s">
        <v>377</v>
      </c>
      <c r="D779" s="133"/>
      <c r="E779" s="133"/>
      <c r="F779" s="114" t="n">
        <v>3137.5</v>
      </c>
    </row>
    <row r="780" customFormat="false" ht="33.75" hidden="false" customHeight="false" outlineLevel="0" collapsed="false">
      <c r="A780" s="131" t="n">
        <f aca="false">A779+1</f>
        <v>761</v>
      </c>
      <c r="B780" s="132" t="s">
        <v>378</v>
      </c>
      <c r="C780" s="133" t="s">
        <v>379</v>
      </c>
      <c r="D780" s="133"/>
      <c r="E780" s="133"/>
      <c r="F780" s="114" t="n">
        <v>1441.4</v>
      </c>
    </row>
    <row r="781" customFormat="false" ht="45" hidden="false" customHeight="false" outlineLevel="0" collapsed="false">
      <c r="A781" s="131" t="n">
        <f aca="false">A780+1</f>
        <v>762</v>
      </c>
      <c r="B781" s="132" t="s">
        <v>380</v>
      </c>
      <c r="C781" s="133" t="s">
        <v>379</v>
      </c>
      <c r="D781" s="133" t="s">
        <v>381</v>
      </c>
      <c r="E781" s="133"/>
      <c r="F781" s="114" t="n">
        <v>903.5</v>
      </c>
    </row>
    <row r="782" customFormat="false" ht="22.5" hidden="false" customHeight="false" outlineLevel="0" collapsed="false">
      <c r="A782" s="131" t="n">
        <f aca="false">A781+1</f>
        <v>763</v>
      </c>
      <c r="B782" s="132" t="s">
        <v>382</v>
      </c>
      <c r="C782" s="133" t="s">
        <v>379</v>
      </c>
      <c r="D782" s="133" t="s">
        <v>114</v>
      </c>
      <c r="E782" s="133"/>
      <c r="F782" s="114" t="n">
        <v>903.5</v>
      </c>
    </row>
    <row r="783" customFormat="false" ht="11.25" hidden="false" customHeight="false" outlineLevel="0" collapsed="false">
      <c r="A783" s="131" t="n">
        <f aca="false">A782+1</f>
        <v>764</v>
      </c>
      <c r="B783" s="132" t="s">
        <v>273</v>
      </c>
      <c r="C783" s="133" t="s">
        <v>379</v>
      </c>
      <c r="D783" s="133" t="s">
        <v>114</v>
      </c>
      <c r="E783" s="133" t="s">
        <v>274</v>
      </c>
      <c r="F783" s="114" t="n">
        <v>903.5</v>
      </c>
    </row>
    <row r="784" customFormat="false" ht="33.75" hidden="false" customHeight="false" outlineLevel="0" collapsed="false">
      <c r="A784" s="131" t="n">
        <f aca="false">A783+1</f>
        <v>765</v>
      </c>
      <c r="B784" s="136" t="s">
        <v>277</v>
      </c>
      <c r="C784" s="137" t="s">
        <v>379</v>
      </c>
      <c r="D784" s="137" t="s">
        <v>114</v>
      </c>
      <c r="E784" s="137" t="s">
        <v>278</v>
      </c>
      <c r="F784" s="138" t="n">
        <v>903.5</v>
      </c>
    </row>
    <row r="785" customFormat="false" ht="22.5" hidden="false" customHeight="false" outlineLevel="0" collapsed="false">
      <c r="A785" s="131" t="n">
        <f aca="false">A784+1</f>
        <v>766</v>
      </c>
      <c r="B785" s="132" t="s">
        <v>383</v>
      </c>
      <c r="C785" s="133" t="s">
        <v>379</v>
      </c>
      <c r="D785" s="133" t="s">
        <v>384</v>
      </c>
      <c r="E785" s="133"/>
      <c r="F785" s="114" t="n">
        <v>537.9</v>
      </c>
    </row>
    <row r="786" customFormat="false" ht="22.5" hidden="false" customHeight="false" outlineLevel="0" collapsed="false">
      <c r="A786" s="131" t="n">
        <f aca="false">A785+1</f>
        <v>767</v>
      </c>
      <c r="B786" s="132" t="s">
        <v>385</v>
      </c>
      <c r="C786" s="133" t="s">
        <v>379</v>
      </c>
      <c r="D786" s="133" t="s">
        <v>386</v>
      </c>
      <c r="E786" s="133"/>
      <c r="F786" s="114" t="n">
        <v>537.9</v>
      </c>
    </row>
    <row r="787" customFormat="false" ht="11.25" hidden="false" customHeight="false" outlineLevel="0" collapsed="false">
      <c r="A787" s="131" t="n">
        <f aca="false">A786+1</f>
        <v>768</v>
      </c>
      <c r="B787" s="132" t="s">
        <v>273</v>
      </c>
      <c r="C787" s="133" t="s">
        <v>379</v>
      </c>
      <c r="D787" s="133" t="s">
        <v>386</v>
      </c>
      <c r="E787" s="133" t="s">
        <v>274</v>
      </c>
      <c r="F787" s="114" t="n">
        <v>537.9</v>
      </c>
    </row>
    <row r="788" customFormat="false" ht="33.75" hidden="false" customHeight="false" outlineLevel="0" collapsed="false">
      <c r="A788" s="131" t="n">
        <f aca="false">A787+1</f>
        <v>769</v>
      </c>
      <c r="B788" s="136" t="s">
        <v>277</v>
      </c>
      <c r="C788" s="137" t="s">
        <v>379</v>
      </c>
      <c r="D788" s="137" t="s">
        <v>386</v>
      </c>
      <c r="E788" s="137" t="s">
        <v>278</v>
      </c>
      <c r="F788" s="138" t="n">
        <v>535.9</v>
      </c>
    </row>
    <row r="789" customFormat="false" ht="22.5" hidden="false" customHeight="false" outlineLevel="0" collapsed="false">
      <c r="A789" s="131" t="n">
        <f aca="false">A788+1</f>
        <v>770</v>
      </c>
      <c r="B789" s="136" t="s">
        <v>283</v>
      </c>
      <c r="C789" s="137" t="s">
        <v>379</v>
      </c>
      <c r="D789" s="137" t="s">
        <v>386</v>
      </c>
      <c r="E789" s="137" t="s">
        <v>284</v>
      </c>
      <c r="F789" s="138" t="n">
        <v>2</v>
      </c>
    </row>
    <row r="790" customFormat="false" ht="22.5" hidden="false" customHeight="false" outlineLevel="0" collapsed="false">
      <c r="A790" s="131" t="n">
        <f aca="false">A789+1</f>
        <v>771</v>
      </c>
      <c r="B790" s="132" t="s">
        <v>389</v>
      </c>
      <c r="C790" s="133" t="s">
        <v>390</v>
      </c>
      <c r="D790" s="133"/>
      <c r="E790" s="133"/>
      <c r="F790" s="114" t="n">
        <v>705.5</v>
      </c>
    </row>
    <row r="791" customFormat="false" ht="45" hidden="false" customHeight="false" outlineLevel="0" collapsed="false">
      <c r="A791" s="131" t="n">
        <f aca="false">A790+1</f>
        <v>772</v>
      </c>
      <c r="B791" s="132" t="s">
        <v>380</v>
      </c>
      <c r="C791" s="133" t="s">
        <v>390</v>
      </c>
      <c r="D791" s="133" t="s">
        <v>381</v>
      </c>
      <c r="E791" s="133"/>
      <c r="F791" s="114" t="n">
        <v>705.5</v>
      </c>
    </row>
    <row r="792" customFormat="false" ht="22.5" hidden="false" customHeight="false" outlineLevel="0" collapsed="false">
      <c r="A792" s="131" t="n">
        <f aca="false">A791+1</f>
        <v>773</v>
      </c>
      <c r="B792" s="132" t="s">
        <v>382</v>
      </c>
      <c r="C792" s="133" t="s">
        <v>390</v>
      </c>
      <c r="D792" s="133" t="s">
        <v>114</v>
      </c>
      <c r="E792" s="133"/>
      <c r="F792" s="114" t="n">
        <v>705.5</v>
      </c>
    </row>
    <row r="793" customFormat="false" ht="11.25" hidden="false" customHeight="false" outlineLevel="0" collapsed="false">
      <c r="A793" s="131" t="n">
        <f aca="false">A792+1</f>
        <v>774</v>
      </c>
      <c r="B793" s="132" t="s">
        <v>273</v>
      </c>
      <c r="C793" s="133" t="s">
        <v>390</v>
      </c>
      <c r="D793" s="133" t="s">
        <v>114</v>
      </c>
      <c r="E793" s="133" t="s">
        <v>274</v>
      </c>
      <c r="F793" s="114" t="n">
        <v>705.5</v>
      </c>
    </row>
    <row r="794" customFormat="false" ht="22.5" hidden="false" customHeight="false" outlineLevel="0" collapsed="false">
      <c r="A794" s="131" t="n">
        <f aca="false">A793+1</f>
        <v>775</v>
      </c>
      <c r="B794" s="136" t="s">
        <v>283</v>
      </c>
      <c r="C794" s="137" t="s">
        <v>390</v>
      </c>
      <c r="D794" s="137" t="s">
        <v>114</v>
      </c>
      <c r="E794" s="137" t="s">
        <v>284</v>
      </c>
      <c r="F794" s="138" t="n">
        <v>705.5</v>
      </c>
    </row>
    <row r="795" customFormat="false" ht="33.75" hidden="false" customHeight="false" outlineLevel="0" collapsed="false">
      <c r="A795" s="131" t="n">
        <f aca="false">A794+1</f>
        <v>776</v>
      </c>
      <c r="B795" s="132" t="s">
        <v>387</v>
      </c>
      <c r="C795" s="133" t="s">
        <v>388</v>
      </c>
      <c r="D795" s="133"/>
      <c r="E795" s="133"/>
      <c r="F795" s="114" t="n">
        <v>990.7</v>
      </c>
    </row>
    <row r="796" customFormat="false" ht="45" hidden="false" customHeight="false" outlineLevel="0" collapsed="false">
      <c r="A796" s="131" t="n">
        <f aca="false">A795+1</f>
        <v>777</v>
      </c>
      <c r="B796" s="132" t="s">
        <v>380</v>
      </c>
      <c r="C796" s="133" t="s">
        <v>388</v>
      </c>
      <c r="D796" s="133" t="s">
        <v>381</v>
      </c>
      <c r="E796" s="133"/>
      <c r="F796" s="114" t="n">
        <v>990.7</v>
      </c>
    </row>
    <row r="797" customFormat="false" ht="22.5" hidden="false" customHeight="false" outlineLevel="0" collapsed="false">
      <c r="A797" s="131" t="n">
        <f aca="false">A796+1</f>
        <v>778</v>
      </c>
      <c r="B797" s="132" t="s">
        <v>382</v>
      </c>
      <c r="C797" s="133" t="s">
        <v>388</v>
      </c>
      <c r="D797" s="133" t="s">
        <v>114</v>
      </c>
      <c r="E797" s="133"/>
      <c r="F797" s="114" t="n">
        <v>990.7</v>
      </c>
    </row>
    <row r="798" customFormat="false" ht="11.25" hidden="false" customHeight="false" outlineLevel="0" collapsed="false">
      <c r="A798" s="131" t="n">
        <f aca="false">A797+1</f>
        <v>779</v>
      </c>
      <c r="B798" s="132" t="s">
        <v>273</v>
      </c>
      <c r="C798" s="133" t="s">
        <v>388</v>
      </c>
      <c r="D798" s="133" t="s">
        <v>114</v>
      </c>
      <c r="E798" s="133" t="s">
        <v>274</v>
      </c>
      <c r="F798" s="114" t="n">
        <v>990.7</v>
      </c>
    </row>
    <row r="799" customFormat="false" ht="33.75" hidden="false" customHeight="false" outlineLevel="0" collapsed="false">
      <c r="A799" s="131" t="n">
        <f aca="false">A798+1</f>
        <v>780</v>
      </c>
      <c r="B799" s="136" t="s">
        <v>277</v>
      </c>
      <c r="C799" s="137" t="s">
        <v>388</v>
      </c>
      <c r="D799" s="137" t="s">
        <v>114</v>
      </c>
      <c r="E799" s="137" t="s">
        <v>278</v>
      </c>
      <c r="F799" s="138" t="n">
        <v>990.7</v>
      </c>
    </row>
    <row r="800" customFormat="false" ht="11.25" hidden="false" customHeight="false" outlineLevel="0" collapsed="false">
      <c r="A800" s="128" t="n">
        <f aca="false">A799+1</f>
        <v>781</v>
      </c>
      <c r="B800" s="129" t="s">
        <v>392</v>
      </c>
      <c r="C800" s="130" t="s">
        <v>393</v>
      </c>
      <c r="D800" s="130"/>
      <c r="E800" s="130"/>
      <c r="F800" s="110" t="n">
        <f aca="false">70076.3+53.2</f>
        <v>70129.5</v>
      </c>
      <c r="G800" s="134"/>
    </row>
    <row r="801" customFormat="false" ht="11.25" hidden="false" customHeight="false" outlineLevel="0" collapsed="false">
      <c r="A801" s="131" t="n">
        <f aca="false">A800+1</f>
        <v>782</v>
      </c>
      <c r="B801" s="132" t="s">
        <v>394</v>
      </c>
      <c r="C801" s="133" t="s">
        <v>395</v>
      </c>
      <c r="D801" s="133"/>
      <c r="E801" s="133"/>
      <c r="F801" s="114" t="n">
        <v>44550</v>
      </c>
    </row>
    <row r="802" customFormat="false" ht="56.25" hidden="false" customHeight="false" outlineLevel="0" collapsed="false">
      <c r="A802" s="131" t="n">
        <f aca="false">A801+1</f>
        <v>783</v>
      </c>
      <c r="B802" s="132" t="s">
        <v>412</v>
      </c>
      <c r="C802" s="133" t="s">
        <v>413</v>
      </c>
      <c r="D802" s="133"/>
      <c r="E802" s="133"/>
      <c r="F802" s="114" t="n">
        <v>48.8</v>
      </c>
    </row>
    <row r="803" customFormat="false" ht="45" hidden="false" customHeight="false" outlineLevel="0" collapsed="false">
      <c r="A803" s="131" t="n">
        <f aca="false">A802+1</f>
        <v>784</v>
      </c>
      <c r="B803" s="132" t="s">
        <v>380</v>
      </c>
      <c r="C803" s="133" t="s">
        <v>413</v>
      </c>
      <c r="D803" s="133" t="s">
        <v>381</v>
      </c>
      <c r="E803" s="133"/>
      <c r="F803" s="114" t="n">
        <v>48.8</v>
      </c>
    </row>
    <row r="804" customFormat="false" ht="22.5" hidden="false" customHeight="false" outlineLevel="0" collapsed="false">
      <c r="A804" s="131" t="n">
        <f aca="false">A803+1</f>
        <v>785</v>
      </c>
      <c r="B804" s="132" t="s">
        <v>382</v>
      </c>
      <c r="C804" s="133" t="s">
        <v>413</v>
      </c>
      <c r="D804" s="133" t="s">
        <v>114</v>
      </c>
      <c r="E804" s="133"/>
      <c r="F804" s="114" t="n">
        <v>48.8</v>
      </c>
    </row>
    <row r="805" customFormat="false" ht="11.25" hidden="false" customHeight="false" outlineLevel="0" collapsed="false">
      <c r="A805" s="131" t="n">
        <f aca="false">A804+1</f>
        <v>786</v>
      </c>
      <c r="B805" s="132" t="s">
        <v>273</v>
      </c>
      <c r="C805" s="133" t="s">
        <v>413</v>
      </c>
      <c r="D805" s="133" t="s">
        <v>114</v>
      </c>
      <c r="E805" s="133" t="s">
        <v>274</v>
      </c>
      <c r="F805" s="114" t="n">
        <v>48.8</v>
      </c>
    </row>
    <row r="806" customFormat="false" ht="33.75" hidden="false" customHeight="false" outlineLevel="0" collapsed="false">
      <c r="A806" s="131" t="n">
        <f aca="false">A805+1</f>
        <v>787</v>
      </c>
      <c r="B806" s="136" t="s">
        <v>279</v>
      </c>
      <c r="C806" s="137" t="s">
        <v>413</v>
      </c>
      <c r="D806" s="137" t="s">
        <v>114</v>
      </c>
      <c r="E806" s="137" t="s">
        <v>280</v>
      </c>
      <c r="F806" s="138" t="n">
        <v>48.8</v>
      </c>
    </row>
    <row r="807" customFormat="false" ht="45" hidden="false" customHeight="false" outlineLevel="0" collapsed="false">
      <c r="A807" s="131" t="n">
        <f aca="false">A806+1</f>
        <v>788</v>
      </c>
      <c r="B807" s="132" t="s">
        <v>428</v>
      </c>
      <c r="C807" s="133" t="s">
        <v>429</v>
      </c>
      <c r="D807" s="133"/>
      <c r="E807" s="133"/>
      <c r="F807" s="114" t="n">
        <v>3.1</v>
      </c>
    </row>
    <row r="808" customFormat="false" ht="22.5" hidden="false" customHeight="false" outlineLevel="0" collapsed="false">
      <c r="A808" s="131" t="n">
        <f aca="false">A807+1</f>
        <v>789</v>
      </c>
      <c r="B808" s="132" t="s">
        <v>383</v>
      </c>
      <c r="C808" s="133" t="s">
        <v>429</v>
      </c>
      <c r="D808" s="133" t="s">
        <v>384</v>
      </c>
      <c r="E808" s="133"/>
      <c r="F808" s="114" t="n">
        <v>3.1</v>
      </c>
    </row>
    <row r="809" customFormat="false" ht="22.5" hidden="false" customHeight="false" outlineLevel="0" collapsed="false">
      <c r="A809" s="131" t="n">
        <f aca="false">A808+1</f>
        <v>790</v>
      </c>
      <c r="B809" s="132" t="s">
        <v>385</v>
      </c>
      <c r="C809" s="133" t="s">
        <v>429</v>
      </c>
      <c r="D809" s="133" t="s">
        <v>386</v>
      </c>
      <c r="E809" s="133"/>
      <c r="F809" s="114" t="n">
        <v>3.1</v>
      </c>
    </row>
    <row r="810" customFormat="false" ht="11.25" hidden="false" customHeight="false" outlineLevel="0" collapsed="false">
      <c r="A810" s="131" t="n">
        <f aca="false">A809+1</f>
        <v>791</v>
      </c>
      <c r="B810" s="132" t="s">
        <v>273</v>
      </c>
      <c r="C810" s="133" t="s">
        <v>429</v>
      </c>
      <c r="D810" s="133" t="s">
        <v>386</v>
      </c>
      <c r="E810" s="133" t="s">
        <v>274</v>
      </c>
      <c r="F810" s="114" t="n">
        <v>3.1</v>
      </c>
    </row>
    <row r="811" customFormat="false" ht="11.25" hidden="false" customHeight="false" outlineLevel="0" collapsed="false">
      <c r="A811" s="131" t="n">
        <f aca="false">A810+1</f>
        <v>792</v>
      </c>
      <c r="B811" s="136" t="s">
        <v>281</v>
      </c>
      <c r="C811" s="137" t="s">
        <v>429</v>
      </c>
      <c r="D811" s="137" t="s">
        <v>386</v>
      </c>
      <c r="E811" s="137" t="s">
        <v>282</v>
      </c>
      <c r="F811" s="138" t="n">
        <v>3.1</v>
      </c>
    </row>
    <row r="812" customFormat="false" ht="45" hidden="false" customHeight="false" outlineLevel="0" collapsed="false">
      <c r="A812" s="131" t="n">
        <f aca="false">A811+1</f>
        <v>793</v>
      </c>
      <c r="B812" s="132" t="s">
        <v>438</v>
      </c>
      <c r="C812" s="133" t="s">
        <v>439</v>
      </c>
      <c r="D812" s="133"/>
      <c r="E812" s="133"/>
      <c r="F812" s="114" t="n">
        <v>843.5</v>
      </c>
    </row>
    <row r="813" customFormat="false" ht="22.5" hidden="false" customHeight="false" outlineLevel="0" collapsed="false">
      <c r="A813" s="131" t="n">
        <f aca="false">A812+1</f>
        <v>794</v>
      </c>
      <c r="B813" s="132" t="s">
        <v>383</v>
      </c>
      <c r="C813" s="133" t="s">
        <v>439</v>
      </c>
      <c r="D813" s="133" t="s">
        <v>384</v>
      </c>
      <c r="E813" s="133"/>
      <c r="F813" s="114" t="n">
        <v>843.5</v>
      </c>
    </row>
    <row r="814" customFormat="false" ht="22.5" hidden="false" customHeight="false" outlineLevel="0" collapsed="false">
      <c r="A814" s="131" t="n">
        <f aca="false">A813+1</f>
        <v>795</v>
      </c>
      <c r="B814" s="132" t="s">
        <v>385</v>
      </c>
      <c r="C814" s="133" t="s">
        <v>439</v>
      </c>
      <c r="D814" s="133" t="s">
        <v>386</v>
      </c>
      <c r="E814" s="133"/>
      <c r="F814" s="114" t="n">
        <v>843.5</v>
      </c>
    </row>
    <row r="815" customFormat="false" ht="11.25" hidden="false" customHeight="false" outlineLevel="0" collapsed="false">
      <c r="A815" s="131" t="n">
        <f aca="false">A814+1</f>
        <v>796</v>
      </c>
      <c r="B815" s="132" t="s">
        <v>273</v>
      </c>
      <c r="C815" s="133" t="s">
        <v>439</v>
      </c>
      <c r="D815" s="133" t="s">
        <v>386</v>
      </c>
      <c r="E815" s="133" t="s">
        <v>274</v>
      </c>
      <c r="F815" s="114" t="n">
        <v>843.5</v>
      </c>
    </row>
    <row r="816" customFormat="false" ht="11.25" hidden="false" customHeight="false" outlineLevel="0" collapsed="false">
      <c r="A816" s="131" t="n">
        <f aca="false">A815+1</f>
        <v>797</v>
      </c>
      <c r="B816" s="136" t="s">
        <v>287</v>
      </c>
      <c r="C816" s="137" t="s">
        <v>439</v>
      </c>
      <c r="D816" s="137" t="s">
        <v>386</v>
      </c>
      <c r="E816" s="137" t="s">
        <v>288</v>
      </c>
      <c r="F816" s="138" t="n">
        <v>843.5</v>
      </c>
    </row>
    <row r="817" customFormat="false" ht="45" hidden="false" customHeight="false" outlineLevel="0" collapsed="false">
      <c r="A817" s="131" t="n">
        <f aca="false">A816+1</f>
        <v>798</v>
      </c>
      <c r="B817" s="132" t="s">
        <v>414</v>
      </c>
      <c r="C817" s="133" t="s">
        <v>415</v>
      </c>
      <c r="D817" s="133"/>
      <c r="E817" s="133"/>
      <c r="F817" s="114" t="n">
        <v>36.4</v>
      </c>
    </row>
    <row r="818" customFormat="false" ht="45" hidden="false" customHeight="false" outlineLevel="0" collapsed="false">
      <c r="A818" s="131" t="n">
        <f aca="false">A817+1</f>
        <v>799</v>
      </c>
      <c r="B818" s="132" t="s">
        <v>380</v>
      </c>
      <c r="C818" s="133" t="s">
        <v>415</v>
      </c>
      <c r="D818" s="133" t="s">
        <v>381</v>
      </c>
      <c r="E818" s="133"/>
      <c r="F818" s="114" t="n">
        <v>27.7</v>
      </c>
    </row>
    <row r="819" customFormat="false" ht="22.5" hidden="false" customHeight="false" outlineLevel="0" collapsed="false">
      <c r="A819" s="131" t="n">
        <f aca="false">A818+1</f>
        <v>800</v>
      </c>
      <c r="B819" s="132" t="s">
        <v>382</v>
      </c>
      <c r="C819" s="133" t="s">
        <v>415</v>
      </c>
      <c r="D819" s="133" t="s">
        <v>114</v>
      </c>
      <c r="E819" s="133"/>
      <c r="F819" s="114" t="n">
        <v>27.7</v>
      </c>
    </row>
    <row r="820" customFormat="false" ht="11.25" hidden="false" customHeight="false" outlineLevel="0" collapsed="false">
      <c r="A820" s="131" t="n">
        <f aca="false">A819+1</f>
        <v>801</v>
      </c>
      <c r="B820" s="132" t="s">
        <v>273</v>
      </c>
      <c r="C820" s="133" t="s">
        <v>415</v>
      </c>
      <c r="D820" s="133" t="s">
        <v>114</v>
      </c>
      <c r="E820" s="133" t="s">
        <v>274</v>
      </c>
      <c r="F820" s="114" t="n">
        <v>27.7</v>
      </c>
    </row>
    <row r="821" customFormat="false" ht="33.75" hidden="false" customHeight="false" outlineLevel="0" collapsed="false">
      <c r="A821" s="131" t="n">
        <f aca="false">A820+1</f>
        <v>802</v>
      </c>
      <c r="B821" s="136" t="s">
        <v>279</v>
      </c>
      <c r="C821" s="137" t="s">
        <v>415</v>
      </c>
      <c r="D821" s="137" t="s">
        <v>114</v>
      </c>
      <c r="E821" s="137" t="s">
        <v>280</v>
      </c>
      <c r="F821" s="138" t="n">
        <v>27.7</v>
      </c>
    </row>
    <row r="822" customFormat="false" ht="22.5" hidden="false" customHeight="false" outlineLevel="0" collapsed="false">
      <c r="A822" s="131" t="n">
        <f aca="false">A821+1</f>
        <v>803</v>
      </c>
      <c r="B822" s="132" t="s">
        <v>383</v>
      </c>
      <c r="C822" s="133" t="s">
        <v>415</v>
      </c>
      <c r="D822" s="133" t="s">
        <v>384</v>
      </c>
      <c r="E822" s="133"/>
      <c r="F822" s="114" t="n">
        <v>8.7</v>
      </c>
    </row>
    <row r="823" customFormat="false" ht="22.5" hidden="false" customHeight="false" outlineLevel="0" collapsed="false">
      <c r="A823" s="131" t="n">
        <f aca="false">A822+1</f>
        <v>804</v>
      </c>
      <c r="B823" s="132" t="s">
        <v>385</v>
      </c>
      <c r="C823" s="133" t="s">
        <v>415</v>
      </c>
      <c r="D823" s="133" t="s">
        <v>386</v>
      </c>
      <c r="E823" s="133"/>
      <c r="F823" s="114" t="n">
        <v>8.7</v>
      </c>
    </row>
    <row r="824" customFormat="false" ht="11.25" hidden="false" customHeight="false" outlineLevel="0" collapsed="false">
      <c r="A824" s="131" t="n">
        <f aca="false">A823+1</f>
        <v>805</v>
      </c>
      <c r="B824" s="132" t="s">
        <v>273</v>
      </c>
      <c r="C824" s="133" t="s">
        <v>415</v>
      </c>
      <c r="D824" s="133" t="s">
        <v>386</v>
      </c>
      <c r="E824" s="133" t="s">
        <v>274</v>
      </c>
      <c r="F824" s="114" t="n">
        <v>8.7</v>
      </c>
    </row>
    <row r="825" customFormat="false" ht="33.75" hidden="false" customHeight="false" outlineLevel="0" collapsed="false">
      <c r="A825" s="131" t="n">
        <f aca="false">A824+1</f>
        <v>806</v>
      </c>
      <c r="B825" s="136" t="s">
        <v>279</v>
      </c>
      <c r="C825" s="137" t="s">
        <v>415</v>
      </c>
      <c r="D825" s="137" t="s">
        <v>386</v>
      </c>
      <c r="E825" s="137" t="s">
        <v>280</v>
      </c>
      <c r="F825" s="138" t="n">
        <v>8.7</v>
      </c>
    </row>
    <row r="826" customFormat="false" ht="45" hidden="false" customHeight="false" outlineLevel="0" collapsed="false">
      <c r="A826" s="131" t="n">
        <f aca="false">A825+1</f>
        <v>807</v>
      </c>
      <c r="B826" s="132" t="s">
        <v>416</v>
      </c>
      <c r="C826" s="133" t="s">
        <v>417</v>
      </c>
      <c r="D826" s="133"/>
      <c r="E826" s="133"/>
      <c r="F826" s="114" t="n">
        <v>1081.8</v>
      </c>
    </row>
    <row r="827" customFormat="false" ht="45" hidden="false" customHeight="false" outlineLevel="0" collapsed="false">
      <c r="A827" s="131" t="n">
        <f aca="false">A826+1</f>
        <v>808</v>
      </c>
      <c r="B827" s="132" t="s">
        <v>380</v>
      </c>
      <c r="C827" s="133" t="s">
        <v>417</v>
      </c>
      <c r="D827" s="133" t="s">
        <v>381</v>
      </c>
      <c r="E827" s="133"/>
      <c r="F827" s="114" t="n">
        <v>838.7</v>
      </c>
    </row>
    <row r="828" customFormat="false" ht="22.5" hidden="false" customHeight="false" outlineLevel="0" collapsed="false">
      <c r="A828" s="131" t="n">
        <f aca="false">A827+1</f>
        <v>809</v>
      </c>
      <c r="B828" s="132" t="s">
        <v>382</v>
      </c>
      <c r="C828" s="133" t="s">
        <v>417</v>
      </c>
      <c r="D828" s="133" t="s">
        <v>114</v>
      </c>
      <c r="E828" s="133"/>
      <c r="F828" s="114" t="n">
        <v>838.7</v>
      </c>
    </row>
    <row r="829" customFormat="false" ht="11.25" hidden="false" customHeight="false" outlineLevel="0" collapsed="false">
      <c r="A829" s="131" t="n">
        <f aca="false">A828+1</f>
        <v>810</v>
      </c>
      <c r="B829" s="132" t="s">
        <v>273</v>
      </c>
      <c r="C829" s="133" t="s">
        <v>417</v>
      </c>
      <c r="D829" s="133" t="s">
        <v>114</v>
      </c>
      <c r="E829" s="133" t="s">
        <v>274</v>
      </c>
      <c r="F829" s="114" t="n">
        <v>838.7</v>
      </c>
    </row>
    <row r="830" customFormat="false" ht="33.75" hidden="false" customHeight="false" outlineLevel="0" collapsed="false">
      <c r="A830" s="131" t="n">
        <f aca="false">A829+1</f>
        <v>811</v>
      </c>
      <c r="B830" s="136" t="s">
        <v>279</v>
      </c>
      <c r="C830" s="137" t="s">
        <v>417</v>
      </c>
      <c r="D830" s="137" t="s">
        <v>114</v>
      </c>
      <c r="E830" s="137" t="s">
        <v>280</v>
      </c>
      <c r="F830" s="138" t="n">
        <v>838.7</v>
      </c>
    </row>
    <row r="831" customFormat="false" ht="22.5" hidden="false" customHeight="false" outlineLevel="0" collapsed="false">
      <c r="A831" s="131" t="n">
        <f aca="false">A830+1</f>
        <v>812</v>
      </c>
      <c r="B831" s="132" t="s">
        <v>383</v>
      </c>
      <c r="C831" s="133" t="s">
        <v>417</v>
      </c>
      <c r="D831" s="133" t="s">
        <v>384</v>
      </c>
      <c r="E831" s="133"/>
      <c r="F831" s="114" t="n">
        <v>243.1</v>
      </c>
    </row>
    <row r="832" customFormat="false" ht="22.5" hidden="false" customHeight="false" outlineLevel="0" collapsed="false">
      <c r="A832" s="131" t="n">
        <f aca="false">A831+1</f>
        <v>813</v>
      </c>
      <c r="B832" s="132" t="s">
        <v>385</v>
      </c>
      <c r="C832" s="133" t="s">
        <v>417</v>
      </c>
      <c r="D832" s="133" t="s">
        <v>386</v>
      </c>
      <c r="E832" s="133"/>
      <c r="F832" s="114" t="n">
        <v>243.1</v>
      </c>
    </row>
    <row r="833" customFormat="false" ht="11.25" hidden="false" customHeight="false" outlineLevel="0" collapsed="false">
      <c r="A833" s="131" t="n">
        <f aca="false">A832+1</f>
        <v>814</v>
      </c>
      <c r="B833" s="132" t="s">
        <v>273</v>
      </c>
      <c r="C833" s="133" t="s">
        <v>417</v>
      </c>
      <c r="D833" s="133" t="s">
        <v>386</v>
      </c>
      <c r="E833" s="133" t="s">
        <v>274</v>
      </c>
      <c r="F833" s="114" t="n">
        <v>243.1</v>
      </c>
    </row>
    <row r="834" customFormat="false" ht="33.75" hidden="false" customHeight="false" outlineLevel="0" collapsed="false">
      <c r="A834" s="131" t="n">
        <f aca="false">A833+1</f>
        <v>815</v>
      </c>
      <c r="B834" s="136" t="s">
        <v>279</v>
      </c>
      <c r="C834" s="137" t="s">
        <v>417</v>
      </c>
      <c r="D834" s="137" t="s">
        <v>386</v>
      </c>
      <c r="E834" s="137" t="s">
        <v>280</v>
      </c>
      <c r="F834" s="138" t="n">
        <v>243.1</v>
      </c>
    </row>
    <row r="835" customFormat="false" ht="45" hidden="false" customHeight="false" outlineLevel="0" collapsed="false">
      <c r="A835" s="131" t="n">
        <f aca="false">A834+1</f>
        <v>816</v>
      </c>
      <c r="B835" s="132" t="s">
        <v>418</v>
      </c>
      <c r="C835" s="133" t="s">
        <v>419</v>
      </c>
      <c r="D835" s="133"/>
      <c r="E835" s="133"/>
      <c r="F835" s="114" t="n">
        <v>467.7</v>
      </c>
    </row>
    <row r="836" customFormat="false" ht="45" hidden="false" customHeight="false" outlineLevel="0" collapsed="false">
      <c r="A836" s="131" t="n">
        <f aca="false">A835+1</f>
        <v>817</v>
      </c>
      <c r="B836" s="132" t="s">
        <v>380</v>
      </c>
      <c r="C836" s="133" t="s">
        <v>419</v>
      </c>
      <c r="D836" s="133" t="s">
        <v>381</v>
      </c>
      <c r="E836" s="133"/>
      <c r="F836" s="114" t="n">
        <v>423</v>
      </c>
    </row>
    <row r="837" customFormat="false" ht="22.5" hidden="false" customHeight="false" outlineLevel="0" collapsed="false">
      <c r="A837" s="131" t="n">
        <f aca="false">A836+1</f>
        <v>818</v>
      </c>
      <c r="B837" s="132" t="s">
        <v>382</v>
      </c>
      <c r="C837" s="133" t="s">
        <v>419</v>
      </c>
      <c r="D837" s="133" t="s">
        <v>114</v>
      </c>
      <c r="E837" s="133"/>
      <c r="F837" s="114" t="n">
        <v>423</v>
      </c>
    </row>
    <row r="838" customFormat="false" ht="11.25" hidden="false" customHeight="false" outlineLevel="0" collapsed="false">
      <c r="A838" s="131" t="n">
        <f aca="false">A837+1</f>
        <v>819</v>
      </c>
      <c r="B838" s="132" t="s">
        <v>273</v>
      </c>
      <c r="C838" s="133" t="s">
        <v>419</v>
      </c>
      <c r="D838" s="133" t="s">
        <v>114</v>
      </c>
      <c r="E838" s="133" t="s">
        <v>274</v>
      </c>
      <c r="F838" s="114" t="n">
        <v>423</v>
      </c>
    </row>
    <row r="839" customFormat="false" ht="33.75" hidden="false" customHeight="false" outlineLevel="0" collapsed="false">
      <c r="A839" s="131" t="n">
        <f aca="false">A838+1</f>
        <v>820</v>
      </c>
      <c r="B839" s="136" t="s">
        <v>279</v>
      </c>
      <c r="C839" s="137" t="s">
        <v>419</v>
      </c>
      <c r="D839" s="137" t="s">
        <v>114</v>
      </c>
      <c r="E839" s="137" t="s">
        <v>280</v>
      </c>
      <c r="F839" s="138" t="n">
        <v>423</v>
      </c>
    </row>
    <row r="840" customFormat="false" ht="22.5" hidden="false" customHeight="false" outlineLevel="0" collapsed="false">
      <c r="A840" s="131" t="n">
        <f aca="false">A839+1</f>
        <v>821</v>
      </c>
      <c r="B840" s="132" t="s">
        <v>383</v>
      </c>
      <c r="C840" s="133" t="s">
        <v>419</v>
      </c>
      <c r="D840" s="133" t="s">
        <v>384</v>
      </c>
      <c r="E840" s="133"/>
      <c r="F840" s="114" t="n">
        <v>44.7</v>
      </c>
    </row>
    <row r="841" customFormat="false" ht="22.5" hidden="false" customHeight="false" outlineLevel="0" collapsed="false">
      <c r="A841" s="131" t="n">
        <f aca="false">A840+1</f>
        <v>822</v>
      </c>
      <c r="B841" s="132" t="s">
        <v>385</v>
      </c>
      <c r="C841" s="133" t="s">
        <v>419</v>
      </c>
      <c r="D841" s="133" t="s">
        <v>386</v>
      </c>
      <c r="E841" s="133"/>
      <c r="F841" s="114" t="n">
        <v>44.7</v>
      </c>
    </row>
    <row r="842" customFormat="false" ht="11.25" hidden="false" customHeight="false" outlineLevel="0" collapsed="false">
      <c r="A842" s="131" t="n">
        <f aca="false">A841+1</f>
        <v>823</v>
      </c>
      <c r="B842" s="132" t="s">
        <v>273</v>
      </c>
      <c r="C842" s="133" t="s">
        <v>419</v>
      </c>
      <c r="D842" s="133" t="s">
        <v>386</v>
      </c>
      <c r="E842" s="133" t="s">
        <v>274</v>
      </c>
      <c r="F842" s="114" t="n">
        <v>44.7</v>
      </c>
    </row>
    <row r="843" customFormat="false" ht="33.75" hidden="false" customHeight="false" outlineLevel="0" collapsed="false">
      <c r="A843" s="131" t="n">
        <f aca="false">A842+1</f>
        <v>824</v>
      </c>
      <c r="B843" s="136" t="s">
        <v>279</v>
      </c>
      <c r="C843" s="137" t="s">
        <v>419</v>
      </c>
      <c r="D843" s="137" t="s">
        <v>386</v>
      </c>
      <c r="E843" s="137" t="s">
        <v>280</v>
      </c>
      <c r="F843" s="138" t="n">
        <v>44.7</v>
      </c>
    </row>
    <row r="844" customFormat="false" ht="33.75" hidden="false" customHeight="false" outlineLevel="0" collapsed="false">
      <c r="A844" s="131" t="n">
        <f aca="false">A843+1</f>
        <v>825</v>
      </c>
      <c r="B844" s="132" t="s">
        <v>420</v>
      </c>
      <c r="C844" s="133" t="s">
        <v>421</v>
      </c>
      <c r="D844" s="133"/>
      <c r="E844" s="133"/>
      <c r="F844" s="114" t="n">
        <v>30529.5</v>
      </c>
      <c r="G844" s="134"/>
    </row>
    <row r="845" customFormat="false" ht="45" hidden="false" customHeight="false" outlineLevel="0" collapsed="false">
      <c r="A845" s="131" t="n">
        <f aca="false">A844+1</f>
        <v>826</v>
      </c>
      <c r="B845" s="132" t="s">
        <v>380</v>
      </c>
      <c r="C845" s="133" t="s">
        <v>421</v>
      </c>
      <c r="D845" s="133" t="s">
        <v>381</v>
      </c>
      <c r="E845" s="133"/>
      <c r="F845" s="114" t="n">
        <v>21361.1</v>
      </c>
    </row>
    <row r="846" customFormat="false" ht="22.5" hidden="false" customHeight="false" outlineLevel="0" collapsed="false">
      <c r="A846" s="131" t="n">
        <f aca="false">A845+1</f>
        <v>827</v>
      </c>
      <c r="B846" s="132" t="s">
        <v>382</v>
      </c>
      <c r="C846" s="133" t="s">
        <v>421</v>
      </c>
      <c r="D846" s="133" t="s">
        <v>114</v>
      </c>
      <c r="E846" s="133"/>
      <c r="F846" s="114" t="n">
        <v>21361.1</v>
      </c>
    </row>
    <row r="847" customFormat="false" ht="11.25" hidden="false" customHeight="false" outlineLevel="0" collapsed="false">
      <c r="A847" s="131" t="n">
        <f aca="false">A846+1</f>
        <v>828</v>
      </c>
      <c r="B847" s="132" t="s">
        <v>273</v>
      </c>
      <c r="C847" s="133" t="s">
        <v>421</v>
      </c>
      <c r="D847" s="133" t="s">
        <v>114</v>
      </c>
      <c r="E847" s="133" t="s">
        <v>274</v>
      </c>
      <c r="F847" s="114" t="n">
        <v>21361.1</v>
      </c>
    </row>
    <row r="848" customFormat="false" ht="33.75" hidden="false" customHeight="false" outlineLevel="0" collapsed="false">
      <c r="A848" s="131" t="n">
        <f aca="false">A847+1</f>
        <v>829</v>
      </c>
      <c r="B848" s="136" t="s">
        <v>279</v>
      </c>
      <c r="C848" s="137" t="s">
        <v>421</v>
      </c>
      <c r="D848" s="137" t="s">
        <v>114</v>
      </c>
      <c r="E848" s="137" t="s">
        <v>280</v>
      </c>
      <c r="F848" s="138" t="n">
        <v>21361.1</v>
      </c>
    </row>
    <row r="849" customFormat="false" ht="22.5" hidden="false" customHeight="false" outlineLevel="0" collapsed="false">
      <c r="A849" s="131" t="n">
        <f aca="false">A848+1</f>
        <v>830</v>
      </c>
      <c r="B849" s="132" t="s">
        <v>383</v>
      </c>
      <c r="C849" s="133" t="s">
        <v>421</v>
      </c>
      <c r="D849" s="133" t="s">
        <v>384</v>
      </c>
      <c r="E849" s="133"/>
      <c r="F849" s="114" t="n">
        <v>8962.9</v>
      </c>
    </row>
    <row r="850" customFormat="false" ht="22.5" hidden="false" customHeight="false" outlineLevel="0" collapsed="false">
      <c r="A850" s="131" t="n">
        <f aca="false">A849+1</f>
        <v>831</v>
      </c>
      <c r="B850" s="132" t="s">
        <v>385</v>
      </c>
      <c r="C850" s="133" t="s">
        <v>421</v>
      </c>
      <c r="D850" s="133" t="s">
        <v>386</v>
      </c>
      <c r="E850" s="133"/>
      <c r="F850" s="114" t="n">
        <v>8962.9</v>
      </c>
    </row>
    <row r="851" customFormat="false" ht="11.25" hidden="false" customHeight="false" outlineLevel="0" collapsed="false">
      <c r="A851" s="131" t="n">
        <f aca="false">A850+1</f>
        <v>832</v>
      </c>
      <c r="B851" s="132" t="s">
        <v>273</v>
      </c>
      <c r="C851" s="133" t="s">
        <v>421</v>
      </c>
      <c r="D851" s="133" t="s">
        <v>386</v>
      </c>
      <c r="E851" s="133" t="s">
        <v>274</v>
      </c>
      <c r="F851" s="114" t="n">
        <v>8962.9</v>
      </c>
    </row>
    <row r="852" customFormat="false" ht="33.75" hidden="false" customHeight="false" outlineLevel="0" collapsed="false">
      <c r="A852" s="131" t="n">
        <f aca="false">A851+1</f>
        <v>833</v>
      </c>
      <c r="B852" s="136" t="s">
        <v>279</v>
      </c>
      <c r="C852" s="137" t="s">
        <v>421</v>
      </c>
      <c r="D852" s="137" t="s">
        <v>386</v>
      </c>
      <c r="E852" s="137" t="s">
        <v>280</v>
      </c>
      <c r="F852" s="138" t="n">
        <v>8962.9</v>
      </c>
    </row>
    <row r="853" customFormat="false" ht="11.25" hidden="false" customHeight="false" outlineLevel="0" collapsed="false">
      <c r="A853" s="131" t="n">
        <f aca="false">A852+1</f>
        <v>834</v>
      </c>
      <c r="B853" s="132" t="s">
        <v>422</v>
      </c>
      <c r="C853" s="133" t="s">
        <v>421</v>
      </c>
      <c r="D853" s="133" t="s">
        <v>423</v>
      </c>
      <c r="E853" s="133"/>
      <c r="F853" s="114" t="n">
        <v>205.5</v>
      </c>
    </row>
    <row r="854" customFormat="false" ht="11.25" hidden="false" customHeight="false" outlineLevel="0" collapsed="false">
      <c r="A854" s="131" t="n">
        <f aca="false">A853+1</f>
        <v>835</v>
      </c>
      <c r="B854" s="132" t="s">
        <v>424</v>
      </c>
      <c r="C854" s="133" t="s">
        <v>421</v>
      </c>
      <c r="D854" s="133" t="s">
        <v>425</v>
      </c>
      <c r="E854" s="133"/>
      <c r="F854" s="114" t="n">
        <v>24.2</v>
      </c>
    </row>
    <row r="855" customFormat="false" ht="11.25" hidden="false" customHeight="false" outlineLevel="0" collapsed="false">
      <c r="A855" s="131" t="n">
        <f aca="false">A854+1</f>
        <v>836</v>
      </c>
      <c r="B855" s="132" t="s">
        <v>273</v>
      </c>
      <c r="C855" s="133" t="s">
        <v>421</v>
      </c>
      <c r="D855" s="133" t="s">
        <v>425</v>
      </c>
      <c r="E855" s="133" t="s">
        <v>274</v>
      </c>
      <c r="F855" s="114" t="n">
        <v>24.2</v>
      </c>
    </row>
    <row r="856" customFormat="false" ht="33.75" hidden="false" customHeight="false" outlineLevel="0" collapsed="false">
      <c r="A856" s="131" t="n">
        <f aca="false">A855+1</f>
        <v>837</v>
      </c>
      <c r="B856" s="136" t="s">
        <v>279</v>
      </c>
      <c r="C856" s="137" t="s">
        <v>421</v>
      </c>
      <c r="D856" s="137" t="s">
        <v>425</v>
      </c>
      <c r="E856" s="137" t="s">
        <v>280</v>
      </c>
      <c r="F856" s="138" t="n">
        <v>24.2</v>
      </c>
    </row>
    <row r="857" customFormat="false" ht="11.25" hidden="false" customHeight="false" outlineLevel="0" collapsed="false">
      <c r="A857" s="131" t="n">
        <f aca="false">A856+1</f>
        <v>838</v>
      </c>
      <c r="B857" s="132" t="s">
        <v>426</v>
      </c>
      <c r="C857" s="133" t="s">
        <v>421</v>
      </c>
      <c r="D857" s="133" t="s">
        <v>427</v>
      </c>
      <c r="E857" s="133"/>
      <c r="F857" s="114" t="n">
        <v>181.3</v>
      </c>
    </row>
    <row r="858" customFormat="false" ht="11.25" hidden="false" customHeight="false" outlineLevel="0" collapsed="false">
      <c r="A858" s="131" t="n">
        <f aca="false">A857+1</f>
        <v>839</v>
      </c>
      <c r="B858" s="132" t="s">
        <v>273</v>
      </c>
      <c r="C858" s="133" t="s">
        <v>421</v>
      </c>
      <c r="D858" s="133" t="s">
        <v>427</v>
      </c>
      <c r="E858" s="133" t="s">
        <v>274</v>
      </c>
      <c r="F858" s="114" t="n">
        <v>181.3</v>
      </c>
    </row>
    <row r="859" customFormat="false" ht="33.75" hidden="false" customHeight="false" outlineLevel="0" collapsed="false">
      <c r="A859" s="131" t="n">
        <f aca="false">A858+1</f>
        <v>840</v>
      </c>
      <c r="B859" s="136" t="s">
        <v>279</v>
      </c>
      <c r="C859" s="137" t="s">
        <v>421</v>
      </c>
      <c r="D859" s="137" t="s">
        <v>427</v>
      </c>
      <c r="E859" s="137" t="s">
        <v>280</v>
      </c>
      <c r="F859" s="138" t="n">
        <v>181.3</v>
      </c>
    </row>
    <row r="860" customFormat="false" ht="22.5" hidden="false" customHeight="false" outlineLevel="0" collapsed="false">
      <c r="A860" s="131" t="n">
        <f aca="false">A859+1</f>
        <v>841</v>
      </c>
      <c r="B860" s="132" t="s">
        <v>430</v>
      </c>
      <c r="C860" s="133" t="s">
        <v>431</v>
      </c>
      <c r="D860" s="133"/>
      <c r="E860" s="133"/>
      <c r="F860" s="114" t="n">
        <v>140</v>
      </c>
    </row>
    <row r="861" customFormat="false" ht="11.25" hidden="false" customHeight="false" outlineLevel="0" collapsed="false">
      <c r="A861" s="131" t="n">
        <f aca="false">A860+1</f>
        <v>842</v>
      </c>
      <c r="B861" s="132" t="s">
        <v>422</v>
      </c>
      <c r="C861" s="133" t="s">
        <v>431</v>
      </c>
      <c r="D861" s="133" t="s">
        <v>423</v>
      </c>
      <c r="E861" s="133"/>
      <c r="F861" s="114" t="n">
        <v>140</v>
      </c>
    </row>
    <row r="862" customFormat="false" ht="11.25" hidden="false" customHeight="false" outlineLevel="0" collapsed="false">
      <c r="A862" s="131" t="n">
        <f aca="false">A861+1</f>
        <v>843</v>
      </c>
      <c r="B862" s="132" t="s">
        <v>432</v>
      </c>
      <c r="C862" s="133" t="s">
        <v>431</v>
      </c>
      <c r="D862" s="133" t="s">
        <v>433</v>
      </c>
      <c r="E862" s="133"/>
      <c r="F862" s="114" t="n">
        <v>140</v>
      </c>
    </row>
    <row r="863" customFormat="false" ht="11.25" hidden="false" customHeight="false" outlineLevel="0" collapsed="false">
      <c r="A863" s="131" t="n">
        <f aca="false">A862+1</f>
        <v>844</v>
      </c>
      <c r="B863" s="132" t="s">
        <v>273</v>
      </c>
      <c r="C863" s="133" t="s">
        <v>431</v>
      </c>
      <c r="D863" s="133" t="s">
        <v>433</v>
      </c>
      <c r="E863" s="133" t="s">
        <v>274</v>
      </c>
      <c r="F863" s="114" t="n">
        <v>140</v>
      </c>
    </row>
    <row r="864" customFormat="false" ht="11.25" hidden="false" customHeight="false" outlineLevel="0" collapsed="false">
      <c r="A864" s="131" t="n">
        <f aca="false">A863+1</f>
        <v>845</v>
      </c>
      <c r="B864" s="136" t="s">
        <v>285</v>
      </c>
      <c r="C864" s="137" t="s">
        <v>431</v>
      </c>
      <c r="D864" s="137" t="s">
        <v>433</v>
      </c>
      <c r="E864" s="137" t="s">
        <v>286</v>
      </c>
      <c r="F864" s="138" t="n">
        <v>140</v>
      </c>
    </row>
    <row r="865" customFormat="false" ht="22.5" hidden="false" customHeight="false" outlineLevel="0" collapsed="false">
      <c r="A865" s="131" t="n">
        <f aca="false">A864+1</f>
        <v>846</v>
      </c>
      <c r="B865" s="132" t="s">
        <v>524</v>
      </c>
      <c r="C865" s="133" t="s">
        <v>525</v>
      </c>
      <c r="D865" s="133"/>
      <c r="E865" s="133"/>
      <c r="F865" s="114" t="n">
        <v>770</v>
      </c>
    </row>
    <row r="866" customFormat="false" ht="22.5" hidden="false" customHeight="false" outlineLevel="0" collapsed="false">
      <c r="A866" s="131" t="n">
        <f aca="false">A865+1</f>
        <v>847</v>
      </c>
      <c r="B866" s="132" t="s">
        <v>383</v>
      </c>
      <c r="C866" s="133" t="s">
        <v>525</v>
      </c>
      <c r="D866" s="133" t="s">
        <v>384</v>
      </c>
      <c r="E866" s="133"/>
      <c r="F866" s="114" t="n">
        <v>770</v>
      </c>
    </row>
    <row r="867" customFormat="false" ht="22.5" hidden="false" customHeight="false" outlineLevel="0" collapsed="false">
      <c r="A867" s="131" t="n">
        <f aca="false">A866+1</f>
        <v>848</v>
      </c>
      <c r="B867" s="132" t="s">
        <v>385</v>
      </c>
      <c r="C867" s="133" t="s">
        <v>525</v>
      </c>
      <c r="D867" s="133" t="s">
        <v>386</v>
      </c>
      <c r="E867" s="133"/>
      <c r="F867" s="114" t="n">
        <v>770</v>
      </c>
    </row>
    <row r="868" customFormat="false" ht="11.25" hidden="false" customHeight="false" outlineLevel="0" collapsed="false">
      <c r="A868" s="131" t="n">
        <f aca="false">A867+1</f>
        <v>849</v>
      </c>
      <c r="B868" s="132" t="s">
        <v>309</v>
      </c>
      <c r="C868" s="133" t="s">
        <v>525</v>
      </c>
      <c r="D868" s="133" t="s">
        <v>386</v>
      </c>
      <c r="E868" s="133" t="s">
        <v>310</v>
      </c>
      <c r="F868" s="114" t="n">
        <v>770</v>
      </c>
    </row>
    <row r="869" customFormat="false" ht="11.25" hidden="false" customHeight="false" outlineLevel="0" collapsed="false">
      <c r="A869" s="131" t="n">
        <f aca="false">A868+1</f>
        <v>850</v>
      </c>
      <c r="B869" s="136" t="s">
        <v>315</v>
      </c>
      <c r="C869" s="137" t="s">
        <v>525</v>
      </c>
      <c r="D869" s="137" t="s">
        <v>386</v>
      </c>
      <c r="E869" s="137" t="s">
        <v>316</v>
      </c>
      <c r="F869" s="138" t="n">
        <v>770</v>
      </c>
    </row>
    <row r="870" customFormat="false" ht="22.5" hidden="false" customHeight="false" outlineLevel="0" collapsed="false">
      <c r="A870" s="131" t="n">
        <f aca="false">A869+1</f>
        <v>851</v>
      </c>
      <c r="B870" s="132" t="s">
        <v>396</v>
      </c>
      <c r="C870" s="133" t="s">
        <v>397</v>
      </c>
      <c r="D870" s="133"/>
      <c r="E870" s="133"/>
      <c r="F870" s="114" t="n">
        <v>982.7</v>
      </c>
    </row>
    <row r="871" customFormat="false" ht="45" hidden="false" customHeight="false" outlineLevel="0" collapsed="false">
      <c r="A871" s="131" t="n">
        <f aca="false">A870+1</f>
        <v>852</v>
      </c>
      <c r="B871" s="132" t="s">
        <v>380</v>
      </c>
      <c r="C871" s="133" t="s">
        <v>397</v>
      </c>
      <c r="D871" s="133" t="s">
        <v>381</v>
      </c>
      <c r="E871" s="133"/>
      <c r="F871" s="114" t="n">
        <v>982.7</v>
      </c>
    </row>
    <row r="872" customFormat="false" ht="22.5" hidden="false" customHeight="false" outlineLevel="0" collapsed="false">
      <c r="A872" s="131" t="n">
        <f aca="false">A871+1</f>
        <v>853</v>
      </c>
      <c r="B872" s="132" t="s">
        <v>382</v>
      </c>
      <c r="C872" s="133" t="s">
        <v>397</v>
      </c>
      <c r="D872" s="133" t="s">
        <v>114</v>
      </c>
      <c r="E872" s="133"/>
      <c r="F872" s="114" t="n">
        <v>982.7</v>
      </c>
    </row>
    <row r="873" customFormat="false" ht="11.25" hidden="false" customHeight="false" outlineLevel="0" collapsed="false">
      <c r="A873" s="131" t="n">
        <f aca="false">A872+1</f>
        <v>854</v>
      </c>
      <c r="B873" s="132" t="s">
        <v>273</v>
      </c>
      <c r="C873" s="133" t="s">
        <v>397</v>
      </c>
      <c r="D873" s="133" t="s">
        <v>114</v>
      </c>
      <c r="E873" s="133" t="s">
        <v>274</v>
      </c>
      <c r="F873" s="114" t="n">
        <v>982.7</v>
      </c>
    </row>
    <row r="874" customFormat="false" ht="22.5" hidden="false" customHeight="false" outlineLevel="0" collapsed="false">
      <c r="A874" s="131" t="n">
        <f aca="false">A873+1</f>
        <v>855</v>
      </c>
      <c r="B874" s="136" t="s">
        <v>275</v>
      </c>
      <c r="C874" s="137" t="s">
        <v>397</v>
      </c>
      <c r="D874" s="137" t="s">
        <v>114</v>
      </c>
      <c r="E874" s="137" t="s">
        <v>276</v>
      </c>
      <c r="F874" s="138" t="n">
        <v>982.7</v>
      </c>
    </row>
    <row r="875" customFormat="false" ht="56.25" hidden="false" customHeight="false" outlineLevel="0" collapsed="false">
      <c r="A875" s="131" t="n">
        <f aca="false">A874+1</f>
        <v>856</v>
      </c>
      <c r="B875" s="132" t="s">
        <v>616</v>
      </c>
      <c r="C875" s="133" t="s">
        <v>617</v>
      </c>
      <c r="D875" s="133"/>
      <c r="E875" s="133"/>
      <c r="F875" s="114" t="n">
        <v>9646.5</v>
      </c>
    </row>
    <row r="876" customFormat="false" ht="22.5" hidden="false" customHeight="false" outlineLevel="0" collapsed="false">
      <c r="A876" s="131" t="n">
        <f aca="false">A875+1</f>
        <v>857</v>
      </c>
      <c r="B876" s="132" t="s">
        <v>514</v>
      </c>
      <c r="C876" s="133" t="s">
        <v>617</v>
      </c>
      <c r="D876" s="133" t="s">
        <v>515</v>
      </c>
      <c r="E876" s="133"/>
      <c r="F876" s="114" t="n">
        <v>9646.5</v>
      </c>
    </row>
    <row r="877" customFormat="false" ht="11.25" hidden="false" customHeight="false" outlineLevel="0" collapsed="false">
      <c r="A877" s="131" t="n">
        <f aca="false">A876+1</f>
        <v>858</v>
      </c>
      <c r="B877" s="132" t="s">
        <v>516</v>
      </c>
      <c r="C877" s="133" t="s">
        <v>617</v>
      </c>
      <c r="D877" s="133" t="s">
        <v>517</v>
      </c>
      <c r="E877" s="133"/>
      <c r="F877" s="114" t="n">
        <v>9646.5</v>
      </c>
    </row>
    <row r="878" customFormat="false" ht="11.25" hidden="false" customHeight="false" outlineLevel="0" collapsed="false">
      <c r="A878" s="131" t="n">
        <f aca="false">A877+1</f>
        <v>859</v>
      </c>
      <c r="B878" s="132" t="s">
        <v>335</v>
      </c>
      <c r="C878" s="133" t="s">
        <v>617</v>
      </c>
      <c r="D878" s="133" t="s">
        <v>517</v>
      </c>
      <c r="E878" s="133" t="s">
        <v>336</v>
      </c>
      <c r="F878" s="114" t="n">
        <v>9646.5</v>
      </c>
    </row>
    <row r="879" customFormat="false" ht="11.25" hidden="false" customHeight="false" outlineLevel="0" collapsed="false">
      <c r="A879" s="131" t="n">
        <f aca="false">A878+1</f>
        <v>860</v>
      </c>
      <c r="B879" s="136" t="s">
        <v>343</v>
      </c>
      <c r="C879" s="137" t="s">
        <v>617</v>
      </c>
      <c r="D879" s="137" t="s">
        <v>517</v>
      </c>
      <c r="E879" s="137" t="s">
        <v>344</v>
      </c>
      <c r="F879" s="138" t="n">
        <v>9646.5</v>
      </c>
    </row>
    <row r="880" customFormat="false" ht="22.5" hidden="false" customHeight="false" outlineLevel="0" collapsed="false">
      <c r="A880" s="131" t="n">
        <f aca="false">A879+1</f>
        <v>861</v>
      </c>
      <c r="B880" s="132" t="s">
        <v>710</v>
      </c>
      <c r="C880" s="133" t="s">
        <v>711</v>
      </c>
      <c r="D880" s="133"/>
      <c r="E880" s="133"/>
      <c r="F880" s="114" t="n">
        <f aca="false">25526.3+53.2</f>
        <v>25579.5</v>
      </c>
      <c r="G880" s="134"/>
    </row>
    <row r="881" customFormat="false" ht="56.25" hidden="false" customHeight="false" outlineLevel="0" collapsed="false">
      <c r="A881" s="131" t="n">
        <f aca="false">A880+1</f>
        <v>862</v>
      </c>
      <c r="B881" s="132" t="s">
        <v>750</v>
      </c>
      <c r="C881" s="133" t="s">
        <v>751</v>
      </c>
      <c r="D881" s="133"/>
      <c r="E881" s="133"/>
      <c r="F881" s="114" t="n">
        <v>470.8</v>
      </c>
    </row>
    <row r="882" customFormat="false" ht="11.25" hidden="false" customHeight="false" outlineLevel="0" collapsed="false">
      <c r="A882" s="131" t="n">
        <f aca="false">A881+1</f>
        <v>863</v>
      </c>
      <c r="B882" s="132" t="s">
        <v>591</v>
      </c>
      <c r="C882" s="133" t="s">
        <v>751</v>
      </c>
      <c r="D882" s="133" t="s">
        <v>592</v>
      </c>
      <c r="E882" s="133"/>
      <c r="F882" s="114" t="n">
        <v>470.8</v>
      </c>
    </row>
    <row r="883" customFormat="false" ht="11.25" hidden="false" customHeight="false" outlineLevel="0" collapsed="false">
      <c r="A883" s="131" t="n">
        <f aca="false">A882+1</f>
        <v>864</v>
      </c>
      <c r="B883" s="132" t="s">
        <v>240</v>
      </c>
      <c r="C883" s="133" t="s">
        <v>751</v>
      </c>
      <c r="D883" s="133" t="s">
        <v>593</v>
      </c>
      <c r="E883" s="133"/>
      <c r="F883" s="114" t="n">
        <v>470.8</v>
      </c>
    </row>
    <row r="884" customFormat="false" ht="33.75" hidden="false" customHeight="false" outlineLevel="0" collapsed="false">
      <c r="A884" s="131" t="n">
        <f aca="false">A883+1</f>
        <v>865</v>
      </c>
      <c r="B884" s="132" t="s">
        <v>355</v>
      </c>
      <c r="C884" s="133" t="s">
        <v>751</v>
      </c>
      <c r="D884" s="133" t="s">
        <v>593</v>
      </c>
      <c r="E884" s="133" t="s">
        <v>356</v>
      </c>
      <c r="F884" s="114" t="n">
        <v>470.8</v>
      </c>
    </row>
    <row r="885" customFormat="false" ht="11.25" hidden="false" customHeight="false" outlineLevel="0" collapsed="false">
      <c r="A885" s="131" t="n">
        <f aca="false">A884+1</f>
        <v>866</v>
      </c>
      <c r="B885" s="136" t="s">
        <v>359</v>
      </c>
      <c r="C885" s="137" t="s">
        <v>751</v>
      </c>
      <c r="D885" s="137" t="s">
        <v>593</v>
      </c>
      <c r="E885" s="137" t="s">
        <v>360</v>
      </c>
      <c r="F885" s="138" t="n">
        <v>470.8</v>
      </c>
    </row>
    <row r="886" customFormat="false" ht="45" hidden="false" customHeight="false" outlineLevel="0" collapsed="false">
      <c r="A886" s="131" t="n">
        <f aca="false">A885+1</f>
        <v>867</v>
      </c>
      <c r="B886" s="132" t="s">
        <v>734</v>
      </c>
      <c r="C886" s="133" t="s">
        <v>735</v>
      </c>
      <c r="D886" s="133"/>
      <c r="E886" s="133"/>
      <c r="F886" s="114" t="n">
        <v>351.8</v>
      </c>
    </row>
    <row r="887" customFormat="false" ht="11.25" hidden="false" customHeight="false" outlineLevel="0" collapsed="false">
      <c r="A887" s="131" t="n">
        <f aca="false">A886+1</f>
        <v>868</v>
      </c>
      <c r="B887" s="132" t="s">
        <v>591</v>
      </c>
      <c r="C887" s="133" t="s">
        <v>735</v>
      </c>
      <c r="D887" s="133" t="s">
        <v>592</v>
      </c>
      <c r="E887" s="133"/>
      <c r="F887" s="114" t="n">
        <v>351.8</v>
      </c>
    </row>
    <row r="888" customFormat="false" ht="11.25" hidden="false" customHeight="false" outlineLevel="0" collapsed="false">
      <c r="A888" s="131" t="n">
        <f aca="false">A887+1</f>
        <v>869</v>
      </c>
      <c r="B888" s="132" t="s">
        <v>240</v>
      </c>
      <c r="C888" s="133" t="s">
        <v>735</v>
      </c>
      <c r="D888" s="133" t="s">
        <v>593</v>
      </c>
      <c r="E888" s="133"/>
      <c r="F888" s="114" t="n">
        <v>351.8</v>
      </c>
    </row>
    <row r="889" customFormat="false" ht="11.25" hidden="false" customHeight="false" outlineLevel="0" collapsed="false">
      <c r="A889" s="131" t="n">
        <f aca="false">A888+1</f>
        <v>870</v>
      </c>
      <c r="B889" s="132" t="s">
        <v>335</v>
      </c>
      <c r="C889" s="133" t="s">
        <v>735</v>
      </c>
      <c r="D889" s="133" t="s">
        <v>593</v>
      </c>
      <c r="E889" s="133" t="s">
        <v>336</v>
      </c>
      <c r="F889" s="114" t="n">
        <v>351.8</v>
      </c>
    </row>
    <row r="890" customFormat="false" ht="11.25" hidden="false" customHeight="false" outlineLevel="0" collapsed="false">
      <c r="A890" s="131" t="n">
        <f aca="false">A889+1</f>
        <v>871</v>
      </c>
      <c r="B890" s="136" t="s">
        <v>345</v>
      </c>
      <c r="C890" s="137" t="s">
        <v>737</v>
      </c>
      <c r="D890" s="137" t="s">
        <v>593</v>
      </c>
      <c r="E890" s="137" t="s">
        <v>346</v>
      </c>
      <c r="F890" s="138" t="n">
        <v>351.8</v>
      </c>
    </row>
    <row r="891" customFormat="false" ht="45" hidden="false" customHeight="false" outlineLevel="0" collapsed="false">
      <c r="A891" s="131" t="n">
        <f aca="false">A890+1</f>
        <v>872</v>
      </c>
      <c r="B891" s="132" t="s">
        <v>738</v>
      </c>
      <c r="C891" s="133" t="s">
        <v>739</v>
      </c>
      <c r="D891" s="133"/>
      <c r="E891" s="133"/>
      <c r="F891" s="114" t="n">
        <v>689.3</v>
      </c>
    </row>
    <row r="892" customFormat="false" ht="11.25" hidden="false" customHeight="false" outlineLevel="0" collapsed="false">
      <c r="A892" s="131" t="n">
        <f aca="false">A891+1</f>
        <v>873</v>
      </c>
      <c r="B892" s="132" t="s">
        <v>591</v>
      </c>
      <c r="C892" s="133" t="s">
        <v>739</v>
      </c>
      <c r="D892" s="133" t="s">
        <v>592</v>
      </c>
      <c r="E892" s="133"/>
      <c r="F892" s="114" t="n">
        <v>689.3</v>
      </c>
    </row>
    <row r="893" customFormat="false" ht="11.25" hidden="false" customHeight="false" outlineLevel="0" collapsed="false">
      <c r="A893" s="131" t="n">
        <f aca="false">A892+1</f>
        <v>874</v>
      </c>
      <c r="B893" s="132" t="s">
        <v>240</v>
      </c>
      <c r="C893" s="133" t="s">
        <v>739</v>
      </c>
      <c r="D893" s="133" t="s">
        <v>593</v>
      </c>
      <c r="E893" s="133"/>
      <c r="F893" s="114" t="n">
        <v>689.3</v>
      </c>
    </row>
    <row r="894" customFormat="false" ht="11.25" hidden="false" customHeight="false" outlineLevel="0" collapsed="false">
      <c r="A894" s="131" t="n">
        <f aca="false">A893+1</f>
        <v>875</v>
      </c>
      <c r="B894" s="132" t="s">
        <v>335</v>
      </c>
      <c r="C894" s="133" t="s">
        <v>739</v>
      </c>
      <c r="D894" s="133" t="s">
        <v>593</v>
      </c>
      <c r="E894" s="133" t="s">
        <v>336</v>
      </c>
      <c r="F894" s="114" t="n">
        <v>689.3</v>
      </c>
    </row>
    <row r="895" customFormat="false" ht="11.25" hidden="false" customHeight="false" outlineLevel="0" collapsed="false">
      <c r="A895" s="131" t="n">
        <f aca="false">A894+1</f>
        <v>876</v>
      </c>
      <c r="B895" s="136" t="s">
        <v>345</v>
      </c>
      <c r="C895" s="137" t="s">
        <v>739</v>
      </c>
      <c r="D895" s="137" t="s">
        <v>593</v>
      </c>
      <c r="E895" s="137" t="s">
        <v>346</v>
      </c>
      <c r="F895" s="138" t="n">
        <v>689.3</v>
      </c>
    </row>
    <row r="896" customFormat="false" ht="33.75" hidden="false" customHeight="false" outlineLevel="0" collapsed="false">
      <c r="A896" s="131" t="n">
        <f aca="false">A895+1</f>
        <v>877</v>
      </c>
      <c r="B896" s="132" t="s">
        <v>718</v>
      </c>
      <c r="C896" s="133" t="s">
        <v>719</v>
      </c>
      <c r="D896" s="133"/>
      <c r="E896" s="133"/>
      <c r="F896" s="114" t="n">
        <v>1991.2</v>
      </c>
    </row>
    <row r="897" customFormat="false" ht="11.25" hidden="false" customHeight="false" outlineLevel="0" collapsed="false">
      <c r="A897" s="131" t="n">
        <f aca="false">A896+1</f>
        <v>878</v>
      </c>
      <c r="B897" s="132" t="s">
        <v>591</v>
      </c>
      <c r="C897" s="133" t="s">
        <v>719</v>
      </c>
      <c r="D897" s="133" t="s">
        <v>592</v>
      </c>
      <c r="E897" s="133"/>
      <c r="F897" s="114" t="n">
        <v>1991.2</v>
      </c>
    </row>
    <row r="898" customFormat="false" ht="11.25" hidden="false" customHeight="false" outlineLevel="0" collapsed="false">
      <c r="A898" s="131" t="n">
        <f aca="false">A897+1</f>
        <v>879</v>
      </c>
      <c r="B898" s="132" t="s">
        <v>714</v>
      </c>
      <c r="C898" s="133" t="s">
        <v>719</v>
      </c>
      <c r="D898" s="133" t="s">
        <v>715</v>
      </c>
      <c r="E898" s="133"/>
      <c r="F898" s="114" t="n">
        <v>1991.2</v>
      </c>
    </row>
    <row r="899" customFormat="false" ht="11.25" hidden="false" customHeight="false" outlineLevel="0" collapsed="false">
      <c r="A899" s="131" t="n">
        <f aca="false">A898+1</f>
        <v>880</v>
      </c>
      <c r="B899" s="132" t="s">
        <v>289</v>
      </c>
      <c r="C899" s="133" t="s">
        <v>719</v>
      </c>
      <c r="D899" s="133" t="s">
        <v>715</v>
      </c>
      <c r="E899" s="133" t="s">
        <v>290</v>
      </c>
      <c r="F899" s="114" t="n">
        <v>1991.2</v>
      </c>
    </row>
    <row r="900" customFormat="false" ht="11.25" hidden="false" customHeight="false" outlineLevel="0" collapsed="false">
      <c r="A900" s="131" t="n">
        <f aca="false">A899+1</f>
        <v>881</v>
      </c>
      <c r="B900" s="136" t="s">
        <v>291</v>
      </c>
      <c r="C900" s="137" t="s">
        <v>719</v>
      </c>
      <c r="D900" s="137" t="s">
        <v>715</v>
      </c>
      <c r="E900" s="137" t="s">
        <v>292</v>
      </c>
      <c r="F900" s="138" t="n">
        <v>1991.2</v>
      </c>
    </row>
    <row r="901" customFormat="false" ht="45" hidden="false" customHeight="false" outlineLevel="0" collapsed="false">
      <c r="A901" s="131" t="n">
        <f aca="false">A900+1</f>
        <v>882</v>
      </c>
      <c r="B901" s="132" t="s">
        <v>722</v>
      </c>
      <c r="C901" s="133" t="s">
        <v>723</v>
      </c>
      <c r="D901" s="133"/>
      <c r="E901" s="133"/>
      <c r="F901" s="114" t="n">
        <v>17811.3</v>
      </c>
    </row>
    <row r="902" customFormat="false" ht="11.25" hidden="false" customHeight="false" outlineLevel="0" collapsed="false">
      <c r="A902" s="131" t="n">
        <f aca="false">A901+1</f>
        <v>883</v>
      </c>
      <c r="B902" s="132" t="s">
        <v>591</v>
      </c>
      <c r="C902" s="133" t="s">
        <v>723</v>
      </c>
      <c r="D902" s="133" t="s">
        <v>592</v>
      </c>
      <c r="E902" s="133"/>
      <c r="F902" s="114" t="n">
        <v>17811.3</v>
      </c>
    </row>
    <row r="903" customFormat="false" ht="11.25" hidden="false" customHeight="false" outlineLevel="0" collapsed="false">
      <c r="A903" s="131" t="n">
        <f aca="false">A902+1</f>
        <v>884</v>
      </c>
      <c r="B903" s="132" t="s">
        <v>240</v>
      </c>
      <c r="C903" s="133" t="s">
        <v>723</v>
      </c>
      <c r="D903" s="133" t="s">
        <v>593</v>
      </c>
      <c r="E903" s="133"/>
      <c r="F903" s="114" t="n">
        <v>17811.3</v>
      </c>
    </row>
    <row r="904" customFormat="false" ht="11.25" hidden="false" customHeight="false" outlineLevel="0" collapsed="false">
      <c r="A904" s="131" t="n">
        <f aca="false">A903+1</f>
        <v>885</v>
      </c>
      <c r="B904" s="132" t="s">
        <v>297</v>
      </c>
      <c r="C904" s="133" t="s">
        <v>723</v>
      </c>
      <c r="D904" s="133" t="s">
        <v>593</v>
      </c>
      <c r="E904" s="133" t="s">
        <v>298</v>
      </c>
      <c r="F904" s="114" t="n">
        <v>17811.3</v>
      </c>
    </row>
    <row r="905" customFormat="false" ht="11.25" hidden="false" customHeight="false" outlineLevel="0" collapsed="false">
      <c r="A905" s="131" t="n">
        <f aca="false">A904+1</f>
        <v>886</v>
      </c>
      <c r="B905" s="136" t="s">
        <v>305</v>
      </c>
      <c r="C905" s="137" t="s">
        <v>725</v>
      </c>
      <c r="D905" s="137" t="s">
        <v>593</v>
      </c>
      <c r="E905" s="137" t="s">
        <v>306</v>
      </c>
      <c r="F905" s="138" t="n">
        <v>2365.5</v>
      </c>
    </row>
    <row r="906" customFormat="false" ht="11.25" hidden="false" customHeight="false" outlineLevel="0" collapsed="false">
      <c r="A906" s="131" t="n">
        <f aca="false">A905+1</f>
        <v>887</v>
      </c>
      <c r="B906" s="136" t="s">
        <v>305</v>
      </c>
      <c r="C906" s="137" t="s">
        <v>727</v>
      </c>
      <c r="D906" s="137" t="s">
        <v>593</v>
      </c>
      <c r="E906" s="137" t="s">
        <v>306</v>
      </c>
      <c r="F906" s="138" t="n">
        <v>15445.8</v>
      </c>
    </row>
    <row r="907" customFormat="false" ht="22.5" hidden="false" customHeight="false" outlineLevel="0" collapsed="false">
      <c r="A907" s="131" t="n">
        <f aca="false">A906+1</f>
        <v>888</v>
      </c>
      <c r="B907" s="132" t="s">
        <v>720</v>
      </c>
      <c r="C907" s="133" t="s">
        <v>721</v>
      </c>
      <c r="D907" s="133"/>
      <c r="E907" s="133"/>
      <c r="F907" s="114" t="n">
        <v>524.5</v>
      </c>
    </row>
    <row r="908" customFormat="false" ht="11.25" hidden="false" customHeight="false" outlineLevel="0" collapsed="false">
      <c r="A908" s="131" t="n">
        <f aca="false">A907+1</f>
        <v>889</v>
      </c>
      <c r="B908" s="132" t="s">
        <v>591</v>
      </c>
      <c r="C908" s="133" t="s">
        <v>721</v>
      </c>
      <c r="D908" s="133" t="s">
        <v>592</v>
      </c>
      <c r="E908" s="133"/>
      <c r="F908" s="114" t="n">
        <v>524.5</v>
      </c>
    </row>
    <row r="909" customFormat="false" ht="11.25" hidden="false" customHeight="false" outlineLevel="0" collapsed="false">
      <c r="A909" s="131" t="n">
        <f aca="false">A908+1</f>
        <v>890</v>
      </c>
      <c r="B909" s="132" t="s">
        <v>240</v>
      </c>
      <c r="C909" s="133" t="s">
        <v>721</v>
      </c>
      <c r="D909" s="133" t="s">
        <v>593</v>
      </c>
      <c r="E909" s="133"/>
      <c r="F909" s="114" t="n">
        <v>524.5</v>
      </c>
    </row>
    <row r="910" customFormat="false" ht="22.5" hidden="false" customHeight="false" outlineLevel="0" collapsed="false">
      <c r="A910" s="131" t="n">
        <f aca="false">A909+1</f>
        <v>891</v>
      </c>
      <c r="B910" s="132" t="s">
        <v>293</v>
      </c>
      <c r="C910" s="133" t="s">
        <v>721</v>
      </c>
      <c r="D910" s="133" t="s">
        <v>593</v>
      </c>
      <c r="E910" s="133" t="s">
        <v>294</v>
      </c>
      <c r="F910" s="114" t="n">
        <v>524.5</v>
      </c>
    </row>
    <row r="911" customFormat="false" ht="11.25" hidden="false" customHeight="false" outlineLevel="0" collapsed="false">
      <c r="A911" s="131" t="n">
        <f aca="false">A910+1</f>
        <v>892</v>
      </c>
      <c r="B911" s="136" t="s">
        <v>295</v>
      </c>
      <c r="C911" s="137" t="s">
        <v>721</v>
      </c>
      <c r="D911" s="137" t="s">
        <v>593</v>
      </c>
      <c r="E911" s="137" t="s">
        <v>296</v>
      </c>
      <c r="F911" s="138" t="n">
        <v>524.5</v>
      </c>
    </row>
    <row r="912" customFormat="false" ht="45" hidden="false" customHeight="false" outlineLevel="0" collapsed="false">
      <c r="A912" s="131" t="n">
        <f aca="false">A911+1</f>
        <v>893</v>
      </c>
      <c r="B912" s="132" t="s">
        <v>728</v>
      </c>
      <c r="C912" s="133" t="s">
        <v>729</v>
      </c>
      <c r="D912" s="133"/>
      <c r="E912" s="133"/>
      <c r="F912" s="114" t="n">
        <v>232.8</v>
      </c>
    </row>
    <row r="913" customFormat="false" ht="11.25" hidden="false" customHeight="false" outlineLevel="0" collapsed="false">
      <c r="A913" s="131" t="n">
        <f aca="false">A912+1</f>
        <v>894</v>
      </c>
      <c r="B913" s="132" t="s">
        <v>591</v>
      </c>
      <c r="C913" s="133" t="s">
        <v>729</v>
      </c>
      <c r="D913" s="133" t="s">
        <v>592</v>
      </c>
      <c r="E913" s="133"/>
      <c r="F913" s="114" t="n">
        <v>232.8</v>
      </c>
    </row>
    <row r="914" customFormat="false" ht="11.25" hidden="false" customHeight="false" outlineLevel="0" collapsed="false">
      <c r="A914" s="131" t="n">
        <f aca="false">A913+1</f>
        <v>895</v>
      </c>
      <c r="B914" s="132" t="s">
        <v>240</v>
      </c>
      <c r="C914" s="133" t="s">
        <v>729</v>
      </c>
      <c r="D914" s="133" t="s">
        <v>593</v>
      </c>
      <c r="E914" s="133"/>
      <c r="F914" s="114" t="n">
        <v>232.8</v>
      </c>
    </row>
    <row r="915" customFormat="false" ht="11.25" hidden="false" customHeight="false" outlineLevel="0" collapsed="false">
      <c r="A915" s="131" t="n">
        <f aca="false">A914+1</f>
        <v>896</v>
      </c>
      <c r="B915" s="132" t="s">
        <v>297</v>
      </c>
      <c r="C915" s="133" t="s">
        <v>729</v>
      </c>
      <c r="D915" s="133" t="s">
        <v>593</v>
      </c>
      <c r="E915" s="133" t="s">
        <v>298</v>
      </c>
      <c r="F915" s="114" t="n">
        <v>232.8</v>
      </c>
    </row>
    <row r="916" customFormat="false" ht="11.25" hidden="false" customHeight="false" outlineLevel="0" collapsed="false">
      <c r="A916" s="131" t="n">
        <f aca="false">A915+1</f>
        <v>897</v>
      </c>
      <c r="B916" s="136" t="s">
        <v>305</v>
      </c>
      <c r="C916" s="137" t="s">
        <v>729</v>
      </c>
      <c r="D916" s="137" t="s">
        <v>593</v>
      </c>
      <c r="E916" s="137" t="s">
        <v>306</v>
      </c>
      <c r="F916" s="138" t="n">
        <v>232.8</v>
      </c>
    </row>
    <row r="917" customFormat="false" ht="33.75" hidden="false" customHeight="false" outlineLevel="0" collapsed="false">
      <c r="A917" s="131" t="n">
        <f aca="false">A916+1</f>
        <v>898</v>
      </c>
      <c r="B917" s="132" t="s">
        <v>712</v>
      </c>
      <c r="C917" s="133" t="s">
        <v>713</v>
      </c>
      <c r="D917" s="133"/>
      <c r="E917" s="133"/>
      <c r="F917" s="114" t="n">
        <v>75.1</v>
      </c>
    </row>
    <row r="918" customFormat="false" ht="11.25" hidden="false" customHeight="false" outlineLevel="0" collapsed="false">
      <c r="A918" s="131" t="n">
        <f aca="false">A917+1</f>
        <v>899</v>
      </c>
      <c r="B918" s="132" t="s">
        <v>591</v>
      </c>
      <c r="C918" s="133" t="s">
        <v>713</v>
      </c>
      <c r="D918" s="133" t="s">
        <v>592</v>
      </c>
      <c r="E918" s="133"/>
      <c r="F918" s="114" t="n">
        <v>75.1</v>
      </c>
    </row>
    <row r="919" customFormat="false" ht="11.25" hidden="false" customHeight="false" outlineLevel="0" collapsed="false">
      <c r="A919" s="131" t="n">
        <f aca="false">A918+1</f>
        <v>900</v>
      </c>
      <c r="B919" s="132" t="s">
        <v>714</v>
      </c>
      <c r="C919" s="133" t="s">
        <v>713</v>
      </c>
      <c r="D919" s="133" t="s">
        <v>715</v>
      </c>
      <c r="E919" s="133"/>
      <c r="F919" s="114" t="n">
        <v>75.1</v>
      </c>
    </row>
    <row r="920" customFormat="false" ht="11.25" hidden="false" customHeight="false" outlineLevel="0" collapsed="false">
      <c r="A920" s="131" t="n">
        <f aca="false">A919+1</f>
        <v>901</v>
      </c>
      <c r="B920" s="132" t="s">
        <v>273</v>
      </c>
      <c r="C920" s="133" t="s">
        <v>713</v>
      </c>
      <c r="D920" s="133" t="s">
        <v>715</v>
      </c>
      <c r="E920" s="133" t="s">
        <v>274</v>
      </c>
      <c r="F920" s="114" t="n">
        <v>75.1</v>
      </c>
    </row>
    <row r="921" customFormat="false" ht="11.25" hidden="false" customHeight="false" outlineLevel="0" collapsed="false">
      <c r="A921" s="131" t="n">
        <f aca="false">A920+1</f>
        <v>902</v>
      </c>
      <c r="B921" s="136" t="s">
        <v>287</v>
      </c>
      <c r="C921" s="137" t="s">
        <v>713</v>
      </c>
      <c r="D921" s="137" t="s">
        <v>715</v>
      </c>
      <c r="E921" s="137" t="s">
        <v>288</v>
      </c>
      <c r="F921" s="138" t="n">
        <v>75.1</v>
      </c>
    </row>
    <row r="922" customFormat="false" ht="33.75" hidden="false" customHeight="false" outlineLevel="0" collapsed="false">
      <c r="A922" s="131" t="n">
        <f aca="false">A921+1</f>
        <v>903</v>
      </c>
      <c r="B922" s="132" t="s">
        <v>730</v>
      </c>
      <c r="C922" s="133" t="s">
        <v>731</v>
      </c>
      <c r="D922" s="133"/>
      <c r="E922" s="133"/>
      <c r="F922" s="114" t="n">
        <v>120</v>
      </c>
    </row>
    <row r="923" customFormat="false" ht="11.25" hidden="false" customHeight="false" outlineLevel="0" collapsed="false">
      <c r="A923" s="131" t="n">
        <f aca="false">A922+1</f>
        <v>904</v>
      </c>
      <c r="B923" s="132" t="s">
        <v>591</v>
      </c>
      <c r="C923" s="133" t="s">
        <v>731</v>
      </c>
      <c r="D923" s="133" t="s">
        <v>592</v>
      </c>
      <c r="E923" s="133"/>
      <c r="F923" s="114" t="n">
        <v>120</v>
      </c>
    </row>
    <row r="924" customFormat="false" ht="11.25" hidden="false" customHeight="false" outlineLevel="0" collapsed="false">
      <c r="A924" s="131" t="n">
        <f aca="false">A923+1</f>
        <v>905</v>
      </c>
      <c r="B924" s="132" t="s">
        <v>240</v>
      </c>
      <c r="C924" s="133" t="s">
        <v>731</v>
      </c>
      <c r="D924" s="133" t="s">
        <v>593</v>
      </c>
      <c r="E924" s="133"/>
      <c r="F924" s="114" t="n">
        <v>120</v>
      </c>
    </row>
    <row r="925" customFormat="false" ht="11.25" hidden="false" customHeight="false" outlineLevel="0" collapsed="false">
      <c r="A925" s="131" t="n">
        <f aca="false">A924+1</f>
        <v>906</v>
      </c>
      <c r="B925" s="132" t="s">
        <v>309</v>
      </c>
      <c r="C925" s="133" t="s">
        <v>731</v>
      </c>
      <c r="D925" s="133" t="s">
        <v>593</v>
      </c>
      <c r="E925" s="133" t="s">
        <v>310</v>
      </c>
      <c r="F925" s="114" t="n">
        <v>120</v>
      </c>
    </row>
    <row r="926" customFormat="false" ht="11.25" hidden="false" customHeight="false" outlineLevel="0" collapsed="false">
      <c r="A926" s="131" t="n">
        <f aca="false">A925+1</f>
        <v>907</v>
      </c>
      <c r="B926" s="136" t="s">
        <v>315</v>
      </c>
      <c r="C926" s="137" t="s">
        <v>731</v>
      </c>
      <c r="D926" s="137" t="s">
        <v>593</v>
      </c>
      <c r="E926" s="137" t="s">
        <v>316</v>
      </c>
      <c r="F926" s="138" t="n">
        <v>120</v>
      </c>
    </row>
    <row r="927" customFormat="false" ht="22.5" hidden="false" customHeight="false" outlineLevel="0" collapsed="false">
      <c r="A927" s="131" t="n">
        <f aca="false">A926+1</f>
        <v>908</v>
      </c>
      <c r="B927" s="132" t="s">
        <v>732</v>
      </c>
      <c r="C927" s="133" t="s">
        <v>733</v>
      </c>
      <c r="D927" s="133"/>
      <c r="E927" s="133"/>
      <c r="F927" s="114" t="n">
        <v>2420.5</v>
      </c>
    </row>
    <row r="928" customFormat="false" ht="11.25" hidden="false" customHeight="false" outlineLevel="0" collapsed="false">
      <c r="A928" s="131" t="n">
        <f aca="false">A927+1</f>
        <v>909</v>
      </c>
      <c r="B928" s="132" t="s">
        <v>591</v>
      </c>
      <c r="C928" s="133" t="s">
        <v>733</v>
      </c>
      <c r="D928" s="133" t="s">
        <v>592</v>
      </c>
      <c r="E928" s="133"/>
      <c r="F928" s="114" t="n">
        <v>2420.5</v>
      </c>
    </row>
    <row r="929" customFormat="false" ht="11.25" hidden="false" customHeight="false" outlineLevel="0" collapsed="false">
      <c r="A929" s="131" t="n">
        <f aca="false">A928+1</f>
        <v>910</v>
      </c>
      <c r="B929" s="132" t="s">
        <v>240</v>
      </c>
      <c r="C929" s="133" t="s">
        <v>733</v>
      </c>
      <c r="D929" s="133" t="s">
        <v>593</v>
      </c>
      <c r="E929" s="133"/>
      <c r="F929" s="114" t="n">
        <v>2420.5</v>
      </c>
    </row>
    <row r="930" customFormat="false" ht="11.25" hidden="false" customHeight="false" outlineLevel="0" collapsed="false">
      <c r="A930" s="131" t="n">
        <f aca="false">A929+1</f>
        <v>911</v>
      </c>
      <c r="B930" s="132" t="s">
        <v>309</v>
      </c>
      <c r="C930" s="133" t="s">
        <v>733</v>
      </c>
      <c r="D930" s="133" t="s">
        <v>593</v>
      </c>
      <c r="E930" s="133" t="s">
        <v>310</v>
      </c>
      <c r="F930" s="114" t="n">
        <v>2420.5</v>
      </c>
    </row>
    <row r="931" customFormat="false" ht="11.25" hidden="false" customHeight="false" outlineLevel="0" collapsed="false">
      <c r="A931" s="131" t="n">
        <f aca="false">A930+1</f>
        <v>912</v>
      </c>
      <c r="B931" s="136" t="s">
        <v>315</v>
      </c>
      <c r="C931" s="137" t="s">
        <v>733</v>
      </c>
      <c r="D931" s="137" t="s">
        <v>593</v>
      </c>
      <c r="E931" s="137" t="s">
        <v>316</v>
      </c>
      <c r="F931" s="138" t="n">
        <v>2420.5</v>
      </c>
    </row>
    <row r="932" customFormat="false" ht="33.75" hidden="false" customHeight="false" outlineLevel="0" collapsed="false">
      <c r="A932" s="131" t="n">
        <f aca="false">A931+1</f>
        <v>913</v>
      </c>
      <c r="B932" s="132" t="s">
        <v>716</v>
      </c>
      <c r="C932" s="133" t="s">
        <v>717</v>
      </c>
      <c r="D932" s="133"/>
      <c r="E932" s="133"/>
      <c r="F932" s="114" t="n">
        <f aca="false">839+53.2</f>
        <v>892.2</v>
      </c>
    </row>
    <row r="933" customFormat="false" ht="45" hidden="false" customHeight="false" outlineLevel="0" collapsed="false">
      <c r="A933" s="131" t="n">
        <f aca="false">A932+1</f>
        <v>914</v>
      </c>
      <c r="B933" s="132" t="s">
        <v>380</v>
      </c>
      <c r="C933" s="133" t="s">
        <v>717</v>
      </c>
      <c r="D933" s="133" t="s">
        <v>381</v>
      </c>
      <c r="E933" s="133"/>
      <c r="F933" s="114" t="n">
        <f aca="false">839+53.2</f>
        <v>892.2</v>
      </c>
    </row>
    <row r="934" customFormat="false" ht="11.25" hidden="false" customHeight="false" outlineLevel="0" collapsed="false">
      <c r="A934" s="131" t="n">
        <f aca="false">A933+1</f>
        <v>915</v>
      </c>
      <c r="B934" s="132" t="s">
        <v>530</v>
      </c>
      <c r="C934" s="133" t="s">
        <v>717</v>
      </c>
      <c r="D934" s="133" t="s">
        <v>88</v>
      </c>
      <c r="E934" s="133"/>
      <c r="F934" s="114" t="n">
        <f aca="false">839+53.2</f>
        <v>892.2</v>
      </c>
    </row>
    <row r="935" customFormat="false" ht="11.25" hidden="false" customHeight="false" outlineLevel="0" collapsed="false">
      <c r="A935" s="131" t="n">
        <f aca="false">A934+1</f>
        <v>916</v>
      </c>
      <c r="B935" s="132" t="s">
        <v>273</v>
      </c>
      <c r="C935" s="133" t="s">
        <v>717</v>
      </c>
      <c r="D935" s="133" t="s">
        <v>88</v>
      </c>
      <c r="E935" s="133" t="s">
        <v>274</v>
      </c>
      <c r="F935" s="114" t="n">
        <f aca="false">839+53.2</f>
        <v>892.2</v>
      </c>
    </row>
    <row r="936" customFormat="false" ht="11.25" hidden="false" customHeight="false" outlineLevel="0" collapsed="false">
      <c r="A936" s="131" t="n">
        <f aca="false">A935+1</f>
        <v>917</v>
      </c>
      <c r="B936" s="136" t="s">
        <v>287</v>
      </c>
      <c r="C936" s="137" t="s">
        <v>717</v>
      </c>
      <c r="D936" s="137" t="s">
        <v>88</v>
      </c>
      <c r="E936" s="137" t="s">
        <v>288</v>
      </c>
      <c r="F936" s="114" t="n">
        <f aca="false">839+53.2</f>
        <v>892.2</v>
      </c>
    </row>
    <row r="937" customFormat="false" ht="11.25" hidden="false" customHeight="false" outlineLevel="0" collapsed="false">
      <c r="A937" s="128" t="n">
        <f aca="false">A936+1</f>
        <v>918</v>
      </c>
      <c r="B937" s="129" t="s">
        <v>362</v>
      </c>
      <c r="C937" s="139"/>
      <c r="D937" s="139"/>
      <c r="E937" s="139"/>
      <c r="F937" s="110"/>
    </row>
    <row r="938" customFormat="false" ht="12.75" hidden="false" customHeight="true" outlineLevel="0" collapsed="false">
      <c r="F938" s="134"/>
    </row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</sheetData>
  <mergeCells count="16">
    <mergeCell ref="A1:F1"/>
    <mergeCell ref="A2:F2"/>
    <mergeCell ref="A3:F3"/>
    <mergeCell ref="A6:F6"/>
    <mergeCell ref="A7:F7"/>
    <mergeCell ref="A8:F8"/>
    <mergeCell ref="A11:F11"/>
    <mergeCell ref="A12:F12"/>
    <mergeCell ref="A13:F13"/>
    <mergeCell ref="A14:F14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40" t="s">
        <v>786</v>
      </c>
      <c r="B1" s="140"/>
      <c r="C1" s="140"/>
      <c r="D1" s="140"/>
    </row>
    <row r="2" customFormat="false" ht="12.75" hidden="false" customHeight="false" outlineLevel="0" collapsed="false">
      <c r="A2" s="141" t="s">
        <v>787</v>
      </c>
      <c r="B2" s="141"/>
      <c r="C2" s="141"/>
      <c r="D2" s="141"/>
    </row>
    <row r="3" customFormat="false" ht="12.75" hidden="false" customHeight="false" outlineLevel="0" collapsed="false">
      <c r="A3" s="140" t="s">
        <v>788</v>
      </c>
      <c r="B3" s="140"/>
      <c r="C3" s="140"/>
      <c r="D3" s="140"/>
    </row>
    <row r="4" customFormat="false" ht="12.75" hidden="false" customHeight="false" outlineLevel="0" collapsed="false">
      <c r="A4" s="142"/>
      <c r="B4" s="142"/>
      <c r="C4" s="142"/>
      <c r="D4" s="142"/>
    </row>
    <row r="5" customFormat="false" ht="12.75" hidden="false" customHeight="false" outlineLevel="0" collapsed="false">
      <c r="A5" s="142"/>
      <c r="B5" s="142"/>
      <c r="C5" s="142"/>
      <c r="D5" s="142"/>
    </row>
    <row r="6" customFormat="false" ht="12.75" hidden="false" customHeight="false" outlineLevel="0" collapsed="false">
      <c r="A6" s="140" t="s">
        <v>789</v>
      </c>
      <c r="B6" s="140"/>
      <c r="C6" s="140"/>
      <c r="D6" s="140"/>
    </row>
    <row r="7" customFormat="false" ht="12.75" hidden="false" customHeight="false" outlineLevel="0" collapsed="false">
      <c r="A7" s="141" t="s">
        <v>787</v>
      </c>
      <c r="B7" s="141"/>
      <c r="C7" s="141"/>
      <c r="D7" s="141"/>
    </row>
    <row r="8" customFormat="false" ht="12.75" hidden="false" customHeight="false" outlineLevel="0" collapsed="false">
      <c r="A8" s="140" t="s">
        <v>790</v>
      </c>
      <c r="B8" s="140"/>
      <c r="C8" s="140"/>
      <c r="D8" s="140"/>
    </row>
    <row r="9" customFormat="false" ht="12.75" hidden="false" customHeight="false" outlineLevel="0" collapsed="false">
      <c r="A9" s="143"/>
      <c r="B9" s="144"/>
      <c r="C9" s="144"/>
      <c r="D9" s="143"/>
    </row>
    <row r="10" customFormat="false" ht="16.5" hidden="false" customHeight="false" outlineLevel="0" collapsed="false">
      <c r="A10" s="145" t="s">
        <v>791</v>
      </c>
      <c r="B10" s="145"/>
      <c r="C10" s="145"/>
      <c r="D10" s="145"/>
    </row>
    <row r="11" customFormat="false" ht="16.5" hidden="false" customHeight="false" outlineLevel="0" collapsed="false">
      <c r="A11" s="145" t="s">
        <v>792</v>
      </c>
      <c r="B11" s="145"/>
      <c r="C11" s="145"/>
      <c r="D11" s="145"/>
    </row>
    <row r="12" customFormat="false" ht="16.5" hidden="false" customHeight="false" outlineLevel="0" collapsed="false">
      <c r="A12" s="145" t="s">
        <v>793</v>
      </c>
      <c r="B12" s="145"/>
      <c r="C12" s="145"/>
      <c r="D12" s="145"/>
    </row>
    <row r="13" customFormat="false" ht="16.5" hidden="false" customHeight="false" outlineLevel="0" collapsed="false">
      <c r="A13" s="145" t="s">
        <v>794</v>
      </c>
      <c r="B13" s="145"/>
      <c r="C13" s="145"/>
      <c r="D13" s="145"/>
    </row>
    <row r="14" customFormat="false" ht="16.5" hidden="false" customHeight="true" outlineLevel="0" collapsed="false">
      <c r="A14" s="145" t="s">
        <v>795</v>
      </c>
      <c r="B14" s="145"/>
      <c r="C14" s="145"/>
      <c r="D14" s="145"/>
    </row>
    <row r="15" customFormat="false" ht="16.5" hidden="false" customHeight="true" outlineLevel="0" collapsed="false">
      <c r="A15" s="145" t="s">
        <v>796</v>
      </c>
      <c r="B15" s="145"/>
      <c r="C15" s="145"/>
      <c r="D15" s="145"/>
    </row>
    <row r="16" customFormat="false" ht="16.5" hidden="false" customHeight="false" outlineLevel="0" collapsed="false">
      <c r="A16" s="146"/>
      <c r="B16" s="146"/>
      <c r="C16" s="146"/>
      <c r="D16" s="147"/>
    </row>
    <row r="17" customFormat="false" ht="16.5" hidden="false" customHeight="false" outlineLevel="0" collapsed="false">
      <c r="A17" s="146"/>
      <c r="B17" s="146"/>
      <c r="C17" s="146"/>
      <c r="D17" s="142" t="s">
        <v>797</v>
      </c>
    </row>
    <row r="18" customFormat="false" ht="16.5" hidden="false" customHeight="false" outlineLevel="0" collapsed="false">
      <c r="A18" s="143"/>
      <c r="B18" s="147"/>
      <c r="C18" s="142"/>
      <c r="D18" s="148"/>
    </row>
    <row r="19" customFormat="false" ht="15" hidden="false" customHeight="false" outlineLevel="0" collapsed="false">
      <c r="A19" s="149" t="s">
        <v>798</v>
      </c>
      <c r="B19" s="149" t="s">
        <v>799</v>
      </c>
      <c r="C19" s="150" t="s">
        <v>10</v>
      </c>
      <c r="D19" s="150"/>
    </row>
    <row r="20" customFormat="false" ht="12.75" hidden="false" customHeight="true" outlineLevel="0" collapsed="false">
      <c r="A20" s="149"/>
      <c r="B20" s="149"/>
      <c r="C20" s="151" t="s">
        <v>11</v>
      </c>
      <c r="D20" s="151" t="s">
        <v>12</v>
      </c>
    </row>
    <row r="21" customFormat="false" ht="12.75" hidden="false" customHeight="true" outlineLevel="0" collapsed="false">
      <c r="A21" s="149"/>
      <c r="B21" s="149"/>
      <c r="C21" s="151"/>
      <c r="D21" s="151"/>
    </row>
    <row r="22" customFormat="false" ht="18.75" hidden="false" customHeight="false" outlineLevel="0" collapsed="false">
      <c r="A22" s="152" t="n">
        <v>1</v>
      </c>
      <c r="B22" s="153" t="s">
        <v>800</v>
      </c>
      <c r="C22" s="154" t="n">
        <v>92.3</v>
      </c>
      <c r="D22" s="155" t="n">
        <v>93.2</v>
      </c>
    </row>
    <row r="23" customFormat="false" ht="18.75" hidden="false" customHeight="false" outlineLevel="0" collapsed="false">
      <c r="A23" s="152" t="n">
        <f aca="false">A22+1</f>
        <v>2</v>
      </c>
      <c r="B23" s="153" t="s">
        <v>801</v>
      </c>
      <c r="C23" s="154" t="n">
        <v>263.7</v>
      </c>
      <c r="D23" s="155" t="n">
        <v>266.4</v>
      </c>
    </row>
    <row r="24" customFormat="false" ht="18.75" hidden="false" customHeight="false" outlineLevel="0" collapsed="false">
      <c r="A24" s="152" t="n">
        <f aca="false">A23+1</f>
        <v>3</v>
      </c>
      <c r="B24" s="153" t="s">
        <v>802</v>
      </c>
      <c r="C24" s="154" t="n">
        <v>263.7</v>
      </c>
      <c r="D24" s="155" t="n">
        <v>266.4</v>
      </c>
    </row>
    <row r="25" customFormat="false" ht="18.75" hidden="false" customHeight="false" outlineLevel="0" collapsed="false">
      <c r="A25" s="152" t="n">
        <f aca="false">A24+1</f>
        <v>4</v>
      </c>
      <c r="B25" s="153" t="s">
        <v>803</v>
      </c>
      <c r="C25" s="154" t="n">
        <v>263.7</v>
      </c>
      <c r="D25" s="155" t="n">
        <v>266.4</v>
      </c>
    </row>
    <row r="26" customFormat="false" ht="18.75" hidden="false" customHeight="false" outlineLevel="0" collapsed="false">
      <c r="A26" s="152" t="n">
        <f aca="false">A25+1</f>
        <v>5</v>
      </c>
      <c r="B26" s="153" t="s">
        <v>804</v>
      </c>
      <c r="C26" s="154" t="n">
        <v>263.7</v>
      </c>
      <c r="D26" s="155" t="n">
        <v>266.4</v>
      </c>
    </row>
    <row r="27" customFormat="false" ht="18.75" hidden="false" customHeight="false" outlineLevel="0" collapsed="false">
      <c r="A27" s="152" t="n">
        <f aca="false">A26+1</f>
        <v>6</v>
      </c>
      <c r="B27" s="153" t="s">
        <v>805</v>
      </c>
      <c r="C27" s="154" t="n">
        <v>105.5</v>
      </c>
      <c r="D27" s="155" t="n">
        <v>106.5</v>
      </c>
    </row>
    <row r="28" customFormat="false" ht="18.75" hidden="false" customHeight="false" outlineLevel="0" collapsed="false">
      <c r="A28" s="152" t="n">
        <f aca="false">A27+1</f>
        <v>7</v>
      </c>
      <c r="B28" s="153" t="s">
        <v>806</v>
      </c>
      <c r="C28" s="154" t="n">
        <v>105.5</v>
      </c>
      <c r="D28" s="155" t="n">
        <v>106.5</v>
      </c>
    </row>
    <row r="29" customFormat="false" ht="18.75" hidden="false" customHeight="false" outlineLevel="0" collapsed="false">
      <c r="A29" s="152" t="n">
        <f aca="false">A28+1</f>
        <v>8</v>
      </c>
      <c r="B29" s="153" t="s">
        <v>807</v>
      </c>
      <c r="C29" s="154" t="n">
        <v>263.8</v>
      </c>
      <c r="D29" s="155" t="n">
        <v>266.4</v>
      </c>
    </row>
    <row r="30" customFormat="false" ht="18.75" hidden="false" customHeight="false" outlineLevel="0" collapsed="false">
      <c r="A30" s="152" t="n">
        <f aca="false">A29+1</f>
        <v>9</v>
      </c>
      <c r="B30" s="153" t="s">
        <v>808</v>
      </c>
      <c r="C30" s="154" t="n">
        <v>105.5</v>
      </c>
      <c r="D30" s="155" t="n">
        <v>106.5</v>
      </c>
    </row>
    <row r="31" customFormat="false" ht="18.75" hidden="false" customHeight="false" outlineLevel="0" collapsed="false">
      <c r="A31" s="152" t="n">
        <f aca="false">A30+1</f>
        <v>10</v>
      </c>
      <c r="B31" s="153" t="s">
        <v>809</v>
      </c>
      <c r="C31" s="154" t="n">
        <v>263.8</v>
      </c>
      <c r="D31" s="155" t="n">
        <v>266.5</v>
      </c>
    </row>
    <row r="32" customFormat="false" ht="18.75" hidden="false" customHeight="false" outlineLevel="0" collapsed="false">
      <c r="A32" s="153"/>
      <c r="B32" s="153" t="s">
        <v>810</v>
      </c>
      <c r="C32" s="156" t="n">
        <f aca="false">C23+C24+C25+C26+C27+C30+C31+C29+C22+C28</f>
        <v>1991.2</v>
      </c>
      <c r="D32" s="153" t="n">
        <f aca="false">D23+D24+D25+D26+D27+D30+D31+D29+D22+D28</f>
        <v>2011.2</v>
      </c>
    </row>
  </sheetData>
  <mergeCells count="17">
    <mergeCell ref="A1:D1"/>
    <mergeCell ref="A2:D2"/>
    <mergeCell ref="A3:D3"/>
    <mergeCell ref="A6:D6"/>
    <mergeCell ref="A7:D7"/>
    <mergeCell ref="A8:D8"/>
    <mergeCell ref="A10:D10"/>
    <mergeCell ref="A11:D11"/>
    <mergeCell ref="A12:D12"/>
    <mergeCell ref="A13:D13"/>
    <mergeCell ref="A14:D14"/>
    <mergeCell ref="A15:D15"/>
    <mergeCell ref="A19:A21"/>
    <mergeCell ref="B19:B21"/>
    <mergeCell ref="C19:D19"/>
    <mergeCell ref="C20:C21"/>
    <mergeCell ref="D20:D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40" t="s">
        <v>811</v>
      </c>
      <c r="B1" s="140"/>
      <c r="C1" s="140"/>
      <c r="D1" s="140"/>
      <c r="E1" s="140"/>
    </row>
    <row r="2" customFormat="false" ht="12.75" hidden="false" customHeight="false" outlineLevel="0" collapsed="false">
      <c r="A2" s="140" t="s">
        <v>812</v>
      </c>
      <c r="B2" s="140"/>
      <c r="C2" s="140"/>
      <c r="D2" s="140"/>
      <c r="E2" s="140"/>
    </row>
    <row r="3" customFormat="false" ht="12.75" hidden="false" customHeight="false" outlineLevel="0" collapsed="false">
      <c r="A3" s="140" t="s">
        <v>813</v>
      </c>
      <c r="B3" s="140"/>
      <c r="C3" s="140"/>
      <c r="D3" s="140"/>
      <c r="E3" s="140"/>
    </row>
    <row r="6" customFormat="false" ht="12.75" hidden="false" customHeight="false" outlineLevel="0" collapsed="false">
      <c r="A6" s="140" t="s">
        <v>814</v>
      </c>
      <c r="B6" s="140"/>
      <c r="C6" s="140"/>
      <c r="D6" s="140"/>
      <c r="E6" s="140"/>
    </row>
    <row r="7" customFormat="false" ht="12.75" hidden="false" customHeight="false" outlineLevel="0" collapsed="false">
      <c r="A7" s="140" t="s">
        <v>812</v>
      </c>
      <c r="B7" s="140"/>
      <c r="C7" s="140"/>
      <c r="D7" s="140"/>
      <c r="E7" s="140"/>
    </row>
    <row r="8" customFormat="false" ht="12.75" hidden="false" customHeight="false" outlineLevel="0" collapsed="false">
      <c r="A8" s="140" t="s">
        <v>815</v>
      </c>
      <c r="B8" s="140"/>
      <c r="C8" s="140"/>
      <c r="D8" s="140"/>
      <c r="E8" s="140"/>
    </row>
    <row r="9" customFormat="false" ht="12.75" hidden="false" customHeight="false" outlineLevel="0" collapsed="false">
      <c r="A9" s="142"/>
      <c r="B9" s="142"/>
      <c r="C9" s="142"/>
      <c r="D9" s="142"/>
      <c r="E9" s="142"/>
    </row>
    <row r="10" customFormat="false" ht="12.75" hidden="false" customHeight="false" outlineLevel="0" collapsed="false">
      <c r="A10" s="143"/>
      <c r="B10" s="144"/>
      <c r="C10" s="144"/>
      <c r="D10" s="143"/>
      <c r="E10" s="143"/>
    </row>
    <row r="11" customFormat="false" ht="16.5" hidden="false" customHeight="false" outlineLevel="0" collapsed="false">
      <c r="A11" s="145" t="s">
        <v>816</v>
      </c>
      <c r="B11" s="145"/>
      <c r="C11" s="145"/>
      <c r="D11" s="145"/>
      <c r="E11" s="145"/>
    </row>
    <row r="12" customFormat="false" ht="16.5" hidden="false" customHeight="false" outlineLevel="0" collapsed="false">
      <c r="A12" s="145" t="s">
        <v>817</v>
      </c>
      <c r="B12" s="145"/>
      <c r="C12" s="145"/>
      <c r="D12" s="145"/>
      <c r="E12" s="145"/>
    </row>
    <row r="13" customFormat="false" ht="16.5" hidden="false" customHeight="false" outlineLevel="0" collapsed="false">
      <c r="A13" s="145" t="s">
        <v>5</v>
      </c>
      <c r="B13" s="145"/>
      <c r="C13" s="145"/>
      <c r="D13" s="145"/>
      <c r="E13" s="145"/>
    </row>
    <row r="14" customFormat="false" ht="18.75" hidden="false" customHeight="false" outlineLevel="0" collapsed="false">
      <c r="A14" s="157"/>
      <c r="B14" s="157"/>
      <c r="C14" s="157"/>
      <c r="D14" s="157"/>
      <c r="E14" s="157"/>
    </row>
    <row r="15" customFormat="false" ht="12.75" hidden="false" customHeight="false" outlineLevel="0" collapsed="false">
      <c r="A15" s="143"/>
      <c r="B15" s="144"/>
      <c r="C15" s="142"/>
      <c r="D15" s="143"/>
      <c r="E15" s="142" t="s">
        <v>6</v>
      </c>
    </row>
    <row r="16" customFormat="false" ht="12.75" hidden="false" customHeight="false" outlineLevel="0" collapsed="false">
      <c r="A16" s="143"/>
      <c r="B16" s="144"/>
      <c r="C16" s="142"/>
      <c r="D16" s="143"/>
      <c r="E16" s="143"/>
    </row>
    <row r="17" customFormat="false" ht="15" hidden="false" customHeight="false" outlineLevel="0" collapsed="false">
      <c r="A17" s="158" t="s">
        <v>798</v>
      </c>
      <c r="B17" s="158" t="s">
        <v>818</v>
      </c>
      <c r="C17" s="159" t="s">
        <v>10</v>
      </c>
      <c r="D17" s="159"/>
      <c r="E17" s="159"/>
    </row>
    <row r="18" customFormat="false" ht="12.75" hidden="false" customHeight="true" outlineLevel="0" collapsed="false">
      <c r="A18" s="158"/>
      <c r="B18" s="158"/>
      <c r="C18" s="160" t="s">
        <v>11</v>
      </c>
      <c r="D18" s="160" t="s">
        <v>12</v>
      </c>
      <c r="E18" s="160" t="s">
        <v>13</v>
      </c>
    </row>
    <row r="19" customFormat="false" ht="12.75" hidden="false" customHeight="true" outlineLevel="0" collapsed="false">
      <c r="A19" s="158"/>
      <c r="B19" s="158"/>
      <c r="C19" s="160"/>
      <c r="D19" s="160"/>
      <c r="E19" s="160"/>
    </row>
    <row r="20" customFormat="false" ht="18.75" hidden="false" customHeight="false" outlineLevel="0" collapsed="false">
      <c r="A20" s="161" t="n">
        <v>1</v>
      </c>
      <c r="B20" s="162" t="s">
        <v>800</v>
      </c>
      <c r="C20" s="163" t="n">
        <f aca="false">2688.5+100</f>
        <v>2788.5</v>
      </c>
      <c r="D20" s="163" t="n">
        <v>2999.5</v>
      </c>
      <c r="E20" s="163" t="n">
        <v>3056.5</v>
      </c>
    </row>
    <row r="21" customFormat="false" ht="18.75" hidden="false" customHeight="false" outlineLevel="0" collapsed="false">
      <c r="A21" s="161" t="n">
        <v>2</v>
      </c>
      <c r="B21" s="162" t="s">
        <v>801</v>
      </c>
      <c r="C21" s="164" t="n">
        <f aca="false">547.2-300</f>
        <v>247.2</v>
      </c>
      <c r="D21" s="164" t="n">
        <v>1615.2</v>
      </c>
      <c r="E21" s="164" t="n">
        <v>1465.4</v>
      </c>
    </row>
    <row r="22" customFormat="false" ht="18.75" hidden="false" customHeight="false" outlineLevel="0" collapsed="false">
      <c r="A22" s="161" t="n">
        <v>3</v>
      </c>
      <c r="B22" s="162" t="s">
        <v>802</v>
      </c>
      <c r="C22" s="164" t="n">
        <v>2688.3</v>
      </c>
      <c r="D22" s="164" t="n">
        <v>2536.6</v>
      </c>
      <c r="E22" s="164" t="n">
        <v>2683.9</v>
      </c>
    </row>
    <row r="23" customFormat="false" ht="18.75" hidden="false" customHeight="false" outlineLevel="0" collapsed="false">
      <c r="A23" s="161" t="n">
        <v>4</v>
      </c>
      <c r="B23" s="162" t="s">
        <v>803</v>
      </c>
      <c r="C23" s="164" t="n">
        <f aca="false">3041.5+600+200</f>
        <v>3841.5</v>
      </c>
      <c r="D23" s="164" t="n">
        <v>3597.6</v>
      </c>
      <c r="E23" s="164" t="n">
        <v>3583.3</v>
      </c>
    </row>
    <row r="24" customFormat="false" ht="18.75" hidden="false" customHeight="false" outlineLevel="0" collapsed="false">
      <c r="A24" s="161" t="n">
        <v>5</v>
      </c>
      <c r="B24" s="162" t="s">
        <v>804</v>
      </c>
      <c r="C24" s="164" t="n">
        <f aca="false">199.9+1000</f>
        <v>1199.9</v>
      </c>
      <c r="D24" s="164" t="n">
        <v>372.2</v>
      </c>
      <c r="E24" s="164" t="n">
        <v>166.6</v>
      </c>
    </row>
    <row r="25" customFormat="false" ht="18.75" hidden="false" customHeight="false" outlineLevel="0" collapsed="false">
      <c r="A25" s="161" t="n">
        <v>6</v>
      </c>
      <c r="B25" s="162" t="s">
        <v>805</v>
      </c>
      <c r="C25" s="164" t="n">
        <v>3064</v>
      </c>
      <c r="D25" s="164" t="n">
        <v>2371.9</v>
      </c>
      <c r="E25" s="164" t="n">
        <v>2311.6</v>
      </c>
    </row>
    <row r="26" customFormat="false" ht="18.75" hidden="false" customHeight="false" outlineLevel="0" collapsed="false">
      <c r="A26" s="161" t="n">
        <v>7</v>
      </c>
      <c r="B26" s="162" t="s">
        <v>806</v>
      </c>
      <c r="C26" s="164" t="n">
        <v>1913.1</v>
      </c>
      <c r="D26" s="164" t="n">
        <v>1924.4</v>
      </c>
      <c r="E26" s="164" t="n">
        <v>1981.4</v>
      </c>
    </row>
    <row r="27" customFormat="false" ht="18.75" hidden="false" customHeight="false" outlineLevel="0" collapsed="false">
      <c r="A27" s="161" t="n">
        <v>8</v>
      </c>
      <c r="B27" s="162" t="s">
        <v>807</v>
      </c>
      <c r="C27" s="164" t="n">
        <f aca="false">134.2+100</f>
        <v>234.2</v>
      </c>
      <c r="D27" s="164" t="n">
        <v>11.7</v>
      </c>
      <c r="E27" s="164" t="n">
        <v>11</v>
      </c>
    </row>
    <row r="28" customFormat="false" ht="18.75" hidden="false" customHeight="false" outlineLevel="0" collapsed="false">
      <c r="A28" s="161" t="n">
        <v>9</v>
      </c>
      <c r="B28" s="162" t="s">
        <v>808</v>
      </c>
      <c r="C28" s="164" t="n">
        <f aca="false">2084.2+500+500</f>
        <v>3084.2</v>
      </c>
      <c r="D28" s="164" t="n">
        <v>2104.2</v>
      </c>
      <c r="E28" s="164" t="n">
        <v>1871.8</v>
      </c>
    </row>
    <row r="29" customFormat="false" ht="18.75" hidden="false" customHeight="false" outlineLevel="0" collapsed="false">
      <c r="A29" s="161" t="n">
        <v>10</v>
      </c>
      <c r="B29" s="162" t="s">
        <v>809</v>
      </c>
      <c r="C29" s="164" t="n">
        <v>12158.1</v>
      </c>
      <c r="D29" s="164" t="n">
        <v>10162.7</v>
      </c>
      <c r="E29" s="164" t="n">
        <v>10564.5</v>
      </c>
    </row>
    <row r="30" customFormat="false" ht="18.75" hidden="false" customHeight="false" outlineLevel="0" collapsed="false">
      <c r="A30" s="162"/>
      <c r="B30" s="162" t="s">
        <v>810</v>
      </c>
      <c r="C30" s="164" t="n">
        <f aca="false">C20+C25+C28+C23+C24+C22+C26+C27+C29+C21</f>
        <v>31219</v>
      </c>
      <c r="D30" s="164" t="n">
        <f aca="false">D20+D25+D28+D23+D24+D22+D26+D27+D29+D21</f>
        <v>27696</v>
      </c>
      <c r="E30" s="164" t="n">
        <f aca="false">E20+E25+E28+E23+E24+E22+E26+E27+E29+E21</f>
        <v>27696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65" t="s">
        <v>819</v>
      </c>
      <c r="B1" s="165"/>
      <c r="C1" s="165"/>
    </row>
    <row r="2" customFormat="false" ht="12.75" hidden="false" customHeight="false" outlineLevel="0" collapsed="false">
      <c r="A2" s="140" t="s">
        <v>820</v>
      </c>
      <c r="B2" s="140"/>
      <c r="C2" s="140"/>
    </row>
    <row r="3" customFormat="false" ht="12.75" hidden="false" customHeight="false" outlineLevel="0" collapsed="false">
      <c r="A3" s="140" t="s">
        <v>788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6" customFormat="false" ht="12.75" hidden="false" customHeight="false" outlineLevel="0" collapsed="false">
      <c r="A6" s="140" t="s">
        <v>821</v>
      </c>
      <c r="B6" s="140"/>
      <c r="C6" s="140"/>
    </row>
    <row r="7" customFormat="false" ht="12.75" hidden="false" customHeight="false" outlineLevel="0" collapsed="false">
      <c r="A7" s="140" t="s">
        <v>820</v>
      </c>
      <c r="B7" s="140"/>
      <c r="C7" s="140"/>
    </row>
    <row r="8" customFormat="false" ht="12.75" hidden="false" customHeight="false" outlineLevel="0" collapsed="false">
      <c r="A8" s="140" t="s">
        <v>790</v>
      </c>
      <c r="B8" s="140"/>
      <c r="C8" s="140"/>
      <c r="D8" s="166"/>
      <c r="E8" s="166"/>
    </row>
    <row r="9" customFormat="false" ht="12.75" hidden="false" customHeight="false" outlineLevel="0" collapsed="false">
      <c r="A9" s="143"/>
      <c r="B9" s="143"/>
      <c r="C9" s="143"/>
    </row>
    <row r="10" customFormat="false" ht="12.75" hidden="false" customHeight="false" outlineLevel="0" collapsed="false">
      <c r="A10" s="143"/>
      <c r="B10" s="143"/>
      <c r="C10" s="143"/>
    </row>
    <row r="11" customFormat="false" ht="12.75" hidden="false" customHeight="false" outlineLevel="0" collapsed="false">
      <c r="A11" s="143"/>
      <c r="B11" s="144"/>
      <c r="C11" s="144"/>
    </row>
    <row r="12" customFormat="false" ht="16.5" hidden="false" customHeight="false" outlineLevel="0" collapsed="false">
      <c r="A12" s="145" t="s">
        <v>816</v>
      </c>
      <c r="B12" s="145"/>
      <c r="C12" s="145"/>
      <c r="D12" s="167"/>
    </row>
    <row r="13" customFormat="false" ht="16.5" hidden="false" customHeight="false" outlineLevel="0" collapsed="false">
      <c r="A13" s="145" t="s">
        <v>822</v>
      </c>
      <c r="B13" s="145"/>
      <c r="C13" s="145"/>
      <c r="D13" s="167"/>
    </row>
    <row r="14" customFormat="false" ht="16.5" hidden="false" customHeight="true" outlineLevel="0" collapsed="false">
      <c r="A14" s="145" t="s">
        <v>823</v>
      </c>
      <c r="B14" s="145"/>
      <c r="C14" s="145"/>
      <c r="D14" s="167"/>
    </row>
    <row r="15" customFormat="false" ht="16.5" hidden="false" customHeight="true" outlineLevel="0" collapsed="false">
      <c r="A15" s="145" t="s">
        <v>781</v>
      </c>
      <c r="B15" s="145"/>
      <c r="C15" s="145"/>
      <c r="D15" s="167"/>
    </row>
    <row r="16" customFormat="false" ht="16.5" hidden="false" customHeight="false" outlineLevel="0" collapsed="false">
      <c r="A16" s="145"/>
      <c r="B16" s="145"/>
      <c r="C16" s="145"/>
      <c r="D16" s="167"/>
    </row>
    <row r="17" customFormat="false" ht="16.5" hidden="false" customHeight="false" outlineLevel="0" collapsed="false">
      <c r="A17" s="145"/>
      <c r="B17" s="145"/>
      <c r="C17" s="145"/>
      <c r="D17" s="167"/>
    </row>
    <row r="18" customFormat="false" ht="12.75" hidden="false" customHeight="false" outlineLevel="0" collapsed="false">
      <c r="A18" s="143"/>
      <c r="B18" s="144"/>
      <c r="C18" s="142" t="s">
        <v>6</v>
      </c>
    </row>
    <row r="19" customFormat="false" ht="12.75" hidden="false" customHeight="false" outlineLevel="0" collapsed="false">
      <c r="A19" s="143"/>
      <c r="B19" s="144"/>
      <c r="C19" s="142"/>
    </row>
    <row r="20" customFormat="false" ht="12.75" hidden="false" customHeight="false" outlineLevel="0" collapsed="false">
      <c r="A20" s="149" t="s">
        <v>798</v>
      </c>
      <c r="B20" s="149" t="s">
        <v>799</v>
      </c>
      <c r="C20" s="149" t="s">
        <v>824</v>
      </c>
    </row>
    <row r="21" customFormat="false" ht="12.75" hidden="false" customHeight="false" outlineLevel="0" collapsed="false">
      <c r="A21" s="149"/>
      <c r="B21" s="149"/>
      <c r="C21" s="149"/>
    </row>
    <row r="22" customFormat="false" ht="18.75" hidden="false" customHeight="false" outlineLevel="0" collapsed="false">
      <c r="A22" s="152" t="n">
        <v>1</v>
      </c>
      <c r="B22" s="153" t="s">
        <v>802</v>
      </c>
      <c r="C22" s="155" t="n">
        <v>167.8</v>
      </c>
    </row>
    <row r="23" customFormat="false" ht="18.75" hidden="false" customHeight="false" outlineLevel="0" collapsed="false">
      <c r="A23" s="152" t="n">
        <v>2</v>
      </c>
      <c r="B23" s="153" t="s">
        <v>803</v>
      </c>
      <c r="C23" s="155" t="n">
        <v>100</v>
      </c>
    </row>
    <row r="24" customFormat="false" ht="18.75" hidden="false" customHeight="false" outlineLevel="0" collapsed="false">
      <c r="A24" s="152" t="n">
        <v>3</v>
      </c>
      <c r="B24" s="153" t="s">
        <v>805</v>
      </c>
      <c r="C24" s="155" t="n">
        <v>1200</v>
      </c>
    </row>
    <row r="25" customFormat="false" ht="18.75" hidden="false" customHeight="false" outlineLevel="0" collapsed="false">
      <c r="A25" s="153"/>
      <c r="B25" s="153" t="s">
        <v>810</v>
      </c>
      <c r="C25" s="156" t="n">
        <f aca="false">C22+C24+C23</f>
        <v>1467.8</v>
      </c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20:A21"/>
    <mergeCell ref="B20:B21"/>
    <mergeCell ref="C20:C21"/>
  </mergeCells>
  <printOptions headings="false" gridLines="false" gridLinesSet="true" horizontalCentered="false" verticalCentered="false"/>
  <pageMargins left="1.29930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65" t="s">
        <v>825</v>
      </c>
      <c r="B1" s="165"/>
      <c r="C1" s="165"/>
    </row>
    <row r="2" customFormat="false" ht="12.75" hidden="false" customHeight="false" outlineLevel="0" collapsed="false">
      <c r="A2" s="140" t="s">
        <v>820</v>
      </c>
      <c r="B2" s="140"/>
      <c r="C2" s="140"/>
    </row>
    <row r="3" customFormat="false" ht="12.75" hidden="false" customHeight="false" outlineLevel="0" collapsed="false">
      <c r="A3" s="140" t="s">
        <v>826</v>
      </c>
      <c r="B3" s="140"/>
      <c r="C3" s="140"/>
    </row>
    <row r="4" customFormat="false" ht="12.75" hidden="false" customHeight="false" outlineLevel="0" collapsed="false">
      <c r="A4" s="142"/>
      <c r="B4" s="142"/>
      <c r="C4" s="142"/>
    </row>
    <row r="5" customFormat="false" ht="12.75" hidden="false" customHeight="false" outlineLevel="0" collapsed="false">
      <c r="A5" s="143"/>
      <c r="B5" s="143"/>
      <c r="C5" s="143"/>
    </row>
    <row r="6" customFormat="false" ht="12.75" hidden="false" customHeight="false" outlineLevel="0" collapsed="false">
      <c r="A6" s="140" t="s">
        <v>827</v>
      </c>
      <c r="B6" s="140"/>
      <c r="C6" s="140"/>
    </row>
    <row r="7" customFormat="false" ht="12.75" hidden="false" customHeight="false" outlineLevel="0" collapsed="false">
      <c r="A7" s="140" t="s">
        <v>820</v>
      </c>
      <c r="B7" s="140"/>
      <c r="C7" s="140"/>
    </row>
    <row r="8" customFormat="false" ht="12.75" hidden="false" customHeight="false" outlineLevel="0" collapsed="false">
      <c r="A8" s="140" t="s">
        <v>828</v>
      </c>
      <c r="B8" s="140"/>
      <c r="C8" s="140"/>
    </row>
    <row r="9" customFormat="false" ht="12.75" hidden="false" customHeight="false" outlineLevel="0" collapsed="false">
      <c r="A9" s="143"/>
      <c r="B9" s="144"/>
      <c r="C9" s="144"/>
    </row>
    <row r="10" customFormat="false" ht="89.25" hidden="false" customHeight="true" outlineLevel="0" collapsed="false">
      <c r="A10" s="168" t="s">
        <v>829</v>
      </c>
      <c r="B10" s="168"/>
      <c r="C10" s="168"/>
      <c r="D10" s="167"/>
    </row>
    <row r="11" customFormat="false" ht="16.5" hidden="false" customHeight="false" outlineLevel="0" collapsed="false">
      <c r="A11" s="145"/>
      <c r="B11" s="145"/>
      <c r="C11" s="145"/>
      <c r="D11" s="167"/>
    </row>
    <row r="12" customFormat="false" ht="12.75" hidden="false" customHeight="false" outlineLevel="0" collapsed="false">
      <c r="A12" s="143"/>
      <c r="B12" s="144"/>
      <c r="C12" s="142" t="s">
        <v>6</v>
      </c>
    </row>
    <row r="13" customFormat="false" ht="12.75" hidden="false" customHeight="false" outlineLevel="0" collapsed="false">
      <c r="A13" s="143"/>
      <c r="B13" s="144"/>
      <c r="C13" s="142"/>
    </row>
    <row r="14" customFormat="false" ht="12.75" hidden="false" customHeight="false" outlineLevel="0" collapsed="false">
      <c r="A14" s="169" t="s">
        <v>798</v>
      </c>
      <c r="B14" s="158" t="s">
        <v>799</v>
      </c>
      <c r="C14" s="158" t="s">
        <v>824</v>
      </c>
    </row>
    <row r="15" customFormat="false" ht="12.75" hidden="false" customHeight="false" outlineLevel="0" collapsed="false">
      <c r="A15" s="169"/>
      <c r="B15" s="158"/>
      <c r="C15" s="158"/>
    </row>
    <row r="16" customFormat="false" ht="18.75" hidden="false" customHeight="false" outlineLevel="0" collapsed="false">
      <c r="A16" s="161" t="n">
        <v>1</v>
      </c>
      <c r="B16" s="162" t="s">
        <v>801</v>
      </c>
      <c r="C16" s="170" t="n">
        <f aca="false">1000-400</f>
        <v>600</v>
      </c>
    </row>
    <row r="17" customFormat="false" ht="18.75" hidden="false" customHeight="false" outlineLevel="0" collapsed="false">
      <c r="A17" s="161" t="n">
        <f aca="false">A16+1</f>
        <v>2</v>
      </c>
      <c r="B17" s="162" t="s">
        <v>804</v>
      </c>
      <c r="C17" s="170" t="n">
        <v>682.2</v>
      </c>
    </row>
    <row r="18" customFormat="false" ht="18.75" hidden="false" customHeight="false" outlineLevel="0" collapsed="false">
      <c r="A18" s="161" t="n">
        <f aca="false">A17+1</f>
        <v>3</v>
      </c>
      <c r="B18" s="162" t="s">
        <v>809</v>
      </c>
      <c r="C18" s="170" t="n">
        <v>985.9</v>
      </c>
    </row>
    <row r="19" customFormat="false" ht="18.75" hidden="false" customHeight="false" outlineLevel="0" collapsed="false">
      <c r="A19" s="162"/>
      <c r="B19" s="162" t="s">
        <v>810</v>
      </c>
      <c r="C19" s="164" t="n">
        <f aca="false">C16+C17+C18</f>
        <v>2268.1</v>
      </c>
    </row>
  </sheetData>
  <mergeCells count="11">
    <mergeCell ref="A1:C1"/>
    <mergeCell ref="A2:C2"/>
    <mergeCell ref="A3:C3"/>
    <mergeCell ref="A6:C6"/>
    <mergeCell ref="A7:C7"/>
    <mergeCell ref="A8:C8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SamLab.ws</cp:lastModifiedBy>
  <cp:lastPrinted>2016-12-21T02:04:16Z</cp:lastPrinted>
  <dcterms:modified xsi:type="dcterms:W3CDTF">2017-01-18T02:40:22Z</dcterms:modified>
  <cp:revision>0</cp:revision>
  <dc:subject/>
  <dc:title/>
</cp:coreProperties>
</file>