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прил 17" sheetId="17" state="visible" r:id="rId18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5:$17</definedName>
    <definedName function="false" hidden="false" localSheetId="4" name="_xlnm.Print_Area" vbProcedure="false">'прил 5'!$A$1:$F$981</definedName>
    <definedName function="false" hidden="false" localSheetId="4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7" uniqueCount="192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16.11. 2017г. №  ВЧ-136</t>
  </si>
  <si>
    <t xml:space="preserve">                                                                                                                            от  22.12. 2016г. №   13-78</t>
  </si>
  <si>
    <t xml:space="preserve">Источники внутреннего финансирования дефицита районного бюджета </t>
  </si>
  <si>
    <t xml:space="preserve">на 2017 год и плановый период 2018-2019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16.11. 2017г.№ ВЧ - 136  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22.12. 2016 г.  №  13-78</t>
  </si>
  <si>
    <t xml:space="preserve">Доходы районного бюджета на 2017 год и плановый период 2018-2019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7 года</t>
  </si>
  <si>
    <t xml:space="preserve">Доходы 
районного
бюджета 
2018 года</t>
  </si>
  <si>
    <t xml:space="preserve">Доходы 
районного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9</t>
  </si>
  <si>
    <t xml:space="preserve">99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49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49.2</t>
  </si>
  <si>
    <t xml:space="preserve">081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нарушения в области дорожного движе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54.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54.2</t>
  </si>
  <si>
    <t xml:space="preserve">54.3</t>
  </si>
  <si>
    <t xml:space="preserve">54.4</t>
  </si>
  <si>
    <t xml:space="preserve">54.5</t>
  </si>
  <si>
    <t xml:space="preserve">121</t>
  </si>
  <si>
    <t xml:space="preserve">54.6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519</t>
  </si>
  <si>
    <t xml:space="preserve">Субсидии бюджетам муниципальных районов на поддержку отрасли культуры</t>
  </si>
  <si>
    <t xml:space="preserve">097</t>
  </si>
  <si>
    <t xml:space="preserve">Субсидии бюджетам муниципальных район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70.1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70.2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70.3</t>
  </si>
  <si>
    <t xml:space="preserve">1042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70.4</t>
  </si>
  <si>
    <t xml:space="preserve">104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0.5</t>
  </si>
  <si>
    <t xml:space="preserve">1044</t>
  </si>
  <si>
    <t xml:space="preserve">Субсидии бюджетам муниципальных образований на повышение оплаты труда основного персонала библиотек и музеев Красноярского края</t>
  </si>
  <si>
    <t xml:space="preserve">70.6</t>
  </si>
  <si>
    <t xml:space="preserve">1045</t>
  </si>
  <si>
    <t xml:space="preserve">Средств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, по министерству образования Красноярского края в рамках непрограммных расходов отдельных органов исполнительной власти</t>
  </si>
  <si>
    <t xml:space="preserve">70.7</t>
  </si>
  <si>
    <t xml:space="preserve">1046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70.8</t>
  </si>
  <si>
    <t xml:space="preserve">26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70.9</t>
  </si>
  <si>
    <t xml:space="preserve">5027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«Доступная среда» государственной программы Красноярского края «Развитие системы социальной поддержки граждан»</t>
  </si>
  <si>
    <t xml:space="preserve">70.10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0.11</t>
  </si>
  <si>
    <t xml:space="preserve">7397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0.12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0.13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0.14</t>
  </si>
  <si>
    <t xml:space="preserve">7418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0.15</t>
  </si>
  <si>
    <t xml:space="preserve">7449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0.16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0.17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0.18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</t>
  </si>
  <si>
    <t xml:space="preserve">70.19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0.20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0.21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0.22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0.23</t>
  </si>
  <si>
    <t xml:space="preserve">774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0.24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0.25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0.26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3.1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3.2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3.3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3.4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3.5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3.6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3.7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3.8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3.9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3.10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3.11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3.12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3.13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3.14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3.15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муниципальным районам на содействие достижению целевых показателей региональных программ развития агропромышленного комплекса</t>
  </si>
  <si>
    <t xml:space="preserve">39</t>
  </si>
  <si>
    <t xml:space="preserve">Прочие субвенции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49</t>
  </si>
  <si>
    <t xml:space="preserve">Прочие межбюджетные трансферты, передаваемые бюджетам</t>
  </si>
  <si>
    <t xml:space="preserve">5519</t>
  </si>
  <si>
    <t xml:space="preserve">Поддержка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16.11.2017г.  № ВЧ- 136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22.12. 2016г. №   13-78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                                       на 2017 год и плановый период 2018-2019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    на 2017 год</t>
  </si>
  <si>
    <t xml:space="preserve">Сумма              на 2018 год</t>
  </si>
  <si>
    <t xml:space="preserve">Сумма                 на 2019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Пенсионное обеспечение</t>
  </si>
  <si>
    <t xml:space="preserve">1001</t>
  </si>
  <si>
    <t xml:space="preserve">34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36</t>
  </si>
  <si>
    <t xml:space="preserve">Охрана семьи и детства</t>
  </si>
  <si>
    <t xml:space="preserve">1004</t>
  </si>
  <si>
    <t xml:space="preserve">37</t>
  </si>
  <si>
    <t xml:space="preserve">Другие вопросы в области социальной политики</t>
  </si>
  <si>
    <t xml:space="preserve">1006</t>
  </si>
  <si>
    <t xml:space="preserve">3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1</t>
  </si>
  <si>
    <t xml:space="preserve">Обслуживание государственного внутреннего и муниципально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Приложение 6</t>
  </si>
  <si>
    <t xml:space="preserve">от 22.12.2016г.      № 13-78</t>
  </si>
  <si>
    <t xml:space="preserve">Ведомственная структура расходов районного бюджета на 2017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   на 2017 год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7</t>
  </si>
  <si>
    <t xml:space="preserve">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50</t>
  </si>
  <si>
    <t xml:space="preserve">51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1</t>
  </si>
  <si>
    <t xml:space="preserve">6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Иные бюджетные ассигнования</t>
  </si>
  <si>
    <t xml:space="preserve">800</t>
  </si>
  <si>
    <t xml:space="preserve">73</t>
  </si>
  <si>
    <t xml:space="preserve">Уплата налогов, сборов и иных платежей</t>
  </si>
  <si>
    <t xml:space="preserve">850</t>
  </si>
  <si>
    <t xml:space="preserve">74</t>
  </si>
  <si>
    <t xml:space="preserve">75</t>
  </si>
  <si>
    <t xml:space="preserve">76</t>
  </si>
  <si>
    <t xml:space="preserve">77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78</t>
  </si>
  <si>
    <t xml:space="preserve">79</t>
  </si>
  <si>
    <t xml:space="preserve">Резервные средства</t>
  </si>
  <si>
    <t xml:space="preserve">870</t>
  </si>
  <si>
    <t xml:space="preserve">80</t>
  </si>
  <si>
    <t xml:space="preserve">81</t>
  </si>
  <si>
    <t xml:space="preserve">82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83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89</t>
  </si>
  <si>
    <t xml:space="preserve">Исполнение судебных актов</t>
  </si>
  <si>
    <t xml:space="preserve">830</t>
  </si>
  <si>
    <t xml:space="preserve">91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92</t>
  </si>
  <si>
    <t xml:space="preserve">93</t>
  </si>
  <si>
    <t xml:space="preserve">Расходы на выплаты персоналу казенных учреждений</t>
  </si>
  <si>
    <t xml:space="preserve">94</t>
  </si>
  <si>
    <t xml:space="preserve">Расходы на оказание бухгалтерских услуг для учреждений Назаровского района в рамках непрограммных расходов органов местного самоуправления</t>
  </si>
  <si>
    <t xml:space="preserve">941008819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Поддержка малых форм хозяйствования"</t>
  </si>
  <si>
    <t xml:space="preserve">1210000000</t>
  </si>
  <si>
    <t xml:space="preserve">101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102</t>
  </si>
  <si>
    <t xml:space="preserve">10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0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06</t>
  </si>
  <si>
    <t xml:space="preserve">107</t>
  </si>
  <si>
    <t xml:space="preserve">108</t>
  </si>
  <si>
    <t xml:space="preserve">109</t>
  </si>
  <si>
    <t xml:space="preserve">Социальное обеспечение и иные выплаты населению</t>
  </si>
  <si>
    <t xml:space="preserve">300</t>
  </si>
  <si>
    <t xml:space="preserve">111</t>
  </si>
  <si>
    <t xml:space="preserve">Иные выплаты населению</t>
  </si>
  <si>
    <t xml:space="preserve">360</t>
  </si>
  <si>
    <t xml:space="preserve">112</t>
  </si>
  <si>
    <t xml:space="preserve">113</t>
  </si>
  <si>
    <t xml:space="preserve">114</t>
  </si>
  <si>
    <t xml:space="preserve">11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16</t>
  </si>
  <si>
    <t xml:space="preserve">117</t>
  </si>
  <si>
    <t xml:space="preserve">119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122</t>
  </si>
  <si>
    <t xml:space="preserve">123</t>
  </si>
  <si>
    <t xml:space="preserve">124</t>
  </si>
  <si>
    <t xml:space="preserve">125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126</t>
  </si>
  <si>
    <t xml:space="preserve">0550000000</t>
  </si>
  <si>
    <t xml:space="preserve">127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128</t>
  </si>
  <si>
    <t xml:space="preserve">129</t>
  </si>
  <si>
    <t xml:space="preserve">131</t>
  </si>
  <si>
    <t xml:space="preserve">Подпрограмма "Устойчивое развитие сельских территорий"</t>
  </si>
  <si>
    <t xml:space="preserve">1220000000</t>
  </si>
  <si>
    <t xml:space="preserve">132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133</t>
  </si>
  <si>
    <t xml:space="preserve">134</t>
  </si>
  <si>
    <t xml:space="preserve">13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36</t>
  </si>
  <si>
    <t xml:space="preserve">1550000000</t>
  </si>
  <si>
    <t xml:space="preserve">137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38</t>
  </si>
  <si>
    <t xml:space="preserve">139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46</t>
  </si>
  <si>
    <t xml:space="preserve">0350000000</t>
  </si>
  <si>
    <t xml:space="preserve">147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48</t>
  </si>
  <si>
    <t xml:space="preserve">149</t>
  </si>
  <si>
    <t xml:space="preserve">150</t>
  </si>
  <si>
    <t xml:space="preserve">152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153</t>
  </si>
  <si>
    <t xml:space="preserve">154</t>
  </si>
  <si>
    <t xml:space="preserve">155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56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157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63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164</t>
  </si>
  <si>
    <t xml:space="preserve">165</t>
  </si>
  <si>
    <t xml:space="preserve">166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167</t>
  </si>
  <si>
    <t xml:space="preserve">168</t>
  </si>
  <si>
    <t xml:space="preserve">169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170</t>
  </si>
  <si>
    <t xml:space="preserve">171</t>
  </si>
  <si>
    <t xml:space="preserve">172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173</t>
  </si>
  <si>
    <t xml:space="preserve">174</t>
  </si>
  <si>
    <t xml:space="preserve">175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176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177</t>
  </si>
  <si>
    <t xml:space="preserve">178</t>
  </si>
  <si>
    <t xml:space="preserve">179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81</t>
  </si>
  <si>
    <t xml:space="preserve">18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184</t>
  </si>
  <si>
    <t xml:space="preserve">185</t>
  </si>
  <si>
    <t xml:space="preserve">186</t>
  </si>
  <si>
    <t xml:space="preserve">187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18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Муниципальная программа "Развитие образования"</t>
  </si>
  <si>
    <t xml:space="preserve">0100000000</t>
  </si>
  <si>
    <t xml:space="preserve">19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201</t>
  </si>
  <si>
    <t xml:space="preserve">202</t>
  </si>
  <si>
    <t xml:space="preserve">203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04</t>
  </si>
  <si>
    <t xml:space="preserve">205</t>
  </si>
  <si>
    <t xml:space="preserve">206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0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344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13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214</t>
  </si>
  <si>
    <t xml:space="preserve">215</t>
  </si>
  <si>
    <t xml:space="preserve">216</t>
  </si>
  <si>
    <t xml:space="preserve">Софинансирование расход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30</t>
  </si>
  <si>
    <t xml:space="preserve">Подпрограмма "Развитие молодежной политики"</t>
  </si>
  <si>
    <t xml:space="preserve">0810000000</t>
  </si>
  <si>
    <t xml:space="preserve">23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210</t>
  </si>
  <si>
    <t xml:space="preserve">2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3</t>
  </si>
  <si>
    <t xml:space="preserve">Субсидии бюджетным учреждениям</t>
  </si>
  <si>
    <t xml:space="preserve">610</t>
  </si>
  <si>
    <t xml:space="preserve">234</t>
  </si>
  <si>
    <t xml:space="preserve">Средства на повышение размеров оплаты труда специалистов по работе с молодежью, методистов муниципальных молодежных центр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235</t>
  </si>
  <si>
    <t xml:space="preserve">236</t>
  </si>
  <si>
    <t xml:space="preserve">237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38</t>
  </si>
  <si>
    <t xml:space="preserve">23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41</t>
  </si>
  <si>
    <t xml:space="preserve">242</t>
  </si>
  <si>
    <t xml:space="preserve">24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44</t>
  </si>
  <si>
    <t xml:space="preserve">245</t>
  </si>
  <si>
    <t xml:space="preserve">246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47</t>
  </si>
  <si>
    <t xml:space="preserve">248</t>
  </si>
  <si>
    <t xml:space="preserve">24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50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251</t>
  </si>
  <si>
    <t xml:space="preserve">252</t>
  </si>
  <si>
    <t xml:space="preserve">253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61</t>
  </si>
  <si>
    <t xml:space="preserve">262</t>
  </si>
  <si>
    <t xml:space="preserve">263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64</t>
  </si>
  <si>
    <t xml:space="preserve">265</t>
  </si>
  <si>
    <t xml:space="preserve">266</t>
  </si>
  <si>
    <t xml:space="preserve">Подпрограмма "Профилактика безнадзорности и правонарушений"</t>
  </si>
  <si>
    <t xml:space="preserve">0840000000</t>
  </si>
  <si>
    <t xml:space="preserve">267</t>
  </si>
  <si>
    <t xml:space="preserve">Проведение мероприятий, направленных на профилактику безнадзорности и правонарушений в рамках подпрограммы"Профилактика безнадзорности и правонарушений " муниципальной программы муниципальной программы "Развитие молодежной политики Назаровского района"</t>
  </si>
  <si>
    <t xml:space="preserve">084008431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Муниципальная программа "Развитие культуры"</t>
  </si>
  <si>
    <t xml:space="preserve">0600000000</t>
  </si>
  <si>
    <t xml:space="preserve">278</t>
  </si>
  <si>
    <t xml:space="preserve">Подпрограмма "Сохранение культурного наследия"</t>
  </si>
  <si>
    <t xml:space="preserve">0610000000</t>
  </si>
  <si>
    <t xml:space="preserve">279</t>
  </si>
  <si>
    <t xml:space="preserve">Софинансирование расходов из районного бюджета на поддержку отрасли культуры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80</t>
  </si>
  <si>
    <t xml:space="preserve">281</t>
  </si>
  <si>
    <t xml:space="preserve">282</t>
  </si>
  <si>
    <t xml:space="preserve">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R5190</t>
  </si>
  <si>
    <t xml:space="preserve">283</t>
  </si>
  <si>
    <t xml:space="preserve">284</t>
  </si>
  <si>
    <t xml:space="preserve">285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86</t>
  </si>
  <si>
    <t xml:space="preserve">287</t>
  </si>
  <si>
    <t xml:space="preserve">288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8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210</t>
  </si>
  <si>
    <t xml:space="preserve">290</t>
  </si>
  <si>
    <t xml:space="preserve">291</t>
  </si>
  <si>
    <t xml:space="preserve">292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293</t>
  </si>
  <si>
    <t xml:space="preserve">294</t>
  </si>
  <si>
    <t xml:space="preserve">295</t>
  </si>
  <si>
    <t xml:space="preserve">Средства на повышение размеров оплаты труда основного персонала библиотек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40</t>
  </si>
  <si>
    <t xml:space="preserve">296</t>
  </si>
  <si>
    <t xml:space="preserve">297</t>
  </si>
  <si>
    <t xml:space="preserve">298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60</t>
  </si>
  <si>
    <t xml:space="preserve">299</t>
  </si>
  <si>
    <t xml:space="preserve">301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74490</t>
  </si>
  <si>
    <t xml:space="preserve">302</t>
  </si>
  <si>
    <t xml:space="preserve">303</t>
  </si>
  <si>
    <t xml:space="preserve">30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05</t>
  </si>
  <si>
    <t xml:space="preserve">306</t>
  </si>
  <si>
    <t xml:space="preserve">307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08</t>
  </si>
  <si>
    <t xml:space="preserve">309</t>
  </si>
  <si>
    <t xml:space="preserve">31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11</t>
  </si>
  <si>
    <t xml:space="preserve">Межбюджетные трансферты</t>
  </si>
  <si>
    <t xml:space="preserve">500</t>
  </si>
  <si>
    <t xml:space="preserve">312</t>
  </si>
  <si>
    <t xml:space="preserve">540</t>
  </si>
  <si>
    <t xml:space="preserve">313</t>
  </si>
  <si>
    <t xml:space="preserve">314</t>
  </si>
  <si>
    <t xml:space="preserve">315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16</t>
  </si>
  <si>
    <t xml:space="preserve">317</t>
  </si>
  <si>
    <t xml:space="preserve">31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19</t>
  </si>
  <si>
    <t xml:space="preserve">320</t>
  </si>
  <si>
    <t xml:space="preserve">321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22</t>
  </si>
  <si>
    <t xml:space="preserve">323</t>
  </si>
  <si>
    <t xml:space="preserve">324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25</t>
  </si>
  <si>
    <t xml:space="preserve">326</t>
  </si>
  <si>
    <t xml:space="preserve">327</t>
  </si>
  <si>
    <t xml:space="preserve">Расходы на выплаты персоналу бюджетных учреждений клубного типа за счет средств по передаче полномочий сельскими поселениями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28</t>
  </si>
  <si>
    <t xml:space="preserve">329</t>
  </si>
  <si>
    <t xml:space="preserve">330</t>
  </si>
  <si>
    <t xml:space="preserve">Иные расходы на обеспечение деятельности муниципальных бюджетных учреждений клубного типа за счет средств по передаче полномочий сельскими поселениями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900</t>
  </si>
  <si>
    <t xml:space="preserve">331</t>
  </si>
  <si>
    <t xml:space="preserve">332</t>
  </si>
  <si>
    <t xml:space="preserve">333</t>
  </si>
  <si>
    <t xml:space="preserve">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R5190</t>
  </si>
  <si>
    <t xml:space="preserve">334</t>
  </si>
  <si>
    <t xml:space="preserve">335</t>
  </si>
  <si>
    <t xml:space="preserve">336</t>
  </si>
  <si>
    <t xml:space="preserve">Софинансирование расходов из районного бюджета на государственную поддержку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Подпрограмма "Поддержка искусства и народного творчества"</t>
  </si>
  <si>
    <t xml:space="preserve">0620000000</t>
  </si>
  <si>
    <t xml:space="preserve">342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Премии и гранты</t>
  </si>
  <si>
    <t xml:space="preserve">350</t>
  </si>
  <si>
    <t xml:space="preserve">349</t>
  </si>
  <si>
    <t xml:space="preserve">351</t>
  </si>
  <si>
    <t xml:space="preserve">352</t>
  </si>
  <si>
    <t xml:space="preserve">353</t>
  </si>
  <si>
    <t xml:space="preserve">Подпрограмма "Обеспечение жильем молодых семей "</t>
  </si>
  <si>
    <t xml:space="preserve">0830000000</t>
  </si>
  <si>
    <t xml:space="preserve">354</t>
  </si>
  <si>
    <t xml:space="preserve">Софинансирование на 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355</t>
  </si>
  <si>
    <t xml:space="preserve">356</t>
  </si>
  <si>
    <t xml:space="preserve">Социальные выплаты гражданам, кроме публичных нормативных социальных выплат</t>
  </si>
  <si>
    <t xml:space="preserve">357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R0200</t>
  </si>
  <si>
    <t xml:space="preserve">358</t>
  </si>
  <si>
    <t xml:space="preserve">359</t>
  </si>
  <si>
    <t xml:space="preserve">361</t>
  </si>
  <si>
    <t xml:space="preserve">362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-2017 годы и на период до 2020 года "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0</t>
  </si>
  <si>
    <t xml:space="preserve">3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64</t>
  </si>
  <si>
    <t xml:space="preserve">Бюджетные инвестиции</t>
  </si>
  <si>
    <t xml:space="preserve">410</t>
  </si>
  <si>
    <t xml:space="preserve">365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" в рамках подпрограммы «Устойчивое развитие сельских территорий» муниципальной программы "Развитие сельского хозяйства"</t>
  </si>
  <si>
    <t xml:space="preserve">12200R018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82</t>
  </si>
  <si>
    <t xml:space="preserve">0750000000</t>
  </si>
  <si>
    <t xml:space="preserve">383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Управление образования администрации Назаровского района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396</t>
  </si>
  <si>
    <t xml:space="preserve">397</t>
  </si>
  <si>
    <t xml:space="preserve">398</t>
  </si>
  <si>
    <t xml:space="preserve">399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25</t>
  </si>
  <si>
    <t xml:space="preserve">426</t>
  </si>
  <si>
    <t xml:space="preserve">42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28</t>
  </si>
  <si>
    <t xml:space="preserve">429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Проведение мероприятий, направленных на обеспечение безопасного участия детей в дорожном движении за счет средств краевого бюджета в рамках отдельных мероприятий муниципальной программы "Развитие транспортной системы"</t>
  </si>
  <si>
    <t xml:space="preserve">1050073980</t>
  </si>
  <si>
    <t xml:space="preserve">436</t>
  </si>
  <si>
    <t xml:space="preserve">437</t>
  </si>
  <si>
    <t xml:space="preserve">438</t>
  </si>
  <si>
    <t xml:space="preserve">Мероприятия в области безопасности дорожного движения в рамках отдельных мероприятий муниципальной программы "Развитие транспортной системы"</t>
  </si>
  <si>
    <t xml:space="preserve">1050084650</t>
  </si>
  <si>
    <t xml:space="preserve">439</t>
  </si>
  <si>
    <t xml:space="preserve">440</t>
  </si>
  <si>
    <t xml:space="preserve">441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за счет средств районного бюджета в рамках отдельных мероприятий муниципальной программы "Развитие транспортной системы"</t>
  </si>
  <si>
    <t xml:space="preserve">10500S398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88</t>
  </si>
  <si>
    <t xml:space="preserve">489</t>
  </si>
  <si>
    <t xml:space="preserve">490</t>
  </si>
  <si>
    <t xml:space="preserve">Подпрограмма "Выявление и сопровождение одаренных детей"</t>
  </si>
  <si>
    <t xml:space="preserve">0120000000</t>
  </si>
  <si>
    <t xml:space="preserve">491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а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20</t>
  </si>
  <si>
    <t xml:space="preserve">514</t>
  </si>
  <si>
    <t xml:space="preserve">515</t>
  </si>
  <si>
    <t xml:space="preserve">51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31</t>
  </si>
  <si>
    <t xml:space="preserve">Организация отдыха детей в каникулярное время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0</t>
  </si>
  <si>
    <t xml:space="preserve">532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538</t>
  </si>
  <si>
    <t xml:space="preserve">539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41</t>
  </si>
  <si>
    <t xml:space="preserve">542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555</t>
  </si>
  <si>
    <t xml:space="preserve">556</t>
  </si>
  <si>
    <t xml:space="preserve">557</t>
  </si>
  <si>
    <t xml:space="preserve">558</t>
  </si>
  <si>
    <t xml:space="preserve">Средства на повышение размеров оплаты труда методистов муниципальных методических кабинетов(центров) сферы "Образование" ,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50</t>
  </si>
  <si>
    <t xml:space="preserve">559</t>
  </si>
  <si>
    <t xml:space="preserve">560</t>
  </si>
  <si>
    <t xml:space="preserve">56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Компенсация расходов муниципальных спортивных школ, подготовивших спортсмена ,ставшего членом спортивной сборной команды Красноярского края , согласно статье 15 Закона Красноярского края от 21 декабря 2010 года №11-5566 "О физической культуре и спорте в Красноярском крае"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6540</t>
  </si>
  <si>
    <t xml:space="preserve">602</t>
  </si>
  <si>
    <t xml:space="preserve">603</t>
  </si>
  <si>
    <t xml:space="preserve">604</t>
  </si>
  <si>
    <t xml:space="preserve">Финансовое управление администрации Назаровского района</t>
  </si>
  <si>
    <t xml:space="preserve">605</t>
  </si>
  <si>
    <t xml:space="preserve">606</t>
  </si>
  <si>
    <t xml:space="preserve">607</t>
  </si>
  <si>
    <t xml:space="preserve">Муниципальная программа "Управление муниципальными финансами"</t>
  </si>
  <si>
    <t xml:space="preserve">1400000000</t>
  </si>
  <si>
    <t xml:space="preserve">608</t>
  </si>
  <si>
    <t xml:space="preserve">1430000000</t>
  </si>
  <si>
    <t xml:space="preserve">60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1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620</t>
  </si>
  <si>
    <t xml:space="preserve">621</t>
  </si>
  <si>
    <t xml:space="preserve">Субвенции</t>
  </si>
  <si>
    <t xml:space="preserve">622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9420073950</t>
  </si>
  <si>
    <t xml:space="preserve">644</t>
  </si>
  <si>
    <t xml:space="preserve">645</t>
  </si>
  <si>
    <t xml:space="preserve">646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647</t>
  </si>
  <si>
    <t xml:space="preserve">648</t>
  </si>
  <si>
    <t xml:space="preserve">649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657</t>
  </si>
  <si>
    <t xml:space="preserve">658</t>
  </si>
  <si>
    <t xml:space="preserve">659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660</t>
  </si>
  <si>
    <t xml:space="preserve">661</t>
  </si>
  <si>
    <t xml:space="preserve">662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рамках непрограммных расходов органов местного самоуправления</t>
  </si>
  <si>
    <t xml:space="preserve">942001046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непрограммных расходов органов местного самоуправления</t>
  </si>
  <si>
    <t xml:space="preserve">94200R027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Расходы на создание новых и поддержку действующих спортивных клубов по месту жительства в рамках непрограммных расходов органов местного самоуправления</t>
  </si>
  <si>
    <t xml:space="preserve">9420074180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Подпрограмма "Управление муниципальным долгом"</t>
  </si>
  <si>
    <t xml:space="preserve">1420000000</t>
  </si>
  <si>
    <t xml:space="preserve">69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96</t>
  </si>
  <si>
    <t xml:space="preserve">Обслуживание государственного (муниципального) долга</t>
  </si>
  <si>
    <t xml:space="preserve">700</t>
  </si>
  <si>
    <t xml:space="preserve">697</t>
  </si>
  <si>
    <t xml:space="preserve">Обслуживание муниципального долга</t>
  </si>
  <si>
    <t xml:space="preserve">730</t>
  </si>
  <si>
    <t xml:space="preserve">698</t>
  </si>
  <si>
    <t xml:space="preserve">699</t>
  </si>
  <si>
    <t xml:space="preserve">7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02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03</t>
  </si>
  <si>
    <t xml:space="preserve">704</t>
  </si>
  <si>
    <t xml:space="preserve">Дотации</t>
  </si>
  <si>
    <t xml:space="preserve">705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717</t>
  </si>
  <si>
    <t xml:space="preserve">718</t>
  </si>
  <si>
    <t xml:space="preserve">719</t>
  </si>
  <si>
    <t xml:space="preserve">Управление социальной защиты населения администрации Назаровского района</t>
  </si>
  <si>
    <t xml:space="preserve">720</t>
  </si>
  <si>
    <t xml:space="preserve">721</t>
  </si>
  <si>
    <t xml:space="preserve">722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723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724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725</t>
  </si>
  <si>
    <t xml:space="preserve">726</t>
  </si>
  <si>
    <t xml:space="preserve">Публичные нормативные социальные выплаты гражданам</t>
  </si>
  <si>
    <t xml:space="preserve">727</t>
  </si>
  <si>
    <t xml:space="preserve">728</t>
  </si>
  <si>
    <t xml:space="preserve">729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Подпрограмма "Социальная поддержка семей, имеющих детей"</t>
  </si>
  <si>
    <t xml:space="preserve">0220000000</t>
  </si>
  <si>
    <t xml:space="preserve">736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0260000000</t>
  </si>
  <si>
    <t xml:space="preserve">742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                                     Приложение 5</t>
  </si>
  <si>
    <t xml:space="preserve">     к решению Назаровского районного Совета депутатов</t>
  </si>
  <si>
    <t xml:space="preserve">                                     Приложение 8</t>
  </si>
  <si>
    <t xml:space="preserve">                      от 22.12.2016 г.     № 13-7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7 год</t>
  </si>
  <si>
    <t xml:space="preserve">Наименование показателей бюджетной классификации</t>
  </si>
  <si>
    <t xml:space="preserve">Сумма на 2017 год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 "Развитие образования"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 " муниципальной программы "Развитие образования"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" муниципальной программы "Развитие образования"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                     Приложение 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16.11. 2017г.  №  ВЧ- 136</t>
  </si>
  <si>
    <t xml:space="preserve">                     Приложение  15</t>
  </si>
  <si>
    <t xml:space="preserve">                                                                                       от 22.12. 2016г.  №  13-78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7</t>
  </si>
  <si>
    <t xml:space="preserve">                      Приложение  16</t>
  </si>
  <si>
    <t xml:space="preserve">                                                                                       от  22.12. 2016г.  №  13-78</t>
  </si>
  <si>
    <t xml:space="preserve">          Распределение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7 год и плановый период 2018-2019 годов</t>
  </si>
  <si>
    <t xml:space="preserve">Наименование поселений</t>
  </si>
  <si>
    <t xml:space="preserve">                     Приложение  8</t>
  </si>
  <si>
    <t xml:space="preserve">                                                                                       от 16.11.2017г.  №  ВЧ- 136</t>
  </si>
  <si>
    <t xml:space="preserve">                     Приложение  20</t>
  </si>
  <si>
    <t xml:space="preserve">                                                                                       от 22.12.2016г.  №  13-78</t>
  </si>
  <si>
    <t xml:space="preserve"> на осуществление дорожной деятельности в отношении автомобильных</t>
  </si>
  <si>
    <t xml:space="preserve">дорог общего пользовния местного значения в соответствии</t>
  </si>
  <si>
    <t xml:space="preserve">с решениями Губернатора Красноярского края, Правительства</t>
  </si>
  <si>
    <t xml:space="preserve">Красноярского края за счет средств дорожного фонда Красноярского края</t>
  </si>
  <si>
    <t xml:space="preserve">на 2017 год </t>
  </si>
  <si>
    <t xml:space="preserve">Сумма на год</t>
  </si>
  <si>
    <t xml:space="preserve">                     Приложение  9</t>
  </si>
  <si>
    <t xml:space="preserve">                     Приложение  21</t>
  </si>
  <si>
    <t xml:space="preserve"> на содержание автомобильных дорог общего пользования местного</t>
  </si>
  <si>
    <t xml:space="preserve"> значения за счет средств дорожного фонда Красноярского края</t>
  </si>
  <si>
    <t xml:space="preserve">                     Приложение  10</t>
  </si>
  <si>
    <t xml:space="preserve">                                                                                       от 16.11.2017г.  № ВЧ- 136</t>
  </si>
  <si>
    <t xml:space="preserve">                     Приложение  23</t>
  </si>
  <si>
    <t xml:space="preserve"> на региональные выплаты и выплаты, обеспечивающие уровень</t>
  </si>
  <si>
    <t xml:space="preserve">заработной платы работников бюджетной сферы не ниже размера</t>
  </si>
  <si>
    <t xml:space="preserve">минимальной заработной платы (минимального размера оплаты труда)</t>
  </si>
  <si>
    <t xml:space="preserve">                     Приложение  11</t>
  </si>
  <si>
    <t xml:space="preserve">                     Приложение  24</t>
  </si>
  <si>
    <t xml:space="preserve">на повышение размеров оплаты труда основного и </t>
  </si>
  <si>
    <t xml:space="preserve">административно- управленческого персонала учреждений культуры,</t>
  </si>
  <si>
    <t xml:space="preserve">подведомственных муниципальным органам управления</t>
  </si>
  <si>
    <t xml:space="preserve">                     Приложение  12</t>
  </si>
  <si>
    <t xml:space="preserve">                                                                                       от 16.11.2017г.  №  ВЧ-136</t>
  </si>
  <si>
    <t xml:space="preserve">                     Приложение  25</t>
  </si>
  <si>
    <t xml:space="preserve">на реализацию проектов по благоустройству территорий поселений</t>
  </si>
  <si>
    <t xml:space="preserve">                     Приложение  13</t>
  </si>
  <si>
    <t xml:space="preserve">                     Приложение  26</t>
  </si>
  <si>
    <t xml:space="preserve">на реализацию проектов по решению вопросов местного значения</t>
  </si>
  <si>
    <t xml:space="preserve">сельских поселений</t>
  </si>
  <si>
    <t xml:space="preserve">                     Приложение  14</t>
  </si>
  <si>
    <t xml:space="preserve">                     Приложение  27</t>
  </si>
  <si>
    <t xml:space="preserve">на поддержку отрасли культуры (государственная поддержка лучших</t>
  </si>
  <si>
    <t xml:space="preserve">работников муниципальных учреждений культуры, находящихся</t>
  </si>
  <si>
    <t xml:space="preserve">на территории сельских поселений)</t>
  </si>
  <si>
    <t xml:space="preserve">                     Приложение  28</t>
  </si>
  <si>
    <t xml:space="preserve">на реализацию мероприятий в сфере обеспечения доступности</t>
  </si>
  <si>
    <t xml:space="preserve">приоритетных объектов и услуг в приоритетных сферах жизнедеятельности</t>
  </si>
  <si>
    <t xml:space="preserve">инвалидов и других маломобильных групп населения</t>
  </si>
  <si>
    <t xml:space="preserve">                                           Приложение  1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Приложение  29</t>
  </si>
  <si>
    <t xml:space="preserve">Распределение межбюджетных трансфертов  на текущий и капитальный ремонт зданий и помещений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                                                                                 на 2017 год</t>
  </si>
  <si>
    <t xml:space="preserve">                                           Приложение  17</t>
  </si>
  <si>
    <t xml:space="preserve">                                                                                       от 16.11.2017г.  № ВЧ-136</t>
  </si>
  <si>
    <t xml:space="preserve">                                           Приложение  30</t>
  </si>
  <si>
    <t xml:space="preserve">Распределение межбюджетных трансфертов  на создание новых и поддержку действующих спортивных клубов по месту жительства                                                                                  на 201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0"/>
    <numFmt numFmtId="170" formatCode="#,##0.0;\-#,##0.0;#,##0.0"/>
    <numFmt numFmtId="171" formatCode="?"/>
    <numFmt numFmtId="172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10"/>
      <name val="TimesNewRomanPSMT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724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724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19276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19276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3436</v>
      </c>
      <c r="E22" s="13" t="n">
        <f aca="false">E23+E27</f>
        <v>1581.20000000007</v>
      </c>
      <c r="F22" s="13" t="n">
        <f aca="false">F23+F27</f>
        <v>1161.40000000002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927472.3</v>
      </c>
      <c r="E23" s="13" t="n">
        <f aca="false">E24</f>
        <v>-761039.1</v>
      </c>
      <c r="F23" s="13" t="n">
        <f aca="false">F24</f>
        <v>-768767.4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927472.3</v>
      </c>
      <c r="E24" s="13" t="n">
        <f aca="false">E25</f>
        <v>-761039.1</v>
      </c>
      <c r="F24" s="13" t="n">
        <f aca="false">F25</f>
        <v>-768767.4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927472.3</v>
      </c>
      <c r="E25" s="13" t="n">
        <f aca="false">E26</f>
        <v>-761039.1</v>
      </c>
      <c r="F25" s="13" t="n">
        <f aca="false">F26</f>
        <v>-768767.4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927472.3</v>
      </c>
      <c r="E26" s="13" t="n">
        <v>-761039.1</v>
      </c>
      <c r="F26" s="13" t="n">
        <v>-768767.4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930908.3</v>
      </c>
      <c r="E27" s="13" t="n">
        <f aca="false">E28</f>
        <v>762620.3</v>
      </c>
      <c r="F27" s="13" t="n">
        <f aca="false">F28</f>
        <v>769928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930908.3</v>
      </c>
      <c r="E28" s="13" t="n">
        <f aca="false">E29</f>
        <v>762620.3</v>
      </c>
      <c r="F28" s="13" t="n">
        <f aca="false">F29</f>
        <v>769928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930908.3</v>
      </c>
      <c r="E29" s="13" t="n">
        <f aca="false">E30</f>
        <v>762620.3</v>
      </c>
      <c r="F29" s="13" t="n">
        <f aca="false">F30</f>
        <v>769928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930908.3</v>
      </c>
      <c r="E30" s="13" t="n">
        <v>762620.3</v>
      </c>
      <c r="F30" s="13" t="n">
        <v>769928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25.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38.25" hidden="false" customHeight="fals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2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</row>
    <row r="39" customFormat="false" ht="12.75" hidden="false" customHeight="true" outlineLevel="0" collapsed="false">
      <c r="A39" s="11" t="n">
        <f aca="false">A38+1</f>
        <v>24</v>
      </c>
      <c r="B39" s="21" t="s">
        <v>60</v>
      </c>
      <c r="C39" s="22"/>
      <c r="D39" s="23" t="n">
        <f aca="false">D16+D22+D31</f>
        <v>4160</v>
      </c>
      <c r="E39" s="23" t="n">
        <f aca="false">E16+E22+E31</f>
        <v>1581.20000000007</v>
      </c>
      <c r="F39" s="23" t="n">
        <f aca="false">F16+F22+F31</f>
        <v>1161.40000000002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887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88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889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890</v>
      </c>
      <c r="B12" s="146"/>
      <c r="C12" s="146"/>
    </row>
    <row r="13" customFormat="false" ht="16.5" hidden="false" customHeight="false" outlineLevel="0" collapsed="false">
      <c r="A13" s="146" t="s">
        <v>1891</v>
      </c>
      <c r="B13" s="146"/>
      <c r="C13" s="146"/>
    </row>
    <row r="14" customFormat="false" ht="16.5" hidden="false" customHeight="true" outlineLevel="0" collapsed="false">
      <c r="A14" s="146" t="s">
        <v>1892</v>
      </c>
      <c r="B14" s="146"/>
      <c r="C14" s="146"/>
    </row>
    <row r="15" customFormat="false" ht="16.5" hidden="false" customHeight="true" outlineLevel="0" collapsed="false">
      <c r="A15" s="146" t="s">
        <v>1881</v>
      </c>
      <c r="B15" s="146"/>
      <c r="C15" s="146"/>
    </row>
    <row r="16" customFormat="false" ht="18.75" hidden="false" customHeight="false" outlineLevel="0" collapsed="false">
      <c r="A16" s="147"/>
      <c r="B16" s="147"/>
      <c r="C16" s="147"/>
    </row>
    <row r="17" customFormat="false" ht="12.75" hidden="false" customHeight="false" outlineLevel="0" collapsed="false">
      <c r="A17" s="144"/>
      <c r="B17" s="145"/>
      <c r="C17" s="143" t="s">
        <v>6</v>
      </c>
    </row>
    <row r="18" customFormat="false" ht="12.75" hidden="false" customHeight="false" outlineLevel="0" collapsed="false">
      <c r="A18" s="144"/>
      <c r="B18" s="145"/>
      <c r="C18" s="143"/>
    </row>
    <row r="19" customFormat="false" ht="15" hidden="false" customHeight="true" outlineLevel="0" collapsed="false">
      <c r="A19" s="148" t="s">
        <v>1851</v>
      </c>
      <c r="B19" s="148" t="s">
        <v>1852</v>
      </c>
      <c r="C19" s="157" t="s">
        <v>1882</v>
      </c>
    </row>
    <row r="20" customFormat="false" ht="12.75" hidden="false" customHeight="true" outlineLevel="0" collapsed="false">
      <c r="A20" s="148"/>
      <c r="B20" s="148"/>
      <c r="C20" s="157"/>
    </row>
    <row r="21" customFormat="false" ht="12.75" hidden="false" customHeight="true" outlineLevel="0" collapsed="false">
      <c r="A21" s="148"/>
      <c r="B21" s="148"/>
      <c r="C21" s="157"/>
    </row>
    <row r="22" customFormat="false" ht="18.75" hidden="false" customHeight="false" outlineLevel="0" collapsed="false">
      <c r="A22" s="151" t="n">
        <v>1</v>
      </c>
      <c r="B22" s="152" t="s">
        <v>1853</v>
      </c>
      <c r="C22" s="153" t="n">
        <v>31.2</v>
      </c>
    </row>
    <row r="23" customFormat="false" ht="18.75" hidden="false" customHeight="false" outlineLevel="0" collapsed="false">
      <c r="A23" s="151" t="n">
        <v>2</v>
      </c>
      <c r="B23" s="152" t="s">
        <v>1854</v>
      </c>
      <c r="C23" s="154" t="n">
        <v>121.5</v>
      </c>
    </row>
    <row r="24" customFormat="false" ht="18.75" hidden="false" customHeight="false" outlineLevel="0" collapsed="false">
      <c r="A24" s="151" t="n">
        <v>3</v>
      </c>
      <c r="B24" s="152" t="s">
        <v>1855</v>
      </c>
      <c r="C24" s="154" t="n">
        <v>46.4</v>
      </c>
    </row>
    <row r="25" customFormat="false" ht="18.75" hidden="false" customHeight="false" outlineLevel="0" collapsed="false">
      <c r="A25" s="151" t="n">
        <v>4</v>
      </c>
      <c r="B25" s="152" t="s">
        <v>1856</v>
      </c>
      <c r="C25" s="154" t="n">
        <v>92.7</v>
      </c>
    </row>
    <row r="26" customFormat="false" ht="18.75" hidden="false" customHeight="false" outlineLevel="0" collapsed="false">
      <c r="A26" s="151" t="n">
        <v>5</v>
      </c>
      <c r="B26" s="152" t="s">
        <v>1857</v>
      </c>
      <c r="C26" s="154" t="n">
        <v>151.2</v>
      </c>
    </row>
    <row r="27" customFormat="false" ht="18.75" hidden="false" customHeight="false" outlineLevel="0" collapsed="false">
      <c r="A27" s="151" t="n">
        <v>6</v>
      </c>
      <c r="B27" s="152" t="s">
        <v>1858</v>
      </c>
      <c r="C27" s="154" t="n">
        <v>70.9</v>
      </c>
    </row>
    <row r="28" customFormat="false" ht="18.75" hidden="false" customHeight="false" outlineLevel="0" collapsed="false">
      <c r="A28" s="151" t="n">
        <v>7</v>
      </c>
      <c r="B28" s="152" t="s">
        <v>1859</v>
      </c>
      <c r="C28" s="154" t="n">
        <v>61.4</v>
      </c>
    </row>
    <row r="29" customFormat="false" ht="18.75" hidden="false" customHeight="false" outlineLevel="0" collapsed="false">
      <c r="A29" s="151" t="n">
        <v>8</v>
      </c>
      <c r="B29" s="152" t="s">
        <v>1860</v>
      </c>
      <c r="C29" s="154" t="n">
        <v>10.9</v>
      </c>
    </row>
    <row r="30" customFormat="false" ht="18.75" hidden="false" customHeight="false" outlineLevel="0" collapsed="false">
      <c r="A30" s="151" t="n">
        <v>9</v>
      </c>
      <c r="B30" s="152" t="s">
        <v>1861</v>
      </c>
      <c r="C30" s="154" t="n">
        <v>75.6</v>
      </c>
    </row>
    <row r="31" customFormat="false" ht="18.75" hidden="false" customHeight="false" outlineLevel="0" collapsed="false">
      <c r="A31" s="151" t="n">
        <v>10</v>
      </c>
      <c r="B31" s="152" t="s">
        <v>1862</v>
      </c>
      <c r="C31" s="154" t="n">
        <v>166.6</v>
      </c>
    </row>
    <row r="32" customFormat="false" ht="18.75" hidden="false" customHeight="false" outlineLevel="0" collapsed="false">
      <c r="A32" s="152"/>
      <c r="B32" s="152" t="s">
        <v>1863</v>
      </c>
      <c r="C32" s="154" t="n">
        <f aca="false">C22+C27+C30+C25+C26+C24+C28+C29+C31+C23</f>
        <v>828.4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893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74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894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895</v>
      </c>
      <c r="B12" s="146"/>
      <c r="C12" s="146"/>
    </row>
    <row r="13" customFormat="false" ht="16.5" hidden="false" customHeight="false" outlineLevel="0" collapsed="false">
      <c r="A13" s="146" t="s">
        <v>1896</v>
      </c>
      <c r="B13" s="146"/>
      <c r="C13" s="146"/>
    </row>
    <row r="14" customFormat="false" ht="16.5" hidden="false" customHeight="true" outlineLevel="0" collapsed="false">
      <c r="A14" s="146" t="s">
        <v>1897</v>
      </c>
      <c r="B14" s="146"/>
      <c r="C14" s="146"/>
    </row>
    <row r="15" customFormat="false" ht="16.5" hidden="false" customHeight="true" outlineLevel="0" collapsed="false">
      <c r="A15" s="146" t="s">
        <v>1881</v>
      </c>
      <c r="B15" s="146"/>
      <c r="C15" s="146"/>
    </row>
    <row r="16" customFormat="false" ht="18.75" hidden="false" customHeight="false" outlineLevel="0" collapsed="false">
      <c r="A16" s="147"/>
      <c r="B16" s="147"/>
      <c r="C16" s="147"/>
    </row>
    <row r="17" customFormat="false" ht="12.75" hidden="false" customHeight="false" outlineLevel="0" collapsed="false">
      <c r="A17" s="144"/>
      <c r="B17" s="145"/>
      <c r="C17" s="143" t="s">
        <v>6</v>
      </c>
    </row>
    <row r="18" customFormat="false" ht="12.75" hidden="false" customHeight="false" outlineLevel="0" collapsed="false">
      <c r="A18" s="144"/>
      <c r="B18" s="145"/>
      <c r="C18" s="143"/>
    </row>
    <row r="19" customFormat="false" ht="15" hidden="false" customHeight="true" outlineLevel="0" collapsed="false">
      <c r="A19" s="148" t="s">
        <v>1851</v>
      </c>
      <c r="B19" s="148" t="s">
        <v>1852</v>
      </c>
      <c r="C19" s="157" t="s">
        <v>1882</v>
      </c>
    </row>
    <row r="20" customFormat="false" ht="12.75" hidden="false" customHeight="true" outlineLevel="0" collapsed="false">
      <c r="A20" s="148"/>
      <c r="B20" s="148"/>
      <c r="C20" s="157"/>
    </row>
    <row r="21" customFormat="false" ht="12.75" hidden="false" customHeight="true" outlineLevel="0" collapsed="false">
      <c r="A21" s="148"/>
      <c r="B21" s="148"/>
      <c r="C21" s="157"/>
    </row>
    <row r="22" customFormat="false" ht="18.75" hidden="false" customHeight="false" outlineLevel="0" collapsed="false">
      <c r="A22" s="151" t="n">
        <v>1</v>
      </c>
      <c r="B22" s="152" t="s">
        <v>1853</v>
      </c>
      <c r="C22" s="153" t="n">
        <v>81.8</v>
      </c>
    </row>
    <row r="23" customFormat="false" ht="18.75" hidden="false" customHeight="false" outlineLevel="0" collapsed="false">
      <c r="A23" s="151" t="n">
        <v>2</v>
      </c>
      <c r="B23" s="152" t="s">
        <v>1854</v>
      </c>
      <c r="C23" s="154" t="n">
        <v>220.1</v>
      </c>
    </row>
    <row r="24" customFormat="false" ht="18.75" hidden="false" customHeight="false" outlineLevel="0" collapsed="false">
      <c r="A24" s="151" t="n">
        <v>3</v>
      </c>
      <c r="B24" s="152" t="s">
        <v>1855</v>
      </c>
      <c r="C24" s="154" t="n">
        <v>110.1</v>
      </c>
    </row>
    <row r="25" customFormat="false" ht="18.75" hidden="false" customHeight="false" outlineLevel="0" collapsed="false">
      <c r="A25" s="151" t="n">
        <v>4</v>
      </c>
      <c r="B25" s="152" t="s">
        <v>1856</v>
      </c>
      <c r="C25" s="154" t="n">
        <v>283</v>
      </c>
    </row>
    <row r="26" customFormat="false" ht="18.75" hidden="false" customHeight="false" outlineLevel="0" collapsed="false">
      <c r="A26" s="151" t="n">
        <v>5</v>
      </c>
      <c r="B26" s="152" t="s">
        <v>1857</v>
      </c>
      <c r="C26" s="154" t="n">
        <v>251.5</v>
      </c>
    </row>
    <row r="27" customFormat="false" ht="18.75" hidden="false" customHeight="false" outlineLevel="0" collapsed="false">
      <c r="A27" s="151" t="n">
        <v>6</v>
      </c>
      <c r="B27" s="152" t="s">
        <v>1858</v>
      </c>
      <c r="C27" s="154" t="n">
        <v>157.2</v>
      </c>
    </row>
    <row r="28" customFormat="false" ht="18.75" hidden="false" customHeight="false" outlineLevel="0" collapsed="false">
      <c r="A28" s="151" t="n">
        <v>7</v>
      </c>
      <c r="B28" s="152" t="s">
        <v>1859</v>
      </c>
      <c r="C28" s="154" t="n">
        <v>78.6</v>
      </c>
    </row>
    <row r="29" customFormat="false" ht="18.75" hidden="false" customHeight="false" outlineLevel="0" collapsed="false">
      <c r="A29" s="151" t="n">
        <v>8</v>
      </c>
      <c r="B29" s="152" t="s">
        <v>1861</v>
      </c>
      <c r="C29" s="154" t="n">
        <v>283</v>
      </c>
    </row>
    <row r="30" customFormat="false" ht="18.75" hidden="false" customHeight="false" outlineLevel="0" collapsed="false">
      <c r="A30" s="151" t="n">
        <v>9</v>
      </c>
      <c r="B30" s="152" t="s">
        <v>1862</v>
      </c>
      <c r="C30" s="154" t="n">
        <v>440.2</v>
      </c>
    </row>
    <row r="31" customFormat="false" ht="18.75" hidden="false" customHeight="false" outlineLevel="0" collapsed="false">
      <c r="A31" s="152"/>
      <c r="B31" s="152" t="s">
        <v>1863</v>
      </c>
      <c r="C31" s="154" t="n">
        <f aca="false">C22+C27+C29+C25+C26+C24+C28+C30+C23</f>
        <v>1905.5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898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99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900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901</v>
      </c>
      <c r="B12" s="146"/>
      <c r="C12" s="146"/>
    </row>
    <row r="13" customFormat="false" ht="16.5" hidden="false" customHeight="false" outlineLevel="0" collapsed="false">
      <c r="A13" s="146" t="s">
        <v>1881</v>
      </c>
      <c r="B13" s="146"/>
      <c r="C13" s="146"/>
    </row>
    <row r="14" customFormat="false" ht="18.75" hidden="false" customHeight="false" outlineLevel="0" collapsed="false">
      <c r="A14" s="147"/>
      <c r="B14" s="147"/>
      <c r="C14" s="147"/>
    </row>
    <row r="15" customFormat="false" ht="12.75" hidden="false" customHeight="false" outlineLevel="0" collapsed="false">
      <c r="A15" s="144"/>
      <c r="B15" s="145"/>
      <c r="C15" s="143" t="s">
        <v>6</v>
      </c>
    </row>
    <row r="16" customFormat="false" ht="12.75" hidden="false" customHeight="false" outlineLevel="0" collapsed="false">
      <c r="A16" s="144"/>
      <c r="B16" s="145"/>
      <c r="C16" s="143"/>
    </row>
    <row r="17" customFormat="false" ht="15" hidden="false" customHeight="true" outlineLevel="0" collapsed="false">
      <c r="A17" s="148" t="s">
        <v>1851</v>
      </c>
      <c r="B17" s="148" t="s">
        <v>1852</v>
      </c>
      <c r="C17" s="157" t="s">
        <v>1882</v>
      </c>
    </row>
    <row r="18" customFormat="false" ht="12.75" hidden="false" customHeight="true" outlineLevel="0" collapsed="false">
      <c r="A18" s="148"/>
      <c r="B18" s="148"/>
      <c r="C18" s="157"/>
    </row>
    <row r="19" customFormat="false" ht="12.75" hidden="false" customHeight="true" outlineLevel="0" collapsed="false">
      <c r="A19" s="148"/>
      <c r="B19" s="148"/>
      <c r="C19" s="157"/>
    </row>
    <row r="20" customFormat="false" ht="18.75" hidden="false" customHeight="false" outlineLevel="0" collapsed="false">
      <c r="A20" s="151" t="n">
        <v>1</v>
      </c>
      <c r="B20" s="152" t="s">
        <v>1853</v>
      </c>
      <c r="C20" s="153" t="n">
        <v>675</v>
      </c>
    </row>
    <row r="21" customFormat="false" ht="18.75" hidden="false" customHeight="false" outlineLevel="0" collapsed="false">
      <c r="A21" s="151" t="n">
        <v>2</v>
      </c>
      <c r="B21" s="152" t="s">
        <v>1855</v>
      </c>
      <c r="C21" s="154" t="n">
        <v>940.1</v>
      </c>
    </row>
    <row r="22" customFormat="false" ht="18.75" hidden="false" customHeight="false" outlineLevel="0" collapsed="false">
      <c r="A22" s="151" t="n">
        <v>3</v>
      </c>
      <c r="B22" s="152" t="s">
        <v>1858</v>
      </c>
      <c r="C22" s="154" t="n">
        <v>344.5</v>
      </c>
    </row>
    <row r="23" customFormat="false" ht="18.75" hidden="false" customHeight="false" outlineLevel="0" collapsed="false">
      <c r="A23" s="151" t="n">
        <v>4</v>
      </c>
      <c r="B23" s="152" t="s">
        <v>1860</v>
      </c>
      <c r="C23" s="154" t="n">
        <v>920.9</v>
      </c>
    </row>
    <row r="24" customFormat="false" ht="18.75" hidden="false" customHeight="false" outlineLevel="0" collapsed="false">
      <c r="A24" s="151" t="n">
        <v>5</v>
      </c>
      <c r="B24" s="152" t="s">
        <v>1862</v>
      </c>
      <c r="C24" s="154" t="n">
        <v>230</v>
      </c>
    </row>
    <row r="25" customFormat="false" ht="18.75" hidden="false" customHeight="false" outlineLevel="0" collapsed="false">
      <c r="A25" s="152"/>
      <c r="B25" s="152" t="s">
        <v>1863</v>
      </c>
      <c r="C25" s="154" t="n">
        <f aca="false">C20+C21+C22+C23+C24</f>
        <v>3110.5</v>
      </c>
    </row>
  </sheetData>
  <mergeCells count="12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902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74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903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904</v>
      </c>
      <c r="B12" s="146"/>
      <c r="C12" s="146"/>
    </row>
    <row r="13" customFormat="false" ht="16.5" hidden="false" customHeight="false" outlineLevel="0" collapsed="false">
      <c r="A13" s="146" t="s">
        <v>1905</v>
      </c>
      <c r="B13" s="146"/>
      <c r="C13" s="146"/>
    </row>
    <row r="14" customFormat="false" ht="16.5" hidden="false" customHeight="true" outlineLevel="0" collapsed="false">
      <c r="A14" s="146" t="s">
        <v>1881</v>
      </c>
      <c r="B14" s="146"/>
      <c r="C14" s="146"/>
    </row>
    <row r="15" customFormat="false" ht="18.75" hidden="false" customHeight="false" outlineLevel="0" collapsed="false">
      <c r="A15" s="147"/>
      <c r="B15" s="147"/>
      <c r="C15" s="147"/>
    </row>
    <row r="16" customFormat="false" ht="12.75" hidden="false" customHeight="false" outlineLevel="0" collapsed="false">
      <c r="A16" s="144"/>
      <c r="B16" s="145"/>
      <c r="C16" s="143" t="s">
        <v>6</v>
      </c>
    </row>
    <row r="17" customFormat="false" ht="12.75" hidden="false" customHeight="false" outlineLevel="0" collapsed="false">
      <c r="A17" s="144"/>
      <c r="B17" s="145"/>
      <c r="C17" s="143"/>
    </row>
    <row r="18" customFormat="false" ht="15" hidden="false" customHeight="true" outlineLevel="0" collapsed="false">
      <c r="A18" s="148" t="s">
        <v>1851</v>
      </c>
      <c r="B18" s="148" t="s">
        <v>1852</v>
      </c>
      <c r="C18" s="157" t="s">
        <v>1882</v>
      </c>
    </row>
    <row r="19" customFormat="false" ht="12.75" hidden="false" customHeight="true" outlineLevel="0" collapsed="false">
      <c r="A19" s="148"/>
      <c r="B19" s="148"/>
      <c r="C19" s="157"/>
    </row>
    <row r="20" customFormat="false" ht="12.75" hidden="false" customHeight="true" outlineLevel="0" collapsed="false">
      <c r="A20" s="148"/>
      <c r="B20" s="148"/>
      <c r="C20" s="157"/>
    </row>
    <row r="21" customFormat="false" ht="18.75" hidden="false" customHeight="false" outlineLevel="0" collapsed="false">
      <c r="A21" s="151" t="n">
        <v>1</v>
      </c>
      <c r="B21" s="152" t="s">
        <v>1860</v>
      </c>
      <c r="C21" s="154" t="n">
        <v>321</v>
      </c>
    </row>
    <row r="22" customFormat="false" ht="18.75" hidden="false" customHeight="false" outlineLevel="0" collapsed="false">
      <c r="A22" s="152"/>
      <c r="B22" s="152" t="s">
        <v>1863</v>
      </c>
      <c r="C22" s="154" t="n">
        <f aca="false">C21</f>
        <v>321</v>
      </c>
    </row>
  </sheetData>
  <mergeCells count="13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906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99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907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908</v>
      </c>
      <c r="B12" s="146"/>
      <c r="C12" s="146"/>
    </row>
    <row r="13" customFormat="false" ht="16.5" hidden="false" customHeight="false" outlineLevel="0" collapsed="false">
      <c r="A13" s="146" t="s">
        <v>1909</v>
      </c>
      <c r="B13" s="146"/>
      <c r="C13" s="146"/>
    </row>
    <row r="14" customFormat="false" ht="16.5" hidden="false" customHeight="true" outlineLevel="0" collapsed="false">
      <c r="A14" s="146" t="s">
        <v>1910</v>
      </c>
      <c r="B14" s="146"/>
      <c r="C14" s="146"/>
    </row>
    <row r="15" customFormat="false" ht="16.5" hidden="false" customHeight="true" outlineLevel="0" collapsed="false">
      <c r="A15" s="146" t="s">
        <v>1881</v>
      </c>
      <c r="B15" s="146"/>
      <c r="C15" s="146"/>
    </row>
    <row r="16" customFormat="false" ht="18.75" hidden="false" customHeight="false" outlineLevel="0" collapsed="false">
      <c r="A16" s="147"/>
      <c r="B16" s="147"/>
      <c r="C16" s="147"/>
    </row>
    <row r="17" customFormat="false" ht="12.75" hidden="false" customHeight="false" outlineLevel="0" collapsed="false">
      <c r="A17" s="144"/>
      <c r="B17" s="145"/>
      <c r="C17" s="143" t="s">
        <v>6</v>
      </c>
    </row>
    <row r="18" customFormat="false" ht="12.75" hidden="false" customHeight="false" outlineLevel="0" collapsed="false">
      <c r="A18" s="144"/>
      <c r="B18" s="145"/>
      <c r="C18" s="143"/>
    </row>
    <row r="19" customFormat="false" ht="15" hidden="false" customHeight="true" outlineLevel="0" collapsed="false">
      <c r="A19" s="148" t="s">
        <v>1851</v>
      </c>
      <c r="B19" s="148" t="s">
        <v>1852</v>
      </c>
      <c r="C19" s="157" t="s">
        <v>1882</v>
      </c>
    </row>
    <row r="20" customFormat="false" ht="12.75" hidden="false" customHeight="true" outlineLevel="0" collapsed="false">
      <c r="A20" s="148"/>
      <c r="B20" s="148"/>
      <c r="C20" s="157"/>
    </row>
    <row r="21" customFormat="false" ht="12.75" hidden="false" customHeight="true" outlineLevel="0" collapsed="false">
      <c r="A21" s="148"/>
      <c r="B21" s="148"/>
      <c r="C21" s="157"/>
    </row>
    <row r="22" customFormat="false" ht="18.75" hidden="false" customHeight="false" outlineLevel="0" collapsed="false">
      <c r="A22" s="151" t="n">
        <v>1</v>
      </c>
      <c r="B22" s="152" t="s">
        <v>1861</v>
      </c>
      <c r="C22" s="154" t="n">
        <v>50</v>
      </c>
    </row>
    <row r="23" customFormat="false" ht="18.75" hidden="false" customHeight="false" outlineLevel="0" collapsed="false">
      <c r="A23" s="152"/>
      <c r="B23" s="152" t="s">
        <v>1863</v>
      </c>
      <c r="C23" s="154" t="n">
        <f aca="false">C22</f>
        <v>50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847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74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911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912</v>
      </c>
      <c r="B12" s="146"/>
      <c r="C12" s="146"/>
    </row>
    <row r="13" customFormat="false" ht="16.5" hidden="false" customHeight="false" outlineLevel="0" collapsed="false">
      <c r="A13" s="146" t="s">
        <v>1913</v>
      </c>
      <c r="B13" s="146"/>
      <c r="C13" s="146"/>
    </row>
    <row r="14" customFormat="false" ht="16.5" hidden="false" customHeight="true" outlineLevel="0" collapsed="false">
      <c r="A14" s="146" t="s">
        <v>1914</v>
      </c>
      <c r="B14" s="146"/>
      <c r="C14" s="146"/>
    </row>
    <row r="15" customFormat="false" ht="16.5" hidden="false" customHeight="true" outlineLevel="0" collapsed="false">
      <c r="A15" s="146" t="s">
        <v>1881</v>
      </c>
      <c r="B15" s="146"/>
      <c r="C15" s="146"/>
    </row>
    <row r="16" customFormat="false" ht="18.75" hidden="false" customHeight="false" outlineLevel="0" collapsed="false">
      <c r="A16" s="147"/>
      <c r="B16" s="147"/>
      <c r="C16" s="147"/>
    </row>
    <row r="17" customFormat="false" ht="12.75" hidden="false" customHeight="false" outlineLevel="0" collapsed="false">
      <c r="A17" s="144"/>
      <c r="B17" s="145"/>
      <c r="C17" s="143" t="s">
        <v>6</v>
      </c>
    </row>
    <row r="18" customFormat="false" ht="12.75" hidden="false" customHeight="false" outlineLevel="0" collapsed="false">
      <c r="A18" s="144"/>
      <c r="B18" s="145"/>
      <c r="C18" s="143"/>
    </row>
    <row r="19" customFormat="false" ht="15" hidden="false" customHeight="true" outlineLevel="0" collapsed="false">
      <c r="A19" s="148" t="s">
        <v>1851</v>
      </c>
      <c r="B19" s="148" t="s">
        <v>1852</v>
      </c>
      <c r="C19" s="157" t="s">
        <v>1882</v>
      </c>
    </row>
    <row r="20" customFormat="false" ht="12.75" hidden="false" customHeight="true" outlineLevel="0" collapsed="false">
      <c r="A20" s="148"/>
      <c r="B20" s="148"/>
      <c r="C20" s="157"/>
    </row>
    <row r="21" customFormat="false" ht="12.75" hidden="false" customHeight="true" outlineLevel="0" collapsed="false">
      <c r="A21" s="148"/>
      <c r="B21" s="148"/>
      <c r="C21" s="157"/>
    </row>
    <row r="22" customFormat="false" ht="18.75" hidden="false" customHeight="false" outlineLevel="0" collapsed="false">
      <c r="A22" s="151" t="n">
        <v>1</v>
      </c>
      <c r="B22" s="152" t="s">
        <v>1856</v>
      </c>
      <c r="C22" s="154" t="n">
        <v>301.9</v>
      </c>
    </row>
    <row r="23" customFormat="false" ht="18.75" hidden="false" customHeight="false" outlineLevel="0" collapsed="false">
      <c r="A23" s="151" t="n">
        <v>2</v>
      </c>
      <c r="B23" s="152" t="s">
        <v>1861</v>
      </c>
      <c r="C23" s="154" t="n">
        <v>383.4</v>
      </c>
    </row>
    <row r="24" customFormat="false" ht="18.75" hidden="false" customHeight="false" outlineLevel="0" collapsed="false">
      <c r="A24" s="152"/>
      <c r="B24" s="152" t="s">
        <v>1863</v>
      </c>
      <c r="C24" s="154" t="n">
        <f aca="false">C22+C23</f>
        <v>685.3</v>
      </c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8" t="s">
        <v>1915</v>
      </c>
      <c r="B1" s="158"/>
      <c r="C1" s="158"/>
    </row>
    <row r="2" customFormat="false" ht="12.75" hidden="false" customHeight="false" outlineLevel="0" collapsed="false">
      <c r="A2" s="142" t="s">
        <v>1916</v>
      </c>
      <c r="B2" s="142"/>
      <c r="C2" s="142"/>
    </row>
    <row r="3" customFormat="false" ht="12.75" hidden="false" customHeight="false" outlineLevel="0" collapsed="false">
      <c r="A3" s="142" t="s">
        <v>1874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5" customFormat="false" ht="12.75" hidden="false" customHeight="false" outlineLevel="0" collapsed="false">
      <c r="A5" s="144"/>
      <c r="B5" s="144"/>
      <c r="C5" s="144"/>
    </row>
    <row r="6" customFormat="false" ht="12.75" hidden="false" customHeight="false" outlineLevel="0" collapsed="false">
      <c r="A6" s="142" t="s">
        <v>1917</v>
      </c>
      <c r="B6" s="142"/>
      <c r="C6" s="142"/>
    </row>
    <row r="7" customFormat="false" ht="12.75" hidden="false" customHeight="false" outlineLevel="0" collapsed="false">
      <c r="A7" s="142" t="s">
        <v>1916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4"/>
      <c r="B9" s="145"/>
      <c r="C9" s="145"/>
    </row>
    <row r="10" customFormat="false" ht="97.5" hidden="false" customHeight="true" outlineLevel="0" collapsed="false">
      <c r="A10" s="159" t="s">
        <v>1918</v>
      </c>
      <c r="B10" s="159"/>
      <c r="C10" s="159"/>
      <c r="D10" s="160"/>
    </row>
    <row r="11" customFormat="false" ht="16.5" hidden="false" customHeight="false" outlineLevel="0" collapsed="false">
      <c r="A11" s="146"/>
      <c r="B11" s="146"/>
      <c r="C11" s="146"/>
      <c r="D11" s="160"/>
    </row>
    <row r="12" customFormat="false" ht="12.75" hidden="false" customHeight="false" outlineLevel="0" collapsed="false">
      <c r="A12" s="144"/>
      <c r="B12" s="145"/>
      <c r="C12" s="143" t="s">
        <v>6</v>
      </c>
    </row>
    <row r="13" customFormat="false" ht="12.75" hidden="false" customHeight="false" outlineLevel="0" collapsed="false">
      <c r="A13" s="144"/>
      <c r="B13" s="145"/>
      <c r="C13" s="143"/>
    </row>
    <row r="14" customFormat="false" ht="12.75" hidden="false" customHeight="false" outlineLevel="0" collapsed="false">
      <c r="A14" s="161" t="s">
        <v>1851</v>
      </c>
      <c r="B14" s="148" t="s">
        <v>1872</v>
      </c>
      <c r="C14" s="148" t="s">
        <v>1882</v>
      </c>
    </row>
    <row r="15" customFormat="false" ht="12.75" hidden="false" customHeight="false" outlineLevel="0" collapsed="false">
      <c r="A15" s="161"/>
      <c r="B15" s="148"/>
      <c r="C15" s="148"/>
    </row>
    <row r="16" customFormat="false" ht="18.75" hidden="false" customHeight="false" outlineLevel="0" collapsed="false">
      <c r="A16" s="151" t="n">
        <v>1</v>
      </c>
      <c r="B16" s="152" t="s">
        <v>1854</v>
      </c>
      <c r="C16" s="162" t="n">
        <f aca="false">1000-400</f>
        <v>600</v>
      </c>
    </row>
    <row r="17" customFormat="false" ht="18.75" hidden="false" customHeight="false" outlineLevel="0" collapsed="false">
      <c r="A17" s="152"/>
      <c r="B17" s="152" t="s">
        <v>1863</v>
      </c>
      <c r="C17" s="154" t="n">
        <f aca="false">C16</f>
        <v>600</v>
      </c>
    </row>
  </sheetData>
  <mergeCells count="11">
    <mergeCell ref="A1:C1"/>
    <mergeCell ref="A2:C2"/>
    <mergeCell ref="A3:C3"/>
    <mergeCell ref="A6:C6"/>
    <mergeCell ref="A7:C7"/>
    <mergeCell ref="A8:C8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8" t="s">
        <v>1919</v>
      </c>
      <c r="B1" s="158"/>
      <c r="C1" s="158"/>
    </row>
    <row r="2" customFormat="false" ht="12.75" hidden="false" customHeight="false" outlineLevel="0" collapsed="false">
      <c r="A2" s="142" t="s">
        <v>1916</v>
      </c>
      <c r="B2" s="142"/>
      <c r="C2" s="142"/>
    </row>
    <row r="3" customFormat="false" ht="12.75" hidden="false" customHeight="false" outlineLevel="0" collapsed="false">
      <c r="A3" s="142" t="s">
        <v>1920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5" customFormat="false" ht="12.75" hidden="false" customHeight="false" outlineLevel="0" collapsed="false">
      <c r="A5" s="144"/>
      <c r="B5" s="144"/>
      <c r="C5" s="144"/>
    </row>
    <row r="6" customFormat="false" ht="12.75" hidden="false" customHeight="false" outlineLevel="0" collapsed="false">
      <c r="A6" s="142" t="s">
        <v>1921</v>
      </c>
      <c r="B6" s="142"/>
      <c r="C6" s="142"/>
    </row>
    <row r="7" customFormat="false" ht="12.75" hidden="false" customHeight="false" outlineLevel="0" collapsed="false">
      <c r="A7" s="142" t="s">
        <v>1916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4"/>
      <c r="B9" s="145"/>
      <c r="C9" s="145"/>
    </row>
    <row r="10" customFormat="false" ht="63" hidden="false" customHeight="true" outlineLevel="0" collapsed="false">
      <c r="A10" s="159" t="s">
        <v>1922</v>
      </c>
      <c r="B10" s="159"/>
      <c r="C10" s="159"/>
      <c r="D10" s="160"/>
    </row>
    <row r="11" customFormat="false" ht="16.5" hidden="false" customHeight="false" outlineLevel="0" collapsed="false">
      <c r="A11" s="146"/>
      <c r="B11" s="146"/>
      <c r="C11" s="146"/>
      <c r="D11" s="160"/>
    </row>
    <row r="12" customFormat="false" ht="12.75" hidden="false" customHeight="false" outlineLevel="0" collapsed="false">
      <c r="A12" s="144"/>
      <c r="B12" s="145"/>
      <c r="C12" s="143" t="s">
        <v>6</v>
      </c>
    </row>
    <row r="13" customFormat="false" ht="12.75" hidden="false" customHeight="false" outlineLevel="0" collapsed="false">
      <c r="A13" s="144"/>
      <c r="B13" s="145"/>
      <c r="C13" s="143"/>
    </row>
    <row r="14" customFormat="false" ht="12.75" hidden="false" customHeight="false" outlineLevel="0" collapsed="false">
      <c r="A14" s="161" t="s">
        <v>1851</v>
      </c>
      <c r="B14" s="148" t="s">
        <v>1872</v>
      </c>
      <c r="C14" s="148" t="s">
        <v>1882</v>
      </c>
    </row>
    <row r="15" customFormat="false" ht="12.75" hidden="false" customHeight="false" outlineLevel="0" collapsed="false">
      <c r="A15" s="161"/>
      <c r="B15" s="148"/>
      <c r="C15" s="148"/>
    </row>
    <row r="16" customFormat="false" ht="18.75" hidden="false" customHeight="false" outlineLevel="0" collapsed="false">
      <c r="A16" s="151" t="n">
        <v>1</v>
      </c>
      <c r="B16" s="152" t="s">
        <v>1862</v>
      </c>
      <c r="C16" s="162" t="n">
        <v>500</v>
      </c>
    </row>
    <row r="17" customFormat="false" ht="18.75" hidden="false" customHeight="false" outlineLevel="0" collapsed="false">
      <c r="A17" s="152"/>
      <c r="B17" s="152" t="s">
        <v>1863</v>
      </c>
      <c r="C17" s="154" t="n">
        <f aca="false">C16</f>
        <v>500</v>
      </c>
    </row>
  </sheetData>
  <mergeCells count="11">
    <mergeCell ref="A1:C1"/>
    <mergeCell ref="A2:C2"/>
    <mergeCell ref="A3:C3"/>
    <mergeCell ref="A6:C6"/>
    <mergeCell ref="A7:C7"/>
    <mergeCell ref="A8:C8"/>
    <mergeCell ref="A10:C10"/>
    <mergeCell ref="A11:C11"/>
    <mergeCell ref="A14:A15"/>
    <mergeCell ref="B14:B15"/>
    <mergeCell ref="C14:C15"/>
  </mergeCells>
  <printOptions headings="false" gridLines="false" gridLinesSet="true" horizontalCentered="false" verticalCentered="false"/>
  <pageMargins left="1.18125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5" width="4.41"/>
    <col collapsed="false" customWidth="true" hidden="false" outlineLevel="0" max="3" min="3" style="25" width="2.56"/>
    <col collapsed="false" customWidth="true" hidden="false" outlineLevel="0" max="4" min="4" style="25" width="3.56"/>
    <col collapsed="false" customWidth="true" hidden="false" outlineLevel="0" max="5" min="5" style="25" width="2.99"/>
    <col collapsed="false" customWidth="true" hidden="false" outlineLevel="0" max="6" min="6" style="25" width="4.28"/>
    <col collapsed="false" customWidth="true" hidden="false" outlineLevel="0" max="7" min="7" style="25" width="4.14"/>
    <col collapsed="false" customWidth="true" hidden="false" outlineLevel="0" max="8" min="8" style="25" width="5.13"/>
    <col collapsed="false" customWidth="true" hidden="false" outlineLevel="0" max="9" min="9" style="25" width="8.56"/>
    <col collapsed="false" customWidth="true" hidden="false" outlineLevel="0" max="10" min="10" style="25" width="54.28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5.56"/>
    <col collapsed="false" customWidth="true" hidden="false" outlineLevel="0" max="16" min="15" style="0" width="3.5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s="26" customFormat="true" ht="15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6" customFormat="true" ht="15.7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6"/>
      <c r="P7" s="6"/>
      <c r="Q7" s="6"/>
      <c r="R7" s="27"/>
      <c r="S7" s="27"/>
      <c r="T7" s="27"/>
      <c r="U7" s="27"/>
      <c r="V7" s="27"/>
      <c r="W7" s="27"/>
    </row>
    <row r="8" s="26" customFormat="true" ht="14.25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26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</row>
    <row r="10" s="26" customFormat="true" ht="15.75" hidden="false" customHeight="true" outlineLevel="0" collapsed="false">
      <c r="A10" s="30" t="s">
        <v>6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26" customFormat="true" ht="14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</row>
    <row r="12" s="26" customFormat="true" ht="15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L12" s="31" t="s">
        <v>6</v>
      </c>
      <c r="M12" s="31"/>
    </row>
    <row r="13" s="26" customFormat="true" ht="15.75" hidden="false" customHeight="true" outlineLevel="0" collapsed="false">
      <c r="A13" s="32" t="s">
        <v>7</v>
      </c>
      <c r="B13" s="33" t="s">
        <v>67</v>
      </c>
      <c r="C13" s="33"/>
      <c r="D13" s="33"/>
      <c r="E13" s="33"/>
      <c r="F13" s="33"/>
      <c r="G13" s="33"/>
      <c r="H13" s="33"/>
      <c r="I13" s="33"/>
      <c r="J13" s="34" t="s">
        <v>68</v>
      </c>
      <c r="K13" s="34" t="s">
        <v>69</v>
      </c>
      <c r="L13" s="34" t="s">
        <v>70</v>
      </c>
      <c r="M13" s="34" t="s">
        <v>71</v>
      </c>
    </row>
    <row r="14" s="26" customFormat="true" ht="144.75" hidden="false" customHeight="true" outlineLevel="0" collapsed="false">
      <c r="A14" s="32"/>
      <c r="B14" s="35" t="s">
        <v>72</v>
      </c>
      <c r="C14" s="35" t="s">
        <v>73</v>
      </c>
      <c r="D14" s="35" t="s">
        <v>74</v>
      </c>
      <c r="E14" s="35" t="s">
        <v>75</v>
      </c>
      <c r="F14" s="35" t="s">
        <v>76</v>
      </c>
      <c r="G14" s="35" t="s">
        <v>77</v>
      </c>
      <c r="H14" s="35" t="s">
        <v>78</v>
      </c>
      <c r="I14" s="36" t="s">
        <v>79</v>
      </c>
      <c r="J14" s="34"/>
      <c r="K14" s="34"/>
      <c r="L14" s="34"/>
      <c r="M14" s="34"/>
    </row>
    <row r="15" s="39" customFormat="true" ht="13.5" hidden="false" customHeight="true" outlineLevel="0" collapsed="false">
      <c r="A15" s="37"/>
      <c r="B15" s="38" t="n">
        <v>1</v>
      </c>
      <c r="C15" s="38" t="n">
        <v>2</v>
      </c>
      <c r="D15" s="38" t="n">
        <v>3</v>
      </c>
      <c r="E15" s="38" t="n">
        <v>4</v>
      </c>
      <c r="F15" s="38" t="n">
        <v>5</v>
      </c>
      <c r="G15" s="38" t="n">
        <v>6</v>
      </c>
      <c r="H15" s="38" t="n">
        <v>7</v>
      </c>
      <c r="I15" s="38" t="n">
        <v>8</v>
      </c>
      <c r="J15" s="38" t="n">
        <v>9</v>
      </c>
      <c r="K15" s="38" t="n">
        <v>10</v>
      </c>
      <c r="L15" s="38" t="n">
        <v>11</v>
      </c>
      <c r="M15" s="38" t="n">
        <v>12</v>
      </c>
    </row>
    <row r="16" customFormat="false" ht="15" hidden="false" customHeight="true" outlineLevel="0" collapsed="false">
      <c r="A16" s="40" t="s">
        <v>80</v>
      </c>
      <c r="B16" s="41" t="s">
        <v>81</v>
      </c>
      <c r="C16" s="41" t="s">
        <v>80</v>
      </c>
      <c r="D16" s="41" t="s">
        <v>82</v>
      </c>
      <c r="E16" s="41" t="s">
        <v>82</v>
      </c>
      <c r="F16" s="41" t="s">
        <v>81</v>
      </c>
      <c r="G16" s="41" t="s">
        <v>82</v>
      </c>
      <c r="H16" s="41" t="s">
        <v>83</v>
      </c>
      <c r="I16" s="41" t="s">
        <v>81</v>
      </c>
      <c r="J16" s="42" t="s">
        <v>84</v>
      </c>
      <c r="K16" s="43" t="n">
        <f aca="false">K17+K26+K34+K43+K48+K56+K63+K80</f>
        <v>87997.3</v>
      </c>
      <c r="L16" s="43" t="n">
        <f aca="false">L17+L26+L34+L43+L48+L56+L63</f>
        <v>88337.4</v>
      </c>
      <c r="M16" s="43" t="n">
        <f aca="false">M17+M26+M34+M43+M48+M56+M63</f>
        <v>91071.1</v>
      </c>
      <c r="N16" s="44"/>
      <c r="O16" s="44"/>
      <c r="P16" s="44"/>
    </row>
    <row r="17" customFormat="false" ht="15" hidden="false" customHeight="true" outlineLevel="0" collapsed="false">
      <c r="A17" s="45" t="n">
        <f aca="false">A16+1</f>
        <v>2</v>
      </c>
      <c r="B17" s="41" t="s">
        <v>85</v>
      </c>
      <c r="C17" s="41" t="s">
        <v>80</v>
      </c>
      <c r="D17" s="41" t="s">
        <v>86</v>
      </c>
      <c r="E17" s="41" t="s">
        <v>82</v>
      </c>
      <c r="F17" s="41" t="s">
        <v>81</v>
      </c>
      <c r="G17" s="41" t="s">
        <v>82</v>
      </c>
      <c r="H17" s="41" t="s">
        <v>83</v>
      </c>
      <c r="I17" s="41" t="s">
        <v>81</v>
      </c>
      <c r="J17" s="46" t="s">
        <v>87</v>
      </c>
      <c r="K17" s="43" t="n">
        <f aca="false">K18+K21</f>
        <v>59656.6</v>
      </c>
      <c r="L17" s="43" t="n">
        <f aca="false">L18+L21</f>
        <v>62458.3</v>
      </c>
      <c r="M17" s="43" t="n">
        <f aca="false">M18+M21</f>
        <v>64373.3</v>
      </c>
      <c r="N17" s="44"/>
      <c r="O17" s="44"/>
      <c r="P17" s="44"/>
    </row>
    <row r="18" customFormat="false" ht="15" hidden="false" customHeight="true" outlineLevel="0" collapsed="false">
      <c r="A18" s="45" t="n">
        <f aca="false">A17+1</f>
        <v>3</v>
      </c>
      <c r="B18" s="41" t="s">
        <v>85</v>
      </c>
      <c r="C18" s="41" t="s">
        <v>80</v>
      </c>
      <c r="D18" s="41" t="s">
        <v>86</v>
      </c>
      <c r="E18" s="41" t="s">
        <v>86</v>
      </c>
      <c r="F18" s="41" t="s">
        <v>81</v>
      </c>
      <c r="G18" s="41" t="s">
        <v>82</v>
      </c>
      <c r="H18" s="41" t="s">
        <v>83</v>
      </c>
      <c r="I18" s="41" t="s">
        <v>88</v>
      </c>
      <c r="J18" s="42" t="s">
        <v>89</v>
      </c>
      <c r="K18" s="47" t="n">
        <f aca="false">K19</f>
        <v>7886.4</v>
      </c>
      <c r="L18" s="47" t="n">
        <f aca="false">L19</f>
        <v>8280.7</v>
      </c>
      <c r="M18" s="47" t="n">
        <f aca="false">M19</f>
        <v>8686.5</v>
      </c>
      <c r="N18" s="44"/>
      <c r="O18" s="44"/>
      <c r="P18" s="44"/>
    </row>
    <row r="19" customFormat="false" ht="26.25" hidden="false" customHeight="true" outlineLevel="0" collapsed="false">
      <c r="A19" s="45" t="n">
        <f aca="false">A18+1</f>
        <v>4</v>
      </c>
      <c r="B19" s="48" t="s">
        <v>85</v>
      </c>
      <c r="C19" s="48" t="s">
        <v>80</v>
      </c>
      <c r="D19" s="48" t="s">
        <v>86</v>
      </c>
      <c r="E19" s="48" t="s">
        <v>86</v>
      </c>
      <c r="F19" s="48" t="s">
        <v>90</v>
      </c>
      <c r="G19" s="48" t="s">
        <v>82</v>
      </c>
      <c r="H19" s="48" t="s">
        <v>83</v>
      </c>
      <c r="I19" s="48" t="s">
        <v>88</v>
      </c>
      <c r="J19" s="49" t="s">
        <v>91</v>
      </c>
      <c r="K19" s="47" t="n">
        <f aca="false">K20</f>
        <v>7886.4</v>
      </c>
      <c r="L19" s="47" t="n">
        <f aca="false">L20</f>
        <v>8280.7</v>
      </c>
      <c r="M19" s="47" t="n">
        <f aca="false">M20</f>
        <v>8686.5</v>
      </c>
      <c r="N19" s="44"/>
      <c r="O19" s="44"/>
      <c r="P19" s="44"/>
    </row>
    <row r="20" customFormat="false" ht="26.25" hidden="false" customHeight="true" outlineLevel="0" collapsed="false">
      <c r="A20" s="45" t="n">
        <f aca="false">A19+1</f>
        <v>5</v>
      </c>
      <c r="B20" s="48" t="s">
        <v>85</v>
      </c>
      <c r="C20" s="48" t="s">
        <v>80</v>
      </c>
      <c r="D20" s="48" t="s">
        <v>86</v>
      </c>
      <c r="E20" s="48" t="s">
        <v>86</v>
      </c>
      <c r="F20" s="48" t="s">
        <v>92</v>
      </c>
      <c r="G20" s="48" t="s">
        <v>93</v>
      </c>
      <c r="H20" s="48" t="s">
        <v>83</v>
      </c>
      <c r="I20" s="48" t="s">
        <v>88</v>
      </c>
      <c r="J20" s="49" t="s">
        <v>94</v>
      </c>
      <c r="K20" s="47" t="n">
        <v>7886.4</v>
      </c>
      <c r="L20" s="47" t="n">
        <v>8280.7</v>
      </c>
      <c r="M20" s="47" t="n">
        <v>8686.5</v>
      </c>
      <c r="N20" s="44"/>
      <c r="O20" s="44"/>
      <c r="P20" s="44"/>
    </row>
    <row r="21" customFormat="false" ht="15" hidden="false" customHeight="true" outlineLevel="0" collapsed="false">
      <c r="A21" s="45" t="n">
        <f aca="false">A20+1</f>
        <v>6</v>
      </c>
      <c r="B21" s="41" t="s">
        <v>85</v>
      </c>
      <c r="C21" s="41" t="s">
        <v>80</v>
      </c>
      <c r="D21" s="41" t="s">
        <v>86</v>
      </c>
      <c r="E21" s="41" t="s">
        <v>93</v>
      </c>
      <c r="F21" s="41" t="s">
        <v>81</v>
      </c>
      <c r="G21" s="41" t="s">
        <v>86</v>
      </c>
      <c r="H21" s="41" t="s">
        <v>83</v>
      </c>
      <c r="I21" s="41" t="s">
        <v>88</v>
      </c>
      <c r="J21" s="42" t="s">
        <v>95</v>
      </c>
      <c r="K21" s="43" t="n">
        <f aca="false">K22+K23+K24+K25</f>
        <v>51770.2</v>
      </c>
      <c r="L21" s="43" t="n">
        <f aca="false">L22+L23+L24+L25</f>
        <v>54177.6</v>
      </c>
      <c r="M21" s="43" t="n">
        <f aca="false">M22+M23+M24+M25</f>
        <v>55686.8</v>
      </c>
      <c r="N21" s="44"/>
      <c r="O21" s="44"/>
      <c r="P21" s="44"/>
    </row>
    <row r="22" customFormat="false" ht="51.75" hidden="false" customHeight="true" outlineLevel="0" collapsed="false">
      <c r="A22" s="45" t="n">
        <f aca="false">A21+1</f>
        <v>7</v>
      </c>
      <c r="B22" s="48" t="s">
        <v>85</v>
      </c>
      <c r="C22" s="48" t="s">
        <v>80</v>
      </c>
      <c r="D22" s="48" t="s">
        <v>86</v>
      </c>
      <c r="E22" s="48" t="s">
        <v>93</v>
      </c>
      <c r="F22" s="48" t="s">
        <v>90</v>
      </c>
      <c r="G22" s="48" t="s">
        <v>86</v>
      </c>
      <c r="H22" s="48" t="s">
        <v>83</v>
      </c>
      <c r="I22" s="48" t="s">
        <v>88</v>
      </c>
      <c r="J22" s="50" t="s">
        <v>96</v>
      </c>
      <c r="K22" s="47" t="n">
        <f aca="false">51540.8+150</f>
        <v>51690.8</v>
      </c>
      <c r="L22" s="47" t="n">
        <v>53748.8</v>
      </c>
      <c r="M22" s="47" t="n">
        <v>55240</v>
      </c>
      <c r="N22" s="44"/>
      <c r="O22" s="44"/>
      <c r="P22" s="44"/>
    </row>
    <row r="23" customFormat="false" ht="75.75" hidden="false" customHeight="true" outlineLevel="0" collapsed="false">
      <c r="A23" s="45" t="n">
        <f aca="false">A22+1</f>
        <v>8</v>
      </c>
      <c r="B23" s="48" t="s">
        <v>85</v>
      </c>
      <c r="C23" s="48" t="s">
        <v>80</v>
      </c>
      <c r="D23" s="48" t="s">
        <v>86</v>
      </c>
      <c r="E23" s="48" t="s">
        <v>93</v>
      </c>
      <c r="F23" s="48" t="s">
        <v>97</v>
      </c>
      <c r="G23" s="48" t="s">
        <v>86</v>
      </c>
      <c r="H23" s="48" t="s">
        <v>83</v>
      </c>
      <c r="I23" s="48" t="s">
        <v>88</v>
      </c>
      <c r="J23" s="50" t="s">
        <v>98</v>
      </c>
      <c r="K23" s="47" t="n">
        <v>1.8</v>
      </c>
      <c r="L23" s="47" t="n">
        <v>2</v>
      </c>
      <c r="M23" s="47" t="n">
        <v>2.1</v>
      </c>
      <c r="N23" s="44"/>
      <c r="O23" s="44"/>
      <c r="P23" s="44"/>
    </row>
    <row r="24" customFormat="false" ht="36.75" hidden="false" customHeight="true" outlineLevel="0" collapsed="false">
      <c r="A24" s="45" t="n">
        <f aca="false">A23+1</f>
        <v>9</v>
      </c>
      <c r="B24" s="48" t="s">
        <v>85</v>
      </c>
      <c r="C24" s="48" t="s">
        <v>80</v>
      </c>
      <c r="D24" s="48" t="s">
        <v>86</v>
      </c>
      <c r="E24" s="48" t="s">
        <v>93</v>
      </c>
      <c r="F24" s="48" t="s">
        <v>99</v>
      </c>
      <c r="G24" s="48" t="s">
        <v>86</v>
      </c>
      <c r="H24" s="48" t="s">
        <v>83</v>
      </c>
      <c r="I24" s="48" t="s">
        <v>88</v>
      </c>
      <c r="J24" s="50" t="s">
        <v>100</v>
      </c>
      <c r="K24" s="47" t="n">
        <v>78.5</v>
      </c>
      <c r="L24" s="47" t="n">
        <v>424.2</v>
      </c>
      <c r="M24" s="47" t="n">
        <v>442</v>
      </c>
      <c r="N24" s="44"/>
      <c r="O24" s="44"/>
      <c r="P24" s="44"/>
    </row>
    <row r="25" customFormat="false" ht="65.25" hidden="false" customHeight="true" outlineLevel="0" collapsed="false">
      <c r="A25" s="45" t="n">
        <f aca="false">A24+1</f>
        <v>10</v>
      </c>
      <c r="B25" s="48" t="s">
        <v>85</v>
      </c>
      <c r="C25" s="48" t="s">
        <v>80</v>
      </c>
      <c r="D25" s="48" t="s">
        <v>86</v>
      </c>
      <c r="E25" s="48" t="s">
        <v>93</v>
      </c>
      <c r="F25" s="48" t="s">
        <v>101</v>
      </c>
      <c r="G25" s="48" t="s">
        <v>86</v>
      </c>
      <c r="H25" s="48" t="s">
        <v>83</v>
      </c>
      <c r="I25" s="48" t="s">
        <v>88</v>
      </c>
      <c r="J25" s="51" t="s">
        <v>102</v>
      </c>
      <c r="K25" s="47" t="n">
        <v>-0.9</v>
      </c>
      <c r="L25" s="47" t="n">
        <v>2.6</v>
      </c>
      <c r="M25" s="47" t="n">
        <v>2.7</v>
      </c>
      <c r="N25" s="44"/>
      <c r="O25" s="44"/>
      <c r="P25" s="44"/>
    </row>
    <row r="26" customFormat="false" ht="19.5" hidden="false" customHeight="true" outlineLevel="0" collapsed="false">
      <c r="A26" s="45" t="n">
        <f aca="false">A25+1</f>
        <v>11</v>
      </c>
      <c r="B26" s="41" t="s">
        <v>81</v>
      </c>
      <c r="C26" s="41" t="s">
        <v>80</v>
      </c>
      <c r="D26" s="41" t="s">
        <v>103</v>
      </c>
      <c r="E26" s="41" t="s">
        <v>82</v>
      </c>
      <c r="F26" s="41" t="s">
        <v>81</v>
      </c>
      <c r="G26" s="41" t="s">
        <v>82</v>
      </c>
      <c r="H26" s="41" t="s">
        <v>83</v>
      </c>
      <c r="I26" s="41" t="s">
        <v>81</v>
      </c>
      <c r="J26" s="46" t="s">
        <v>104</v>
      </c>
      <c r="K26" s="43" t="n">
        <f aca="false">K27+K29+K32</f>
        <v>3374.2</v>
      </c>
      <c r="L26" s="43" t="n">
        <f aca="false">L27+L29+L32</f>
        <v>2433.7</v>
      </c>
      <c r="M26" s="43" t="n">
        <f aca="false">M27+M29+M32</f>
        <v>2485.8</v>
      </c>
      <c r="N26" s="44"/>
      <c r="O26" s="44"/>
      <c r="P26" s="44"/>
    </row>
    <row r="27" customFormat="false" ht="17.25" hidden="false" customHeight="true" outlineLevel="0" collapsed="false">
      <c r="A27" s="45" t="n">
        <f aca="false">A26+1</f>
        <v>12</v>
      </c>
      <c r="B27" s="48" t="s">
        <v>85</v>
      </c>
      <c r="C27" s="48" t="s">
        <v>80</v>
      </c>
      <c r="D27" s="48" t="s">
        <v>103</v>
      </c>
      <c r="E27" s="48" t="s">
        <v>93</v>
      </c>
      <c r="F27" s="48" t="s">
        <v>81</v>
      </c>
      <c r="G27" s="48" t="s">
        <v>93</v>
      </c>
      <c r="H27" s="48" t="s">
        <v>83</v>
      </c>
      <c r="I27" s="48" t="s">
        <v>88</v>
      </c>
      <c r="J27" s="49" t="s">
        <v>105</v>
      </c>
      <c r="K27" s="47" t="n">
        <f aca="false">K28</f>
        <v>2356</v>
      </c>
      <c r="L27" s="47" t="n">
        <f aca="false">L28</f>
        <v>2382</v>
      </c>
      <c r="M27" s="47" t="n">
        <f aca="false">M28</f>
        <v>2432</v>
      </c>
      <c r="N27" s="44"/>
      <c r="O27" s="44"/>
      <c r="P27" s="44"/>
    </row>
    <row r="28" customFormat="false" ht="17.25" hidden="false" customHeight="true" outlineLevel="0" collapsed="false">
      <c r="A28" s="45" t="n">
        <f aca="false">A27+1</f>
        <v>13</v>
      </c>
      <c r="B28" s="48" t="s">
        <v>85</v>
      </c>
      <c r="C28" s="48" t="s">
        <v>80</v>
      </c>
      <c r="D28" s="48" t="s">
        <v>103</v>
      </c>
      <c r="E28" s="48" t="s">
        <v>93</v>
      </c>
      <c r="F28" s="48" t="s">
        <v>90</v>
      </c>
      <c r="G28" s="48" t="s">
        <v>93</v>
      </c>
      <c r="H28" s="48" t="s">
        <v>83</v>
      </c>
      <c r="I28" s="48" t="s">
        <v>88</v>
      </c>
      <c r="J28" s="49" t="s">
        <v>105</v>
      </c>
      <c r="K28" s="47" t="n">
        <v>2356</v>
      </c>
      <c r="L28" s="47" t="n">
        <v>2382</v>
      </c>
      <c r="M28" s="47" t="n">
        <v>2432</v>
      </c>
      <c r="N28" s="44"/>
      <c r="O28" s="44"/>
      <c r="P28" s="44"/>
    </row>
    <row r="29" customFormat="false" ht="14.25" hidden="false" customHeight="true" outlineLevel="0" collapsed="false">
      <c r="A29" s="45" t="n">
        <f aca="false">A28+1</f>
        <v>14</v>
      </c>
      <c r="B29" s="48" t="s">
        <v>85</v>
      </c>
      <c r="C29" s="48" t="s">
        <v>80</v>
      </c>
      <c r="D29" s="48" t="s">
        <v>103</v>
      </c>
      <c r="E29" s="48" t="s">
        <v>106</v>
      </c>
      <c r="F29" s="48" t="s">
        <v>81</v>
      </c>
      <c r="G29" s="48" t="s">
        <v>86</v>
      </c>
      <c r="H29" s="48" t="s">
        <v>83</v>
      </c>
      <c r="I29" s="48" t="s">
        <v>88</v>
      </c>
      <c r="J29" s="52" t="s">
        <v>107</v>
      </c>
      <c r="K29" s="47" t="n">
        <f aca="false">K30+K31</f>
        <v>969.5</v>
      </c>
      <c r="L29" s="47" t="n">
        <f aca="false">L30+L31</f>
        <v>1.1</v>
      </c>
      <c r="M29" s="47" t="n">
        <f aca="false">M30+M31</f>
        <v>1.1</v>
      </c>
      <c r="N29" s="44"/>
      <c r="O29" s="44"/>
      <c r="P29" s="44"/>
    </row>
    <row r="30" customFormat="false" ht="14.25" hidden="false" customHeight="true" outlineLevel="0" collapsed="false">
      <c r="A30" s="45" t="n">
        <f aca="false">A29+1</f>
        <v>15</v>
      </c>
      <c r="B30" s="48" t="s">
        <v>85</v>
      </c>
      <c r="C30" s="48" t="s">
        <v>80</v>
      </c>
      <c r="D30" s="48" t="s">
        <v>103</v>
      </c>
      <c r="E30" s="48" t="s">
        <v>106</v>
      </c>
      <c r="F30" s="48" t="s">
        <v>90</v>
      </c>
      <c r="G30" s="48" t="s">
        <v>86</v>
      </c>
      <c r="H30" s="48" t="s">
        <v>83</v>
      </c>
      <c r="I30" s="48" t="s">
        <v>88</v>
      </c>
      <c r="J30" s="52" t="s">
        <v>107</v>
      </c>
      <c r="K30" s="47" t="n">
        <v>969.3</v>
      </c>
      <c r="L30" s="47" t="n">
        <v>0.9</v>
      </c>
      <c r="M30" s="47" t="n">
        <v>0.9</v>
      </c>
      <c r="N30" s="44"/>
      <c r="O30" s="44"/>
      <c r="P30" s="44"/>
    </row>
    <row r="31" customFormat="false" ht="26.25" hidden="false" customHeight="true" outlineLevel="0" collapsed="false">
      <c r="A31" s="45" t="n">
        <f aca="false">A30+1</f>
        <v>16</v>
      </c>
      <c r="B31" s="48" t="s">
        <v>85</v>
      </c>
      <c r="C31" s="48" t="s">
        <v>80</v>
      </c>
      <c r="D31" s="48" t="s">
        <v>103</v>
      </c>
      <c r="E31" s="48" t="s">
        <v>106</v>
      </c>
      <c r="F31" s="48" t="s">
        <v>97</v>
      </c>
      <c r="G31" s="48" t="s">
        <v>86</v>
      </c>
      <c r="H31" s="48" t="s">
        <v>83</v>
      </c>
      <c r="I31" s="48" t="s">
        <v>88</v>
      </c>
      <c r="J31" s="52" t="s">
        <v>108</v>
      </c>
      <c r="K31" s="47" t="n">
        <v>0.2</v>
      </c>
      <c r="L31" s="47" t="n">
        <v>0.2</v>
      </c>
      <c r="M31" s="47" t="n">
        <v>0.2</v>
      </c>
      <c r="N31" s="44"/>
      <c r="O31" s="44"/>
      <c r="P31" s="44"/>
    </row>
    <row r="32" customFormat="false" ht="23.25" hidden="false" customHeight="true" outlineLevel="0" collapsed="false">
      <c r="A32" s="45" t="n">
        <f aca="false">A31+1</f>
        <v>17</v>
      </c>
      <c r="B32" s="48" t="s">
        <v>85</v>
      </c>
      <c r="C32" s="48" t="s">
        <v>80</v>
      </c>
      <c r="D32" s="48" t="s">
        <v>103</v>
      </c>
      <c r="E32" s="48" t="s">
        <v>109</v>
      </c>
      <c r="F32" s="48" t="s">
        <v>81</v>
      </c>
      <c r="G32" s="48" t="s">
        <v>93</v>
      </c>
      <c r="H32" s="48" t="s">
        <v>83</v>
      </c>
      <c r="I32" s="48" t="s">
        <v>88</v>
      </c>
      <c r="J32" s="53" t="s">
        <v>110</v>
      </c>
      <c r="K32" s="47" t="n">
        <f aca="false">K33</f>
        <v>48.7</v>
      </c>
      <c r="L32" s="47" t="n">
        <f aca="false">L33</f>
        <v>50.6</v>
      </c>
      <c r="M32" s="47" t="n">
        <f aca="false">M33</f>
        <v>52.7</v>
      </c>
      <c r="N32" s="44"/>
      <c r="O32" s="44"/>
      <c r="P32" s="44"/>
    </row>
    <row r="33" customFormat="false" ht="27" hidden="false" customHeight="true" outlineLevel="0" collapsed="false">
      <c r="A33" s="45" t="n">
        <f aca="false">A32+1</f>
        <v>18</v>
      </c>
      <c r="B33" s="48" t="s">
        <v>85</v>
      </c>
      <c r="C33" s="48" t="s">
        <v>80</v>
      </c>
      <c r="D33" s="48" t="s">
        <v>103</v>
      </c>
      <c r="E33" s="48" t="s">
        <v>109</v>
      </c>
      <c r="F33" s="48" t="s">
        <v>97</v>
      </c>
      <c r="G33" s="48" t="s">
        <v>93</v>
      </c>
      <c r="H33" s="48" t="s">
        <v>83</v>
      </c>
      <c r="I33" s="48" t="s">
        <v>88</v>
      </c>
      <c r="J33" s="54" t="s">
        <v>111</v>
      </c>
      <c r="K33" s="47" t="n">
        <v>48.7</v>
      </c>
      <c r="L33" s="47" t="n">
        <v>50.6</v>
      </c>
      <c r="M33" s="47" t="n">
        <v>52.7</v>
      </c>
      <c r="N33" s="44"/>
      <c r="O33" s="44"/>
      <c r="P33" s="44"/>
    </row>
    <row r="34" customFormat="false" ht="37.5" hidden="false" customHeight="true" outlineLevel="0" collapsed="false">
      <c r="A34" s="45" t="n">
        <f aca="false">A33+1</f>
        <v>19</v>
      </c>
      <c r="B34" s="41" t="s">
        <v>81</v>
      </c>
      <c r="C34" s="41" t="s">
        <v>80</v>
      </c>
      <c r="D34" s="41" t="s">
        <v>112</v>
      </c>
      <c r="E34" s="41" t="s">
        <v>82</v>
      </c>
      <c r="F34" s="41" t="s">
        <v>81</v>
      </c>
      <c r="G34" s="41" t="s">
        <v>82</v>
      </c>
      <c r="H34" s="41" t="s">
        <v>81</v>
      </c>
      <c r="I34" s="41" t="s">
        <v>81</v>
      </c>
      <c r="J34" s="46" t="s">
        <v>113</v>
      </c>
      <c r="K34" s="43" t="n">
        <f aca="false">K36+K39+K41</f>
        <v>12720</v>
      </c>
      <c r="L34" s="43" t="n">
        <f aca="false">L36+L39+L41</f>
        <v>15913.1</v>
      </c>
      <c r="M34" s="43" t="n">
        <f aca="false">M36+M39+M41</f>
        <v>16555.5</v>
      </c>
    </row>
    <row r="35" customFormat="false" ht="60.75" hidden="false" customHeight="true" outlineLevel="0" collapsed="false">
      <c r="A35" s="45" t="n">
        <f aca="false">A34+1</f>
        <v>20</v>
      </c>
      <c r="B35" s="48" t="s">
        <v>81</v>
      </c>
      <c r="C35" s="48" t="s">
        <v>80</v>
      </c>
      <c r="D35" s="48" t="s">
        <v>112</v>
      </c>
      <c r="E35" s="48" t="s">
        <v>103</v>
      </c>
      <c r="F35" s="48" t="s">
        <v>81</v>
      </c>
      <c r="G35" s="48" t="s">
        <v>82</v>
      </c>
      <c r="H35" s="48" t="s">
        <v>83</v>
      </c>
      <c r="I35" s="48" t="s">
        <v>114</v>
      </c>
      <c r="J35" s="55" t="s">
        <v>115</v>
      </c>
      <c r="K35" s="47" t="n">
        <f aca="false">K36+K39+K41</f>
        <v>12720</v>
      </c>
      <c r="L35" s="47" t="n">
        <f aca="false">L36+L39+L41</f>
        <v>15913.1</v>
      </c>
      <c r="M35" s="47" t="n">
        <f aca="false">M36+M39+M41</f>
        <v>16555.5</v>
      </c>
    </row>
    <row r="36" customFormat="false" ht="51" hidden="false" customHeight="true" outlineLevel="0" collapsed="false">
      <c r="A36" s="45" t="n">
        <f aca="false">A35+1</f>
        <v>21</v>
      </c>
      <c r="B36" s="48" t="s">
        <v>116</v>
      </c>
      <c r="C36" s="48" t="s">
        <v>80</v>
      </c>
      <c r="D36" s="48" t="s">
        <v>112</v>
      </c>
      <c r="E36" s="48" t="s">
        <v>103</v>
      </c>
      <c r="F36" s="48" t="s">
        <v>90</v>
      </c>
      <c r="G36" s="48" t="s">
        <v>82</v>
      </c>
      <c r="H36" s="48" t="s">
        <v>83</v>
      </c>
      <c r="I36" s="48" t="s">
        <v>114</v>
      </c>
      <c r="J36" s="56" t="s">
        <v>117</v>
      </c>
      <c r="K36" s="47" t="n">
        <f aca="false">K37+K38</f>
        <v>11820</v>
      </c>
      <c r="L36" s="47" t="n">
        <f aca="false">L38</f>
        <v>14980</v>
      </c>
      <c r="M36" s="47" t="n">
        <f aca="false">M38</f>
        <v>15585</v>
      </c>
    </row>
    <row r="37" customFormat="false" ht="51" hidden="false" customHeight="true" outlineLevel="0" collapsed="false">
      <c r="A37" s="45" t="n">
        <f aca="false">A36+1</f>
        <v>22</v>
      </c>
      <c r="B37" s="57" t="s">
        <v>116</v>
      </c>
      <c r="C37" s="57" t="s">
        <v>80</v>
      </c>
      <c r="D37" s="57" t="s">
        <v>112</v>
      </c>
      <c r="E37" s="57" t="s">
        <v>103</v>
      </c>
      <c r="F37" s="57" t="s">
        <v>118</v>
      </c>
      <c r="G37" s="57" t="s">
        <v>103</v>
      </c>
      <c r="H37" s="57" t="s">
        <v>83</v>
      </c>
      <c r="I37" s="57" t="s">
        <v>114</v>
      </c>
      <c r="J37" s="58" t="s">
        <v>119</v>
      </c>
      <c r="K37" s="47" t="n">
        <v>10280</v>
      </c>
      <c r="L37" s="47"/>
      <c r="M37" s="47"/>
    </row>
    <row r="38" customFormat="false" ht="52.5" hidden="false" customHeight="true" outlineLevel="0" collapsed="false">
      <c r="A38" s="45" t="n">
        <f aca="false">A37+1</f>
        <v>23</v>
      </c>
      <c r="B38" s="48" t="s">
        <v>116</v>
      </c>
      <c r="C38" s="48" t="s">
        <v>80</v>
      </c>
      <c r="D38" s="48" t="s">
        <v>112</v>
      </c>
      <c r="E38" s="48" t="s">
        <v>103</v>
      </c>
      <c r="F38" s="48" t="s">
        <v>118</v>
      </c>
      <c r="G38" s="48" t="s">
        <v>120</v>
      </c>
      <c r="H38" s="48" t="s">
        <v>83</v>
      </c>
      <c r="I38" s="48" t="s">
        <v>114</v>
      </c>
      <c r="J38" s="49" t="s">
        <v>121</v>
      </c>
      <c r="K38" s="47" t="n">
        <v>1540</v>
      </c>
      <c r="L38" s="47" t="n">
        <v>14980</v>
      </c>
      <c r="M38" s="47" t="n">
        <v>15585</v>
      </c>
    </row>
    <row r="39" customFormat="false" ht="60.75" hidden="false" customHeight="true" outlineLevel="0" collapsed="false">
      <c r="A39" s="45" t="n">
        <f aca="false">A38+1</f>
        <v>24</v>
      </c>
      <c r="B39" s="48" t="s">
        <v>116</v>
      </c>
      <c r="C39" s="48" t="s">
        <v>80</v>
      </c>
      <c r="D39" s="48" t="s">
        <v>112</v>
      </c>
      <c r="E39" s="48" t="s">
        <v>103</v>
      </c>
      <c r="F39" s="48" t="s">
        <v>99</v>
      </c>
      <c r="G39" s="48" t="s">
        <v>82</v>
      </c>
      <c r="H39" s="48" t="s">
        <v>83</v>
      </c>
      <c r="I39" s="48" t="s">
        <v>114</v>
      </c>
      <c r="J39" s="49" t="s">
        <v>122</v>
      </c>
      <c r="K39" s="47" t="n">
        <f aca="false">K40</f>
        <v>830</v>
      </c>
      <c r="L39" s="47" t="n">
        <f aca="false">L40</f>
        <v>869</v>
      </c>
      <c r="M39" s="47" t="n">
        <f aca="false">M40</f>
        <v>906.4</v>
      </c>
    </row>
    <row r="40" customFormat="false" ht="52.5" hidden="false" customHeight="true" outlineLevel="0" collapsed="false">
      <c r="A40" s="45" t="n">
        <f aca="false">A39+1</f>
        <v>25</v>
      </c>
      <c r="B40" s="48" t="s">
        <v>116</v>
      </c>
      <c r="C40" s="48" t="s">
        <v>80</v>
      </c>
      <c r="D40" s="48" t="s">
        <v>112</v>
      </c>
      <c r="E40" s="48" t="s">
        <v>103</v>
      </c>
      <c r="F40" s="48" t="s">
        <v>123</v>
      </c>
      <c r="G40" s="48" t="s">
        <v>103</v>
      </c>
      <c r="H40" s="48" t="s">
        <v>83</v>
      </c>
      <c r="I40" s="48" t="s">
        <v>114</v>
      </c>
      <c r="J40" s="49" t="s">
        <v>124</v>
      </c>
      <c r="K40" s="47" t="n">
        <v>830</v>
      </c>
      <c r="L40" s="47" t="n">
        <v>869</v>
      </c>
      <c r="M40" s="47" t="n">
        <v>906.4</v>
      </c>
    </row>
    <row r="41" customFormat="false" ht="65.25" hidden="false" customHeight="true" outlineLevel="0" collapsed="false">
      <c r="A41" s="45" t="n">
        <f aca="false">A40+1</f>
        <v>26</v>
      </c>
      <c r="B41" s="48" t="s">
        <v>81</v>
      </c>
      <c r="C41" s="48" t="s">
        <v>80</v>
      </c>
      <c r="D41" s="48" t="s">
        <v>112</v>
      </c>
      <c r="E41" s="48" t="s">
        <v>125</v>
      </c>
      <c r="F41" s="48" t="s">
        <v>81</v>
      </c>
      <c r="G41" s="48" t="s">
        <v>82</v>
      </c>
      <c r="H41" s="48" t="s">
        <v>83</v>
      </c>
      <c r="I41" s="48" t="s">
        <v>114</v>
      </c>
      <c r="J41" s="50" t="s">
        <v>126</v>
      </c>
      <c r="K41" s="47" t="n">
        <f aca="false">K42</f>
        <v>70</v>
      </c>
      <c r="L41" s="47" t="n">
        <f aca="false">L42</f>
        <v>64.1</v>
      </c>
      <c r="M41" s="47" t="n">
        <f aca="false">M42</f>
        <v>64.1</v>
      </c>
    </row>
    <row r="42" customFormat="false" ht="52.5" hidden="false" customHeight="true" outlineLevel="0" collapsed="false">
      <c r="A42" s="45" t="n">
        <f aca="false">A41+1</f>
        <v>27</v>
      </c>
      <c r="B42" s="48" t="s">
        <v>116</v>
      </c>
      <c r="C42" s="48" t="s">
        <v>80</v>
      </c>
      <c r="D42" s="48" t="s">
        <v>112</v>
      </c>
      <c r="E42" s="48" t="s">
        <v>125</v>
      </c>
      <c r="F42" s="48" t="s">
        <v>127</v>
      </c>
      <c r="G42" s="48" t="s">
        <v>103</v>
      </c>
      <c r="H42" s="48" t="s">
        <v>83</v>
      </c>
      <c r="I42" s="48" t="s">
        <v>114</v>
      </c>
      <c r="J42" s="51" t="s">
        <v>128</v>
      </c>
      <c r="K42" s="47" t="n">
        <v>70</v>
      </c>
      <c r="L42" s="47" t="n">
        <v>64.1</v>
      </c>
      <c r="M42" s="47" t="n">
        <v>64.1</v>
      </c>
    </row>
    <row r="43" customFormat="false" ht="16.5" hidden="false" customHeight="true" outlineLevel="0" collapsed="false">
      <c r="A43" s="45" t="n">
        <f aca="false">A42+1</f>
        <v>28</v>
      </c>
      <c r="B43" s="41" t="s">
        <v>81</v>
      </c>
      <c r="C43" s="41" t="s">
        <v>80</v>
      </c>
      <c r="D43" s="41" t="s">
        <v>129</v>
      </c>
      <c r="E43" s="41" t="s">
        <v>82</v>
      </c>
      <c r="F43" s="41" t="s">
        <v>81</v>
      </c>
      <c r="G43" s="41" t="s">
        <v>82</v>
      </c>
      <c r="H43" s="41" t="s">
        <v>83</v>
      </c>
      <c r="I43" s="41" t="s">
        <v>81</v>
      </c>
      <c r="J43" s="46" t="s">
        <v>130</v>
      </c>
      <c r="K43" s="43" t="n">
        <f aca="false">K44</f>
        <v>5545.1</v>
      </c>
      <c r="L43" s="43" t="n">
        <f aca="false">L44</f>
        <v>2745.1</v>
      </c>
      <c r="M43" s="43" t="n">
        <f aca="false">M44</f>
        <v>2745.1</v>
      </c>
    </row>
    <row r="44" customFormat="false" ht="15" hidden="false" customHeight="true" outlineLevel="0" collapsed="false">
      <c r="A44" s="45" t="n">
        <f aca="false">A43+1</f>
        <v>29</v>
      </c>
      <c r="B44" s="48" t="s">
        <v>131</v>
      </c>
      <c r="C44" s="48" t="s">
        <v>80</v>
      </c>
      <c r="D44" s="48" t="s">
        <v>129</v>
      </c>
      <c r="E44" s="48" t="s">
        <v>86</v>
      </c>
      <c r="F44" s="48" t="s">
        <v>81</v>
      </c>
      <c r="G44" s="48" t="s">
        <v>86</v>
      </c>
      <c r="H44" s="48" t="s">
        <v>83</v>
      </c>
      <c r="I44" s="48" t="s">
        <v>114</v>
      </c>
      <c r="J44" s="49" t="s">
        <v>132</v>
      </c>
      <c r="K44" s="47" t="n">
        <f aca="false">K45+K46+K47</f>
        <v>5545.1</v>
      </c>
      <c r="L44" s="47" t="n">
        <f aca="false">L45+L46+L47</f>
        <v>2745.1</v>
      </c>
      <c r="M44" s="47" t="n">
        <f aca="false">M45+M46+M47</f>
        <v>2745.1</v>
      </c>
    </row>
    <row r="45" customFormat="false" ht="27" hidden="false" customHeight="true" outlineLevel="0" collapsed="false">
      <c r="A45" s="45" t="n">
        <f aca="false">A44+1</f>
        <v>30</v>
      </c>
      <c r="B45" s="48" t="s">
        <v>131</v>
      </c>
      <c r="C45" s="48" t="s">
        <v>80</v>
      </c>
      <c r="D45" s="48" t="s">
        <v>129</v>
      </c>
      <c r="E45" s="48" t="s">
        <v>86</v>
      </c>
      <c r="F45" s="48" t="s">
        <v>90</v>
      </c>
      <c r="G45" s="48" t="s">
        <v>86</v>
      </c>
      <c r="H45" s="48" t="s">
        <v>83</v>
      </c>
      <c r="I45" s="48" t="s">
        <v>114</v>
      </c>
      <c r="J45" s="51" t="s">
        <v>133</v>
      </c>
      <c r="K45" s="47" t="n">
        <v>3822.5</v>
      </c>
      <c r="L45" s="47" t="n">
        <v>1022.5</v>
      </c>
      <c r="M45" s="47" t="n">
        <v>1022.5</v>
      </c>
    </row>
    <row r="46" customFormat="false" ht="21.75" hidden="false" customHeight="true" outlineLevel="0" collapsed="false">
      <c r="A46" s="45" t="n">
        <f aca="false">A45+1</f>
        <v>31</v>
      </c>
      <c r="B46" s="48" t="s">
        <v>131</v>
      </c>
      <c r="C46" s="48" t="s">
        <v>80</v>
      </c>
      <c r="D46" s="48" t="s">
        <v>129</v>
      </c>
      <c r="E46" s="48" t="s">
        <v>86</v>
      </c>
      <c r="F46" s="48" t="s">
        <v>99</v>
      </c>
      <c r="G46" s="48" t="s">
        <v>86</v>
      </c>
      <c r="H46" s="48" t="s">
        <v>83</v>
      </c>
      <c r="I46" s="48" t="s">
        <v>114</v>
      </c>
      <c r="J46" s="49" t="s">
        <v>134</v>
      </c>
      <c r="K46" s="47" t="n">
        <v>622.6</v>
      </c>
      <c r="L46" s="47" t="n">
        <v>1100.1</v>
      </c>
      <c r="M46" s="47" t="n">
        <v>1100.1</v>
      </c>
    </row>
    <row r="47" customFormat="false" ht="17.25" hidden="false" customHeight="true" outlineLevel="0" collapsed="false">
      <c r="A47" s="45" t="n">
        <f aca="false">A46+1</f>
        <v>32</v>
      </c>
      <c r="B47" s="48" t="s">
        <v>131</v>
      </c>
      <c r="C47" s="48" t="s">
        <v>80</v>
      </c>
      <c r="D47" s="48" t="s">
        <v>129</v>
      </c>
      <c r="E47" s="48" t="s">
        <v>86</v>
      </c>
      <c r="F47" s="48" t="s">
        <v>101</v>
      </c>
      <c r="G47" s="48" t="s">
        <v>86</v>
      </c>
      <c r="H47" s="48" t="s">
        <v>83</v>
      </c>
      <c r="I47" s="48" t="s">
        <v>114</v>
      </c>
      <c r="J47" s="49" t="s">
        <v>135</v>
      </c>
      <c r="K47" s="47" t="n">
        <v>1100</v>
      </c>
      <c r="L47" s="47" t="n">
        <v>622.5</v>
      </c>
      <c r="M47" s="47" t="n">
        <v>622.5</v>
      </c>
    </row>
    <row r="48" customFormat="false" ht="27.75" hidden="false" customHeight="true" outlineLevel="0" collapsed="false">
      <c r="A48" s="45" t="n">
        <f aca="false">A47+1</f>
        <v>33</v>
      </c>
      <c r="B48" s="48" t="s">
        <v>81</v>
      </c>
      <c r="C48" s="48" t="s">
        <v>80</v>
      </c>
      <c r="D48" s="48" t="s">
        <v>136</v>
      </c>
      <c r="E48" s="48" t="s">
        <v>82</v>
      </c>
      <c r="F48" s="48" t="s">
        <v>81</v>
      </c>
      <c r="G48" s="48" t="s">
        <v>82</v>
      </c>
      <c r="H48" s="48" t="s">
        <v>83</v>
      </c>
      <c r="I48" s="48" t="s">
        <v>81</v>
      </c>
      <c r="J48" s="46" t="s">
        <v>137</v>
      </c>
      <c r="K48" s="43" t="n">
        <f aca="false">K49+K52+K54</f>
        <v>2287.7</v>
      </c>
      <c r="L48" s="43" t="n">
        <f aca="false">L49+L52</f>
        <v>2170.8</v>
      </c>
      <c r="M48" s="43" t="n">
        <f aca="false">M49+M52</f>
        <v>2264.8</v>
      </c>
    </row>
    <row r="49" customFormat="false" ht="15" hidden="false" customHeight="true" outlineLevel="0" collapsed="false">
      <c r="A49" s="45" t="n">
        <f aca="false">A48+1</f>
        <v>34</v>
      </c>
      <c r="B49" s="48" t="s">
        <v>81</v>
      </c>
      <c r="C49" s="48" t="s">
        <v>80</v>
      </c>
      <c r="D49" s="48" t="s">
        <v>136</v>
      </c>
      <c r="E49" s="48" t="s">
        <v>86</v>
      </c>
      <c r="F49" s="48" t="s">
        <v>81</v>
      </c>
      <c r="G49" s="48" t="s">
        <v>82</v>
      </c>
      <c r="H49" s="48" t="s">
        <v>83</v>
      </c>
      <c r="I49" s="48" t="s">
        <v>138</v>
      </c>
      <c r="J49" s="49" t="s">
        <v>139</v>
      </c>
      <c r="K49" s="47" t="n">
        <f aca="false">K50</f>
        <v>1960</v>
      </c>
      <c r="L49" s="47" t="n">
        <f aca="false">L50</f>
        <v>2052.1</v>
      </c>
      <c r="M49" s="47" t="n">
        <f aca="false">M50</f>
        <v>2140.3</v>
      </c>
    </row>
    <row r="50" customFormat="false" ht="19.5" hidden="false" customHeight="true" outlineLevel="0" collapsed="false">
      <c r="A50" s="45" t="n">
        <f aca="false">A49+1</f>
        <v>35</v>
      </c>
      <c r="B50" s="48" t="s">
        <v>140</v>
      </c>
      <c r="C50" s="48" t="s">
        <v>80</v>
      </c>
      <c r="D50" s="48" t="s">
        <v>136</v>
      </c>
      <c r="E50" s="48" t="s">
        <v>86</v>
      </c>
      <c r="F50" s="48" t="s">
        <v>141</v>
      </c>
      <c r="G50" s="48" t="s">
        <v>82</v>
      </c>
      <c r="H50" s="48" t="s">
        <v>83</v>
      </c>
      <c r="I50" s="48" t="s">
        <v>138</v>
      </c>
      <c r="J50" s="49" t="s">
        <v>142</v>
      </c>
      <c r="K50" s="47" t="n">
        <f aca="false">K51</f>
        <v>1960</v>
      </c>
      <c r="L50" s="47" t="n">
        <f aca="false">L51</f>
        <v>2052.1</v>
      </c>
      <c r="M50" s="47" t="n">
        <f aca="false">M51</f>
        <v>2140.3</v>
      </c>
    </row>
    <row r="51" customFormat="false" ht="27" hidden="false" customHeight="true" outlineLevel="0" collapsed="false">
      <c r="A51" s="45" t="n">
        <f aca="false">A50+1</f>
        <v>36</v>
      </c>
      <c r="B51" s="48" t="s">
        <v>140</v>
      </c>
      <c r="C51" s="48" t="s">
        <v>80</v>
      </c>
      <c r="D51" s="48" t="s">
        <v>136</v>
      </c>
      <c r="E51" s="48" t="s">
        <v>86</v>
      </c>
      <c r="F51" s="48" t="s">
        <v>143</v>
      </c>
      <c r="G51" s="48" t="s">
        <v>103</v>
      </c>
      <c r="H51" s="48" t="s">
        <v>83</v>
      </c>
      <c r="I51" s="48" t="s">
        <v>138</v>
      </c>
      <c r="J51" s="49" t="s">
        <v>144</v>
      </c>
      <c r="K51" s="47" t="n">
        <v>1960</v>
      </c>
      <c r="L51" s="47" t="n">
        <v>2052.1</v>
      </c>
      <c r="M51" s="47" t="n">
        <v>2140.3</v>
      </c>
    </row>
    <row r="52" customFormat="false" ht="27" hidden="false" customHeight="true" outlineLevel="0" collapsed="false">
      <c r="A52" s="45" t="n">
        <f aca="false">A51+1</f>
        <v>37</v>
      </c>
      <c r="B52" s="59" t="s">
        <v>81</v>
      </c>
      <c r="C52" s="59" t="s">
        <v>80</v>
      </c>
      <c r="D52" s="59" t="s">
        <v>136</v>
      </c>
      <c r="E52" s="59" t="s">
        <v>93</v>
      </c>
      <c r="F52" s="59" t="s">
        <v>145</v>
      </c>
      <c r="G52" s="59" t="s">
        <v>82</v>
      </c>
      <c r="H52" s="59" t="s">
        <v>83</v>
      </c>
      <c r="I52" s="59" t="s">
        <v>138</v>
      </c>
      <c r="J52" s="50" t="s">
        <v>146</v>
      </c>
      <c r="K52" s="47" t="n">
        <f aca="false">K53</f>
        <v>113</v>
      </c>
      <c r="L52" s="47" t="n">
        <f aca="false">L53</f>
        <v>118.7</v>
      </c>
      <c r="M52" s="47" t="n">
        <f aca="false">M53</f>
        <v>124.5</v>
      </c>
    </row>
    <row r="53" customFormat="false" ht="27" hidden="false" customHeight="true" outlineLevel="0" collapsed="false">
      <c r="A53" s="45" t="n">
        <f aca="false">A52+1</f>
        <v>38</v>
      </c>
      <c r="B53" s="59" t="s">
        <v>116</v>
      </c>
      <c r="C53" s="59" t="s">
        <v>80</v>
      </c>
      <c r="D53" s="59" t="s">
        <v>136</v>
      </c>
      <c r="E53" s="59" t="s">
        <v>93</v>
      </c>
      <c r="F53" s="59" t="s">
        <v>147</v>
      </c>
      <c r="G53" s="59" t="s">
        <v>103</v>
      </c>
      <c r="H53" s="59" t="s">
        <v>83</v>
      </c>
      <c r="I53" s="59" t="s">
        <v>138</v>
      </c>
      <c r="J53" s="55" t="s">
        <v>148</v>
      </c>
      <c r="K53" s="47" t="n">
        <v>113</v>
      </c>
      <c r="L53" s="47" t="n">
        <v>118.7</v>
      </c>
      <c r="M53" s="47" t="n">
        <v>124.5</v>
      </c>
    </row>
    <row r="54" customFormat="false" ht="21" hidden="false" customHeight="true" outlineLevel="0" collapsed="false">
      <c r="A54" s="45" t="n">
        <f aca="false">A53+1</f>
        <v>39</v>
      </c>
      <c r="B54" s="59" t="s">
        <v>81</v>
      </c>
      <c r="C54" s="59" t="s">
        <v>80</v>
      </c>
      <c r="D54" s="59" t="s">
        <v>136</v>
      </c>
      <c r="E54" s="59" t="s">
        <v>93</v>
      </c>
      <c r="F54" s="59" t="s">
        <v>141</v>
      </c>
      <c r="G54" s="59" t="s">
        <v>82</v>
      </c>
      <c r="H54" s="59" t="s">
        <v>83</v>
      </c>
      <c r="I54" s="59" t="s">
        <v>138</v>
      </c>
      <c r="J54" s="60" t="s">
        <v>149</v>
      </c>
      <c r="K54" s="47" t="n">
        <f aca="false">K55</f>
        <v>214.7</v>
      </c>
      <c r="L54" s="47"/>
      <c r="M54" s="47"/>
    </row>
    <row r="55" customFormat="false" ht="24" hidden="false" customHeight="true" outlineLevel="0" collapsed="false">
      <c r="A55" s="45" t="n">
        <f aca="false">A54+1</f>
        <v>40</v>
      </c>
      <c r="B55" s="59" t="s">
        <v>116</v>
      </c>
      <c r="C55" s="59" t="s">
        <v>80</v>
      </c>
      <c r="D55" s="59" t="s">
        <v>136</v>
      </c>
      <c r="E55" s="59" t="s">
        <v>93</v>
      </c>
      <c r="F55" s="59" t="s">
        <v>143</v>
      </c>
      <c r="G55" s="59" t="s">
        <v>103</v>
      </c>
      <c r="H55" s="59" t="s">
        <v>83</v>
      </c>
      <c r="I55" s="59" t="s">
        <v>138</v>
      </c>
      <c r="J55" s="56" t="s">
        <v>150</v>
      </c>
      <c r="K55" s="47" t="n">
        <v>214.7</v>
      </c>
      <c r="L55" s="47"/>
      <c r="M55" s="47"/>
    </row>
    <row r="56" customFormat="false" ht="27" hidden="false" customHeight="true" outlineLevel="0" collapsed="false">
      <c r="A56" s="45" t="n">
        <f aca="false">A55+1</f>
        <v>41</v>
      </c>
      <c r="B56" s="48" t="s">
        <v>81</v>
      </c>
      <c r="C56" s="48" t="s">
        <v>80</v>
      </c>
      <c r="D56" s="48" t="s">
        <v>151</v>
      </c>
      <c r="E56" s="48" t="s">
        <v>82</v>
      </c>
      <c r="F56" s="48" t="s">
        <v>81</v>
      </c>
      <c r="G56" s="48" t="s">
        <v>82</v>
      </c>
      <c r="H56" s="48" t="s">
        <v>83</v>
      </c>
      <c r="I56" s="48" t="s">
        <v>81</v>
      </c>
      <c r="J56" s="46" t="s">
        <v>152</v>
      </c>
      <c r="K56" s="43" t="n">
        <f aca="false">K59+K57</f>
        <v>678.5</v>
      </c>
      <c r="L56" s="43" t="n">
        <f aca="false">L59+L57</f>
        <v>350.4</v>
      </c>
      <c r="M56" s="43" t="n">
        <f aca="false">M59+M57</f>
        <v>354.4</v>
      </c>
    </row>
    <row r="57" customFormat="false" ht="20.25" hidden="false" customHeight="true" outlineLevel="0" collapsed="false">
      <c r="A57" s="45" t="n">
        <f aca="false">A56+1</f>
        <v>42</v>
      </c>
      <c r="B57" s="57" t="s">
        <v>81</v>
      </c>
      <c r="C57" s="57" t="s">
        <v>80</v>
      </c>
      <c r="D57" s="57" t="s">
        <v>151</v>
      </c>
      <c r="E57" s="59" t="s">
        <v>86</v>
      </c>
      <c r="F57" s="57" t="s">
        <v>81</v>
      </c>
      <c r="G57" s="57" t="s">
        <v>82</v>
      </c>
      <c r="H57" s="57" t="s">
        <v>83</v>
      </c>
      <c r="I57" s="59" t="n">
        <v>410</v>
      </c>
      <c r="J57" s="60" t="s">
        <v>153</v>
      </c>
      <c r="K57" s="47" t="n">
        <f aca="false">K58</f>
        <v>620</v>
      </c>
      <c r="L57" s="47" t="n">
        <f aca="false">L58</f>
        <v>202.4</v>
      </c>
      <c r="M57" s="47" t="n">
        <f aca="false">M58</f>
        <v>202.4</v>
      </c>
    </row>
    <row r="58" customFormat="false" ht="27" hidden="false" customHeight="true" outlineLevel="0" collapsed="false">
      <c r="A58" s="45" t="n">
        <f aca="false">A57+1</f>
        <v>43</v>
      </c>
      <c r="B58" s="59" t="s">
        <v>116</v>
      </c>
      <c r="C58" s="59" t="s">
        <v>80</v>
      </c>
      <c r="D58" s="59" t="s">
        <v>151</v>
      </c>
      <c r="E58" s="59" t="s">
        <v>86</v>
      </c>
      <c r="F58" s="59" t="s">
        <v>154</v>
      </c>
      <c r="G58" s="59" t="s">
        <v>103</v>
      </c>
      <c r="H58" s="59" t="s">
        <v>83</v>
      </c>
      <c r="I58" s="59" t="n">
        <v>410</v>
      </c>
      <c r="J58" s="55" t="s">
        <v>155</v>
      </c>
      <c r="K58" s="47" t="n">
        <v>620</v>
      </c>
      <c r="L58" s="47" t="n">
        <v>202.4</v>
      </c>
      <c r="M58" s="47" t="n">
        <v>202.4</v>
      </c>
    </row>
    <row r="59" customFormat="false" ht="38.25" hidden="false" customHeight="true" outlineLevel="0" collapsed="false">
      <c r="A59" s="45" t="n">
        <f aca="false">A58+1</f>
        <v>44</v>
      </c>
      <c r="B59" s="48" t="s">
        <v>116</v>
      </c>
      <c r="C59" s="48" t="s">
        <v>80</v>
      </c>
      <c r="D59" s="48" t="s">
        <v>151</v>
      </c>
      <c r="E59" s="48" t="s">
        <v>156</v>
      </c>
      <c r="F59" s="48" t="s">
        <v>81</v>
      </c>
      <c r="G59" s="48" t="s">
        <v>82</v>
      </c>
      <c r="H59" s="48" t="s">
        <v>83</v>
      </c>
      <c r="I59" s="48" t="s">
        <v>81</v>
      </c>
      <c r="J59" s="50" t="s">
        <v>157</v>
      </c>
      <c r="K59" s="47" t="n">
        <f aca="false">K60</f>
        <v>58.5</v>
      </c>
      <c r="L59" s="47" t="n">
        <f aca="false">L60</f>
        <v>148</v>
      </c>
      <c r="M59" s="47" t="n">
        <f aca="false">M60</f>
        <v>152</v>
      </c>
    </row>
    <row r="60" customFormat="false" ht="26.25" hidden="false" customHeight="true" outlineLevel="0" collapsed="false">
      <c r="A60" s="45" t="n">
        <f aca="false">A59+1</f>
        <v>45</v>
      </c>
      <c r="B60" s="48" t="s">
        <v>116</v>
      </c>
      <c r="C60" s="48" t="s">
        <v>80</v>
      </c>
      <c r="D60" s="48" t="s">
        <v>151</v>
      </c>
      <c r="E60" s="48" t="s">
        <v>156</v>
      </c>
      <c r="F60" s="48" t="s">
        <v>90</v>
      </c>
      <c r="G60" s="48" t="s">
        <v>82</v>
      </c>
      <c r="H60" s="48" t="s">
        <v>83</v>
      </c>
      <c r="I60" s="48" t="s">
        <v>158</v>
      </c>
      <c r="J60" s="50" t="s">
        <v>159</v>
      </c>
      <c r="K60" s="47" t="n">
        <f aca="false">K61+K62</f>
        <v>58.5</v>
      </c>
      <c r="L60" s="47" t="n">
        <f aca="false">L62</f>
        <v>148</v>
      </c>
      <c r="M60" s="47" t="n">
        <f aca="false">M62</f>
        <v>152</v>
      </c>
    </row>
    <row r="61" customFormat="false" ht="26.25" hidden="false" customHeight="true" outlineLevel="0" collapsed="false">
      <c r="A61" s="45" t="n">
        <f aca="false">A60+1</f>
        <v>46</v>
      </c>
      <c r="B61" s="57" t="s">
        <v>116</v>
      </c>
      <c r="C61" s="57" t="s">
        <v>80</v>
      </c>
      <c r="D61" s="57" t="s">
        <v>151</v>
      </c>
      <c r="E61" s="57" t="s">
        <v>156</v>
      </c>
      <c r="F61" s="57" t="s">
        <v>118</v>
      </c>
      <c r="G61" s="59" t="s">
        <v>103</v>
      </c>
      <c r="H61" s="57" t="s">
        <v>83</v>
      </c>
      <c r="I61" s="57" t="s">
        <v>158</v>
      </c>
      <c r="J61" s="61" t="s">
        <v>160</v>
      </c>
      <c r="K61" s="47" t="n">
        <v>25</v>
      </c>
      <c r="L61" s="47"/>
      <c r="M61" s="47"/>
    </row>
    <row r="62" customFormat="false" ht="38.25" hidden="false" customHeight="true" outlineLevel="0" collapsed="false">
      <c r="A62" s="45" t="n">
        <f aca="false">A61+1</f>
        <v>47</v>
      </c>
      <c r="B62" s="48" t="s">
        <v>116</v>
      </c>
      <c r="C62" s="48" t="s">
        <v>80</v>
      </c>
      <c r="D62" s="48" t="s">
        <v>151</v>
      </c>
      <c r="E62" s="48" t="s">
        <v>156</v>
      </c>
      <c r="F62" s="48" t="s">
        <v>118</v>
      </c>
      <c r="G62" s="48" t="s">
        <v>120</v>
      </c>
      <c r="H62" s="48" t="s">
        <v>83</v>
      </c>
      <c r="I62" s="48" t="s">
        <v>158</v>
      </c>
      <c r="J62" s="55" t="s">
        <v>161</v>
      </c>
      <c r="K62" s="62" t="n">
        <v>33.5</v>
      </c>
      <c r="L62" s="47" t="n">
        <v>148</v>
      </c>
      <c r="M62" s="47" t="n">
        <v>152</v>
      </c>
    </row>
    <row r="63" customFormat="false" ht="18" hidden="false" customHeight="true" outlineLevel="0" collapsed="false">
      <c r="A63" s="45" t="n">
        <f aca="false">A62+1</f>
        <v>48</v>
      </c>
      <c r="B63" s="48" t="s">
        <v>81</v>
      </c>
      <c r="C63" s="48" t="s">
        <v>80</v>
      </c>
      <c r="D63" s="48" t="s">
        <v>162</v>
      </c>
      <c r="E63" s="48" t="s">
        <v>82</v>
      </c>
      <c r="F63" s="48" t="s">
        <v>81</v>
      </c>
      <c r="G63" s="48" t="s">
        <v>82</v>
      </c>
      <c r="H63" s="48" t="s">
        <v>83</v>
      </c>
      <c r="I63" s="48" t="s">
        <v>81</v>
      </c>
      <c r="J63" s="46" t="s">
        <v>163</v>
      </c>
      <c r="K63" s="43" t="n">
        <f aca="false">K64+K70+K71+K72+K68+K69</f>
        <v>2928</v>
      </c>
      <c r="L63" s="43" t="n">
        <f aca="false">L64+L70+L71+L72</f>
        <v>2266</v>
      </c>
      <c r="M63" s="43" t="n">
        <f aca="false">M64+M70+M71+M72</f>
        <v>2292.2</v>
      </c>
    </row>
    <row r="64" customFormat="false" ht="59.25" hidden="false" customHeight="true" outlineLevel="0" collapsed="false">
      <c r="A64" s="45" t="n">
        <f aca="false">A63+1</f>
        <v>49</v>
      </c>
      <c r="B64" s="48" t="s">
        <v>81</v>
      </c>
      <c r="C64" s="48" t="s">
        <v>80</v>
      </c>
      <c r="D64" s="48" t="s">
        <v>162</v>
      </c>
      <c r="E64" s="48" t="s">
        <v>164</v>
      </c>
      <c r="F64" s="48" t="s">
        <v>81</v>
      </c>
      <c r="G64" s="48" t="s">
        <v>82</v>
      </c>
      <c r="H64" s="48" t="s">
        <v>83</v>
      </c>
      <c r="I64" s="48" t="s">
        <v>165</v>
      </c>
      <c r="J64" s="49" t="s">
        <v>166</v>
      </c>
      <c r="K64" s="47" t="n">
        <f aca="false">K66+K67</f>
        <v>70</v>
      </c>
      <c r="L64" s="47" t="n">
        <f aca="false">L66+L67</f>
        <v>233</v>
      </c>
      <c r="M64" s="47" t="n">
        <f aca="false">M66+M67</f>
        <v>240</v>
      </c>
    </row>
    <row r="65" customFormat="false" ht="14.25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63" t="s">
        <v>167</v>
      </c>
      <c r="K65" s="47"/>
      <c r="L65" s="47"/>
      <c r="M65" s="47"/>
    </row>
    <row r="66" customFormat="false" ht="27" hidden="false" customHeight="true" outlineLevel="0" collapsed="false">
      <c r="A66" s="45" t="s">
        <v>168</v>
      </c>
      <c r="B66" s="48" t="s">
        <v>169</v>
      </c>
      <c r="C66" s="48" t="s">
        <v>80</v>
      </c>
      <c r="D66" s="48" t="s">
        <v>162</v>
      </c>
      <c r="E66" s="48" t="s">
        <v>164</v>
      </c>
      <c r="F66" s="48" t="s">
        <v>99</v>
      </c>
      <c r="G66" s="48" t="s">
        <v>86</v>
      </c>
      <c r="H66" s="48" t="s">
        <v>83</v>
      </c>
      <c r="I66" s="48" t="s">
        <v>165</v>
      </c>
      <c r="J66" s="49" t="s">
        <v>170</v>
      </c>
      <c r="K66" s="47" t="n">
        <v>20</v>
      </c>
      <c r="L66" s="47" t="n">
        <v>115</v>
      </c>
      <c r="M66" s="47" t="n">
        <v>120</v>
      </c>
    </row>
    <row r="67" customFormat="false" ht="27" hidden="false" customHeight="true" outlineLevel="0" collapsed="false">
      <c r="A67" s="45" t="s">
        <v>171</v>
      </c>
      <c r="B67" s="48" t="s">
        <v>172</v>
      </c>
      <c r="C67" s="48" t="s">
        <v>80</v>
      </c>
      <c r="D67" s="48" t="s">
        <v>162</v>
      </c>
      <c r="E67" s="48" t="s">
        <v>164</v>
      </c>
      <c r="F67" s="48" t="s">
        <v>145</v>
      </c>
      <c r="G67" s="48" t="s">
        <v>86</v>
      </c>
      <c r="H67" s="48" t="s">
        <v>83</v>
      </c>
      <c r="I67" s="48" t="s">
        <v>165</v>
      </c>
      <c r="J67" s="49" t="s">
        <v>173</v>
      </c>
      <c r="K67" s="47" t="n">
        <v>50</v>
      </c>
      <c r="L67" s="47" t="n">
        <v>118</v>
      </c>
      <c r="M67" s="47" t="n">
        <v>120</v>
      </c>
    </row>
    <row r="68" customFormat="false" ht="37.5" hidden="false" customHeight="true" outlineLevel="0" collapsed="false">
      <c r="A68" s="45" t="n">
        <f aca="false">A64+1</f>
        <v>50</v>
      </c>
      <c r="B68" s="59" t="s">
        <v>174</v>
      </c>
      <c r="C68" s="59" t="n">
        <v>1</v>
      </c>
      <c r="D68" s="59" t="s">
        <v>162</v>
      </c>
      <c r="E68" s="59" t="s">
        <v>175</v>
      </c>
      <c r="F68" s="59" t="s">
        <v>81</v>
      </c>
      <c r="G68" s="59" t="s">
        <v>86</v>
      </c>
      <c r="H68" s="59" t="s">
        <v>83</v>
      </c>
      <c r="I68" s="59" t="s">
        <v>165</v>
      </c>
      <c r="J68" s="55" t="s">
        <v>176</v>
      </c>
      <c r="K68" s="47" t="n">
        <v>26.5</v>
      </c>
      <c r="L68" s="47"/>
      <c r="M68" s="47"/>
    </row>
    <row r="69" customFormat="false" ht="27" hidden="false" customHeight="true" outlineLevel="0" collapsed="false">
      <c r="A69" s="45" t="n">
        <f aca="false">A68+1</f>
        <v>51</v>
      </c>
      <c r="B69" s="59" t="s">
        <v>174</v>
      </c>
      <c r="C69" s="59" t="s">
        <v>80</v>
      </c>
      <c r="D69" s="59" t="s">
        <v>162</v>
      </c>
      <c r="E69" s="59" t="s">
        <v>177</v>
      </c>
      <c r="F69" s="59" t="s">
        <v>99</v>
      </c>
      <c r="G69" s="59" t="s">
        <v>86</v>
      </c>
      <c r="H69" s="59" t="s">
        <v>83</v>
      </c>
      <c r="I69" s="59" t="s">
        <v>165</v>
      </c>
      <c r="J69" s="55" t="s">
        <v>178</v>
      </c>
      <c r="K69" s="47" t="n">
        <v>567.5</v>
      </c>
      <c r="L69" s="47"/>
      <c r="M69" s="47"/>
    </row>
    <row r="70" customFormat="false" ht="26.25" hidden="false" customHeight="true" outlineLevel="0" collapsed="false">
      <c r="A70" s="45" t="n">
        <f aca="false">A69+1</f>
        <v>52</v>
      </c>
      <c r="B70" s="48" t="s">
        <v>81</v>
      </c>
      <c r="C70" s="48" t="s">
        <v>80</v>
      </c>
      <c r="D70" s="48" t="s">
        <v>162</v>
      </c>
      <c r="E70" s="48" t="s">
        <v>179</v>
      </c>
      <c r="F70" s="48" t="s">
        <v>99</v>
      </c>
      <c r="G70" s="48" t="s">
        <v>103</v>
      </c>
      <c r="H70" s="48" t="s">
        <v>83</v>
      </c>
      <c r="I70" s="48" t="s">
        <v>165</v>
      </c>
      <c r="J70" s="50" t="s">
        <v>180</v>
      </c>
      <c r="K70" s="47" t="n">
        <v>130</v>
      </c>
      <c r="L70" s="47" t="n">
        <v>120</v>
      </c>
      <c r="M70" s="47" t="n">
        <v>122.2</v>
      </c>
    </row>
    <row r="71" customFormat="false" ht="48" hidden="false" customHeight="false" outlineLevel="0" collapsed="false">
      <c r="A71" s="45" t="n">
        <f aca="false">A70+1</f>
        <v>53</v>
      </c>
      <c r="B71" s="48" t="s">
        <v>81</v>
      </c>
      <c r="C71" s="48" t="s">
        <v>80</v>
      </c>
      <c r="D71" s="48" t="s">
        <v>162</v>
      </c>
      <c r="E71" s="48" t="s">
        <v>181</v>
      </c>
      <c r="F71" s="48" t="s">
        <v>81</v>
      </c>
      <c r="G71" s="48" t="s">
        <v>86</v>
      </c>
      <c r="H71" s="48" t="s">
        <v>83</v>
      </c>
      <c r="I71" s="48" t="s">
        <v>165</v>
      </c>
      <c r="J71" s="53" t="s">
        <v>182</v>
      </c>
      <c r="K71" s="47" t="n">
        <v>280</v>
      </c>
      <c r="L71" s="47" t="n">
        <v>228</v>
      </c>
      <c r="M71" s="47" t="n">
        <v>230</v>
      </c>
    </row>
    <row r="72" s="18" customFormat="true" ht="26.25" hidden="false" customHeight="true" outlineLevel="0" collapsed="false">
      <c r="A72" s="45" t="n">
        <f aca="false">A71+1</f>
        <v>54</v>
      </c>
      <c r="B72" s="64" t="s">
        <v>81</v>
      </c>
      <c r="C72" s="64" t="s">
        <v>80</v>
      </c>
      <c r="D72" s="64" t="s">
        <v>162</v>
      </c>
      <c r="E72" s="64" t="s">
        <v>183</v>
      </c>
      <c r="F72" s="64" t="s">
        <v>81</v>
      </c>
      <c r="G72" s="64" t="s">
        <v>82</v>
      </c>
      <c r="H72" s="64" t="s">
        <v>83</v>
      </c>
      <c r="I72" s="64" t="s">
        <v>165</v>
      </c>
      <c r="J72" s="49" t="s">
        <v>184</v>
      </c>
      <c r="K72" s="47" t="n">
        <f aca="false">K74+K75+K76+K77+K79+K78</f>
        <v>1854</v>
      </c>
      <c r="L72" s="47" t="n">
        <f aca="false">L74+L75+L76+L77+L79</f>
        <v>1685</v>
      </c>
      <c r="M72" s="47" t="n">
        <f aca="false">M74+M75+M76+M77+M79</f>
        <v>1700</v>
      </c>
    </row>
    <row r="73" s="18" customFormat="true" ht="15" hidden="false" customHeight="true" outlineLevel="0" collapsed="false">
      <c r="A73" s="45"/>
      <c r="B73" s="64"/>
      <c r="C73" s="64"/>
      <c r="D73" s="64"/>
      <c r="E73" s="64"/>
      <c r="F73" s="64"/>
      <c r="G73" s="64"/>
      <c r="H73" s="64"/>
      <c r="I73" s="64"/>
      <c r="J73" s="63" t="s">
        <v>167</v>
      </c>
      <c r="K73" s="47"/>
      <c r="L73" s="47"/>
      <c r="M73" s="47"/>
    </row>
    <row r="74" s="18" customFormat="true" ht="30" hidden="false" customHeight="true" outlineLevel="0" collapsed="false">
      <c r="A74" s="45" t="s">
        <v>185</v>
      </c>
      <c r="B74" s="64" t="s">
        <v>116</v>
      </c>
      <c r="C74" s="64" t="s">
        <v>80</v>
      </c>
      <c r="D74" s="64" t="s">
        <v>162</v>
      </c>
      <c r="E74" s="64" t="s">
        <v>183</v>
      </c>
      <c r="F74" s="64" t="s">
        <v>154</v>
      </c>
      <c r="G74" s="64" t="s">
        <v>103</v>
      </c>
      <c r="H74" s="64" t="s">
        <v>83</v>
      </c>
      <c r="I74" s="64" t="s">
        <v>165</v>
      </c>
      <c r="J74" s="50" t="s">
        <v>186</v>
      </c>
      <c r="K74" s="47" t="n">
        <v>14</v>
      </c>
      <c r="L74" s="47" t="n">
        <v>16</v>
      </c>
      <c r="M74" s="47" t="n">
        <v>17</v>
      </c>
    </row>
    <row r="75" customFormat="false" ht="30" hidden="false" customHeight="true" outlineLevel="0" collapsed="false">
      <c r="A75" s="45" t="s">
        <v>187</v>
      </c>
      <c r="B75" s="64" t="s">
        <v>169</v>
      </c>
      <c r="C75" s="64" t="s">
        <v>80</v>
      </c>
      <c r="D75" s="64" t="s">
        <v>162</v>
      </c>
      <c r="E75" s="64" t="s">
        <v>183</v>
      </c>
      <c r="F75" s="64" t="s">
        <v>154</v>
      </c>
      <c r="G75" s="64" t="s">
        <v>103</v>
      </c>
      <c r="H75" s="64" t="s">
        <v>83</v>
      </c>
      <c r="I75" s="64" t="s">
        <v>165</v>
      </c>
      <c r="J75" s="50" t="s">
        <v>186</v>
      </c>
      <c r="K75" s="47" t="n">
        <v>1650</v>
      </c>
      <c r="L75" s="47" t="n">
        <v>1484</v>
      </c>
      <c r="M75" s="47" t="n">
        <v>1487</v>
      </c>
    </row>
    <row r="76" customFormat="false" ht="29.25" hidden="false" customHeight="true" outlineLevel="0" collapsed="false">
      <c r="A76" s="45" t="s">
        <v>188</v>
      </c>
      <c r="B76" s="64" t="s">
        <v>172</v>
      </c>
      <c r="C76" s="64" t="s">
        <v>80</v>
      </c>
      <c r="D76" s="64" t="s">
        <v>162</v>
      </c>
      <c r="E76" s="64" t="s">
        <v>183</v>
      </c>
      <c r="F76" s="64" t="s">
        <v>154</v>
      </c>
      <c r="G76" s="64" t="s">
        <v>103</v>
      </c>
      <c r="H76" s="64" t="s">
        <v>83</v>
      </c>
      <c r="I76" s="64" t="s">
        <v>165</v>
      </c>
      <c r="J76" s="50" t="s">
        <v>186</v>
      </c>
      <c r="K76" s="47" t="n">
        <v>25</v>
      </c>
      <c r="L76" s="47" t="n">
        <v>45</v>
      </c>
      <c r="M76" s="47" t="n">
        <v>50</v>
      </c>
    </row>
    <row r="77" customFormat="false" ht="27" hidden="false" customHeight="true" outlineLevel="0" collapsed="false">
      <c r="A77" s="45" t="s">
        <v>189</v>
      </c>
      <c r="B77" s="64" t="s">
        <v>114</v>
      </c>
      <c r="C77" s="64" t="s">
        <v>80</v>
      </c>
      <c r="D77" s="64" t="s">
        <v>162</v>
      </c>
      <c r="E77" s="64" t="s">
        <v>183</v>
      </c>
      <c r="F77" s="64" t="s">
        <v>154</v>
      </c>
      <c r="G77" s="64" t="s">
        <v>103</v>
      </c>
      <c r="H77" s="64" t="s">
        <v>83</v>
      </c>
      <c r="I77" s="64" t="s">
        <v>165</v>
      </c>
      <c r="J77" s="50" t="s">
        <v>186</v>
      </c>
      <c r="K77" s="47" t="n">
        <v>35</v>
      </c>
      <c r="L77" s="47" t="n">
        <v>125</v>
      </c>
      <c r="M77" s="47" t="n">
        <v>128</v>
      </c>
    </row>
    <row r="78" customFormat="false" ht="27" hidden="false" customHeight="true" outlineLevel="0" collapsed="false">
      <c r="A78" s="45" t="s">
        <v>190</v>
      </c>
      <c r="B78" s="64" t="s">
        <v>191</v>
      </c>
      <c r="C78" s="64" t="s">
        <v>80</v>
      </c>
      <c r="D78" s="64" t="s">
        <v>162</v>
      </c>
      <c r="E78" s="64" t="s">
        <v>183</v>
      </c>
      <c r="F78" s="64" t="s">
        <v>154</v>
      </c>
      <c r="G78" s="64" t="s">
        <v>103</v>
      </c>
      <c r="H78" s="64" t="s">
        <v>83</v>
      </c>
      <c r="I78" s="64" t="s">
        <v>165</v>
      </c>
      <c r="J78" s="50" t="s">
        <v>186</v>
      </c>
      <c r="K78" s="47" t="n">
        <v>10</v>
      </c>
      <c r="L78" s="47"/>
      <c r="M78" s="47"/>
    </row>
    <row r="79" customFormat="false" ht="32.25" hidden="false" customHeight="true" outlineLevel="0" collapsed="false">
      <c r="A79" s="45" t="s">
        <v>192</v>
      </c>
      <c r="B79" s="48" t="s">
        <v>174</v>
      </c>
      <c r="C79" s="64" t="s">
        <v>80</v>
      </c>
      <c r="D79" s="64" t="s">
        <v>162</v>
      </c>
      <c r="E79" s="64" t="s">
        <v>183</v>
      </c>
      <c r="F79" s="64" t="s">
        <v>154</v>
      </c>
      <c r="G79" s="64" t="s">
        <v>103</v>
      </c>
      <c r="H79" s="64" t="s">
        <v>83</v>
      </c>
      <c r="I79" s="64" t="s">
        <v>165</v>
      </c>
      <c r="J79" s="50" t="s">
        <v>186</v>
      </c>
      <c r="K79" s="47" t="n">
        <v>120</v>
      </c>
      <c r="L79" s="47" t="n">
        <v>15</v>
      </c>
      <c r="M79" s="47" t="n">
        <v>18</v>
      </c>
    </row>
    <row r="80" customFormat="false" ht="20.25" hidden="false" customHeight="true" outlineLevel="0" collapsed="false">
      <c r="A80" s="45" t="n">
        <f aca="false">A72+1</f>
        <v>55</v>
      </c>
      <c r="B80" s="65" t="s">
        <v>81</v>
      </c>
      <c r="C80" s="66" t="s">
        <v>80</v>
      </c>
      <c r="D80" s="66" t="s">
        <v>193</v>
      </c>
      <c r="E80" s="66" t="s">
        <v>82</v>
      </c>
      <c r="F80" s="66" t="s">
        <v>81</v>
      </c>
      <c r="G80" s="66" t="s">
        <v>82</v>
      </c>
      <c r="H80" s="66" t="s">
        <v>83</v>
      </c>
      <c r="I80" s="66" t="s">
        <v>194</v>
      </c>
      <c r="J80" s="67" t="s">
        <v>195</v>
      </c>
      <c r="K80" s="43" t="n">
        <f aca="false">K81</f>
        <v>807.2</v>
      </c>
      <c r="L80" s="47"/>
      <c r="M80" s="47"/>
    </row>
    <row r="81" customFormat="false" ht="19.5" hidden="false" customHeight="true" outlineLevel="0" collapsed="false">
      <c r="A81" s="45" t="n">
        <f aca="false">A80+1</f>
        <v>56</v>
      </c>
      <c r="B81" s="57" t="s">
        <v>81</v>
      </c>
      <c r="C81" s="68" t="s">
        <v>80</v>
      </c>
      <c r="D81" s="68" t="s">
        <v>193</v>
      </c>
      <c r="E81" s="68" t="s">
        <v>103</v>
      </c>
      <c r="F81" s="68" t="s">
        <v>81</v>
      </c>
      <c r="G81" s="68" t="s">
        <v>82</v>
      </c>
      <c r="H81" s="68" t="s">
        <v>83</v>
      </c>
      <c r="I81" s="68" t="s">
        <v>194</v>
      </c>
      <c r="J81" s="58" t="s">
        <v>196</v>
      </c>
      <c r="K81" s="47" t="n">
        <f aca="false">K82+K83</f>
        <v>807.2</v>
      </c>
      <c r="L81" s="47"/>
      <c r="M81" s="47"/>
    </row>
    <row r="82" customFormat="false" ht="16.5" hidden="false" customHeight="true" outlineLevel="0" collapsed="false">
      <c r="A82" s="45" t="n">
        <f aca="false">A81+1</f>
        <v>57</v>
      </c>
      <c r="B82" s="59" t="s">
        <v>116</v>
      </c>
      <c r="C82" s="69" t="s">
        <v>80</v>
      </c>
      <c r="D82" s="69" t="s">
        <v>193</v>
      </c>
      <c r="E82" s="69" t="s">
        <v>103</v>
      </c>
      <c r="F82" s="69" t="s">
        <v>154</v>
      </c>
      <c r="G82" s="69" t="s">
        <v>103</v>
      </c>
      <c r="H82" s="69" t="s">
        <v>83</v>
      </c>
      <c r="I82" s="69" t="s">
        <v>194</v>
      </c>
      <c r="J82" s="58" t="s">
        <v>197</v>
      </c>
      <c r="K82" s="47" t="n">
        <v>552.2</v>
      </c>
      <c r="L82" s="47"/>
      <c r="M82" s="47"/>
    </row>
    <row r="83" customFormat="false" ht="14.25" hidden="false" customHeight="true" outlineLevel="0" collapsed="false">
      <c r="A83" s="45" t="n">
        <f aca="false">A82+1</f>
        <v>58</v>
      </c>
      <c r="B83" s="59" t="s">
        <v>140</v>
      </c>
      <c r="C83" s="69" t="s">
        <v>80</v>
      </c>
      <c r="D83" s="69" t="s">
        <v>193</v>
      </c>
      <c r="E83" s="69" t="s">
        <v>103</v>
      </c>
      <c r="F83" s="69" t="s">
        <v>154</v>
      </c>
      <c r="G83" s="69" t="s">
        <v>103</v>
      </c>
      <c r="H83" s="69" t="s">
        <v>83</v>
      </c>
      <c r="I83" s="69" t="s">
        <v>194</v>
      </c>
      <c r="J83" s="58" t="s">
        <v>197</v>
      </c>
      <c r="K83" s="47" t="n">
        <v>255</v>
      </c>
      <c r="L83" s="47"/>
      <c r="M83" s="47"/>
    </row>
    <row r="84" customFormat="false" ht="14.25" hidden="false" customHeight="true" outlineLevel="0" collapsed="false">
      <c r="A84" s="45" t="n">
        <f aca="false">A83+1</f>
        <v>59</v>
      </c>
      <c r="B84" s="41" t="s">
        <v>81</v>
      </c>
      <c r="C84" s="41" t="s">
        <v>198</v>
      </c>
      <c r="D84" s="41" t="s">
        <v>82</v>
      </c>
      <c r="E84" s="41" t="s">
        <v>82</v>
      </c>
      <c r="F84" s="41" t="s">
        <v>81</v>
      </c>
      <c r="G84" s="41" t="s">
        <v>82</v>
      </c>
      <c r="H84" s="41" t="s">
        <v>83</v>
      </c>
      <c r="I84" s="41" t="s">
        <v>81</v>
      </c>
      <c r="J84" s="42" t="s">
        <v>199</v>
      </c>
      <c r="K84" s="43" t="n">
        <f aca="false">K85+K164+K162+K159</f>
        <v>809475</v>
      </c>
      <c r="L84" s="43" t="n">
        <f aca="false">L85</f>
        <v>647701.7</v>
      </c>
      <c r="M84" s="43" t="n">
        <f aca="false">M85</f>
        <v>647696.3</v>
      </c>
      <c r="N84" s="70"/>
      <c r="O84" s="44"/>
      <c r="P84" s="44"/>
    </row>
    <row r="85" customFormat="false" ht="27.75" hidden="false" customHeight="true" outlineLevel="0" collapsed="false">
      <c r="A85" s="45" t="n">
        <f aca="false">A84+1</f>
        <v>60</v>
      </c>
      <c r="B85" s="48" t="s">
        <v>81</v>
      </c>
      <c r="C85" s="48" t="s">
        <v>198</v>
      </c>
      <c r="D85" s="48" t="s">
        <v>93</v>
      </c>
      <c r="E85" s="48" t="s">
        <v>82</v>
      </c>
      <c r="F85" s="48" t="s">
        <v>81</v>
      </c>
      <c r="G85" s="48" t="s">
        <v>82</v>
      </c>
      <c r="H85" s="48" t="s">
        <v>83</v>
      </c>
      <c r="I85" s="48" t="s">
        <v>81</v>
      </c>
      <c r="J85" s="46" t="s">
        <v>200</v>
      </c>
      <c r="K85" s="43" t="n">
        <f aca="false">K86+K91+K123+K154</f>
        <v>809940.2</v>
      </c>
      <c r="L85" s="43" t="n">
        <f aca="false">L86+L91+L123+L154</f>
        <v>647701.7</v>
      </c>
      <c r="M85" s="43" t="n">
        <f aca="false">M86+M91+M123+M154</f>
        <v>647696.3</v>
      </c>
      <c r="N85" s="44"/>
      <c r="O85" s="44"/>
      <c r="P85" s="44"/>
    </row>
    <row r="86" customFormat="false" ht="27.75" hidden="false" customHeight="true" outlineLevel="0" collapsed="false">
      <c r="A86" s="45" t="n">
        <f aca="false">A85+1</f>
        <v>61</v>
      </c>
      <c r="B86" s="48" t="s">
        <v>201</v>
      </c>
      <c r="C86" s="48" t="s">
        <v>198</v>
      </c>
      <c r="D86" s="48" t="s">
        <v>93</v>
      </c>
      <c r="E86" s="48" t="s">
        <v>120</v>
      </c>
      <c r="F86" s="48" t="s">
        <v>81</v>
      </c>
      <c r="G86" s="48" t="s">
        <v>82</v>
      </c>
      <c r="H86" s="48" t="s">
        <v>83</v>
      </c>
      <c r="I86" s="48" t="s">
        <v>202</v>
      </c>
      <c r="J86" s="63" t="s">
        <v>203</v>
      </c>
      <c r="K86" s="47" t="n">
        <f aca="false">K87+K89</f>
        <v>292413.7</v>
      </c>
      <c r="L86" s="47" t="n">
        <f aca="false">L87+L89</f>
        <v>230185.9</v>
      </c>
      <c r="M86" s="47" t="n">
        <f aca="false">M87+M89</f>
        <v>230185.9</v>
      </c>
    </row>
    <row r="87" customFormat="false" ht="15.75" hidden="false" customHeight="true" outlineLevel="0" collapsed="false">
      <c r="A87" s="45" t="n">
        <f aca="false">A86+1</f>
        <v>62</v>
      </c>
      <c r="B87" s="48" t="s">
        <v>201</v>
      </c>
      <c r="C87" s="48" t="s">
        <v>198</v>
      </c>
      <c r="D87" s="48" t="s">
        <v>93</v>
      </c>
      <c r="E87" s="48" t="s">
        <v>204</v>
      </c>
      <c r="F87" s="48" t="s">
        <v>205</v>
      </c>
      <c r="G87" s="48" t="s">
        <v>82</v>
      </c>
      <c r="H87" s="48" t="s">
        <v>83</v>
      </c>
      <c r="I87" s="48" t="s">
        <v>202</v>
      </c>
      <c r="J87" s="49" t="s">
        <v>206</v>
      </c>
      <c r="K87" s="47" t="n">
        <f aca="false">K88</f>
        <v>256539.2</v>
      </c>
      <c r="L87" s="47" t="n">
        <f aca="false">L88</f>
        <v>205231.4</v>
      </c>
      <c r="M87" s="47" t="n">
        <f aca="false">M88</f>
        <v>205231.4</v>
      </c>
      <c r="N87" s="44"/>
      <c r="O87" s="44"/>
      <c r="P87" s="44"/>
    </row>
    <row r="88" customFormat="false" ht="25.5" hidden="false" customHeight="true" outlineLevel="0" collapsed="false">
      <c r="A88" s="45" t="n">
        <f aca="false">A87+1</f>
        <v>63</v>
      </c>
      <c r="B88" s="48" t="s">
        <v>201</v>
      </c>
      <c r="C88" s="48" t="s">
        <v>198</v>
      </c>
      <c r="D88" s="48" t="s">
        <v>93</v>
      </c>
      <c r="E88" s="48" t="s">
        <v>204</v>
      </c>
      <c r="F88" s="48" t="s">
        <v>205</v>
      </c>
      <c r="G88" s="48" t="s">
        <v>103</v>
      </c>
      <c r="H88" s="48" t="s">
        <v>207</v>
      </c>
      <c r="I88" s="48" t="s">
        <v>202</v>
      </c>
      <c r="J88" s="49" t="s">
        <v>208</v>
      </c>
      <c r="K88" s="47" t="n">
        <v>256539.2</v>
      </c>
      <c r="L88" s="47" t="n">
        <v>205231.4</v>
      </c>
      <c r="M88" s="47" t="n">
        <v>205231.4</v>
      </c>
      <c r="N88" s="44"/>
      <c r="O88" s="44"/>
      <c r="P88" s="44"/>
    </row>
    <row r="89" customFormat="false" ht="25.5" hidden="false" customHeight="true" outlineLevel="0" collapsed="false">
      <c r="A89" s="45" t="n">
        <f aca="false">A88+1</f>
        <v>64</v>
      </c>
      <c r="B89" s="48" t="s">
        <v>201</v>
      </c>
      <c r="C89" s="48" t="s">
        <v>198</v>
      </c>
      <c r="D89" s="48" t="s">
        <v>93</v>
      </c>
      <c r="E89" s="48" t="s">
        <v>204</v>
      </c>
      <c r="F89" s="48" t="s">
        <v>209</v>
      </c>
      <c r="G89" s="48" t="s">
        <v>82</v>
      </c>
      <c r="H89" s="48" t="s">
        <v>83</v>
      </c>
      <c r="I89" s="48" t="s">
        <v>202</v>
      </c>
      <c r="J89" s="49" t="s">
        <v>210</v>
      </c>
      <c r="K89" s="47" t="n">
        <f aca="false">K90</f>
        <v>35874.5</v>
      </c>
      <c r="L89" s="47" t="n">
        <f aca="false">L90</f>
        <v>24954.5</v>
      </c>
      <c r="M89" s="47" t="n">
        <f aca="false">M90</f>
        <v>24954.5</v>
      </c>
      <c r="N89" s="44"/>
      <c r="O89" s="44"/>
      <c r="P89" s="44"/>
    </row>
    <row r="90" customFormat="false" ht="23.25" hidden="false" customHeight="true" outlineLevel="0" collapsed="false">
      <c r="A90" s="45" t="n">
        <f aca="false">A89+1</f>
        <v>65</v>
      </c>
      <c r="B90" s="48" t="s">
        <v>201</v>
      </c>
      <c r="C90" s="48" t="s">
        <v>198</v>
      </c>
      <c r="D90" s="48" t="s">
        <v>93</v>
      </c>
      <c r="E90" s="48" t="s">
        <v>204</v>
      </c>
      <c r="F90" s="48" t="s">
        <v>209</v>
      </c>
      <c r="G90" s="48" t="s">
        <v>103</v>
      </c>
      <c r="H90" s="48" t="s">
        <v>83</v>
      </c>
      <c r="I90" s="48" t="s">
        <v>202</v>
      </c>
      <c r="J90" s="49" t="s">
        <v>211</v>
      </c>
      <c r="K90" s="47" t="n">
        <v>35874.5</v>
      </c>
      <c r="L90" s="47" t="n">
        <v>24954.5</v>
      </c>
      <c r="M90" s="47" t="n">
        <v>24954.5</v>
      </c>
      <c r="N90" s="44"/>
      <c r="O90" s="44"/>
      <c r="P90" s="44"/>
    </row>
    <row r="91" customFormat="false" ht="24" hidden="false" customHeight="true" outlineLevel="0" collapsed="false">
      <c r="A91" s="45" t="n">
        <f aca="false">A90+1</f>
        <v>66</v>
      </c>
      <c r="B91" s="48" t="s">
        <v>201</v>
      </c>
      <c r="C91" s="48" t="s">
        <v>198</v>
      </c>
      <c r="D91" s="48" t="s">
        <v>93</v>
      </c>
      <c r="E91" s="48" t="s">
        <v>212</v>
      </c>
      <c r="F91" s="48" t="s">
        <v>81</v>
      </c>
      <c r="G91" s="48" t="s">
        <v>82</v>
      </c>
      <c r="H91" s="48" t="s">
        <v>83</v>
      </c>
      <c r="I91" s="48" t="s">
        <v>202</v>
      </c>
      <c r="J91" s="49" t="s">
        <v>213</v>
      </c>
      <c r="K91" s="47" t="n">
        <f aca="false">K92+K93+K95+K94</f>
        <v>104524.3</v>
      </c>
      <c r="L91" s="47" t="n">
        <f aca="false">L92+L93+L95</f>
        <v>27859.8</v>
      </c>
      <c r="M91" s="47" t="n">
        <f aca="false">M92+M93+M95</f>
        <v>27859.8</v>
      </c>
      <c r="N91" s="70"/>
      <c r="O91" s="44"/>
      <c r="P91" s="44"/>
    </row>
    <row r="92" customFormat="false" ht="26.25" hidden="false" customHeight="true" outlineLevel="0" collapsed="false">
      <c r="A92" s="45" t="n">
        <f aca="false">A91+1</f>
        <v>67</v>
      </c>
      <c r="B92" s="71" t="s">
        <v>201</v>
      </c>
      <c r="C92" s="71" t="s">
        <v>198</v>
      </c>
      <c r="D92" s="71" t="s">
        <v>93</v>
      </c>
      <c r="E92" s="71" t="s">
        <v>212</v>
      </c>
      <c r="F92" s="71" t="s">
        <v>214</v>
      </c>
      <c r="G92" s="71" t="s">
        <v>103</v>
      </c>
      <c r="H92" s="71" t="s">
        <v>83</v>
      </c>
      <c r="I92" s="71" t="s">
        <v>202</v>
      </c>
      <c r="J92" s="52" t="s">
        <v>215</v>
      </c>
      <c r="K92" s="47" t="n">
        <v>7363.5</v>
      </c>
      <c r="L92" s="47"/>
      <c r="M92" s="47"/>
      <c r="N92" s="44"/>
      <c r="O92" s="44"/>
      <c r="P92" s="44"/>
    </row>
    <row r="93" customFormat="false" ht="15.75" hidden="false" customHeight="true" outlineLevel="0" collapsed="false">
      <c r="A93" s="45" t="n">
        <f aca="false">A92+1</f>
        <v>68</v>
      </c>
      <c r="B93" s="71" t="s">
        <v>201</v>
      </c>
      <c r="C93" s="71" t="s">
        <v>198</v>
      </c>
      <c r="D93" s="71" t="s">
        <v>93</v>
      </c>
      <c r="E93" s="71" t="s">
        <v>164</v>
      </c>
      <c r="F93" s="71" t="s">
        <v>216</v>
      </c>
      <c r="G93" s="71" t="s">
        <v>103</v>
      </c>
      <c r="H93" s="71" t="s">
        <v>83</v>
      </c>
      <c r="I93" s="71" t="s">
        <v>202</v>
      </c>
      <c r="J93" s="52" t="s">
        <v>217</v>
      </c>
      <c r="K93" s="47" t="n">
        <v>549.9</v>
      </c>
      <c r="L93" s="47"/>
      <c r="M93" s="47"/>
      <c r="N93" s="44"/>
      <c r="O93" s="44"/>
      <c r="P93" s="44"/>
    </row>
    <row r="94" customFormat="false" ht="75.75" hidden="false" customHeight="true" outlineLevel="0" collapsed="false">
      <c r="A94" s="45" t="n">
        <f aca="false">A93+1</f>
        <v>69</v>
      </c>
      <c r="B94" s="71" t="s">
        <v>201</v>
      </c>
      <c r="C94" s="71" t="s">
        <v>198</v>
      </c>
      <c r="D94" s="71" t="s">
        <v>93</v>
      </c>
      <c r="E94" s="71" t="s">
        <v>164</v>
      </c>
      <c r="F94" s="71" t="s">
        <v>218</v>
      </c>
      <c r="G94" s="71" t="s">
        <v>103</v>
      </c>
      <c r="H94" s="71" t="s">
        <v>83</v>
      </c>
      <c r="I94" s="71" t="s">
        <v>202</v>
      </c>
      <c r="J94" s="72" t="s">
        <v>219</v>
      </c>
      <c r="K94" s="47" t="n">
        <v>2617.9</v>
      </c>
      <c r="L94" s="47"/>
      <c r="M94" s="47"/>
      <c r="N94" s="44"/>
      <c r="O94" s="44"/>
      <c r="P94" s="44"/>
    </row>
    <row r="95" customFormat="false" ht="15.75" hidden="false" customHeight="true" outlineLevel="0" collapsed="false">
      <c r="A95" s="45" t="n">
        <f aca="false">A94+1</f>
        <v>70</v>
      </c>
      <c r="B95" s="71" t="s">
        <v>201</v>
      </c>
      <c r="C95" s="71" t="s">
        <v>198</v>
      </c>
      <c r="D95" s="71" t="s">
        <v>93</v>
      </c>
      <c r="E95" s="71" t="s">
        <v>220</v>
      </c>
      <c r="F95" s="71" t="s">
        <v>221</v>
      </c>
      <c r="G95" s="71" t="s">
        <v>103</v>
      </c>
      <c r="H95" s="71" t="s">
        <v>83</v>
      </c>
      <c r="I95" s="71" t="s">
        <v>202</v>
      </c>
      <c r="J95" s="49" t="s">
        <v>222</v>
      </c>
      <c r="K95" s="47" t="n">
        <f aca="false">K100+K101+K106+K107+K109+K113+K114+K115+K116+K117+K97+K98+K99+K102+K103+K104+K108+K110+K111+K112+K105+K118+K119+K120+K121+K122</f>
        <v>93993</v>
      </c>
      <c r="L95" s="47" t="n">
        <f aca="false">L100+L101+L106+L107+L109+L113+L114+L115+L116+L117</f>
        <v>27859.8</v>
      </c>
      <c r="M95" s="47" t="n">
        <f aca="false">M100+M101+M106+M107+M109+M113+M114+M115+M116+M117</f>
        <v>27859.8</v>
      </c>
    </row>
    <row r="96" customFormat="false" ht="15.75" hidden="false" customHeight="true" outlineLevel="0" collapsed="false">
      <c r="A96" s="45"/>
      <c r="B96" s="71"/>
      <c r="C96" s="71"/>
      <c r="D96" s="71"/>
      <c r="E96" s="71"/>
      <c r="F96" s="71"/>
      <c r="G96" s="71"/>
      <c r="H96" s="71"/>
      <c r="I96" s="71"/>
      <c r="J96" s="63" t="s">
        <v>167</v>
      </c>
      <c r="K96" s="47"/>
      <c r="L96" s="47"/>
      <c r="M96" s="47"/>
    </row>
    <row r="97" customFormat="false" ht="63.75" hidden="false" customHeight="true" outlineLevel="0" collapsed="false">
      <c r="A97" s="45" t="s">
        <v>223</v>
      </c>
      <c r="B97" s="48" t="s">
        <v>201</v>
      </c>
      <c r="C97" s="48" t="s">
        <v>198</v>
      </c>
      <c r="D97" s="48" t="s">
        <v>93</v>
      </c>
      <c r="E97" s="48" t="s">
        <v>220</v>
      </c>
      <c r="F97" s="48" t="s">
        <v>221</v>
      </c>
      <c r="G97" s="48" t="s">
        <v>103</v>
      </c>
      <c r="H97" s="48" t="s">
        <v>224</v>
      </c>
      <c r="I97" s="48" t="s">
        <v>202</v>
      </c>
      <c r="J97" s="72" t="s">
        <v>225</v>
      </c>
      <c r="K97" s="47" t="n">
        <v>3080</v>
      </c>
      <c r="L97" s="47"/>
      <c r="M97" s="47"/>
    </row>
    <row r="98" customFormat="false" ht="76.5" hidden="false" customHeight="true" outlineLevel="0" collapsed="false">
      <c r="A98" s="45" t="s">
        <v>226</v>
      </c>
      <c r="B98" s="48" t="s">
        <v>201</v>
      </c>
      <c r="C98" s="48" t="s">
        <v>198</v>
      </c>
      <c r="D98" s="48" t="s">
        <v>93</v>
      </c>
      <c r="E98" s="48" t="s">
        <v>220</v>
      </c>
      <c r="F98" s="48" t="s">
        <v>221</v>
      </c>
      <c r="G98" s="48" t="s">
        <v>103</v>
      </c>
      <c r="H98" s="48" t="s">
        <v>227</v>
      </c>
      <c r="I98" s="48" t="s">
        <v>202</v>
      </c>
      <c r="J98" s="72" t="s">
        <v>228</v>
      </c>
      <c r="K98" s="47" t="n">
        <v>109.9</v>
      </c>
      <c r="L98" s="47"/>
      <c r="M98" s="47"/>
    </row>
    <row r="99" customFormat="false" ht="69.75" hidden="false" customHeight="true" outlineLevel="0" collapsed="false">
      <c r="A99" s="45" t="s">
        <v>229</v>
      </c>
      <c r="B99" s="48" t="s">
        <v>201</v>
      </c>
      <c r="C99" s="48" t="s">
        <v>198</v>
      </c>
      <c r="D99" s="48" t="s">
        <v>93</v>
      </c>
      <c r="E99" s="48" t="s">
        <v>220</v>
      </c>
      <c r="F99" s="48" t="s">
        <v>221</v>
      </c>
      <c r="G99" s="48" t="s">
        <v>103</v>
      </c>
      <c r="H99" s="48" t="s">
        <v>230</v>
      </c>
      <c r="I99" s="48" t="s">
        <v>202</v>
      </c>
      <c r="J99" s="72" t="s">
        <v>231</v>
      </c>
      <c r="K99" s="47" t="n">
        <v>596.5</v>
      </c>
      <c r="L99" s="47"/>
      <c r="M99" s="47"/>
    </row>
    <row r="100" customFormat="false" ht="74.25" hidden="false" customHeight="true" outlineLevel="0" collapsed="false">
      <c r="A100" s="45" t="s">
        <v>232</v>
      </c>
      <c r="B100" s="48" t="s">
        <v>201</v>
      </c>
      <c r="C100" s="48" t="s">
        <v>198</v>
      </c>
      <c r="D100" s="48" t="s">
        <v>93</v>
      </c>
      <c r="E100" s="48" t="s">
        <v>220</v>
      </c>
      <c r="F100" s="48" t="s">
        <v>221</v>
      </c>
      <c r="G100" s="48" t="s">
        <v>103</v>
      </c>
      <c r="H100" s="48" t="s">
        <v>233</v>
      </c>
      <c r="I100" s="48" t="s">
        <v>202</v>
      </c>
      <c r="J100" s="73" t="s">
        <v>234</v>
      </c>
      <c r="K100" s="47" t="n">
        <v>707.1</v>
      </c>
      <c r="L100" s="47"/>
      <c r="M100" s="47"/>
    </row>
    <row r="101" customFormat="false" ht="28.5" hidden="false" customHeight="true" outlineLevel="0" collapsed="false">
      <c r="A101" s="45" t="s">
        <v>235</v>
      </c>
      <c r="B101" s="48" t="s">
        <v>201</v>
      </c>
      <c r="C101" s="48" t="s">
        <v>198</v>
      </c>
      <c r="D101" s="48" t="s">
        <v>93</v>
      </c>
      <c r="E101" s="48" t="s">
        <v>220</v>
      </c>
      <c r="F101" s="48" t="s">
        <v>221</v>
      </c>
      <c r="G101" s="48" t="s">
        <v>103</v>
      </c>
      <c r="H101" s="48" t="s">
        <v>236</v>
      </c>
      <c r="I101" s="48" t="s">
        <v>202</v>
      </c>
      <c r="J101" s="52" t="s">
        <v>237</v>
      </c>
      <c r="K101" s="47" t="n">
        <v>788</v>
      </c>
      <c r="L101" s="47"/>
      <c r="M101" s="47"/>
    </row>
    <row r="102" customFormat="false" ht="96.75" hidden="false" customHeight="true" outlineLevel="0" collapsed="false">
      <c r="A102" s="45" t="s">
        <v>238</v>
      </c>
      <c r="B102" s="48" t="s">
        <v>201</v>
      </c>
      <c r="C102" s="48" t="s">
        <v>198</v>
      </c>
      <c r="D102" s="48" t="s">
        <v>93</v>
      </c>
      <c r="E102" s="48" t="s">
        <v>220</v>
      </c>
      <c r="F102" s="48" t="s">
        <v>221</v>
      </c>
      <c r="G102" s="48" t="s">
        <v>103</v>
      </c>
      <c r="H102" s="48" t="s">
        <v>239</v>
      </c>
      <c r="I102" s="48" t="s">
        <v>202</v>
      </c>
      <c r="J102" s="72" t="s">
        <v>240</v>
      </c>
      <c r="K102" s="47" t="n">
        <v>247.7</v>
      </c>
      <c r="L102" s="47"/>
      <c r="M102" s="47"/>
    </row>
    <row r="103" customFormat="false" ht="68.25" hidden="false" customHeight="true" outlineLevel="0" collapsed="false">
      <c r="A103" s="45" t="s">
        <v>241</v>
      </c>
      <c r="B103" s="48" t="s">
        <v>201</v>
      </c>
      <c r="C103" s="48" t="s">
        <v>198</v>
      </c>
      <c r="D103" s="48" t="s">
        <v>93</v>
      </c>
      <c r="E103" s="48" t="s">
        <v>220</v>
      </c>
      <c r="F103" s="48" t="s">
        <v>221</v>
      </c>
      <c r="G103" s="48" t="s">
        <v>103</v>
      </c>
      <c r="H103" s="48" t="s">
        <v>242</v>
      </c>
      <c r="I103" s="48" t="s">
        <v>202</v>
      </c>
      <c r="J103" s="72" t="s">
        <v>243</v>
      </c>
      <c r="K103" s="47" t="n">
        <v>11561.9</v>
      </c>
      <c r="L103" s="47"/>
      <c r="M103" s="47"/>
    </row>
    <row r="104" customFormat="false" ht="98.25" hidden="false" customHeight="true" outlineLevel="0" collapsed="false">
      <c r="A104" s="45" t="s">
        <v>244</v>
      </c>
      <c r="B104" s="48" t="s">
        <v>201</v>
      </c>
      <c r="C104" s="48" t="s">
        <v>198</v>
      </c>
      <c r="D104" s="48" t="s">
        <v>93</v>
      </c>
      <c r="E104" s="48" t="s">
        <v>220</v>
      </c>
      <c r="F104" s="48" t="s">
        <v>221</v>
      </c>
      <c r="G104" s="48" t="s">
        <v>103</v>
      </c>
      <c r="H104" s="48" t="s">
        <v>245</v>
      </c>
      <c r="I104" s="48" t="s">
        <v>202</v>
      </c>
      <c r="J104" s="72" t="s">
        <v>246</v>
      </c>
      <c r="K104" s="47" t="n">
        <v>42.7</v>
      </c>
      <c r="L104" s="47"/>
      <c r="M104" s="47"/>
    </row>
    <row r="105" customFormat="false" ht="64.5" hidden="false" customHeight="true" outlineLevel="0" collapsed="false">
      <c r="A105" s="45" t="s">
        <v>247</v>
      </c>
      <c r="B105" s="48" t="s">
        <v>201</v>
      </c>
      <c r="C105" s="48" t="s">
        <v>198</v>
      </c>
      <c r="D105" s="48" t="s">
        <v>93</v>
      </c>
      <c r="E105" s="48" t="s">
        <v>220</v>
      </c>
      <c r="F105" s="48" t="s">
        <v>221</v>
      </c>
      <c r="G105" s="48" t="s">
        <v>103</v>
      </c>
      <c r="H105" s="48" t="s">
        <v>248</v>
      </c>
      <c r="I105" s="48" t="s">
        <v>202</v>
      </c>
      <c r="J105" s="72" t="s">
        <v>249</v>
      </c>
      <c r="K105" s="47" t="n">
        <v>685.3</v>
      </c>
      <c r="L105" s="47"/>
      <c r="M105" s="47"/>
    </row>
    <row r="106" customFormat="false" ht="89.25" hidden="false" customHeight="true" outlineLevel="0" collapsed="false">
      <c r="A106" s="45" t="s">
        <v>250</v>
      </c>
      <c r="B106" s="48" t="s">
        <v>201</v>
      </c>
      <c r="C106" s="48" t="s">
        <v>198</v>
      </c>
      <c r="D106" s="48" t="s">
        <v>93</v>
      </c>
      <c r="E106" s="48" t="s">
        <v>220</v>
      </c>
      <c r="F106" s="48" t="s">
        <v>221</v>
      </c>
      <c r="G106" s="48" t="s">
        <v>103</v>
      </c>
      <c r="H106" s="48" t="s">
        <v>251</v>
      </c>
      <c r="I106" s="48" t="s">
        <v>202</v>
      </c>
      <c r="J106" s="73" t="s">
        <v>252</v>
      </c>
      <c r="K106" s="47" t="n">
        <v>25000</v>
      </c>
      <c r="L106" s="47"/>
      <c r="M106" s="47"/>
    </row>
    <row r="107" customFormat="false" ht="51" hidden="false" customHeight="true" outlineLevel="0" collapsed="false">
      <c r="A107" s="45" t="s">
        <v>253</v>
      </c>
      <c r="B107" s="48" t="s">
        <v>201</v>
      </c>
      <c r="C107" s="48" t="s">
        <v>198</v>
      </c>
      <c r="D107" s="48" t="s">
        <v>93</v>
      </c>
      <c r="E107" s="48" t="s">
        <v>220</v>
      </c>
      <c r="F107" s="48" t="s">
        <v>221</v>
      </c>
      <c r="G107" s="48" t="s">
        <v>103</v>
      </c>
      <c r="H107" s="48" t="s">
        <v>254</v>
      </c>
      <c r="I107" s="48" t="s">
        <v>202</v>
      </c>
      <c r="J107" s="74" t="s">
        <v>255</v>
      </c>
      <c r="K107" s="47" t="n">
        <v>2332.9</v>
      </c>
      <c r="L107" s="47" t="n">
        <v>2332.9</v>
      </c>
      <c r="M107" s="47" t="n">
        <v>2332.9</v>
      </c>
    </row>
    <row r="108" customFormat="false" ht="51" hidden="false" customHeight="true" outlineLevel="0" collapsed="false">
      <c r="A108" s="45" t="s">
        <v>256</v>
      </c>
      <c r="B108" s="48" t="s">
        <v>201</v>
      </c>
      <c r="C108" s="48" t="s">
        <v>198</v>
      </c>
      <c r="D108" s="48" t="s">
        <v>93</v>
      </c>
      <c r="E108" s="48" t="s">
        <v>220</v>
      </c>
      <c r="F108" s="48" t="s">
        <v>221</v>
      </c>
      <c r="G108" s="48" t="s">
        <v>103</v>
      </c>
      <c r="H108" s="48" t="s">
        <v>257</v>
      </c>
      <c r="I108" s="48" t="s">
        <v>202</v>
      </c>
      <c r="J108" s="75" t="s">
        <v>258</v>
      </c>
      <c r="K108" s="47" t="n">
        <v>76.4</v>
      </c>
      <c r="L108" s="47"/>
      <c r="M108" s="47"/>
    </row>
    <row r="109" customFormat="false" ht="71.25" hidden="false" customHeight="true" outlineLevel="0" collapsed="false">
      <c r="A109" s="45" t="s">
        <v>259</v>
      </c>
      <c r="B109" s="48" t="s">
        <v>201</v>
      </c>
      <c r="C109" s="48" t="s">
        <v>198</v>
      </c>
      <c r="D109" s="48" t="s">
        <v>93</v>
      </c>
      <c r="E109" s="48" t="s">
        <v>220</v>
      </c>
      <c r="F109" s="48" t="s">
        <v>221</v>
      </c>
      <c r="G109" s="48" t="s">
        <v>103</v>
      </c>
      <c r="H109" s="48" t="s">
        <v>260</v>
      </c>
      <c r="I109" s="48" t="s">
        <v>202</v>
      </c>
      <c r="J109" s="74" t="s">
        <v>261</v>
      </c>
      <c r="K109" s="47" t="n">
        <v>524.5</v>
      </c>
      <c r="L109" s="47"/>
      <c r="M109" s="47"/>
    </row>
    <row r="110" customFormat="false" ht="71.25" hidden="false" customHeight="true" outlineLevel="0" collapsed="false">
      <c r="A110" s="45" t="s">
        <v>262</v>
      </c>
      <c r="B110" s="48" t="s">
        <v>201</v>
      </c>
      <c r="C110" s="48" t="s">
        <v>198</v>
      </c>
      <c r="D110" s="48" t="s">
        <v>93</v>
      </c>
      <c r="E110" s="48" t="s">
        <v>220</v>
      </c>
      <c r="F110" s="48" t="s">
        <v>221</v>
      </c>
      <c r="G110" s="48" t="s">
        <v>103</v>
      </c>
      <c r="H110" s="48" t="s">
        <v>263</v>
      </c>
      <c r="I110" s="48" t="s">
        <v>202</v>
      </c>
      <c r="J110" s="72" t="s">
        <v>264</v>
      </c>
      <c r="K110" s="47" t="n">
        <v>500</v>
      </c>
      <c r="L110" s="47"/>
      <c r="M110" s="47"/>
    </row>
    <row r="111" customFormat="false" ht="71.25" hidden="false" customHeight="true" outlineLevel="0" collapsed="false">
      <c r="A111" s="45" t="s">
        <v>265</v>
      </c>
      <c r="B111" s="48" t="s">
        <v>201</v>
      </c>
      <c r="C111" s="48" t="s">
        <v>198</v>
      </c>
      <c r="D111" s="48" t="s">
        <v>93</v>
      </c>
      <c r="E111" s="48" t="s">
        <v>220</v>
      </c>
      <c r="F111" s="48" t="s">
        <v>221</v>
      </c>
      <c r="G111" s="48" t="s">
        <v>103</v>
      </c>
      <c r="H111" s="48" t="s">
        <v>266</v>
      </c>
      <c r="I111" s="48" t="s">
        <v>202</v>
      </c>
      <c r="J111" s="72" t="s">
        <v>267</v>
      </c>
      <c r="K111" s="47" t="n">
        <v>3889</v>
      </c>
      <c r="L111" s="47"/>
      <c r="M111" s="47"/>
    </row>
    <row r="112" customFormat="false" ht="71.25" hidden="false" customHeight="true" outlineLevel="0" collapsed="false">
      <c r="A112" s="45" t="s">
        <v>268</v>
      </c>
      <c r="B112" s="48" t="s">
        <v>201</v>
      </c>
      <c r="C112" s="48" t="s">
        <v>198</v>
      </c>
      <c r="D112" s="48" t="s">
        <v>93</v>
      </c>
      <c r="E112" s="48" t="s">
        <v>220</v>
      </c>
      <c r="F112" s="48" t="s">
        <v>221</v>
      </c>
      <c r="G112" s="48" t="s">
        <v>103</v>
      </c>
      <c r="H112" s="48" t="s">
        <v>269</v>
      </c>
      <c r="I112" s="48" t="s">
        <v>202</v>
      </c>
      <c r="J112" s="72" t="s">
        <v>270</v>
      </c>
      <c r="K112" s="47" t="n">
        <v>97.3</v>
      </c>
      <c r="L112" s="47"/>
      <c r="M112" s="47"/>
    </row>
    <row r="113" customFormat="false" ht="62.25" hidden="false" customHeight="true" outlineLevel="0" collapsed="false">
      <c r="A113" s="45" t="s">
        <v>271</v>
      </c>
      <c r="B113" s="48" t="s">
        <v>201</v>
      </c>
      <c r="C113" s="48" t="s">
        <v>198</v>
      </c>
      <c r="D113" s="48" t="s">
        <v>93</v>
      </c>
      <c r="E113" s="48" t="s">
        <v>220</v>
      </c>
      <c r="F113" s="48" t="s">
        <v>221</v>
      </c>
      <c r="G113" s="48" t="s">
        <v>103</v>
      </c>
      <c r="H113" s="48" t="s">
        <v>272</v>
      </c>
      <c r="I113" s="48" t="s">
        <v>202</v>
      </c>
      <c r="J113" s="74" t="s">
        <v>273</v>
      </c>
      <c r="K113" s="47" t="n">
        <v>452.3</v>
      </c>
      <c r="L113" s="47" t="n">
        <v>452.3</v>
      </c>
      <c r="M113" s="47" t="n">
        <v>452.3</v>
      </c>
    </row>
    <row r="114" customFormat="false" ht="37.5" hidden="false" customHeight="true" outlineLevel="0" collapsed="false">
      <c r="A114" s="45" t="s">
        <v>274</v>
      </c>
      <c r="B114" s="48" t="s">
        <v>201</v>
      </c>
      <c r="C114" s="48" t="s">
        <v>198</v>
      </c>
      <c r="D114" s="48" t="s">
        <v>93</v>
      </c>
      <c r="E114" s="48" t="s">
        <v>220</v>
      </c>
      <c r="F114" s="48" t="s">
        <v>221</v>
      </c>
      <c r="G114" s="48" t="s">
        <v>103</v>
      </c>
      <c r="H114" s="48" t="s">
        <v>275</v>
      </c>
      <c r="I114" s="48" t="s">
        <v>202</v>
      </c>
      <c r="J114" s="74" t="s">
        <v>276</v>
      </c>
      <c r="K114" s="47" t="n">
        <v>218.6</v>
      </c>
      <c r="L114" s="47"/>
      <c r="M114" s="47"/>
    </row>
    <row r="115" customFormat="false" ht="62.25" hidden="false" customHeight="true" outlineLevel="0" collapsed="false">
      <c r="A115" s="45" t="s">
        <v>277</v>
      </c>
      <c r="B115" s="48" t="s">
        <v>201</v>
      </c>
      <c r="C115" s="48" t="s">
        <v>198</v>
      </c>
      <c r="D115" s="48" t="s">
        <v>93</v>
      </c>
      <c r="E115" s="48" t="s">
        <v>220</v>
      </c>
      <c r="F115" s="48" t="s">
        <v>221</v>
      </c>
      <c r="G115" s="48" t="s">
        <v>103</v>
      </c>
      <c r="H115" s="48" t="s">
        <v>278</v>
      </c>
      <c r="I115" s="48" t="s">
        <v>202</v>
      </c>
      <c r="J115" s="74" t="s">
        <v>279</v>
      </c>
      <c r="K115" s="47" t="n">
        <v>2459</v>
      </c>
      <c r="L115" s="47"/>
      <c r="M115" s="47"/>
    </row>
    <row r="116" customFormat="false" ht="75" hidden="false" customHeight="true" outlineLevel="0" collapsed="false">
      <c r="A116" s="45" t="s">
        <v>280</v>
      </c>
      <c r="B116" s="48" t="s">
        <v>201</v>
      </c>
      <c r="C116" s="48" t="s">
        <v>198</v>
      </c>
      <c r="D116" s="48" t="s">
        <v>93</v>
      </c>
      <c r="E116" s="48" t="s">
        <v>220</v>
      </c>
      <c r="F116" s="48" t="s">
        <v>221</v>
      </c>
      <c r="G116" s="48" t="s">
        <v>103</v>
      </c>
      <c r="H116" s="48" t="s">
        <v>281</v>
      </c>
      <c r="I116" s="48" t="s">
        <v>202</v>
      </c>
      <c r="J116" s="74" t="s">
        <v>282</v>
      </c>
      <c r="K116" s="47" t="n">
        <v>24954.6</v>
      </c>
      <c r="L116" s="47" t="n">
        <v>24954.6</v>
      </c>
      <c r="M116" s="47" t="n">
        <v>24954.6</v>
      </c>
    </row>
    <row r="117" customFormat="false" ht="88.5" hidden="false" customHeight="true" outlineLevel="0" collapsed="false">
      <c r="A117" s="45" t="s">
        <v>283</v>
      </c>
      <c r="B117" s="48" t="s">
        <v>201</v>
      </c>
      <c r="C117" s="48" t="s">
        <v>198</v>
      </c>
      <c r="D117" s="48" t="s">
        <v>93</v>
      </c>
      <c r="E117" s="48" t="s">
        <v>220</v>
      </c>
      <c r="F117" s="48" t="s">
        <v>221</v>
      </c>
      <c r="G117" s="48" t="s">
        <v>103</v>
      </c>
      <c r="H117" s="48" t="s">
        <v>284</v>
      </c>
      <c r="I117" s="48" t="s">
        <v>202</v>
      </c>
      <c r="J117" s="74" t="s">
        <v>285</v>
      </c>
      <c r="K117" s="47" t="n">
        <v>120</v>
      </c>
      <c r="L117" s="47" t="n">
        <v>120</v>
      </c>
      <c r="M117" s="47" t="n">
        <v>120</v>
      </c>
    </row>
    <row r="118" customFormat="false" ht="66" hidden="false" customHeight="true" outlineLevel="0" collapsed="false">
      <c r="A118" s="45" t="s">
        <v>286</v>
      </c>
      <c r="B118" s="48" t="s">
        <v>201</v>
      </c>
      <c r="C118" s="48" t="s">
        <v>198</v>
      </c>
      <c r="D118" s="48" t="s">
        <v>93</v>
      </c>
      <c r="E118" s="48" t="s">
        <v>220</v>
      </c>
      <c r="F118" s="48" t="s">
        <v>221</v>
      </c>
      <c r="G118" s="48" t="s">
        <v>103</v>
      </c>
      <c r="H118" s="48" t="s">
        <v>287</v>
      </c>
      <c r="I118" s="48" t="s">
        <v>202</v>
      </c>
      <c r="J118" s="76" t="s">
        <v>288</v>
      </c>
      <c r="K118" s="47" t="n">
        <v>2737</v>
      </c>
      <c r="L118" s="47"/>
      <c r="M118" s="47"/>
    </row>
    <row r="119" customFormat="false" ht="82.5" hidden="false" customHeight="true" outlineLevel="0" collapsed="false">
      <c r="A119" s="45" t="s">
        <v>289</v>
      </c>
      <c r="B119" s="48" t="s">
        <v>201</v>
      </c>
      <c r="C119" s="48" t="s">
        <v>198</v>
      </c>
      <c r="D119" s="48" t="s">
        <v>93</v>
      </c>
      <c r="E119" s="48" t="s">
        <v>220</v>
      </c>
      <c r="F119" s="48" t="s">
        <v>221</v>
      </c>
      <c r="G119" s="48" t="s">
        <v>103</v>
      </c>
      <c r="H119" s="48" t="s">
        <v>290</v>
      </c>
      <c r="I119" s="48" t="s">
        <v>202</v>
      </c>
      <c r="J119" s="72" t="s">
        <v>291</v>
      </c>
      <c r="K119" s="47" t="n">
        <v>3110.5</v>
      </c>
      <c r="L119" s="47"/>
      <c r="M119" s="47"/>
    </row>
    <row r="120" customFormat="false" ht="82.5" hidden="false" customHeight="true" outlineLevel="0" collapsed="false">
      <c r="A120" s="45" t="s">
        <v>292</v>
      </c>
      <c r="B120" s="48" t="s">
        <v>201</v>
      </c>
      <c r="C120" s="48" t="s">
        <v>198</v>
      </c>
      <c r="D120" s="48" t="s">
        <v>93</v>
      </c>
      <c r="E120" s="48" t="s">
        <v>220</v>
      </c>
      <c r="F120" s="48" t="s">
        <v>221</v>
      </c>
      <c r="G120" s="48" t="s">
        <v>103</v>
      </c>
      <c r="H120" s="48" t="s">
        <v>293</v>
      </c>
      <c r="I120" s="48" t="s">
        <v>202</v>
      </c>
      <c r="J120" s="72" t="s">
        <v>294</v>
      </c>
      <c r="K120" s="47" t="n">
        <v>321</v>
      </c>
      <c r="L120" s="47"/>
      <c r="M120" s="47"/>
    </row>
    <row r="121" customFormat="false" ht="159" hidden="false" customHeight="true" outlineLevel="0" collapsed="false">
      <c r="A121" s="45" t="s">
        <v>295</v>
      </c>
      <c r="B121" s="48" t="s">
        <v>201</v>
      </c>
      <c r="C121" s="48" t="s">
        <v>198</v>
      </c>
      <c r="D121" s="48" t="s">
        <v>93</v>
      </c>
      <c r="E121" s="48" t="s">
        <v>220</v>
      </c>
      <c r="F121" s="48" t="s">
        <v>221</v>
      </c>
      <c r="G121" s="48" t="s">
        <v>103</v>
      </c>
      <c r="H121" s="48" t="s">
        <v>296</v>
      </c>
      <c r="I121" s="48" t="s">
        <v>202</v>
      </c>
      <c r="J121" s="72" t="s">
        <v>297</v>
      </c>
      <c r="K121" s="47" t="n">
        <v>8300</v>
      </c>
      <c r="L121" s="47"/>
      <c r="M121" s="47"/>
    </row>
    <row r="122" customFormat="false" ht="100.5" hidden="false" customHeight="true" outlineLevel="0" collapsed="false">
      <c r="A122" s="45" t="s">
        <v>298</v>
      </c>
      <c r="B122" s="48" t="s">
        <v>201</v>
      </c>
      <c r="C122" s="48" t="s">
        <v>198</v>
      </c>
      <c r="D122" s="48" t="s">
        <v>93</v>
      </c>
      <c r="E122" s="48" t="s">
        <v>220</v>
      </c>
      <c r="F122" s="48" t="s">
        <v>221</v>
      </c>
      <c r="G122" s="48" t="s">
        <v>103</v>
      </c>
      <c r="H122" s="48" t="s">
        <v>299</v>
      </c>
      <c r="I122" s="48" t="s">
        <v>202</v>
      </c>
      <c r="J122" s="75" t="s">
        <v>300</v>
      </c>
      <c r="K122" s="47" t="n">
        <v>1080.8</v>
      </c>
      <c r="L122" s="47"/>
      <c r="M122" s="47"/>
    </row>
    <row r="123" customFormat="false" ht="24" hidden="false" customHeight="true" outlineLevel="0" collapsed="false">
      <c r="A123" s="45" t="n">
        <f aca="false">A95+1</f>
        <v>71</v>
      </c>
      <c r="B123" s="48" t="s">
        <v>201</v>
      </c>
      <c r="C123" s="48" t="s">
        <v>198</v>
      </c>
      <c r="D123" s="48" t="s">
        <v>93</v>
      </c>
      <c r="E123" s="48" t="s">
        <v>177</v>
      </c>
      <c r="F123" s="48" t="s">
        <v>81</v>
      </c>
      <c r="G123" s="48" t="s">
        <v>82</v>
      </c>
      <c r="H123" s="48" t="s">
        <v>83</v>
      </c>
      <c r="I123" s="48" t="s">
        <v>202</v>
      </c>
      <c r="J123" s="49" t="s">
        <v>301</v>
      </c>
      <c r="K123" s="47" t="n">
        <f aca="false">K124+K142+K144+K147+K149+K151</f>
        <v>391337.2</v>
      </c>
      <c r="L123" s="47" t="n">
        <f aca="false">L124+L142+L144+L147+L149+L151</f>
        <v>389656</v>
      </c>
      <c r="M123" s="47" t="n">
        <f aca="false">M124+M142+M144+M147+M149+M151</f>
        <v>389650.6</v>
      </c>
    </row>
    <row r="124" customFormat="false" ht="24" hidden="false" customHeight="true" outlineLevel="0" collapsed="false">
      <c r="A124" s="45" t="n">
        <f aca="false">A123+1</f>
        <v>72</v>
      </c>
      <c r="B124" s="48" t="s">
        <v>81</v>
      </c>
      <c r="C124" s="48" t="s">
        <v>198</v>
      </c>
      <c r="D124" s="48" t="s">
        <v>93</v>
      </c>
      <c r="E124" s="48" t="s">
        <v>177</v>
      </c>
      <c r="F124" s="48" t="s">
        <v>302</v>
      </c>
      <c r="G124" s="48" t="s">
        <v>82</v>
      </c>
      <c r="H124" s="48" t="s">
        <v>83</v>
      </c>
      <c r="I124" s="48" t="s">
        <v>202</v>
      </c>
      <c r="J124" s="77" t="s">
        <v>303</v>
      </c>
      <c r="K124" s="47" t="n">
        <f aca="false">K125</f>
        <v>319795.9</v>
      </c>
      <c r="L124" s="47" t="n">
        <f aca="false">L125</f>
        <v>308091.4</v>
      </c>
      <c r="M124" s="47" t="n">
        <f aca="false">M125</f>
        <v>308086</v>
      </c>
    </row>
    <row r="125" customFormat="false" ht="27.75" hidden="false" customHeight="true" outlineLevel="0" collapsed="false">
      <c r="A125" s="45" t="n">
        <f aca="false">A124+1</f>
        <v>73</v>
      </c>
      <c r="B125" s="48" t="s">
        <v>201</v>
      </c>
      <c r="C125" s="48" t="s">
        <v>198</v>
      </c>
      <c r="D125" s="48" t="s">
        <v>93</v>
      </c>
      <c r="E125" s="48" t="s">
        <v>177</v>
      </c>
      <c r="F125" s="48" t="s">
        <v>302</v>
      </c>
      <c r="G125" s="48" t="s">
        <v>103</v>
      </c>
      <c r="H125" s="48" t="s">
        <v>83</v>
      </c>
      <c r="I125" s="48" t="s">
        <v>202</v>
      </c>
      <c r="J125" s="49" t="s">
        <v>304</v>
      </c>
      <c r="K125" s="47" t="n">
        <f aca="false">K127+K128+K129+K130+K131+K132+K133+K134+K135+K136+K137+K138+K139+K140+K141</f>
        <v>319795.9</v>
      </c>
      <c r="L125" s="47" t="n">
        <f aca="false">L127+L128+L129+L130+L131+L132+L133+L134+L135+L136+L137+L138+L139+L140+L141</f>
        <v>308091.4</v>
      </c>
      <c r="M125" s="47" t="n">
        <f aca="false">M127+M128+M129+M130+M131+M132+M133+M134+M135+M136+M137+M138+M139+M140+M141</f>
        <v>308086</v>
      </c>
    </row>
    <row r="126" customFormat="false" ht="16.5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63" t="s">
        <v>167</v>
      </c>
      <c r="K126" s="47"/>
      <c r="L126" s="47"/>
      <c r="M126" s="47"/>
    </row>
    <row r="127" customFormat="false" ht="86.25" hidden="false" customHeight="true" outlineLevel="0" collapsed="false">
      <c r="A127" s="45" t="s">
        <v>305</v>
      </c>
      <c r="B127" s="48" t="s">
        <v>201</v>
      </c>
      <c r="C127" s="48" t="s">
        <v>198</v>
      </c>
      <c r="D127" s="48" t="s">
        <v>93</v>
      </c>
      <c r="E127" s="48" t="s">
        <v>177</v>
      </c>
      <c r="F127" s="48" t="s">
        <v>302</v>
      </c>
      <c r="G127" s="48" t="s">
        <v>103</v>
      </c>
      <c r="H127" s="48" t="s">
        <v>306</v>
      </c>
      <c r="I127" s="48" t="s">
        <v>202</v>
      </c>
      <c r="J127" s="74" t="s">
        <v>307</v>
      </c>
      <c r="K127" s="47" t="n">
        <v>11789.6</v>
      </c>
      <c r="L127" s="47" t="n">
        <v>10997.6</v>
      </c>
      <c r="M127" s="47" t="n">
        <v>10997.6</v>
      </c>
    </row>
    <row r="128" customFormat="false" ht="95.25" hidden="false" customHeight="true" outlineLevel="0" collapsed="false">
      <c r="A128" s="45" t="s">
        <v>308</v>
      </c>
      <c r="B128" s="48" t="s">
        <v>201</v>
      </c>
      <c r="C128" s="48" t="s">
        <v>198</v>
      </c>
      <c r="D128" s="48" t="s">
        <v>93</v>
      </c>
      <c r="E128" s="48" t="s">
        <v>177</v>
      </c>
      <c r="F128" s="48" t="s">
        <v>302</v>
      </c>
      <c r="G128" s="48" t="s">
        <v>103</v>
      </c>
      <c r="H128" s="48" t="s">
        <v>309</v>
      </c>
      <c r="I128" s="48" t="s">
        <v>202</v>
      </c>
      <c r="J128" s="74" t="s">
        <v>310</v>
      </c>
      <c r="K128" s="47" t="n">
        <v>151.6</v>
      </c>
      <c r="L128" s="47" t="n">
        <v>173.3</v>
      </c>
      <c r="M128" s="47" t="n">
        <v>173.3</v>
      </c>
    </row>
    <row r="129" customFormat="false" ht="83.25" hidden="false" customHeight="true" outlineLevel="0" collapsed="false">
      <c r="A129" s="45" t="s">
        <v>311</v>
      </c>
      <c r="B129" s="48" t="s">
        <v>201</v>
      </c>
      <c r="C129" s="48" t="s">
        <v>198</v>
      </c>
      <c r="D129" s="48" t="s">
        <v>93</v>
      </c>
      <c r="E129" s="48" t="s">
        <v>177</v>
      </c>
      <c r="F129" s="48" t="s">
        <v>302</v>
      </c>
      <c r="G129" s="48" t="s">
        <v>103</v>
      </c>
      <c r="H129" s="48" t="s">
        <v>312</v>
      </c>
      <c r="I129" s="48" t="s">
        <v>202</v>
      </c>
      <c r="J129" s="74" t="s">
        <v>313</v>
      </c>
      <c r="K129" s="47" t="n">
        <v>40</v>
      </c>
      <c r="L129" s="47" t="n">
        <v>40</v>
      </c>
      <c r="M129" s="47" t="n">
        <v>40</v>
      </c>
    </row>
    <row r="130" customFormat="false" ht="138" hidden="false" customHeight="true" outlineLevel="0" collapsed="false">
      <c r="A130" s="45" t="s">
        <v>314</v>
      </c>
      <c r="B130" s="48" t="s">
        <v>201</v>
      </c>
      <c r="C130" s="48" t="s">
        <v>198</v>
      </c>
      <c r="D130" s="48" t="s">
        <v>93</v>
      </c>
      <c r="E130" s="48" t="s">
        <v>177</v>
      </c>
      <c r="F130" s="48" t="s">
        <v>302</v>
      </c>
      <c r="G130" s="48" t="s">
        <v>103</v>
      </c>
      <c r="H130" s="48" t="s">
        <v>315</v>
      </c>
      <c r="I130" s="48" t="s">
        <v>202</v>
      </c>
      <c r="J130" s="74" t="s">
        <v>316</v>
      </c>
      <c r="K130" s="47" t="n">
        <v>7408.1</v>
      </c>
      <c r="L130" s="47" t="n">
        <v>7408.1</v>
      </c>
      <c r="M130" s="47" t="n">
        <v>7408.1</v>
      </c>
    </row>
    <row r="131" customFormat="false" ht="48.75" hidden="false" customHeight="true" outlineLevel="0" collapsed="false">
      <c r="A131" s="45" t="s">
        <v>317</v>
      </c>
      <c r="B131" s="48" t="s">
        <v>201</v>
      </c>
      <c r="C131" s="48" t="s">
        <v>198</v>
      </c>
      <c r="D131" s="48" t="s">
        <v>93</v>
      </c>
      <c r="E131" s="48" t="s">
        <v>177</v>
      </c>
      <c r="F131" s="48" t="s">
        <v>302</v>
      </c>
      <c r="G131" s="48" t="s">
        <v>103</v>
      </c>
      <c r="H131" s="48" t="s">
        <v>318</v>
      </c>
      <c r="I131" s="48" t="s">
        <v>202</v>
      </c>
      <c r="J131" s="74" t="s">
        <v>319</v>
      </c>
      <c r="K131" s="47" t="n">
        <v>74.7</v>
      </c>
      <c r="L131" s="47" t="n">
        <v>74.7</v>
      </c>
      <c r="M131" s="47" t="n">
        <v>74.7</v>
      </c>
    </row>
    <row r="132" customFormat="false" ht="85.5" hidden="false" customHeight="true" outlineLevel="0" collapsed="false">
      <c r="A132" s="45" t="s">
        <v>320</v>
      </c>
      <c r="B132" s="48" t="s">
        <v>201</v>
      </c>
      <c r="C132" s="48" t="s">
        <v>198</v>
      </c>
      <c r="D132" s="48" t="s">
        <v>93</v>
      </c>
      <c r="E132" s="48" t="s">
        <v>177</v>
      </c>
      <c r="F132" s="48" t="s">
        <v>302</v>
      </c>
      <c r="G132" s="48" t="s">
        <v>103</v>
      </c>
      <c r="H132" s="48" t="s">
        <v>321</v>
      </c>
      <c r="I132" s="48" t="s">
        <v>202</v>
      </c>
      <c r="J132" s="74" t="s">
        <v>322</v>
      </c>
      <c r="K132" s="47" t="n">
        <v>3560</v>
      </c>
      <c r="L132" s="47" t="n">
        <v>3599.6</v>
      </c>
      <c r="M132" s="47" t="n">
        <v>3594.2</v>
      </c>
    </row>
    <row r="133" customFormat="false" ht="87.75" hidden="false" customHeight="true" outlineLevel="0" collapsed="false">
      <c r="A133" s="45" t="s">
        <v>323</v>
      </c>
      <c r="B133" s="48" t="s">
        <v>201</v>
      </c>
      <c r="C133" s="48" t="s">
        <v>198</v>
      </c>
      <c r="D133" s="48" t="s">
        <v>93</v>
      </c>
      <c r="E133" s="48" t="s">
        <v>177</v>
      </c>
      <c r="F133" s="48" t="s">
        <v>302</v>
      </c>
      <c r="G133" s="48" t="s">
        <v>103</v>
      </c>
      <c r="H133" s="48" t="s">
        <v>324</v>
      </c>
      <c r="I133" s="48" t="s">
        <v>202</v>
      </c>
      <c r="J133" s="74" t="s">
        <v>325</v>
      </c>
      <c r="K133" s="47" t="n">
        <v>604.2</v>
      </c>
      <c r="L133" s="47" t="n">
        <v>604.2</v>
      </c>
      <c r="M133" s="47" t="n">
        <v>604.2</v>
      </c>
    </row>
    <row r="134" customFormat="false" ht="86.25" hidden="false" customHeight="true" outlineLevel="0" collapsed="false">
      <c r="A134" s="45" t="s">
        <v>326</v>
      </c>
      <c r="B134" s="48" t="s">
        <v>201</v>
      </c>
      <c r="C134" s="48" t="s">
        <v>198</v>
      </c>
      <c r="D134" s="48" t="s">
        <v>93</v>
      </c>
      <c r="E134" s="48" t="s">
        <v>177</v>
      </c>
      <c r="F134" s="48" t="s">
        <v>302</v>
      </c>
      <c r="G134" s="48" t="s">
        <v>103</v>
      </c>
      <c r="H134" s="48" t="s">
        <v>327</v>
      </c>
      <c r="I134" s="48" t="s">
        <v>202</v>
      </c>
      <c r="J134" s="74" t="s">
        <v>328</v>
      </c>
      <c r="K134" s="47" t="n">
        <v>1081.8</v>
      </c>
      <c r="L134" s="47" t="n">
        <v>1081.8</v>
      </c>
      <c r="M134" s="47" t="n">
        <v>1081.8</v>
      </c>
    </row>
    <row r="135" customFormat="false" ht="112.5" hidden="false" customHeight="true" outlineLevel="0" collapsed="false">
      <c r="A135" s="45" t="s">
        <v>329</v>
      </c>
      <c r="B135" s="48" t="s">
        <v>201</v>
      </c>
      <c r="C135" s="48" t="s">
        <v>198</v>
      </c>
      <c r="D135" s="48" t="s">
        <v>93</v>
      </c>
      <c r="E135" s="48" t="s">
        <v>177</v>
      </c>
      <c r="F135" s="48" t="s">
        <v>302</v>
      </c>
      <c r="G135" s="48" t="s">
        <v>103</v>
      </c>
      <c r="H135" s="48" t="s">
        <v>330</v>
      </c>
      <c r="I135" s="48" t="s">
        <v>202</v>
      </c>
      <c r="J135" s="74" t="s">
        <v>331</v>
      </c>
      <c r="K135" s="47" t="n">
        <v>114.5</v>
      </c>
      <c r="L135" s="47" t="n">
        <v>114.5</v>
      </c>
      <c r="M135" s="47" t="n">
        <v>114.5</v>
      </c>
    </row>
    <row r="136" customFormat="false" ht="170.25" hidden="false" customHeight="true" outlineLevel="0" collapsed="false">
      <c r="A136" s="45" t="s">
        <v>332</v>
      </c>
      <c r="B136" s="48" t="s">
        <v>201</v>
      </c>
      <c r="C136" s="48" t="s">
        <v>198</v>
      </c>
      <c r="D136" s="48" t="s">
        <v>93</v>
      </c>
      <c r="E136" s="48" t="s">
        <v>177</v>
      </c>
      <c r="F136" s="48" t="s">
        <v>302</v>
      </c>
      <c r="G136" s="48" t="s">
        <v>103</v>
      </c>
      <c r="H136" s="48" t="s">
        <v>333</v>
      </c>
      <c r="I136" s="48" t="s">
        <v>202</v>
      </c>
      <c r="J136" s="74" t="s">
        <v>334</v>
      </c>
      <c r="K136" s="47" t="n">
        <v>188476.2</v>
      </c>
      <c r="L136" s="47" t="n">
        <v>187740.3</v>
      </c>
      <c r="M136" s="47" t="n">
        <v>187740.3</v>
      </c>
    </row>
    <row r="137" customFormat="false" ht="86.25" hidden="false" customHeight="true" outlineLevel="0" collapsed="false">
      <c r="A137" s="45" t="s">
        <v>335</v>
      </c>
      <c r="B137" s="48" t="s">
        <v>201</v>
      </c>
      <c r="C137" s="48" t="s">
        <v>198</v>
      </c>
      <c r="D137" s="48" t="s">
        <v>93</v>
      </c>
      <c r="E137" s="48" t="s">
        <v>177</v>
      </c>
      <c r="F137" s="48" t="s">
        <v>302</v>
      </c>
      <c r="G137" s="48" t="s">
        <v>103</v>
      </c>
      <c r="H137" s="48" t="s">
        <v>336</v>
      </c>
      <c r="I137" s="48" t="s">
        <v>202</v>
      </c>
      <c r="J137" s="74" t="s">
        <v>337</v>
      </c>
      <c r="K137" s="47" t="n">
        <v>19286.9</v>
      </c>
      <c r="L137" s="47" t="n">
        <v>21494.5</v>
      </c>
      <c r="M137" s="47" t="n">
        <v>21494.5</v>
      </c>
    </row>
    <row r="138" customFormat="false" ht="87.75" hidden="false" customHeight="true" outlineLevel="0" collapsed="false">
      <c r="A138" s="45" t="s">
        <v>338</v>
      </c>
      <c r="B138" s="48" t="s">
        <v>201</v>
      </c>
      <c r="C138" s="48" t="s">
        <v>198</v>
      </c>
      <c r="D138" s="48" t="s">
        <v>93</v>
      </c>
      <c r="E138" s="48" t="s">
        <v>177</v>
      </c>
      <c r="F138" s="48" t="s">
        <v>302</v>
      </c>
      <c r="G138" s="48" t="s">
        <v>103</v>
      </c>
      <c r="H138" s="48" t="s">
        <v>339</v>
      </c>
      <c r="I138" s="48" t="s">
        <v>202</v>
      </c>
      <c r="J138" s="74" t="s">
        <v>340</v>
      </c>
      <c r="K138" s="47" t="n">
        <v>20251.8</v>
      </c>
      <c r="L138" s="47" t="n">
        <v>11578.3</v>
      </c>
      <c r="M138" s="47" t="n">
        <v>11578.3</v>
      </c>
    </row>
    <row r="139" customFormat="false" ht="168" hidden="false" customHeight="true" outlineLevel="0" collapsed="false">
      <c r="A139" s="45" t="s">
        <v>341</v>
      </c>
      <c r="B139" s="48" t="s">
        <v>201</v>
      </c>
      <c r="C139" s="48" t="s">
        <v>198</v>
      </c>
      <c r="D139" s="48" t="s">
        <v>93</v>
      </c>
      <c r="E139" s="48" t="s">
        <v>177</v>
      </c>
      <c r="F139" s="48" t="s">
        <v>302</v>
      </c>
      <c r="G139" s="48" t="s">
        <v>103</v>
      </c>
      <c r="H139" s="48" t="s">
        <v>342</v>
      </c>
      <c r="I139" s="48" t="s">
        <v>202</v>
      </c>
      <c r="J139" s="74" t="s">
        <v>343</v>
      </c>
      <c r="K139" s="47" t="n">
        <v>48451.5</v>
      </c>
      <c r="L139" s="47" t="n">
        <v>48287</v>
      </c>
      <c r="M139" s="47" t="n">
        <v>48287</v>
      </c>
    </row>
    <row r="140" customFormat="false" ht="96.75" hidden="false" customHeight="true" outlineLevel="0" collapsed="false">
      <c r="A140" s="45" t="s">
        <v>344</v>
      </c>
      <c r="B140" s="48" t="s">
        <v>201</v>
      </c>
      <c r="C140" s="48" t="s">
        <v>198</v>
      </c>
      <c r="D140" s="48" t="s">
        <v>93</v>
      </c>
      <c r="E140" s="48" t="s">
        <v>177</v>
      </c>
      <c r="F140" s="48" t="s">
        <v>302</v>
      </c>
      <c r="G140" s="48" t="s">
        <v>103</v>
      </c>
      <c r="H140" s="48" t="s">
        <v>345</v>
      </c>
      <c r="I140" s="48" t="s">
        <v>202</v>
      </c>
      <c r="J140" s="74" t="s">
        <v>346</v>
      </c>
      <c r="K140" s="47" t="n">
        <v>18037.3</v>
      </c>
      <c r="L140" s="47" t="n">
        <v>14429.8</v>
      </c>
      <c r="M140" s="47" t="n">
        <v>14429.8</v>
      </c>
    </row>
    <row r="141" customFormat="false" ht="64.5" hidden="false" customHeight="true" outlineLevel="0" collapsed="false">
      <c r="A141" s="45" t="s">
        <v>347</v>
      </c>
      <c r="B141" s="48" t="s">
        <v>201</v>
      </c>
      <c r="C141" s="48" t="s">
        <v>198</v>
      </c>
      <c r="D141" s="48" t="s">
        <v>93</v>
      </c>
      <c r="E141" s="48" t="s">
        <v>177</v>
      </c>
      <c r="F141" s="48" t="s">
        <v>302</v>
      </c>
      <c r="G141" s="48" t="s">
        <v>103</v>
      </c>
      <c r="H141" s="48" t="s">
        <v>348</v>
      </c>
      <c r="I141" s="48" t="s">
        <v>202</v>
      </c>
      <c r="J141" s="74" t="s">
        <v>349</v>
      </c>
      <c r="K141" s="47" t="n">
        <v>467.7</v>
      </c>
      <c r="L141" s="47" t="n">
        <v>467.7</v>
      </c>
      <c r="M141" s="47" t="n">
        <v>467.7</v>
      </c>
    </row>
    <row r="142" customFormat="false" ht="57.75" hidden="false" customHeight="true" outlineLevel="0" collapsed="false">
      <c r="A142" s="45" t="n">
        <f aca="false">A125+1</f>
        <v>74</v>
      </c>
      <c r="B142" s="48" t="s">
        <v>81</v>
      </c>
      <c r="C142" s="48" t="s">
        <v>198</v>
      </c>
      <c r="D142" s="48" t="s">
        <v>93</v>
      </c>
      <c r="E142" s="48" t="s">
        <v>177</v>
      </c>
      <c r="F142" s="48" t="s">
        <v>350</v>
      </c>
      <c r="G142" s="48" t="s">
        <v>82</v>
      </c>
      <c r="H142" s="48" t="s">
        <v>83</v>
      </c>
      <c r="I142" s="48" t="s">
        <v>202</v>
      </c>
      <c r="J142" s="78" t="s">
        <v>351</v>
      </c>
      <c r="K142" s="47" t="n">
        <f aca="false">K143</f>
        <v>1519.8</v>
      </c>
      <c r="L142" s="47" t="n">
        <f aca="false">L143</f>
        <v>1519.8</v>
      </c>
      <c r="M142" s="47" t="n">
        <f aca="false">M143</f>
        <v>1519.8</v>
      </c>
    </row>
    <row r="143" customFormat="false" ht="84.75" hidden="false" customHeight="true" outlineLevel="0" collapsed="false">
      <c r="A143" s="45" t="n">
        <f aca="false">A142+1</f>
        <v>75</v>
      </c>
      <c r="B143" s="48" t="s">
        <v>201</v>
      </c>
      <c r="C143" s="48" t="s">
        <v>198</v>
      </c>
      <c r="D143" s="48" t="s">
        <v>93</v>
      </c>
      <c r="E143" s="48" t="s">
        <v>177</v>
      </c>
      <c r="F143" s="48" t="s">
        <v>350</v>
      </c>
      <c r="G143" s="48" t="s">
        <v>103</v>
      </c>
      <c r="H143" s="48" t="s">
        <v>83</v>
      </c>
      <c r="I143" s="48" t="s">
        <v>202</v>
      </c>
      <c r="J143" s="74" t="s">
        <v>352</v>
      </c>
      <c r="K143" s="47" t="n">
        <v>1519.8</v>
      </c>
      <c r="L143" s="47" t="n">
        <v>1519.8</v>
      </c>
      <c r="M143" s="47" t="n">
        <v>1519.8</v>
      </c>
    </row>
    <row r="144" customFormat="false" ht="54" hidden="false" customHeight="true" outlineLevel="0" collapsed="false">
      <c r="A144" s="45" t="n">
        <f aca="false">A143+1</f>
        <v>76</v>
      </c>
      <c r="B144" s="48" t="s">
        <v>81</v>
      </c>
      <c r="C144" s="48" t="s">
        <v>198</v>
      </c>
      <c r="D144" s="48" t="s">
        <v>93</v>
      </c>
      <c r="E144" s="48" t="s">
        <v>179</v>
      </c>
      <c r="F144" s="48" t="s">
        <v>353</v>
      </c>
      <c r="G144" s="48" t="s">
        <v>82</v>
      </c>
      <c r="H144" s="48" t="s">
        <v>83</v>
      </c>
      <c r="I144" s="48" t="s">
        <v>202</v>
      </c>
      <c r="J144" s="79" t="s">
        <v>354</v>
      </c>
      <c r="K144" s="47" t="n">
        <f aca="false">K145+K146</f>
        <v>4554</v>
      </c>
      <c r="L144" s="47" t="n">
        <f aca="false">L145+L146</f>
        <v>17305.2</v>
      </c>
      <c r="M144" s="47" t="n">
        <f aca="false">M145+M146</f>
        <v>17305.2</v>
      </c>
    </row>
    <row r="145" customFormat="false" ht="89.25" hidden="false" customHeight="true" outlineLevel="0" collapsed="false">
      <c r="A145" s="45" t="n">
        <f aca="false">A144+1</f>
        <v>77</v>
      </c>
      <c r="B145" s="48" t="s">
        <v>201</v>
      </c>
      <c r="C145" s="48" t="s">
        <v>198</v>
      </c>
      <c r="D145" s="48" t="s">
        <v>93</v>
      </c>
      <c r="E145" s="48" t="s">
        <v>179</v>
      </c>
      <c r="F145" s="48" t="s">
        <v>353</v>
      </c>
      <c r="G145" s="48" t="s">
        <v>103</v>
      </c>
      <c r="H145" s="48" t="s">
        <v>355</v>
      </c>
      <c r="I145" s="48" t="s">
        <v>202</v>
      </c>
      <c r="J145" s="74" t="s">
        <v>356</v>
      </c>
      <c r="K145" s="47" t="n">
        <v>1582.1</v>
      </c>
      <c r="L145" s="47"/>
      <c r="M145" s="47"/>
    </row>
    <row r="146" customFormat="false" ht="87" hidden="false" customHeight="true" outlineLevel="0" collapsed="false">
      <c r="A146" s="45" t="n">
        <f aca="false">A145+1</f>
        <v>78</v>
      </c>
      <c r="B146" s="48" t="s">
        <v>201</v>
      </c>
      <c r="C146" s="48" t="s">
        <v>198</v>
      </c>
      <c r="D146" s="48" t="s">
        <v>93</v>
      </c>
      <c r="E146" s="48" t="s">
        <v>179</v>
      </c>
      <c r="F146" s="48" t="s">
        <v>353</v>
      </c>
      <c r="G146" s="48" t="s">
        <v>103</v>
      </c>
      <c r="H146" s="48" t="s">
        <v>357</v>
      </c>
      <c r="I146" s="48" t="s">
        <v>202</v>
      </c>
      <c r="J146" s="74" t="s">
        <v>358</v>
      </c>
      <c r="K146" s="47" t="n">
        <v>2971.9</v>
      </c>
      <c r="L146" s="47" t="n">
        <v>17305.2</v>
      </c>
      <c r="M146" s="47" t="n">
        <v>17305.2</v>
      </c>
    </row>
    <row r="147" customFormat="false" ht="28.5" hidden="false" customHeight="true" outlineLevel="0" collapsed="false">
      <c r="A147" s="45" t="n">
        <f aca="false">A146+1</f>
        <v>79</v>
      </c>
      <c r="B147" s="48" t="s">
        <v>81</v>
      </c>
      <c r="C147" s="48" t="s">
        <v>198</v>
      </c>
      <c r="D147" s="48" t="s">
        <v>93</v>
      </c>
      <c r="E147" s="48" t="s">
        <v>179</v>
      </c>
      <c r="F147" s="48" t="s">
        <v>359</v>
      </c>
      <c r="G147" s="48" t="s">
        <v>82</v>
      </c>
      <c r="H147" s="48" t="s">
        <v>83</v>
      </c>
      <c r="I147" s="48" t="s">
        <v>202</v>
      </c>
      <c r="J147" s="79" t="s">
        <v>360</v>
      </c>
      <c r="K147" s="47" t="n">
        <f aca="false">K148</f>
        <v>1940.4</v>
      </c>
      <c r="L147" s="47"/>
      <c r="M147" s="47"/>
    </row>
    <row r="148" customFormat="false" ht="39.75" hidden="false" customHeight="true" outlineLevel="0" collapsed="false">
      <c r="A148" s="45" t="n">
        <f aca="false">A147+1</f>
        <v>80</v>
      </c>
      <c r="B148" s="48" t="s">
        <v>201</v>
      </c>
      <c r="C148" s="48" t="s">
        <v>198</v>
      </c>
      <c r="D148" s="48" t="s">
        <v>93</v>
      </c>
      <c r="E148" s="48" t="s">
        <v>179</v>
      </c>
      <c r="F148" s="48" t="s">
        <v>359</v>
      </c>
      <c r="G148" s="48" t="s">
        <v>103</v>
      </c>
      <c r="H148" s="48" t="s">
        <v>83</v>
      </c>
      <c r="I148" s="48" t="s">
        <v>202</v>
      </c>
      <c r="J148" s="80" t="s">
        <v>361</v>
      </c>
      <c r="K148" s="47" t="n">
        <v>1940.4</v>
      </c>
      <c r="L148" s="47"/>
      <c r="M148" s="47"/>
    </row>
    <row r="149" customFormat="false" ht="35.25" hidden="false" customHeight="true" outlineLevel="0" collapsed="false">
      <c r="A149" s="45" t="n">
        <f aca="false">A148+1</f>
        <v>81</v>
      </c>
      <c r="B149" s="48" t="s">
        <v>81</v>
      </c>
      <c r="C149" s="48" t="s">
        <v>198</v>
      </c>
      <c r="D149" s="48" t="s">
        <v>93</v>
      </c>
      <c r="E149" s="48" t="s">
        <v>179</v>
      </c>
      <c r="F149" s="48" t="s">
        <v>362</v>
      </c>
      <c r="G149" s="48" t="s">
        <v>82</v>
      </c>
      <c r="H149" s="48" t="s">
        <v>83</v>
      </c>
      <c r="I149" s="48" t="s">
        <v>202</v>
      </c>
      <c r="J149" s="56" t="s">
        <v>363</v>
      </c>
      <c r="K149" s="47" t="n">
        <f aca="false">K150</f>
        <v>626.5</v>
      </c>
      <c r="L149" s="47"/>
      <c r="M149" s="47"/>
    </row>
    <row r="150" customFormat="false" ht="39.75" hidden="false" customHeight="true" outlineLevel="0" collapsed="false">
      <c r="A150" s="45" t="n">
        <f aca="false">A149+1</f>
        <v>82</v>
      </c>
      <c r="B150" s="48" t="s">
        <v>201</v>
      </c>
      <c r="C150" s="48" t="s">
        <v>198</v>
      </c>
      <c r="D150" s="48" t="s">
        <v>93</v>
      </c>
      <c r="E150" s="48" t="s">
        <v>179</v>
      </c>
      <c r="F150" s="48" t="s">
        <v>362</v>
      </c>
      <c r="G150" s="48" t="s">
        <v>103</v>
      </c>
      <c r="H150" s="48" t="s">
        <v>83</v>
      </c>
      <c r="I150" s="48" t="s">
        <v>202</v>
      </c>
      <c r="J150" s="80" t="s">
        <v>364</v>
      </c>
      <c r="K150" s="47" t="n">
        <v>626.5</v>
      </c>
      <c r="L150" s="47"/>
      <c r="M150" s="47"/>
    </row>
    <row r="151" customFormat="false" ht="20.25" hidden="false" customHeight="true" outlineLevel="0" collapsed="false">
      <c r="A151" s="45" t="n">
        <f aca="false">A150+1</f>
        <v>83</v>
      </c>
      <c r="B151" s="48" t="s">
        <v>201</v>
      </c>
      <c r="C151" s="48" t="s">
        <v>198</v>
      </c>
      <c r="D151" s="48" t="s">
        <v>93</v>
      </c>
      <c r="E151" s="48" t="s">
        <v>365</v>
      </c>
      <c r="F151" s="48" t="s">
        <v>221</v>
      </c>
      <c r="G151" s="48" t="s">
        <v>103</v>
      </c>
      <c r="H151" s="48" t="s">
        <v>83</v>
      </c>
      <c r="I151" s="48" t="s">
        <v>202</v>
      </c>
      <c r="J151" s="80" t="s">
        <v>366</v>
      </c>
      <c r="K151" s="47" t="n">
        <f aca="false">K152+K153</f>
        <v>62900.6</v>
      </c>
      <c r="L151" s="47" t="n">
        <f aca="false">L152+L153</f>
        <v>62739.6</v>
      </c>
      <c r="M151" s="47" t="n">
        <f aca="false">M152+M153</f>
        <v>62739.6</v>
      </c>
    </row>
    <row r="152" customFormat="false" ht="138" hidden="false" customHeight="true" outlineLevel="0" collapsed="false">
      <c r="A152" s="45" t="n">
        <f aca="false">A151+1</f>
        <v>84</v>
      </c>
      <c r="B152" s="48" t="s">
        <v>201</v>
      </c>
      <c r="C152" s="48" t="s">
        <v>198</v>
      </c>
      <c r="D152" s="48" t="s">
        <v>93</v>
      </c>
      <c r="E152" s="48" t="s">
        <v>365</v>
      </c>
      <c r="F152" s="48" t="s">
        <v>221</v>
      </c>
      <c r="G152" s="48" t="s">
        <v>103</v>
      </c>
      <c r="H152" s="48" t="s">
        <v>367</v>
      </c>
      <c r="I152" s="48" t="s">
        <v>202</v>
      </c>
      <c r="J152" s="74" t="s">
        <v>368</v>
      </c>
      <c r="K152" s="47" t="n">
        <v>28092.4</v>
      </c>
      <c r="L152" s="47" t="n">
        <v>27931.4</v>
      </c>
      <c r="M152" s="47" t="n">
        <v>27931.4</v>
      </c>
    </row>
    <row r="153" customFormat="false" ht="137.25" hidden="false" customHeight="true" outlineLevel="0" collapsed="false">
      <c r="A153" s="45" t="n">
        <f aca="false">A152+1</f>
        <v>85</v>
      </c>
      <c r="B153" s="48" t="s">
        <v>201</v>
      </c>
      <c r="C153" s="48" t="s">
        <v>198</v>
      </c>
      <c r="D153" s="48" t="s">
        <v>93</v>
      </c>
      <c r="E153" s="48" t="s">
        <v>365</v>
      </c>
      <c r="F153" s="48" t="s">
        <v>221</v>
      </c>
      <c r="G153" s="48" t="s">
        <v>103</v>
      </c>
      <c r="H153" s="48" t="s">
        <v>369</v>
      </c>
      <c r="I153" s="48" t="s">
        <v>202</v>
      </c>
      <c r="J153" s="74" t="s">
        <v>370</v>
      </c>
      <c r="K153" s="47" t="n">
        <v>34808.2</v>
      </c>
      <c r="L153" s="47" t="n">
        <v>34808.2</v>
      </c>
      <c r="M153" s="47" t="n">
        <v>34808.2</v>
      </c>
    </row>
    <row r="154" customFormat="false" ht="15" hidden="false" customHeight="true" outlineLevel="0" collapsed="false">
      <c r="A154" s="45" t="n">
        <f aca="false">A153+1</f>
        <v>86</v>
      </c>
      <c r="B154" s="41" t="s">
        <v>81</v>
      </c>
      <c r="C154" s="41" t="s">
        <v>198</v>
      </c>
      <c r="D154" s="41" t="s">
        <v>93</v>
      </c>
      <c r="E154" s="41" t="s">
        <v>371</v>
      </c>
      <c r="F154" s="41" t="s">
        <v>81</v>
      </c>
      <c r="G154" s="41" t="s">
        <v>82</v>
      </c>
      <c r="H154" s="41" t="s">
        <v>83</v>
      </c>
      <c r="I154" s="41" t="s">
        <v>202</v>
      </c>
      <c r="J154" s="42" t="s">
        <v>372</v>
      </c>
      <c r="K154" s="43" t="n">
        <f aca="false">K156+K157</f>
        <v>21665</v>
      </c>
      <c r="L154" s="43" t="n">
        <f aca="false">L156</f>
        <v>0</v>
      </c>
      <c r="M154" s="43" t="n">
        <f aca="false">M156</f>
        <v>0</v>
      </c>
    </row>
    <row r="155" customFormat="false" ht="41.25" hidden="false" customHeight="true" outlineLevel="0" collapsed="false">
      <c r="A155" s="45" t="n">
        <f aca="false">A154+1</f>
        <v>87</v>
      </c>
      <c r="B155" s="48" t="s">
        <v>81</v>
      </c>
      <c r="C155" s="48" t="s">
        <v>198</v>
      </c>
      <c r="D155" s="48" t="s">
        <v>93</v>
      </c>
      <c r="E155" s="48" t="s">
        <v>371</v>
      </c>
      <c r="F155" s="48" t="s">
        <v>373</v>
      </c>
      <c r="G155" s="48" t="s">
        <v>82</v>
      </c>
      <c r="H155" s="48" t="s">
        <v>83</v>
      </c>
      <c r="I155" s="48" t="s">
        <v>202</v>
      </c>
      <c r="J155" s="56" t="s">
        <v>374</v>
      </c>
      <c r="K155" s="43" t="n">
        <f aca="false">K156</f>
        <v>21615</v>
      </c>
      <c r="L155" s="43"/>
      <c r="M155" s="43"/>
    </row>
    <row r="156" customFormat="false" ht="52.5" hidden="false" customHeight="true" outlineLevel="0" collapsed="false">
      <c r="A156" s="45" t="n">
        <f aca="false">A155+1</f>
        <v>88</v>
      </c>
      <c r="B156" s="48" t="s">
        <v>201</v>
      </c>
      <c r="C156" s="48" t="s">
        <v>198</v>
      </c>
      <c r="D156" s="48" t="s">
        <v>93</v>
      </c>
      <c r="E156" s="48" t="s">
        <v>371</v>
      </c>
      <c r="F156" s="48" t="s">
        <v>373</v>
      </c>
      <c r="G156" s="48" t="s">
        <v>103</v>
      </c>
      <c r="H156" s="48" t="s">
        <v>83</v>
      </c>
      <c r="I156" s="48" t="s">
        <v>202</v>
      </c>
      <c r="J156" s="52" t="s">
        <v>375</v>
      </c>
      <c r="K156" s="47" t="n">
        <v>21615</v>
      </c>
      <c r="L156" s="43"/>
      <c r="M156" s="43"/>
    </row>
    <row r="157" customFormat="false" ht="18" hidden="false" customHeight="true" outlineLevel="0" collapsed="false">
      <c r="A157" s="45" t="n">
        <f aca="false">A156+1</f>
        <v>89</v>
      </c>
      <c r="B157" s="48" t="s">
        <v>81</v>
      </c>
      <c r="C157" s="48" t="s">
        <v>198</v>
      </c>
      <c r="D157" s="48" t="s">
        <v>93</v>
      </c>
      <c r="E157" s="48" t="s">
        <v>376</v>
      </c>
      <c r="F157" s="48" t="s">
        <v>221</v>
      </c>
      <c r="G157" s="48" t="s">
        <v>82</v>
      </c>
      <c r="H157" s="48" t="s">
        <v>83</v>
      </c>
      <c r="I157" s="48" t="s">
        <v>202</v>
      </c>
      <c r="J157" s="60" t="s">
        <v>377</v>
      </c>
      <c r="K157" s="47" t="n">
        <f aca="false">K158</f>
        <v>50</v>
      </c>
      <c r="L157" s="43"/>
      <c r="M157" s="43"/>
    </row>
    <row r="158" customFormat="false" ht="52.5" hidden="false" customHeight="true" outlineLevel="0" collapsed="false">
      <c r="A158" s="45" t="n">
        <f aca="false">A157+1</f>
        <v>90</v>
      </c>
      <c r="B158" s="48" t="s">
        <v>201</v>
      </c>
      <c r="C158" s="48" t="s">
        <v>198</v>
      </c>
      <c r="D158" s="48" t="s">
        <v>93</v>
      </c>
      <c r="E158" s="48" t="s">
        <v>376</v>
      </c>
      <c r="F158" s="48" t="s">
        <v>221</v>
      </c>
      <c r="G158" s="48" t="s">
        <v>103</v>
      </c>
      <c r="H158" s="48" t="s">
        <v>378</v>
      </c>
      <c r="I158" s="48" t="s">
        <v>202</v>
      </c>
      <c r="J158" s="81" t="s">
        <v>379</v>
      </c>
      <c r="K158" s="47" t="n">
        <v>50</v>
      </c>
      <c r="L158" s="43"/>
      <c r="M158" s="43"/>
    </row>
    <row r="159" customFormat="false" ht="18" hidden="false" customHeight="true" outlineLevel="0" collapsed="false">
      <c r="A159" s="45" t="n">
        <f aca="false">A158+1</f>
        <v>91</v>
      </c>
      <c r="B159" s="82" t="s">
        <v>81</v>
      </c>
      <c r="C159" s="82" t="s">
        <v>198</v>
      </c>
      <c r="D159" s="82" t="s">
        <v>380</v>
      </c>
      <c r="E159" s="82" t="s">
        <v>82</v>
      </c>
      <c r="F159" s="82" t="s">
        <v>81</v>
      </c>
      <c r="G159" s="82" t="s">
        <v>82</v>
      </c>
      <c r="H159" s="82" t="s">
        <v>83</v>
      </c>
      <c r="I159" s="82" t="s">
        <v>81</v>
      </c>
      <c r="J159" s="83" t="s">
        <v>381</v>
      </c>
      <c r="K159" s="43" t="n">
        <f aca="false">K160</f>
        <v>320</v>
      </c>
      <c r="L159" s="43"/>
      <c r="M159" s="43"/>
    </row>
    <row r="160" customFormat="false" ht="18.75" hidden="false" customHeight="true" outlineLevel="0" collapsed="false">
      <c r="A160" s="45" t="n">
        <f aca="false">A159+1</f>
        <v>92</v>
      </c>
      <c r="B160" s="71" t="s">
        <v>81</v>
      </c>
      <c r="C160" s="71" t="s">
        <v>198</v>
      </c>
      <c r="D160" s="71" t="s">
        <v>380</v>
      </c>
      <c r="E160" s="71" t="s">
        <v>103</v>
      </c>
      <c r="F160" s="71" t="s">
        <v>81</v>
      </c>
      <c r="G160" s="71" t="s">
        <v>103</v>
      </c>
      <c r="H160" s="71" t="s">
        <v>83</v>
      </c>
      <c r="I160" s="71" t="s">
        <v>194</v>
      </c>
      <c r="J160" s="84" t="s">
        <v>382</v>
      </c>
      <c r="K160" s="47" t="n">
        <f aca="false">K161</f>
        <v>320</v>
      </c>
      <c r="L160" s="43"/>
      <c r="M160" s="43"/>
    </row>
    <row r="161" customFormat="false" ht="18" hidden="false" customHeight="true" outlineLevel="0" collapsed="false">
      <c r="A161" s="45" t="n">
        <f aca="false">A160+1</f>
        <v>93</v>
      </c>
      <c r="B161" s="71" t="s">
        <v>81</v>
      </c>
      <c r="C161" s="71" t="s">
        <v>198</v>
      </c>
      <c r="D161" s="71" t="s">
        <v>380</v>
      </c>
      <c r="E161" s="71" t="s">
        <v>103</v>
      </c>
      <c r="F161" s="71" t="s">
        <v>99</v>
      </c>
      <c r="G161" s="71" t="s">
        <v>103</v>
      </c>
      <c r="H161" s="71" t="s">
        <v>83</v>
      </c>
      <c r="I161" s="71" t="s">
        <v>194</v>
      </c>
      <c r="J161" s="84" t="s">
        <v>382</v>
      </c>
      <c r="K161" s="47" t="n">
        <v>320</v>
      </c>
      <c r="L161" s="43"/>
      <c r="M161" s="43"/>
    </row>
    <row r="162" customFormat="false" ht="52.5" hidden="false" customHeight="true" outlineLevel="0" collapsed="false">
      <c r="A162" s="45" t="n">
        <f aca="false">A161+1</f>
        <v>94</v>
      </c>
      <c r="B162" s="65" t="s">
        <v>81</v>
      </c>
      <c r="C162" s="65" t="s">
        <v>198</v>
      </c>
      <c r="D162" s="65" t="s">
        <v>383</v>
      </c>
      <c r="E162" s="65" t="s">
        <v>82</v>
      </c>
      <c r="F162" s="65" t="s">
        <v>81</v>
      </c>
      <c r="G162" s="65" t="s">
        <v>82</v>
      </c>
      <c r="H162" s="65" t="s">
        <v>83</v>
      </c>
      <c r="I162" s="65" t="s">
        <v>81</v>
      </c>
      <c r="J162" s="85" t="s">
        <v>384</v>
      </c>
      <c r="K162" s="43" t="n">
        <f aca="false">K163</f>
        <v>68.5</v>
      </c>
      <c r="L162" s="43"/>
      <c r="M162" s="43"/>
    </row>
    <row r="163" customFormat="false" ht="23.25" hidden="false" customHeight="true" outlineLevel="0" collapsed="false">
      <c r="A163" s="45" t="n">
        <f aca="false">A162+1</f>
        <v>95</v>
      </c>
      <c r="B163" s="71" t="s">
        <v>201</v>
      </c>
      <c r="C163" s="71" t="s">
        <v>198</v>
      </c>
      <c r="D163" s="71" t="s">
        <v>383</v>
      </c>
      <c r="E163" s="71" t="s">
        <v>103</v>
      </c>
      <c r="F163" s="71" t="s">
        <v>81</v>
      </c>
      <c r="G163" s="71" t="s">
        <v>103</v>
      </c>
      <c r="H163" s="71" t="s">
        <v>83</v>
      </c>
      <c r="I163" s="71" t="s">
        <v>194</v>
      </c>
      <c r="J163" s="56" t="s">
        <v>385</v>
      </c>
      <c r="K163" s="47" t="n">
        <v>68.5</v>
      </c>
      <c r="L163" s="43"/>
      <c r="M163" s="43"/>
    </row>
    <row r="164" customFormat="false" ht="39.75" hidden="false" customHeight="true" outlineLevel="0" collapsed="false">
      <c r="A164" s="45" t="n">
        <f aca="false">A163+1</f>
        <v>96</v>
      </c>
      <c r="B164" s="41" t="s">
        <v>81</v>
      </c>
      <c r="C164" s="41" t="s">
        <v>198</v>
      </c>
      <c r="D164" s="41" t="s">
        <v>386</v>
      </c>
      <c r="E164" s="41" t="s">
        <v>82</v>
      </c>
      <c r="F164" s="41" t="s">
        <v>81</v>
      </c>
      <c r="G164" s="41" t="s">
        <v>82</v>
      </c>
      <c r="H164" s="41" t="s">
        <v>83</v>
      </c>
      <c r="I164" s="41" t="s">
        <v>81</v>
      </c>
      <c r="J164" s="86" t="s">
        <v>387</v>
      </c>
      <c r="K164" s="43" t="n">
        <f aca="false">K165</f>
        <v>-853.7</v>
      </c>
      <c r="L164" s="43"/>
      <c r="M164" s="43"/>
    </row>
    <row r="165" customFormat="false" ht="38.25" hidden="false" customHeight="true" outlineLevel="0" collapsed="false">
      <c r="A165" s="45" t="n">
        <f aca="false">A164+1</f>
        <v>97</v>
      </c>
      <c r="B165" s="48" t="s">
        <v>201</v>
      </c>
      <c r="C165" s="48" t="s">
        <v>198</v>
      </c>
      <c r="D165" s="48" t="s">
        <v>386</v>
      </c>
      <c r="E165" s="48" t="s">
        <v>388</v>
      </c>
      <c r="F165" s="48" t="s">
        <v>90</v>
      </c>
      <c r="G165" s="48" t="s">
        <v>103</v>
      </c>
      <c r="H165" s="48" t="s">
        <v>83</v>
      </c>
      <c r="I165" s="48" t="s">
        <v>202</v>
      </c>
      <c r="J165" s="87" t="s">
        <v>389</v>
      </c>
      <c r="K165" s="47" t="n">
        <v>-853.7</v>
      </c>
      <c r="L165" s="47"/>
      <c r="M165" s="47"/>
    </row>
    <row r="166" customFormat="false" ht="12.75" hidden="false" customHeight="false" outlineLevel="0" collapsed="false">
      <c r="A166" s="88" t="s">
        <v>60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43" t="n">
        <f aca="false">K84+K16</f>
        <v>897472.3</v>
      </c>
      <c r="L166" s="43" t="n">
        <f aca="false">L16+L84</f>
        <v>736039.1</v>
      </c>
      <c r="M166" s="43" t="n">
        <f aca="false">M16+M84</f>
        <v>738767.4</v>
      </c>
      <c r="N166" s="44"/>
      <c r="O166" s="44"/>
      <c r="P166" s="44"/>
    </row>
  </sheetData>
  <mergeCells count="15">
    <mergeCell ref="A1:M1"/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66:J1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42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89" t="s">
        <v>390</v>
      </c>
      <c r="B1" s="89"/>
      <c r="C1" s="89"/>
      <c r="D1" s="89"/>
      <c r="E1" s="89"/>
      <c r="F1" s="89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</row>
    <row r="3" customFormat="false" ht="12.75" hidden="false" customHeight="false" outlineLevel="0" collapsed="false">
      <c r="A3" s="89" t="s">
        <v>391</v>
      </c>
      <c r="B3" s="89"/>
      <c r="C3" s="89"/>
      <c r="D3" s="89"/>
      <c r="E3" s="89"/>
      <c r="F3" s="89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</row>
    <row r="5" customFormat="false" ht="12.75" hidden="false" customHeight="false" outlineLevel="0" collapsed="false">
      <c r="A5" s="1" t="s">
        <v>39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9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</row>
    <row r="10" customFormat="false" ht="45.75" hidden="false" customHeight="true" outlineLevel="0" collapsed="false">
      <c r="A10" s="92" t="s">
        <v>394</v>
      </c>
      <c r="B10" s="92"/>
      <c r="C10" s="92"/>
      <c r="D10" s="92"/>
      <c r="E10" s="92"/>
      <c r="F10" s="92"/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</row>
    <row r="12" customFormat="false" ht="12.75" hidden="false" customHeight="false" outlineLevel="0" collapsed="false">
      <c r="A12" s="93"/>
      <c r="B12" s="94"/>
      <c r="C12" s="94"/>
      <c r="D12" s="94"/>
      <c r="E12" s="94"/>
      <c r="F12" s="6" t="s">
        <v>6</v>
      </c>
    </row>
    <row r="13" customFormat="false" ht="12.75" hidden="false" customHeight="true" outlineLevel="0" collapsed="false">
      <c r="A13" s="95" t="s">
        <v>395</v>
      </c>
      <c r="B13" s="95" t="s">
        <v>396</v>
      </c>
      <c r="C13" s="95" t="s">
        <v>397</v>
      </c>
      <c r="D13" s="95" t="s">
        <v>398</v>
      </c>
      <c r="E13" s="95" t="s">
        <v>399</v>
      </c>
      <c r="F13" s="95" t="s">
        <v>400</v>
      </c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</row>
    <row r="15" customFormat="false" ht="12.75" hidden="false" customHeight="false" outlineLevel="0" collapsed="false">
      <c r="A15" s="96"/>
      <c r="B15" s="96" t="s">
        <v>80</v>
      </c>
      <c r="C15" s="96" t="s">
        <v>198</v>
      </c>
      <c r="D15" s="96" t="s">
        <v>401</v>
      </c>
      <c r="E15" s="96" t="s">
        <v>402</v>
      </c>
      <c r="F15" s="96" t="s">
        <v>403</v>
      </c>
    </row>
    <row r="16" customFormat="false" ht="12.75" hidden="false" customHeight="false" outlineLevel="0" collapsed="false">
      <c r="A16" s="97" t="s">
        <v>80</v>
      </c>
      <c r="B16" s="98" t="s">
        <v>404</v>
      </c>
      <c r="C16" s="97" t="s">
        <v>405</v>
      </c>
      <c r="D16" s="99" t="n">
        <f aca="false">54247.3+150</f>
        <v>54397.3</v>
      </c>
      <c r="E16" s="99" t="n">
        <v>42758</v>
      </c>
      <c r="F16" s="99" t="n">
        <v>39307.9</v>
      </c>
    </row>
    <row r="17" customFormat="false" ht="33.75" hidden="false" customHeight="false" outlineLevel="0" collapsed="false">
      <c r="A17" s="100" t="s">
        <v>198</v>
      </c>
      <c r="B17" s="101" t="s">
        <v>406</v>
      </c>
      <c r="C17" s="100" t="s">
        <v>407</v>
      </c>
      <c r="D17" s="102" t="n">
        <v>982.7</v>
      </c>
      <c r="E17" s="102" t="n">
        <v>982.7</v>
      </c>
      <c r="F17" s="102" t="n">
        <v>982.7</v>
      </c>
    </row>
    <row r="18" customFormat="false" ht="45" hidden="false" customHeight="false" outlineLevel="0" collapsed="false">
      <c r="A18" s="100" t="s">
        <v>401</v>
      </c>
      <c r="B18" s="101" t="s">
        <v>408</v>
      </c>
      <c r="C18" s="100" t="s">
        <v>409</v>
      </c>
      <c r="D18" s="102" t="n">
        <f aca="false">3422.8-850</f>
        <v>2572.8</v>
      </c>
      <c r="E18" s="102" t="n">
        <v>3536</v>
      </c>
      <c r="F18" s="102" t="n">
        <v>3536</v>
      </c>
    </row>
    <row r="19" customFormat="false" ht="45" hidden="false" customHeight="false" outlineLevel="0" collapsed="false">
      <c r="A19" s="100" t="s">
        <v>402</v>
      </c>
      <c r="B19" s="101" t="s">
        <v>410</v>
      </c>
      <c r="C19" s="100" t="s">
        <v>411</v>
      </c>
      <c r="D19" s="102" t="n">
        <f aca="false">32508.7+850+150</f>
        <v>33508.7</v>
      </c>
      <c r="E19" s="102" t="n">
        <v>29451.2</v>
      </c>
      <c r="F19" s="102" t="n">
        <v>26001.1</v>
      </c>
    </row>
    <row r="20" customFormat="false" ht="33.75" hidden="false" customHeight="false" outlineLevel="0" collapsed="false">
      <c r="A20" s="100" t="s">
        <v>403</v>
      </c>
      <c r="B20" s="101" t="s">
        <v>412</v>
      </c>
      <c r="C20" s="100" t="s">
        <v>413</v>
      </c>
      <c r="D20" s="102" t="n">
        <v>7181.8</v>
      </c>
      <c r="E20" s="102" t="n">
        <v>7473.4</v>
      </c>
      <c r="F20" s="102" t="n">
        <v>7473.4</v>
      </c>
      <c r="G20" s="44"/>
    </row>
    <row r="21" customFormat="false" ht="12.75" hidden="false" customHeight="false" outlineLevel="0" collapsed="false">
      <c r="A21" s="100" t="s">
        <v>414</v>
      </c>
      <c r="B21" s="101" t="s">
        <v>415</v>
      </c>
      <c r="C21" s="100" t="s">
        <v>416</v>
      </c>
      <c r="D21" s="102" t="n">
        <v>140</v>
      </c>
      <c r="E21" s="102" t="n">
        <v>140</v>
      </c>
      <c r="F21" s="102" t="n">
        <v>140</v>
      </c>
    </row>
    <row r="22" customFormat="false" ht="12.75" hidden="false" customHeight="false" outlineLevel="0" collapsed="false">
      <c r="A22" s="100" t="s">
        <v>417</v>
      </c>
      <c r="B22" s="101" t="s">
        <v>418</v>
      </c>
      <c r="C22" s="100" t="s">
        <v>419</v>
      </c>
      <c r="D22" s="102" t="n">
        <v>10011.3</v>
      </c>
      <c r="E22" s="102" t="n">
        <v>1174.7</v>
      </c>
      <c r="F22" s="102" t="n">
        <v>1174.7</v>
      </c>
    </row>
    <row r="23" customFormat="false" ht="12.75" hidden="false" customHeight="false" outlineLevel="0" collapsed="false">
      <c r="A23" s="97" t="s">
        <v>420</v>
      </c>
      <c r="B23" s="98" t="s">
        <v>421</v>
      </c>
      <c r="C23" s="97" t="s">
        <v>422</v>
      </c>
      <c r="D23" s="99" t="n">
        <v>1940.4</v>
      </c>
      <c r="E23" s="99" t="n">
        <v>0</v>
      </c>
      <c r="F23" s="99" t="n">
        <v>0</v>
      </c>
    </row>
    <row r="24" customFormat="false" ht="12.75" hidden="false" customHeight="false" outlineLevel="0" collapsed="false">
      <c r="A24" s="100" t="s">
        <v>423</v>
      </c>
      <c r="B24" s="101" t="s">
        <v>424</v>
      </c>
      <c r="C24" s="100" t="s">
        <v>425</v>
      </c>
      <c r="D24" s="102" t="n">
        <v>1940.4</v>
      </c>
      <c r="E24" s="102" t="n">
        <v>0</v>
      </c>
      <c r="F24" s="102" t="n">
        <v>0</v>
      </c>
    </row>
    <row r="25" customFormat="false" ht="21" hidden="false" customHeight="false" outlineLevel="0" collapsed="false">
      <c r="A25" s="97" t="s">
        <v>120</v>
      </c>
      <c r="B25" s="98" t="s">
        <v>426</v>
      </c>
      <c r="C25" s="97" t="s">
        <v>427</v>
      </c>
      <c r="D25" s="99" t="n">
        <v>524.5</v>
      </c>
      <c r="E25" s="99" t="n">
        <v>0</v>
      </c>
      <c r="F25" s="99" t="n">
        <v>0</v>
      </c>
    </row>
    <row r="26" customFormat="false" ht="12.75" hidden="false" customHeight="false" outlineLevel="0" collapsed="false">
      <c r="A26" s="100" t="s">
        <v>112</v>
      </c>
      <c r="B26" s="101" t="s">
        <v>428</v>
      </c>
      <c r="C26" s="100" t="s">
        <v>429</v>
      </c>
      <c r="D26" s="102" t="n">
        <v>524.5</v>
      </c>
      <c r="E26" s="102" t="n">
        <v>0</v>
      </c>
      <c r="F26" s="102" t="n">
        <v>0</v>
      </c>
    </row>
    <row r="27" customFormat="false" ht="12.75" hidden="false" customHeight="false" outlineLevel="0" collapsed="false">
      <c r="A27" s="97" t="s">
        <v>129</v>
      </c>
      <c r="B27" s="98" t="s">
        <v>430</v>
      </c>
      <c r="C27" s="97" t="s">
        <v>431</v>
      </c>
      <c r="D27" s="99" t="n">
        <v>47053.2</v>
      </c>
      <c r="E27" s="99" t="n">
        <f aca="false">E28+E29+E30+E31+E32</f>
        <v>17687.4</v>
      </c>
      <c r="F27" s="99" t="n">
        <f aca="false">F28+F29+F30+F31+F32</f>
        <v>17662.2</v>
      </c>
    </row>
    <row r="28" customFormat="false" ht="12.75" hidden="false" customHeight="false" outlineLevel="0" collapsed="false">
      <c r="A28" s="100" t="s">
        <v>136</v>
      </c>
      <c r="B28" s="101" t="s">
        <v>432</v>
      </c>
      <c r="C28" s="100" t="s">
        <v>433</v>
      </c>
      <c r="D28" s="102" t="n">
        <v>4186.5</v>
      </c>
      <c r="E28" s="102" t="n">
        <v>3645.6</v>
      </c>
      <c r="F28" s="102" t="n">
        <v>3620.4</v>
      </c>
    </row>
    <row r="29" customFormat="false" ht="12.75" hidden="false" customHeight="false" outlineLevel="0" collapsed="false">
      <c r="A29" s="100" t="s">
        <v>151</v>
      </c>
      <c r="B29" s="101" t="s">
        <v>434</v>
      </c>
      <c r="C29" s="100" t="s">
        <v>435</v>
      </c>
      <c r="D29" s="102" t="n">
        <v>60</v>
      </c>
      <c r="E29" s="102" t="n">
        <v>10</v>
      </c>
      <c r="F29" s="102" t="n">
        <v>10</v>
      </c>
    </row>
    <row r="30" customFormat="false" ht="12.75" hidden="false" customHeight="false" outlineLevel="0" collapsed="false">
      <c r="A30" s="100" t="s">
        <v>204</v>
      </c>
      <c r="B30" s="101" t="s">
        <v>436</v>
      </c>
      <c r="C30" s="100" t="s">
        <v>437</v>
      </c>
      <c r="D30" s="102" t="n">
        <v>14374.9</v>
      </c>
      <c r="E30" s="102" t="n">
        <v>13249.9</v>
      </c>
      <c r="F30" s="102" t="n">
        <v>13249.9</v>
      </c>
    </row>
    <row r="31" customFormat="false" ht="12.75" hidden="false" customHeight="false" outlineLevel="0" collapsed="false">
      <c r="A31" s="100" t="s">
        <v>162</v>
      </c>
      <c r="B31" s="101" t="s">
        <v>438</v>
      </c>
      <c r="C31" s="100" t="s">
        <v>439</v>
      </c>
      <c r="D31" s="102" t="n">
        <v>27677.6</v>
      </c>
      <c r="E31" s="102" t="n">
        <v>0</v>
      </c>
      <c r="F31" s="102" t="n">
        <v>0</v>
      </c>
    </row>
    <row r="32" customFormat="false" ht="22.5" hidden="false" customHeight="false" outlineLevel="0" collapsed="false">
      <c r="A32" s="100" t="s">
        <v>193</v>
      </c>
      <c r="B32" s="101" t="s">
        <v>440</v>
      </c>
      <c r="C32" s="100" t="s">
        <v>441</v>
      </c>
      <c r="D32" s="102" t="n">
        <v>754.2</v>
      </c>
      <c r="E32" s="102" t="n">
        <v>781.9</v>
      </c>
      <c r="F32" s="102" t="n">
        <v>781.9</v>
      </c>
    </row>
    <row r="33" customFormat="false" ht="12.75" hidden="false" customHeight="false" outlineLevel="0" collapsed="false">
      <c r="A33" s="97" t="s">
        <v>383</v>
      </c>
      <c r="B33" s="98" t="s">
        <v>442</v>
      </c>
      <c r="C33" s="97" t="s">
        <v>443</v>
      </c>
      <c r="D33" s="99" t="n">
        <v>39559.5</v>
      </c>
      <c r="E33" s="99" t="n">
        <v>15139.2</v>
      </c>
      <c r="F33" s="99" t="n">
        <v>15139.2</v>
      </c>
    </row>
    <row r="34" customFormat="false" ht="12.75" hidden="false" customHeight="false" outlineLevel="0" collapsed="false">
      <c r="A34" s="100" t="s">
        <v>386</v>
      </c>
      <c r="B34" s="101" t="s">
        <v>444</v>
      </c>
      <c r="C34" s="100" t="s">
        <v>445</v>
      </c>
      <c r="D34" s="102" t="n">
        <v>1353.4</v>
      </c>
      <c r="E34" s="102" t="n">
        <v>30</v>
      </c>
      <c r="F34" s="102" t="n">
        <v>30</v>
      </c>
    </row>
    <row r="35" customFormat="false" ht="12.75" hidden="false" customHeight="false" outlineLevel="0" collapsed="false">
      <c r="A35" s="100" t="s">
        <v>212</v>
      </c>
      <c r="B35" s="101" t="s">
        <v>446</v>
      </c>
      <c r="C35" s="100" t="s">
        <v>447</v>
      </c>
      <c r="D35" s="102" t="n">
        <v>30448</v>
      </c>
      <c r="E35" s="102" t="n">
        <v>11878.3</v>
      </c>
      <c r="F35" s="102" t="n">
        <v>11878.3</v>
      </c>
    </row>
    <row r="36" customFormat="false" ht="12.75" hidden="false" customHeight="false" outlineLevel="0" collapsed="false">
      <c r="A36" s="100" t="s">
        <v>448</v>
      </c>
      <c r="B36" s="101" t="s">
        <v>449</v>
      </c>
      <c r="C36" s="100" t="s">
        <v>450</v>
      </c>
      <c r="D36" s="102" t="n">
        <v>3551.5</v>
      </c>
      <c r="E36" s="102" t="n">
        <v>120</v>
      </c>
      <c r="F36" s="102" t="n">
        <v>120</v>
      </c>
    </row>
    <row r="37" customFormat="false" ht="22.5" hidden="false" customHeight="false" outlineLevel="0" collapsed="false">
      <c r="A37" s="100" t="s">
        <v>451</v>
      </c>
      <c r="B37" s="101" t="s">
        <v>452</v>
      </c>
      <c r="C37" s="100" t="s">
        <v>453</v>
      </c>
      <c r="D37" s="102" t="n">
        <v>4206.5</v>
      </c>
      <c r="E37" s="102" t="n">
        <v>3110.9</v>
      </c>
      <c r="F37" s="102" t="n">
        <v>3110.9</v>
      </c>
    </row>
    <row r="38" customFormat="false" ht="12.75" hidden="false" customHeight="false" outlineLevel="0" collapsed="false">
      <c r="A38" s="97" t="s">
        <v>454</v>
      </c>
      <c r="B38" s="98" t="s">
        <v>455</v>
      </c>
      <c r="C38" s="97" t="s">
        <v>456</v>
      </c>
      <c r="D38" s="99" t="n">
        <v>527078.9</v>
      </c>
      <c r="E38" s="99" t="n">
        <f aca="false">E39+E40+E41+E42+E43</f>
        <v>477278</v>
      </c>
      <c r="F38" s="99" t="n">
        <f aca="false">F39+F40+F41+F42+F43</f>
        <v>477278</v>
      </c>
    </row>
    <row r="39" customFormat="false" ht="12.75" hidden="false" customHeight="false" outlineLevel="0" collapsed="false">
      <c r="A39" s="100" t="s">
        <v>457</v>
      </c>
      <c r="B39" s="101" t="s">
        <v>458</v>
      </c>
      <c r="C39" s="100" t="s">
        <v>459</v>
      </c>
      <c r="D39" s="102" t="n">
        <v>134939</v>
      </c>
      <c r="E39" s="102" t="n">
        <v>121683.4</v>
      </c>
      <c r="F39" s="102" t="n">
        <v>121683.4</v>
      </c>
    </row>
    <row r="40" customFormat="false" ht="12.75" hidden="false" customHeight="false" outlineLevel="0" collapsed="false">
      <c r="A40" s="100" t="s">
        <v>164</v>
      </c>
      <c r="B40" s="101" t="s">
        <v>460</v>
      </c>
      <c r="C40" s="100" t="s">
        <v>461</v>
      </c>
      <c r="D40" s="102" t="n">
        <v>338213</v>
      </c>
      <c r="E40" s="102" t="n">
        <v>312064.5</v>
      </c>
      <c r="F40" s="102" t="n">
        <v>312064.5</v>
      </c>
    </row>
    <row r="41" customFormat="false" ht="12.75" hidden="false" customHeight="false" outlineLevel="0" collapsed="false">
      <c r="A41" s="100" t="s">
        <v>462</v>
      </c>
      <c r="B41" s="101" t="s">
        <v>463</v>
      </c>
      <c r="C41" s="100" t="s">
        <v>464</v>
      </c>
      <c r="D41" s="102" t="n">
        <v>28626.7</v>
      </c>
      <c r="E41" s="102" t="n">
        <v>20191</v>
      </c>
      <c r="F41" s="102" t="n">
        <v>20191</v>
      </c>
    </row>
    <row r="42" customFormat="false" ht="12.75" hidden="false" customHeight="false" outlineLevel="0" collapsed="false">
      <c r="A42" s="100" t="s">
        <v>465</v>
      </c>
      <c r="B42" s="101" t="s">
        <v>466</v>
      </c>
      <c r="C42" s="100" t="s">
        <v>467</v>
      </c>
      <c r="D42" s="102" t="n">
        <v>7944.3</v>
      </c>
      <c r="E42" s="102" t="n">
        <v>6840.3</v>
      </c>
      <c r="F42" s="102" t="n">
        <v>6840.3</v>
      </c>
    </row>
    <row r="43" customFormat="false" ht="12.75" hidden="false" customHeight="false" outlineLevel="0" collapsed="false">
      <c r="A43" s="100" t="s">
        <v>175</v>
      </c>
      <c r="B43" s="101" t="s">
        <v>468</v>
      </c>
      <c r="C43" s="100" t="s">
        <v>469</v>
      </c>
      <c r="D43" s="102" t="n">
        <v>17355.9</v>
      </c>
      <c r="E43" s="102" t="n">
        <v>16498.8</v>
      </c>
      <c r="F43" s="102" t="n">
        <v>16498.8</v>
      </c>
    </row>
    <row r="44" customFormat="false" ht="12.75" hidden="false" customHeight="false" outlineLevel="0" collapsed="false">
      <c r="A44" s="97" t="s">
        <v>220</v>
      </c>
      <c r="B44" s="98" t="s">
        <v>470</v>
      </c>
      <c r="C44" s="97" t="s">
        <v>471</v>
      </c>
      <c r="D44" s="99" t="n">
        <v>59121.6</v>
      </c>
      <c r="E44" s="99" t="n">
        <f aca="false">E45+E46</f>
        <v>24929.9</v>
      </c>
      <c r="F44" s="99" t="n">
        <f aca="false">F45+F46</f>
        <v>24928.7</v>
      </c>
    </row>
    <row r="45" customFormat="false" ht="12.75" hidden="false" customHeight="false" outlineLevel="0" collapsed="false">
      <c r="A45" s="100" t="s">
        <v>177</v>
      </c>
      <c r="B45" s="101" t="s">
        <v>472</v>
      </c>
      <c r="C45" s="100" t="s">
        <v>473</v>
      </c>
      <c r="D45" s="102" t="n">
        <v>57571.6</v>
      </c>
      <c r="E45" s="102" t="n">
        <v>24329.9</v>
      </c>
      <c r="F45" s="102" t="n">
        <v>24328.7</v>
      </c>
    </row>
    <row r="46" customFormat="false" ht="22.5" hidden="false" customHeight="false" outlineLevel="0" collapsed="false">
      <c r="A46" s="100" t="s">
        <v>474</v>
      </c>
      <c r="B46" s="101" t="s">
        <v>475</v>
      </c>
      <c r="C46" s="100" t="s">
        <v>476</v>
      </c>
      <c r="D46" s="102" t="n">
        <v>1550</v>
      </c>
      <c r="E46" s="102" t="n">
        <v>600</v>
      </c>
      <c r="F46" s="102" t="n">
        <v>600</v>
      </c>
    </row>
    <row r="47" customFormat="false" ht="12.75" hidden="false" customHeight="false" outlineLevel="0" collapsed="false">
      <c r="A47" s="97" t="s">
        <v>477</v>
      </c>
      <c r="B47" s="98" t="s">
        <v>478</v>
      </c>
      <c r="C47" s="97" t="s">
        <v>479</v>
      </c>
      <c r="D47" s="99" t="n">
        <v>55568.9</v>
      </c>
      <c r="E47" s="99" t="n">
        <f aca="false">E48+E49+E50+E51+E52</f>
        <v>59423</v>
      </c>
      <c r="F47" s="99" t="n">
        <f aca="false">F48+F49+F50+F51+F52</f>
        <v>59423</v>
      </c>
    </row>
    <row r="48" customFormat="false" ht="12.75" hidden="false" customHeight="false" outlineLevel="0" collapsed="false">
      <c r="A48" s="100" t="s">
        <v>480</v>
      </c>
      <c r="B48" s="101" t="s">
        <v>481</v>
      </c>
      <c r="C48" s="100" t="s">
        <v>482</v>
      </c>
      <c r="D48" s="102" t="n">
        <v>410</v>
      </c>
      <c r="E48" s="102" t="n">
        <v>410</v>
      </c>
      <c r="F48" s="102" t="n">
        <v>410</v>
      </c>
    </row>
    <row r="49" customFormat="false" ht="12.75" hidden="false" customHeight="false" outlineLevel="0" collapsed="false">
      <c r="A49" s="100" t="s">
        <v>483</v>
      </c>
      <c r="B49" s="101" t="s">
        <v>484</v>
      </c>
      <c r="C49" s="100" t="s">
        <v>485</v>
      </c>
      <c r="D49" s="102" t="n">
        <v>11789.6</v>
      </c>
      <c r="E49" s="102" t="n">
        <v>10997.6</v>
      </c>
      <c r="F49" s="102" t="n">
        <v>10997.6</v>
      </c>
    </row>
    <row r="50" customFormat="false" ht="12.75" hidden="false" customHeight="false" outlineLevel="0" collapsed="false">
      <c r="A50" s="100" t="s">
        <v>179</v>
      </c>
      <c r="B50" s="101" t="s">
        <v>486</v>
      </c>
      <c r="C50" s="100" t="s">
        <v>487</v>
      </c>
      <c r="D50" s="102" t="n">
        <v>29202.1</v>
      </c>
      <c r="E50" s="102" t="n">
        <v>21782.3</v>
      </c>
      <c r="F50" s="102" t="n">
        <v>21782.3</v>
      </c>
    </row>
    <row r="51" customFormat="false" ht="12.75" hidden="false" customHeight="false" outlineLevel="0" collapsed="false">
      <c r="A51" s="100" t="s">
        <v>488</v>
      </c>
      <c r="B51" s="101" t="s">
        <v>489</v>
      </c>
      <c r="C51" s="100" t="s">
        <v>490</v>
      </c>
      <c r="D51" s="102" t="n">
        <v>6073.8</v>
      </c>
      <c r="E51" s="102" t="n">
        <v>18825</v>
      </c>
      <c r="F51" s="102" t="n">
        <v>18825</v>
      </c>
    </row>
    <row r="52" customFormat="false" ht="12.75" hidden="false" customHeight="false" outlineLevel="0" collapsed="false">
      <c r="A52" s="100" t="s">
        <v>491</v>
      </c>
      <c r="B52" s="101" t="s">
        <v>492</v>
      </c>
      <c r="C52" s="100" t="s">
        <v>493</v>
      </c>
      <c r="D52" s="102" t="n">
        <v>8093.4</v>
      </c>
      <c r="E52" s="102" t="n">
        <v>7408.1</v>
      </c>
      <c r="F52" s="102" t="n">
        <v>7408.1</v>
      </c>
    </row>
    <row r="53" customFormat="false" ht="12.75" hidden="false" customHeight="false" outlineLevel="0" collapsed="false">
      <c r="A53" s="97" t="s">
        <v>494</v>
      </c>
      <c r="B53" s="98" t="s">
        <v>495</v>
      </c>
      <c r="C53" s="97" t="s">
        <v>496</v>
      </c>
      <c r="D53" s="99" t="n">
        <v>1402.7</v>
      </c>
      <c r="E53" s="99" t="n">
        <v>860</v>
      </c>
      <c r="F53" s="99" t="n">
        <v>860</v>
      </c>
    </row>
    <row r="54" customFormat="false" ht="12.75" hidden="false" customHeight="false" outlineLevel="0" collapsed="false">
      <c r="A54" s="100" t="s">
        <v>365</v>
      </c>
      <c r="B54" s="101" t="s">
        <v>497</v>
      </c>
      <c r="C54" s="100" t="s">
        <v>498</v>
      </c>
      <c r="D54" s="102" t="n">
        <v>1402.7</v>
      </c>
      <c r="E54" s="102" t="n">
        <v>860</v>
      </c>
      <c r="F54" s="102" t="n">
        <v>860</v>
      </c>
    </row>
    <row r="55" customFormat="false" ht="21" hidden="false" customHeight="false" outlineLevel="0" collapsed="false">
      <c r="A55" s="97" t="s">
        <v>371</v>
      </c>
      <c r="B55" s="98" t="s">
        <v>499</v>
      </c>
      <c r="C55" s="97" t="s">
        <v>500</v>
      </c>
      <c r="D55" s="99" t="n">
        <v>0.9</v>
      </c>
      <c r="E55" s="99" t="n">
        <v>250</v>
      </c>
      <c r="F55" s="99" t="n">
        <v>250</v>
      </c>
    </row>
    <row r="56" customFormat="false" ht="22.5" hidden="false" customHeight="false" outlineLevel="0" collapsed="false">
      <c r="A56" s="100" t="s">
        <v>501</v>
      </c>
      <c r="B56" s="101" t="s">
        <v>502</v>
      </c>
      <c r="C56" s="100" t="s">
        <v>503</v>
      </c>
      <c r="D56" s="102" t="n">
        <v>0.9</v>
      </c>
      <c r="E56" s="102" t="n">
        <v>250</v>
      </c>
      <c r="F56" s="102" t="n">
        <v>250</v>
      </c>
    </row>
    <row r="57" customFormat="false" ht="31.5" hidden="false" customHeight="false" outlineLevel="0" collapsed="false">
      <c r="A57" s="97" t="s">
        <v>504</v>
      </c>
      <c r="B57" s="98" t="s">
        <v>505</v>
      </c>
      <c r="C57" s="97" t="s">
        <v>506</v>
      </c>
      <c r="D57" s="99" t="n">
        <v>114984.4</v>
      </c>
      <c r="E57" s="99" t="n">
        <v>91289.8</v>
      </c>
      <c r="F57" s="99" t="n">
        <v>88929.8</v>
      </c>
    </row>
    <row r="58" customFormat="false" ht="33.75" hidden="false" customHeight="false" outlineLevel="0" collapsed="false">
      <c r="A58" s="100" t="s">
        <v>181</v>
      </c>
      <c r="B58" s="101" t="s">
        <v>507</v>
      </c>
      <c r="C58" s="100" t="s">
        <v>508</v>
      </c>
      <c r="D58" s="102" t="n">
        <v>70252.7</v>
      </c>
      <c r="E58" s="102" t="n">
        <v>54576.5</v>
      </c>
      <c r="F58" s="102" t="n">
        <v>51903.4</v>
      </c>
    </row>
    <row r="59" customFormat="false" ht="22.5" hidden="false" customHeight="false" outlineLevel="0" collapsed="false">
      <c r="A59" s="100" t="s">
        <v>509</v>
      </c>
      <c r="B59" s="101" t="s">
        <v>510</v>
      </c>
      <c r="C59" s="100" t="s">
        <v>511</v>
      </c>
      <c r="D59" s="102" t="n">
        <v>44731.7</v>
      </c>
      <c r="E59" s="102" t="n">
        <v>36713.3</v>
      </c>
      <c r="F59" s="102" t="n">
        <v>37026.4</v>
      </c>
    </row>
    <row r="60" customFormat="false" ht="12.75" hidden="false" customHeight="false" outlineLevel="0" collapsed="false">
      <c r="A60" s="103" t="s">
        <v>512</v>
      </c>
      <c r="B60" s="104" t="s">
        <v>513</v>
      </c>
      <c r="C60" s="105"/>
      <c r="D60" s="105"/>
      <c r="E60" s="106" t="n">
        <v>8005</v>
      </c>
      <c r="F60" s="106" t="n">
        <v>16150</v>
      </c>
      <c r="G60" s="107"/>
    </row>
    <row r="61" customFormat="false" ht="12.75" hidden="false" customHeight="false" outlineLevel="0" collapsed="false">
      <c r="A61" s="96" t="s">
        <v>514</v>
      </c>
      <c r="B61" s="108" t="s">
        <v>515</v>
      </c>
      <c r="C61" s="96"/>
      <c r="D61" s="109" t="n">
        <f aca="false">901482.3+150</f>
        <v>901632.3</v>
      </c>
      <c r="E61" s="109" t="n">
        <v>737620.3</v>
      </c>
      <c r="F61" s="110" t="n">
        <v>739928.8</v>
      </c>
    </row>
    <row r="62" customFormat="false" ht="12.75" hidden="false" customHeight="false" outlineLevel="0" collapsed="false">
      <c r="C62" s="44"/>
      <c r="D62" s="44"/>
      <c r="E62" s="44"/>
      <c r="F62" s="44"/>
    </row>
  </sheetData>
  <mergeCells count="13">
    <mergeCell ref="A1:F1"/>
    <mergeCell ref="A2:F2"/>
    <mergeCell ref="A3:F3"/>
    <mergeCell ref="A5:F5"/>
    <mergeCell ref="A6:F6"/>
    <mergeCell ref="A7:F7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1" width="40.56"/>
    <col collapsed="false" customWidth="true" hidden="false" outlineLevel="0" max="3" min="3" style="111" width="7.85"/>
    <col collapsed="false" customWidth="true" hidden="false" outlineLevel="0" max="4" min="4" style="111" width="9.28"/>
    <col collapsed="false" customWidth="true" hidden="false" outlineLevel="0" max="5" min="5" style="111" width="12.99"/>
    <col collapsed="false" customWidth="true" hidden="false" outlineLevel="0" max="6" min="6" style="111" width="7.14"/>
    <col collapsed="false" customWidth="true" hidden="false" outlineLevel="0" max="7" min="7" style="111" width="10.28"/>
    <col collapsed="false" customWidth="true" hidden="false" outlineLevel="0" max="8" min="8" style="111" width="8.85"/>
    <col collapsed="false" customWidth="false" hidden="false" outlineLevel="0" max="257" min="9" style="111" width="9.14"/>
  </cols>
  <sheetData>
    <row r="1" customFormat="false" ht="12" hidden="false" customHeight="false" outlineLevel="0" collapsed="false">
      <c r="A1" s="112" t="s">
        <v>516</v>
      </c>
      <c r="B1" s="112"/>
      <c r="C1" s="112"/>
      <c r="D1" s="112"/>
      <c r="E1" s="112"/>
      <c r="F1" s="112"/>
      <c r="G1" s="112"/>
    </row>
    <row r="2" customFormat="false" ht="12" hidden="false" customHeight="false" outlineLevel="0" collapsed="false">
      <c r="A2" s="112" t="s">
        <v>517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/>
      <c r="B3" s="89" t="s">
        <v>391</v>
      </c>
      <c r="C3" s="89"/>
      <c r="D3" s="89"/>
      <c r="E3" s="89"/>
      <c r="F3" s="89"/>
      <c r="G3" s="89"/>
    </row>
    <row r="4" customFormat="false" ht="12" hidden="false" customHeight="false" outlineLevel="0" collapsed="false">
      <c r="A4" s="113"/>
      <c r="B4" s="114"/>
      <c r="C4" s="114"/>
      <c r="D4" s="114"/>
      <c r="E4" s="114"/>
      <c r="F4" s="114"/>
      <c r="G4" s="114"/>
    </row>
    <row r="5" customFormat="false" ht="12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12" hidden="false" customHeight="false" outlineLevel="0" collapsed="false">
      <c r="A6" s="112" t="s">
        <v>518</v>
      </c>
      <c r="B6" s="112"/>
      <c r="C6" s="112"/>
      <c r="D6" s="112"/>
      <c r="E6" s="112"/>
      <c r="F6" s="112"/>
      <c r="G6" s="112"/>
    </row>
    <row r="7" customFormat="false" ht="12" hidden="false" customHeight="false" outlineLevel="0" collapsed="false">
      <c r="A7" s="112" t="s">
        <v>517</v>
      </c>
      <c r="B7" s="112"/>
      <c r="C7" s="112"/>
      <c r="D7" s="112"/>
      <c r="E7" s="112"/>
      <c r="F7" s="112"/>
      <c r="G7" s="112"/>
    </row>
    <row r="8" customFormat="false" ht="12" hidden="false" customHeight="false" outlineLevel="0" collapsed="false">
      <c r="A8" s="112" t="s">
        <v>519</v>
      </c>
      <c r="B8" s="112"/>
      <c r="C8" s="112"/>
      <c r="D8" s="112"/>
      <c r="E8" s="112"/>
      <c r="F8" s="112"/>
      <c r="G8" s="112"/>
    </row>
    <row r="9" customFormat="false" ht="11.2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1.2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5.75" hidden="false" customHeight="false" outlineLevel="0" collapsed="false">
      <c r="A11" s="117" t="s">
        <v>520</v>
      </c>
      <c r="B11" s="117"/>
      <c r="C11" s="117"/>
      <c r="D11" s="117"/>
      <c r="E11" s="117"/>
      <c r="F11" s="117"/>
      <c r="G11" s="117"/>
    </row>
    <row r="12" customFormat="false" ht="11.25" hidden="false" customHeight="false" outlineLevel="0" collapsed="false">
      <c r="A12" s="118"/>
      <c r="B12" s="118"/>
      <c r="C12" s="118"/>
      <c r="D12" s="116"/>
      <c r="E12" s="116"/>
      <c r="F12" s="116"/>
      <c r="G12" s="116"/>
    </row>
    <row r="13" customFormat="false" ht="11.25" hidden="false" customHeight="false" outlineLevel="0" collapsed="false">
      <c r="A13" s="118"/>
      <c r="B13" s="118"/>
      <c r="C13" s="118"/>
      <c r="D13" s="116"/>
      <c r="E13" s="116"/>
      <c r="F13" s="116"/>
      <c r="G13" s="119"/>
    </row>
    <row r="14" customFormat="false" ht="11.25" hidden="false" customHeight="false" outlineLevel="0" collapsed="false">
      <c r="A14" s="118"/>
      <c r="B14" s="118"/>
      <c r="C14" s="118"/>
      <c r="D14" s="116"/>
      <c r="E14" s="116"/>
      <c r="F14" s="116"/>
      <c r="G14" s="119" t="s">
        <v>6</v>
      </c>
    </row>
    <row r="15" customFormat="false" ht="11.25" hidden="false" customHeight="true" outlineLevel="0" collapsed="false">
      <c r="A15" s="120" t="s">
        <v>395</v>
      </c>
      <c r="B15" s="120" t="s">
        <v>521</v>
      </c>
      <c r="C15" s="120" t="s">
        <v>522</v>
      </c>
      <c r="D15" s="120" t="s">
        <v>397</v>
      </c>
      <c r="E15" s="120" t="s">
        <v>523</v>
      </c>
      <c r="F15" s="120" t="s">
        <v>524</v>
      </c>
      <c r="G15" s="120" t="s">
        <v>525</v>
      </c>
    </row>
    <row r="16" customFormat="false" ht="11.2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1.25" hidden="false" customHeight="false" outlineLevel="0" collapsed="false">
      <c r="A17" s="121"/>
      <c r="B17" s="121" t="n">
        <v>1</v>
      </c>
      <c r="C17" s="121" t="n">
        <v>2</v>
      </c>
      <c r="D17" s="121" t="n">
        <v>3</v>
      </c>
      <c r="E17" s="121" t="n">
        <v>4</v>
      </c>
      <c r="F17" s="121" t="n">
        <v>5</v>
      </c>
      <c r="G17" s="121" t="n">
        <v>6</v>
      </c>
    </row>
    <row r="18" customFormat="false" ht="11.25" hidden="false" customHeight="false" outlineLevel="0" collapsed="false">
      <c r="A18" s="122" t="s">
        <v>80</v>
      </c>
      <c r="B18" s="108" t="s">
        <v>526</v>
      </c>
      <c r="C18" s="122" t="s">
        <v>527</v>
      </c>
      <c r="D18" s="122"/>
      <c r="E18" s="122"/>
      <c r="F18" s="122"/>
      <c r="G18" s="110" t="n">
        <f aca="false">4092.8-850</f>
        <v>3242.8</v>
      </c>
    </row>
    <row r="19" customFormat="false" ht="11.25" hidden="false" customHeight="false" outlineLevel="0" collapsed="false">
      <c r="A19" s="123" t="s">
        <v>198</v>
      </c>
      <c r="B19" s="124" t="s">
        <v>404</v>
      </c>
      <c r="C19" s="123" t="s">
        <v>527</v>
      </c>
      <c r="D19" s="123" t="s">
        <v>405</v>
      </c>
      <c r="E19" s="123"/>
      <c r="F19" s="123"/>
      <c r="G19" s="125" t="n">
        <f aca="false">4092.8-850</f>
        <v>3242.8</v>
      </c>
    </row>
    <row r="20" customFormat="false" ht="45" hidden="false" customHeight="false" outlineLevel="0" collapsed="false">
      <c r="A20" s="123" t="s">
        <v>401</v>
      </c>
      <c r="B20" s="124" t="s">
        <v>408</v>
      </c>
      <c r="C20" s="123" t="s">
        <v>527</v>
      </c>
      <c r="D20" s="123" t="s">
        <v>409</v>
      </c>
      <c r="E20" s="123"/>
      <c r="F20" s="123"/>
      <c r="G20" s="125" t="n">
        <f aca="false">3422.8-850</f>
        <v>2572.8</v>
      </c>
    </row>
    <row r="21" customFormat="false" ht="22.5" hidden="false" customHeight="false" outlineLevel="0" collapsed="false">
      <c r="A21" s="123" t="s">
        <v>402</v>
      </c>
      <c r="B21" s="124" t="s">
        <v>528</v>
      </c>
      <c r="C21" s="123" t="s">
        <v>527</v>
      </c>
      <c r="D21" s="123" t="s">
        <v>409</v>
      </c>
      <c r="E21" s="123" t="s">
        <v>529</v>
      </c>
      <c r="F21" s="123"/>
      <c r="G21" s="125" t="n">
        <f aca="false">3422.8-850</f>
        <v>2572.8</v>
      </c>
    </row>
    <row r="22" customFormat="false" ht="22.5" hidden="false" customHeight="false" outlineLevel="0" collapsed="false">
      <c r="A22" s="123" t="s">
        <v>403</v>
      </c>
      <c r="B22" s="124" t="s">
        <v>530</v>
      </c>
      <c r="C22" s="123" t="s">
        <v>527</v>
      </c>
      <c r="D22" s="123" t="s">
        <v>409</v>
      </c>
      <c r="E22" s="123" t="s">
        <v>531</v>
      </c>
      <c r="F22" s="123"/>
      <c r="G22" s="125" t="n">
        <f aca="false">3422.8-850</f>
        <v>2572.8</v>
      </c>
    </row>
    <row r="23" customFormat="false" ht="45" hidden="false" customHeight="false" outlineLevel="0" collapsed="false">
      <c r="A23" s="123" t="s">
        <v>414</v>
      </c>
      <c r="B23" s="124" t="s">
        <v>532</v>
      </c>
      <c r="C23" s="123" t="s">
        <v>527</v>
      </c>
      <c r="D23" s="123" t="s">
        <v>409</v>
      </c>
      <c r="E23" s="123" t="s">
        <v>533</v>
      </c>
      <c r="F23" s="123"/>
      <c r="G23" s="125" t="n">
        <f aca="false">2437.7-850</f>
        <v>1587.7</v>
      </c>
    </row>
    <row r="24" customFormat="false" ht="56.25" hidden="false" customHeight="false" outlineLevel="0" collapsed="false">
      <c r="A24" s="123" t="s">
        <v>417</v>
      </c>
      <c r="B24" s="124" t="s">
        <v>534</v>
      </c>
      <c r="C24" s="123" t="s">
        <v>527</v>
      </c>
      <c r="D24" s="123" t="s">
        <v>409</v>
      </c>
      <c r="E24" s="123" t="s">
        <v>533</v>
      </c>
      <c r="F24" s="123" t="s">
        <v>535</v>
      </c>
      <c r="G24" s="125" t="n">
        <v>901.9</v>
      </c>
    </row>
    <row r="25" customFormat="false" ht="22.5" hidden="false" customHeight="false" outlineLevel="0" collapsed="false">
      <c r="A25" s="126" t="s">
        <v>420</v>
      </c>
      <c r="B25" s="127" t="s">
        <v>536</v>
      </c>
      <c r="C25" s="126" t="s">
        <v>527</v>
      </c>
      <c r="D25" s="126" t="s">
        <v>409</v>
      </c>
      <c r="E25" s="126" t="s">
        <v>533</v>
      </c>
      <c r="F25" s="126" t="s">
        <v>114</v>
      </c>
      <c r="G25" s="128" t="n">
        <v>901.9</v>
      </c>
    </row>
    <row r="26" customFormat="false" ht="22.5" hidden="false" customHeight="false" outlineLevel="0" collapsed="false">
      <c r="A26" s="123" t="s">
        <v>423</v>
      </c>
      <c r="B26" s="124" t="s">
        <v>537</v>
      </c>
      <c r="C26" s="123" t="s">
        <v>527</v>
      </c>
      <c r="D26" s="123" t="s">
        <v>409</v>
      </c>
      <c r="E26" s="123" t="s">
        <v>533</v>
      </c>
      <c r="F26" s="123" t="s">
        <v>538</v>
      </c>
      <c r="G26" s="125" t="n">
        <f aca="false">G27</f>
        <v>685.8</v>
      </c>
    </row>
    <row r="27" customFormat="false" ht="33.75" hidden="false" customHeight="false" outlineLevel="0" collapsed="false">
      <c r="A27" s="126" t="s">
        <v>120</v>
      </c>
      <c r="B27" s="127" t="s">
        <v>539</v>
      </c>
      <c r="C27" s="126" t="s">
        <v>527</v>
      </c>
      <c r="D27" s="126" t="s">
        <v>409</v>
      </c>
      <c r="E27" s="126" t="s">
        <v>533</v>
      </c>
      <c r="F27" s="126" t="s">
        <v>540</v>
      </c>
      <c r="G27" s="128" t="n">
        <f aca="false">1535.8-850</f>
        <v>685.8</v>
      </c>
    </row>
    <row r="28" customFormat="false" ht="45" hidden="false" customHeight="false" outlineLevel="0" collapsed="false">
      <c r="A28" s="123" t="s">
        <v>112</v>
      </c>
      <c r="B28" s="124" t="s">
        <v>541</v>
      </c>
      <c r="C28" s="123" t="s">
        <v>527</v>
      </c>
      <c r="D28" s="123" t="s">
        <v>409</v>
      </c>
      <c r="E28" s="123" t="s">
        <v>542</v>
      </c>
      <c r="F28" s="123"/>
      <c r="G28" s="125" t="n">
        <v>985.1</v>
      </c>
    </row>
    <row r="29" customFormat="false" ht="56.25" hidden="false" customHeight="false" outlineLevel="0" collapsed="false">
      <c r="A29" s="123" t="s">
        <v>129</v>
      </c>
      <c r="B29" s="124" t="s">
        <v>534</v>
      </c>
      <c r="C29" s="123" t="s">
        <v>527</v>
      </c>
      <c r="D29" s="123" t="s">
        <v>409</v>
      </c>
      <c r="E29" s="123" t="s">
        <v>542</v>
      </c>
      <c r="F29" s="123" t="s">
        <v>535</v>
      </c>
      <c r="G29" s="125" t="n">
        <v>985.1</v>
      </c>
    </row>
    <row r="30" customFormat="false" ht="22.5" hidden="false" customHeight="false" outlineLevel="0" collapsed="false">
      <c r="A30" s="126" t="s">
        <v>136</v>
      </c>
      <c r="B30" s="127" t="s">
        <v>536</v>
      </c>
      <c r="C30" s="126" t="s">
        <v>527</v>
      </c>
      <c r="D30" s="126" t="s">
        <v>409</v>
      </c>
      <c r="E30" s="126" t="s">
        <v>542</v>
      </c>
      <c r="F30" s="126" t="s">
        <v>114</v>
      </c>
      <c r="G30" s="128" t="n">
        <v>985.1</v>
      </c>
    </row>
    <row r="31" customFormat="false" ht="33.75" hidden="false" customHeight="false" outlineLevel="0" collapsed="false">
      <c r="A31" s="123" t="s">
        <v>151</v>
      </c>
      <c r="B31" s="124" t="s">
        <v>412</v>
      </c>
      <c r="C31" s="123" t="s">
        <v>527</v>
      </c>
      <c r="D31" s="123" t="s">
        <v>413</v>
      </c>
      <c r="E31" s="123"/>
      <c r="F31" s="123"/>
      <c r="G31" s="125" t="n">
        <v>670</v>
      </c>
    </row>
    <row r="32" customFormat="false" ht="22.5" hidden="false" customHeight="false" outlineLevel="0" collapsed="false">
      <c r="A32" s="123" t="s">
        <v>204</v>
      </c>
      <c r="B32" s="124" t="s">
        <v>528</v>
      </c>
      <c r="C32" s="123" t="s">
        <v>527</v>
      </c>
      <c r="D32" s="123" t="s">
        <v>413</v>
      </c>
      <c r="E32" s="123" t="s">
        <v>529</v>
      </c>
      <c r="F32" s="123"/>
      <c r="G32" s="125" t="n">
        <v>670</v>
      </c>
    </row>
    <row r="33" customFormat="false" ht="22.5" hidden="false" customHeight="false" outlineLevel="0" collapsed="false">
      <c r="A33" s="123" t="s">
        <v>162</v>
      </c>
      <c r="B33" s="124" t="s">
        <v>530</v>
      </c>
      <c r="C33" s="123" t="s">
        <v>527</v>
      </c>
      <c r="D33" s="123" t="s">
        <v>413</v>
      </c>
      <c r="E33" s="123" t="s">
        <v>531</v>
      </c>
      <c r="F33" s="123"/>
      <c r="G33" s="125" t="n">
        <v>670</v>
      </c>
    </row>
    <row r="34" customFormat="false" ht="33.75" hidden="false" customHeight="false" outlineLevel="0" collapsed="false">
      <c r="A34" s="123" t="s">
        <v>193</v>
      </c>
      <c r="B34" s="124" t="s">
        <v>543</v>
      </c>
      <c r="C34" s="123" t="s">
        <v>527</v>
      </c>
      <c r="D34" s="123" t="s">
        <v>413</v>
      </c>
      <c r="E34" s="123" t="s">
        <v>544</v>
      </c>
      <c r="F34" s="123"/>
      <c r="G34" s="125" t="n">
        <v>670</v>
      </c>
    </row>
    <row r="35" customFormat="false" ht="56.25" hidden="false" customHeight="false" outlineLevel="0" collapsed="false">
      <c r="A35" s="123" t="s">
        <v>383</v>
      </c>
      <c r="B35" s="124" t="s">
        <v>534</v>
      </c>
      <c r="C35" s="123" t="s">
        <v>527</v>
      </c>
      <c r="D35" s="123" t="s">
        <v>413</v>
      </c>
      <c r="E35" s="123" t="s">
        <v>544</v>
      </c>
      <c r="F35" s="123" t="s">
        <v>535</v>
      </c>
      <c r="G35" s="125" t="n">
        <v>655</v>
      </c>
    </row>
    <row r="36" customFormat="false" ht="22.5" hidden="false" customHeight="false" outlineLevel="0" collapsed="false">
      <c r="A36" s="126" t="s">
        <v>386</v>
      </c>
      <c r="B36" s="127" t="s">
        <v>536</v>
      </c>
      <c r="C36" s="126" t="s">
        <v>527</v>
      </c>
      <c r="D36" s="126" t="s">
        <v>413</v>
      </c>
      <c r="E36" s="126" t="s">
        <v>544</v>
      </c>
      <c r="F36" s="126" t="s">
        <v>114</v>
      </c>
      <c r="G36" s="128" t="n">
        <v>655</v>
      </c>
    </row>
    <row r="37" customFormat="false" ht="22.5" hidden="false" customHeight="false" outlineLevel="0" collapsed="false">
      <c r="A37" s="123" t="s">
        <v>212</v>
      </c>
      <c r="B37" s="124" t="s">
        <v>537</v>
      </c>
      <c r="C37" s="123" t="s">
        <v>527</v>
      </c>
      <c r="D37" s="123" t="s">
        <v>413</v>
      </c>
      <c r="E37" s="123" t="s">
        <v>544</v>
      </c>
      <c r="F37" s="123" t="s">
        <v>538</v>
      </c>
      <c r="G37" s="125" t="n">
        <v>15</v>
      </c>
    </row>
    <row r="38" customFormat="false" ht="33.75" hidden="false" customHeight="false" outlineLevel="0" collapsed="false">
      <c r="A38" s="126" t="s">
        <v>448</v>
      </c>
      <c r="B38" s="127" t="s">
        <v>539</v>
      </c>
      <c r="C38" s="126" t="s">
        <v>527</v>
      </c>
      <c r="D38" s="126" t="s">
        <v>413</v>
      </c>
      <c r="E38" s="126" t="s">
        <v>544</v>
      </c>
      <c r="F38" s="126" t="s">
        <v>540</v>
      </c>
      <c r="G38" s="128" t="n">
        <v>15</v>
      </c>
    </row>
    <row r="39" customFormat="false" ht="11.25" hidden="false" customHeight="false" outlineLevel="0" collapsed="false">
      <c r="A39" s="122" t="s">
        <v>451</v>
      </c>
      <c r="B39" s="108" t="s">
        <v>545</v>
      </c>
      <c r="C39" s="122" t="s">
        <v>116</v>
      </c>
      <c r="D39" s="122"/>
      <c r="E39" s="122"/>
      <c r="F39" s="122"/>
      <c r="G39" s="110" t="n">
        <f aca="false">178366.8+850+150</f>
        <v>179366.8</v>
      </c>
    </row>
    <row r="40" customFormat="false" ht="11.25" hidden="false" customHeight="false" outlineLevel="0" collapsed="false">
      <c r="A40" s="123" t="s">
        <v>454</v>
      </c>
      <c r="B40" s="124" t="s">
        <v>404</v>
      </c>
      <c r="C40" s="123" t="s">
        <v>116</v>
      </c>
      <c r="D40" s="123" t="s">
        <v>405</v>
      </c>
      <c r="E40" s="123"/>
      <c r="F40" s="123"/>
      <c r="G40" s="125" t="n">
        <f aca="false">42454.6+850+150</f>
        <v>43454.6</v>
      </c>
    </row>
    <row r="41" customFormat="false" ht="33.75" hidden="false" customHeight="false" outlineLevel="0" collapsed="false">
      <c r="A41" s="123" t="s">
        <v>457</v>
      </c>
      <c r="B41" s="124" t="s">
        <v>406</v>
      </c>
      <c r="C41" s="123" t="s">
        <v>116</v>
      </c>
      <c r="D41" s="123" t="s">
        <v>407</v>
      </c>
      <c r="E41" s="123"/>
      <c r="F41" s="123"/>
      <c r="G41" s="125" t="n">
        <v>982.7</v>
      </c>
    </row>
    <row r="42" customFormat="false" ht="22.5" hidden="false" customHeight="false" outlineLevel="0" collapsed="false">
      <c r="A42" s="123" t="s">
        <v>164</v>
      </c>
      <c r="B42" s="124" t="s">
        <v>546</v>
      </c>
      <c r="C42" s="123" t="s">
        <v>116</v>
      </c>
      <c r="D42" s="123" t="s">
        <v>407</v>
      </c>
      <c r="E42" s="123" t="s">
        <v>547</v>
      </c>
      <c r="F42" s="123"/>
      <c r="G42" s="125" t="n">
        <v>982.7</v>
      </c>
    </row>
    <row r="43" customFormat="false" ht="22.5" hidden="false" customHeight="false" outlineLevel="0" collapsed="false">
      <c r="A43" s="123" t="s">
        <v>462</v>
      </c>
      <c r="B43" s="124" t="s">
        <v>548</v>
      </c>
      <c r="C43" s="123" t="s">
        <v>116</v>
      </c>
      <c r="D43" s="123" t="s">
        <v>407</v>
      </c>
      <c r="E43" s="123" t="s">
        <v>549</v>
      </c>
      <c r="F43" s="123"/>
      <c r="G43" s="125" t="n">
        <v>982.7</v>
      </c>
    </row>
    <row r="44" customFormat="false" ht="33.75" hidden="false" customHeight="false" outlineLevel="0" collapsed="false">
      <c r="A44" s="123" t="s">
        <v>465</v>
      </c>
      <c r="B44" s="124" t="s">
        <v>550</v>
      </c>
      <c r="C44" s="123" t="s">
        <v>116</v>
      </c>
      <c r="D44" s="123" t="s">
        <v>407</v>
      </c>
      <c r="E44" s="123" t="s">
        <v>551</v>
      </c>
      <c r="F44" s="123"/>
      <c r="G44" s="125" t="n">
        <v>982.7</v>
      </c>
    </row>
    <row r="45" customFormat="false" ht="56.25" hidden="false" customHeight="false" outlineLevel="0" collapsed="false">
      <c r="A45" s="123" t="s">
        <v>175</v>
      </c>
      <c r="B45" s="124" t="s">
        <v>534</v>
      </c>
      <c r="C45" s="123" t="s">
        <v>116</v>
      </c>
      <c r="D45" s="123" t="s">
        <v>407</v>
      </c>
      <c r="E45" s="123" t="s">
        <v>551</v>
      </c>
      <c r="F45" s="123" t="s">
        <v>535</v>
      </c>
      <c r="G45" s="125" t="n">
        <v>982.7</v>
      </c>
    </row>
    <row r="46" customFormat="false" ht="22.5" hidden="false" customHeight="false" outlineLevel="0" collapsed="false">
      <c r="A46" s="126" t="s">
        <v>220</v>
      </c>
      <c r="B46" s="127" t="s">
        <v>536</v>
      </c>
      <c r="C46" s="126" t="s">
        <v>116</v>
      </c>
      <c r="D46" s="126" t="s">
        <v>407</v>
      </c>
      <c r="E46" s="126" t="s">
        <v>551</v>
      </c>
      <c r="F46" s="126" t="s">
        <v>114</v>
      </c>
      <c r="G46" s="128" t="n">
        <v>982.7</v>
      </c>
    </row>
    <row r="47" customFormat="false" ht="45" hidden="false" customHeight="false" outlineLevel="0" collapsed="false">
      <c r="A47" s="123" t="s">
        <v>177</v>
      </c>
      <c r="B47" s="124" t="s">
        <v>410</v>
      </c>
      <c r="C47" s="123" t="s">
        <v>116</v>
      </c>
      <c r="D47" s="123" t="s">
        <v>411</v>
      </c>
      <c r="E47" s="123"/>
      <c r="F47" s="123"/>
      <c r="G47" s="125" t="n">
        <f aca="false">32508.7+850+150</f>
        <v>33508.7</v>
      </c>
    </row>
    <row r="48" customFormat="false" ht="33.75" hidden="false" customHeight="false" outlineLevel="0" collapsed="false">
      <c r="A48" s="123" t="s">
        <v>474</v>
      </c>
      <c r="B48" s="124" t="s">
        <v>552</v>
      </c>
      <c r="C48" s="123" t="s">
        <v>116</v>
      </c>
      <c r="D48" s="123" t="s">
        <v>411</v>
      </c>
      <c r="E48" s="123" t="s">
        <v>553</v>
      </c>
      <c r="F48" s="123"/>
      <c r="G48" s="125" t="n">
        <v>10</v>
      </c>
    </row>
    <row r="49" customFormat="false" ht="33.75" hidden="false" customHeight="false" outlineLevel="0" collapsed="false">
      <c r="A49" s="123" t="s">
        <v>477</v>
      </c>
      <c r="B49" s="124" t="s">
        <v>554</v>
      </c>
      <c r="C49" s="123" t="s">
        <v>116</v>
      </c>
      <c r="D49" s="123" t="s">
        <v>411</v>
      </c>
      <c r="E49" s="123" t="s">
        <v>555</v>
      </c>
      <c r="F49" s="123"/>
      <c r="G49" s="125" t="n">
        <v>10</v>
      </c>
    </row>
    <row r="50" customFormat="false" ht="90" hidden="false" customHeight="false" outlineLevel="0" collapsed="false">
      <c r="A50" s="123" t="s">
        <v>480</v>
      </c>
      <c r="B50" s="129" t="s">
        <v>556</v>
      </c>
      <c r="C50" s="123" t="s">
        <v>116</v>
      </c>
      <c r="D50" s="123" t="s">
        <v>411</v>
      </c>
      <c r="E50" s="123" t="s">
        <v>557</v>
      </c>
      <c r="F50" s="123"/>
      <c r="G50" s="125" t="n">
        <v>10</v>
      </c>
    </row>
    <row r="51" customFormat="false" ht="22.5" hidden="false" customHeight="false" outlineLevel="0" collapsed="false">
      <c r="A51" s="123" t="s">
        <v>483</v>
      </c>
      <c r="B51" s="124" t="s">
        <v>537</v>
      </c>
      <c r="C51" s="123" t="s">
        <v>116</v>
      </c>
      <c r="D51" s="123" t="s">
        <v>411</v>
      </c>
      <c r="E51" s="123" t="s">
        <v>557</v>
      </c>
      <c r="F51" s="123" t="s">
        <v>538</v>
      </c>
      <c r="G51" s="125" t="n">
        <v>10</v>
      </c>
    </row>
    <row r="52" customFormat="false" ht="33.75" hidden="false" customHeight="false" outlineLevel="0" collapsed="false">
      <c r="A52" s="126" t="s">
        <v>179</v>
      </c>
      <c r="B52" s="127" t="s">
        <v>539</v>
      </c>
      <c r="C52" s="126" t="s">
        <v>116</v>
      </c>
      <c r="D52" s="126" t="s">
        <v>411</v>
      </c>
      <c r="E52" s="126" t="s">
        <v>557</v>
      </c>
      <c r="F52" s="126" t="s">
        <v>540</v>
      </c>
      <c r="G52" s="128" t="n">
        <v>10</v>
      </c>
    </row>
    <row r="53" customFormat="false" ht="33.75" hidden="false" customHeight="false" outlineLevel="0" collapsed="false">
      <c r="A53" s="123" t="s">
        <v>488</v>
      </c>
      <c r="B53" s="124" t="s">
        <v>558</v>
      </c>
      <c r="C53" s="123" t="s">
        <v>116</v>
      </c>
      <c r="D53" s="123" t="s">
        <v>411</v>
      </c>
      <c r="E53" s="123" t="s">
        <v>559</v>
      </c>
      <c r="F53" s="123"/>
      <c r="G53" s="125" t="n">
        <v>859.1</v>
      </c>
    </row>
    <row r="54" customFormat="false" ht="11.25" hidden="false" customHeight="false" outlineLevel="0" collapsed="false">
      <c r="A54" s="123" t="s">
        <v>491</v>
      </c>
      <c r="B54" s="124" t="s">
        <v>560</v>
      </c>
      <c r="C54" s="123" t="s">
        <v>116</v>
      </c>
      <c r="D54" s="123" t="s">
        <v>411</v>
      </c>
      <c r="E54" s="123" t="s">
        <v>561</v>
      </c>
      <c r="F54" s="123"/>
      <c r="G54" s="125" t="n">
        <v>859.1</v>
      </c>
    </row>
    <row r="55" customFormat="false" ht="90" hidden="false" customHeight="false" outlineLevel="0" collapsed="false">
      <c r="A55" s="123" t="s">
        <v>494</v>
      </c>
      <c r="B55" s="129" t="s">
        <v>562</v>
      </c>
      <c r="C55" s="123" t="s">
        <v>116</v>
      </c>
      <c r="D55" s="123" t="s">
        <v>411</v>
      </c>
      <c r="E55" s="123" t="s">
        <v>563</v>
      </c>
      <c r="F55" s="123"/>
      <c r="G55" s="125" t="n">
        <v>48.8</v>
      </c>
    </row>
    <row r="56" customFormat="false" ht="22.5" hidden="false" customHeight="false" outlineLevel="0" collapsed="false">
      <c r="A56" s="123" t="s">
        <v>365</v>
      </c>
      <c r="B56" s="124" t="s">
        <v>537</v>
      </c>
      <c r="C56" s="123" t="s">
        <v>116</v>
      </c>
      <c r="D56" s="123" t="s">
        <v>411</v>
      </c>
      <c r="E56" s="123" t="s">
        <v>563</v>
      </c>
      <c r="F56" s="123" t="s">
        <v>538</v>
      </c>
      <c r="G56" s="125" t="n">
        <v>48.8</v>
      </c>
    </row>
    <row r="57" customFormat="false" ht="33.75" hidden="false" customHeight="false" outlineLevel="0" collapsed="false">
      <c r="A57" s="126" t="s">
        <v>371</v>
      </c>
      <c r="B57" s="127" t="s">
        <v>539</v>
      </c>
      <c r="C57" s="126" t="s">
        <v>116</v>
      </c>
      <c r="D57" s="126" t="s">
        <v>411</v>
      </c>
      <c r="E57" s="126" t="s">
        <v>563</v>
      </c>
      <c r="F57" s="126" t="s">
        <v>540</v>
      </c>
      <c r="G57" s="128" t="n">
        <v>48.8</v>
      </c>
    </row>
    <row r="58" customFormat="false" ht="90" hidden="false" customHeight="false" outlineLevel="0" collapsed="false">
      <c r="A58" s="123" t="s">
        <v>501</v>
      </c>
      <c r="B58" s="129" t="s">
        <v>564</v>
      </c>
      <c r="C58" s="123" t="s">
        <v>116</v>
      </c>
      <c r="D58" s="123" t="s">
        <v>411</v>
      </c>
      <c r="E58" s="123" t="s">
        <v>565</v>
      </c>
      <c r="F58" s="123"/>
      <c r="G58" s="125" t="n">
        <v>763.9</v>
      </c>
    </row>
    <row r="59" customFormat="false" ht="22.5" hidden="false" customHeight="false" outlineLevel="0" collapsed="false">
      <c r="A59" s="123" t="s">
        <v>504</v>
      </c>
      <c r="B59" s="124" t="s">
        <v>537</v>
      </c>
      <c r="C59" s="123" t="s">
        <v>116</v>
      </c>
      <c r="D59" s="123" t="s">
        <v>411</v>
      </c>
      <c r="E59" s="123" t="s">
        <v>565</v>
      </c>
      <c r="F59" s="123" t="s">
        <v>538</v>
      </c>
      <c r="G59" s="125" t="n">
        <v>763.9</v>
      </c>
    </row>
    <row r="60" customFormat="false" ht="33.75" hidden="false" customHeight="false" outlineLevel="0" collapsed="false">
      <c r="A60" s="126" t="s">
        <v>181</v>
      </c>
      <c r="B60" s="127" t="s">
        <v>539</v>
      </c>
      <c r="C60" s="126" t="s">
        <v>116</v>
      </c>
      <c r="D60" s="126" t="s">
        <v>411</v>
      </c>
      <c r="E60" s="126" t="s">
        <v>565</v>
      </c>
      <c r="F60" s="126" t="s">
        <v>540</v>
      </c>
      <c r="G60" s="128" t="n">
        <v>763.9</v>
      </c>
    </row>
    <row r="61" customFormat="false" ht="67.5" hidden="false" customHeight="false" outlineLevel="0" collapsed="false">
      <c r="A61" s="123" t="s">
        <v>509</v>
      </c>
      <c r="B61" s="124" t="s">
        <v>566</v>
      </c>
      <c r="C61" s="123" t="s">
        <v>116</v>
      </c>
      <c r="D61" s="123" t="s">
        <v>411</v>
      </c>
      <c r="E61" s="123" t="s">
        <v>567</v>
      </c>
      <c r="F61" s="123"/>
      <c r="G61" s="125" t="n">
        <v>46.4</v>
      </c>
    </row>
    <row r="62" customFormat="false" ht="22.5" hidden="false" customHeight="false" outlineLevel="0" collapsed="false">
      <c r="A62" s="123" t="s">
        <v>512</v>
      </c>
      <c r="B62" s="124" t="s">
        <v>537</v>
      </c>
      <c r="C62" s="123" t="s">
        <v>116</v>
      </c>
      <c r="D62" s="123" t="s">
        <v>411</v>
      </c>
      <c r="E62" s="123" t="s">
        <v>567</v>
      </c>
      <c r="F62" s="123" t="s">
        <v>538</v>
      </c>
      <c r="G62" s="125" t="n">
        <v>46.4</v>
      </c>
    </row>
    <row r="63" customFormat="false" ht="33.75" hidden="false" customHeight="false" outlineLevel="0" collapsed="false">
      <c r="A63" s="126" t="s">
        <v>514</v>
      </c>
      <c r="B63" s="127" t="s">
        <v>539</v>
      </c>
      <c r="C63" s="126" t="s">
        <v>116</v>
      </c>
      <c r="D63" s="126" t="s">
        <v>411</v>
      </c>
      <c r="E63" s="126" t="s">
        <v>567</v>
      </c>
      <c r="F63" s="126" t="s">
        <v>540</v>
      </c>
      <c r="G63" s="128" t="n">
        <v>46.4</v>
      </c>
    </row>
    <row r="64" customFormat="false" ht="22.5" hidden="false" customHeight="false" outlineLevel="0" collapsed="false">
      <c r="A64" s="123" t="s">
        <v>568</v>
      </c>
      <c r="B64" s="124" t="s">
        <v>546</v>
      </c>
      <c r="C64" s="123" t="s">
        <v>116</v>
      </c>
      <c r="D64" s="123" t="s">
        <v>411</v>
      </c>
      <c r="E64" s="123" t="s">
        <v>547</v>
      </c>
      <c r="F64" s="123"/>
      <c r="G64" s="125" t="n">
        <f aca="false">31639.6+850+150</f>
        <v>32639.6</v>
      </c>
    </row>
    <row r="65" customFormat="false" ht="22.5" hidden="false" customHeight="false" outlineLevel="0" collapsed="false">
      <c r="A65" s="123" t="s">
        <v>569</v>
      </c>
      <c r="B65" s="124" t="s">
        <v>548</v>
      </c>
      <c r="C65" s="123" t="s">
        <v>116</v>
      </c>
      <c r="D65" s="123" t="s">
        <v>411</v>
      </c>
      <c r="E65" s="123" t="s">
        <v>549</v>
      </c>
      <c r="F65" s="123"/>
      <c r="G65" s="125" t="n">
        <f aca="false">31639.6+850+150</f>
        <v>32639.6</v>
      </c>
    </row>
    <row r="66" customFormat="false" ht="67.5" hidden="false" customHeight="false" outlineLevel="0" collapsed="false">
      <c r="A66" s="123" t="s">
        <v>376</v>
      </c>
      <c r="B66" s="124" t="s">
        <v>570</v>
      </c>
      <c r="C66" s="123" t="s">
        <v>116</v>
      </c>
      <c r="D66" s="123" t="s">
        <v>411</v>
      </c>
      <c r="E66" s="123" t="s">
        <v>571</v>
      </c>
      <c r="F66" s="123"/>
      <c r="G66" s="125" t="n">
        <v>35.3</v>
      </c>
    </row>
    <row r="67" customFormat="false" ht="56.25" hidden="false" customHeight="false" outlineLevel="0" collapsed="false">
      <c r="A67" s="123" t="s">
        <v>572</v>
      </c>
      <c r="B67" s="124" t="s">
        <v>534</v>
      </c>
      <c r="C67" s="123" t="s">
        <v>116</v>
      </c>
      <c r="D67" s="123" t="s">
        <v>411</v>
      </c>
      <c r="E67" s="123" t="s">
        <v>571</v>
      </c>
      <c r="F67" s="123" t="s">
        <v>535</v>
      </c>
      <c r="G67" s="125" t="n">
        <v>35.3</v>
      </c>
    </row>
    <row r="68" customFormat="false" ht="22.5" hidden="false" customHeight="false" outlineLevel="0" collapsed="false">
      <c r="A68" s="126" t="s">
        <v>573</v>
      </c>
      <c r="B68" s="127" t="s">
        <v>536</v>
      </c>
      <c r="C68" s="126" t="s">
        <v>116</v>
      </c>
      <c r="D68" s="126" t="s">
        <v>411</v>
      </c>
      <c r="E68" s="126" t="s">
        <v>571</v>
      </c>
      <c r="F68" s="126" t="s">
        <v>114</v>
      </c>
      <c r="G68" s="128" t="n">
        <v>35.3</v>
      </c>
    </row>
    <row r="69" customFormat="false" ht="67.5" hidden="false" customHeight="false" outlineLevel="0" collapsed="false">
      <c r="A69" s="123" t="s">
        <v>574</v>
      </c>
      <c r="B69" s="124" t="s">
        <v>575</v>
      </c>
      <c r="C69" s="123" t="s">
        <v>116</v>
      </c>
      <c r="D69" s="123" t="s">
        <v>411</v>
      </c>
      <c r="E69" s="123" t="s">
        <v>576</v>
      </c>
      <c r="F69" s="123"/>
      <c r="G69" s="125" t="n">
        <v>40</v>
      </c>
    </row>
    <row r="70" customFormat="false" ht="56.25" hidden="false" customHeight="false" outlineLevel="0" collapsed="false">
      <c r="A70" s="123" t="s">
        <v>577</v>
      </c>
      <c r="B70" s="124" t="s">
        <v>534</v>
      </c>
      <c r="C70" s="123" t="s">
        <v>116</v>
      </c>
      <c r="D70" s="123" t="s">
        <v>411</v>
      </c>
      <c r="E70" s="123" t="s">
        <v>576</v>
      </c>
      <c r="F70" s="123" t="s">
        <v>535</v>
      </c>
      <c r="G70" s="125" t="n">
        <v>35.1</v>
      </c>
    </row>
    <row r="71" customFormat="false" ht="22.5" hidden="false" customHeight="false" outlineLevel="0" collapsed="false">
      <c r="A71" s="126" t="s">
        <v>578</v>
      </c>
      <c r="B71" s="127" t="s">
        <v>536</v>
      </c>
      <c r="C71" s="126" t="s">
        <v>116</v>
      </c>
      <c r="D71" s="126" t="s">
        <v>411</v>
      </c>
      <c r="E71" s="126" t="s">
        <v>576</v>
      </c>
      <c r="F71" s="126" t="s">
        <v>114</v>
      </c>
      <c r="G71" s="128" t="n">
        <v>35.1</v>
      </c>
    </row>
    <row r="72" customFormat="false" ht="22.5" hidden="false" customHeight="false" outlineLevel="0" collapsed="false">
      <c r="A72" s="123" t="s">
        <v>579</v>
      </c>
      <c r="B72" s="124" t="s">
        <v>537</v>
      </c>
      <c r="C72" s="123" t="s">
        <v>116</v>
      </c>
      <c r="D72" s="123" t="s">
        <v>411</v>
      </c>
      <c r="E72" s="123" t="s">
        <v>576</v>
      </c>
      <c r="F72" s="123" t="s">
        <v>538</v>
      </c>
      <c r="G72" s="125" t="n">
        <v>5</v>
      </c>
    </row>
    <row r="73" customFormat="false" ht="33.75" hidden="false" customHeight="false" outlineLevel="0" collapsed="false">
      <c r="A73" s="126" t="s">
        <v>580</v>
      </c>
      <c r="B73" s="127" t="s">
        <v>539</v>
      </c>
      <c r="C73" s="126" t="s">
        <v>116</v>
      </c>
      <c r="D73" s="126" t="s">
        <v>411</v>
      </c>
      <c r="E73" s="126" t="s">
        <v>576</v>
      </c>
      <c r="F73" s="126" t="s">
        <v>540</v>
      </c>
      <c r="G73" s="128" t="n">
        <v>5</v>
      </c>
    </row>
    <row r="74" customFormat="false" ht="56.25" hidden="false" customHeight="false" outlineLevel="0" collapsed="false">
      <c r="A74" s="123" t="s">
        <v>581</v>
      </c>
      <c r="B74" s="124" t="s">
        <v>582</v>
      </c>
      <c r="C74" s="123" t="s">
        <v>116</v>
      </c>
      <c r="D74" s="123" t="s">
        <v>411</v>
      </c>
      <c r="E74" s="123" t="s">
        <v>583</v>
      </c>
      <c r="F74" s="123"/>
      <c r="G74" s="125" t="n">
        <v>1081.8</v>
      </c>
    </row>
    <row r="75" customFormat="false" ht="56.25" hidden="false" customHeight="false" outlineLevel="0" collapsed="false">
      <c r="A75" s="123" t="s">
        <v>584</v>
      </c>
      <c r="B75" s="124" t="s">
        <v>534</v>
      </c>
      <c r="C75" s="123" t="s">
        <v>116</v>
      </c>
      <c r="D75" s="123" t="s">
        <v>411</v>
      </c>
      <c r="E75" s="123" t="s">
        <v>583</v>
      </c>
      <c r="F75" s="123" t="s">
        <v>535</v>
      </c>
      <c r="G75" s="125" t="n">
        <v>839</v>
      </c>
    </row>
    <row r="76" customFormat="false" ht="22.5" hidden="false" customHeight="false" outlineLevel="0" collapsed="false">
      <c r="A76" s="126" t="s">
        <v>585</v>
      </c>
      <c r="B76" s="127" t="s">
        <v>536</v>
      </c>
      <c r="C76" s="126" t="s">
        <v>116</v>
      </c>
      <c r="D76" s="126" t="s">
        <v>411</v>
      </c>
      <c r="E76" s="126" t="s">
        <v>583</v>
      </c>
      <c r="F76" s="126" t="s">
        <v>114</v>
      </c>
      <c r="G76" s="128" t="n">
        <v>839</v>
      </c>
    </row>
    <row r="77" customFormat="false" ht="22.5" hidden="false" customHeight="false" outlineLevel="0" collapsed="false">
      <c r="A77" s="123" t="s">
        <v>388</v>
      </c>
      <c r="B77" s="124" t="s">
        <v>537</v>
      </c>
      <c r="C77" s="123" t="s">
        <v>116</v>
      </c>
      <c r="D77" s="123" t="s">
        <v>411</v>
      </c>
      <c r="E77" s="123" t="s">
        <v>583</v>
      </c>
      <c r="F77" s="123" t="s">
        <v>538</v>
      </c>
      <c r="G77" s="125" t="n">
        <v>242.8</v>
      </c>
    </row>
    <row r="78" customFormat="false" ht="33.75" hidden="false" customHeight="false" outlineLevel="0" collapsed="false">
      <c r="A78" s="126" t="s">
        <v>586</v>
      </c>
      <c r="B78" s="127" t="s">
        <v>539</v>
      </c>
      <c r="C78" s="126" t="s">
        <v>116</v>
      </c>
      <c r="D78" s="126" t="s">
        <v>411</v>
      </c>
      <c r="E78" s="126" t="s">
        <v>583</v>
      </c>
      <c r="F78" s="126" t="s">
        <v>540</v>
      </c>
      <c r="G78" s="128" t="n">
        <v>242.8</v>
      </c>
    </row>
    <row r="79" customFormat="false" ht="56.25" hidden="false" customHeight="false" outlineLevel="0" collapsed="false">
      <c r="A79" s="123" t="s">
        <v>587</v>
      </c>
      <c r="B79" s="124" t="s">
        <v>588</v>
      </c>
      <c r="C79" s="123" t="s">
        <v>116</v>
      </c>
      <c r="D79" s="123" t="s">
        <v>411</v>
      </c>
      <c r="E79" s="123" t="s">
        <v>589</v>
      </c>
      <c r="F79" s="123"/>
      <c r="G79" s="125" t="n">
        <v>467.7</v>
      </c>
    </row>
    <row r="80" customFormat="false" ht="56.25" hidden="false" customHeight="false" outlineLevel="0" collapsed="false">
      <c r="A80" s="123" t="s">
        <v>590</v>
      </c>
      <c r="B80" s="124" t="s">
        <v>534</v>
      </c>
      <c r="C80" s="123" t="s">
        <v>116</v>
      </c>
      <c r="D80" s="123" t="s">
        <v>411</v>
      </c>
      <c r="E80" s="123" t="s">
        <v>589</v>
      </c>
      <c r="F80" s="123" t="s">
        <v>535</v>
      </c>
      <c r="G80" s="125" t="n">
        <v>417</v>
      </c>
    </row>
    <row r="81" customFormat="false" ht="22.5" hidden="false" customHeight="false" outlineLevel="0" collapsed="false">
      <c r="A81" s="126" t="s">
        <v>591</v>
      </c>
      <c r="B81" s="127" t="s">
        <v>536</v>
      </c>
      <c r="C81" s="126" t="s">
        <v>116</v>
      </c>
      <c r="D81" s="126" t="s">
        <v>411</v>
      </c>
      <c r="E81" s="126" t="s">
        <v>589</v>
      </c>
      <c r="F81" s="126" t="s">
        <v>114</v>
      </c>
      <c r="G81" s="128" t="n">
        <v>417</v>
      </c>
    </row>
    <row r="82" customFormat="false" ht="22.5" hidden="false" customHeight="false" outlineLevel="0" collapsed="false">
      <c r="A82" s="123" t="s">
        <v>592</v>
      </c>
      <c r="B82" s="124" t="s">
        <v>537</v>
      </c>
      <c r="C82" s="123" t="s">
        <v>116</v>
      </c>
      <c r="D82" s="123" t="s">
        <v>411</v>
      </c>
      <c r="E82" s="123" t="s">
        <v>589</v>
      </c>
      <c r="F82" s="123" t="s">
        <v>538</v>
      </c>
      <c r="G82" s="125" t="n">
        <v>50.7</v>
      </c>
    </row>
    <row r="83" customFormat="false" ht="33.75" hidden="false" customHeight="false" outlineLevel="0" collapsed="false">
      <c r="A83" s="126" t="s">
        <v>593</v>
      </c>
      <c r="B83" s="127" t="s">
        <v>539</v>
      </c>
      <c r="C83" s="126" t="s">
        <v>116</v>
      </c>
      <c r="D83" s="126" t="s">
        <v>411</v>
      </c>
      <c r="E83" s="126" t="s">
        <v>589</v>
      </c>
      <c r="F83" s="126" t="s">
        <v>540</v>
      </c>
      <c r="G83" s="128" t="n">
        <v>50.7</v>
      </c>
    </row>
    <row r="84" customFormat="false" ht="45" hidden="false" customHeight="false" outlineLevel="0" collapsed="false">
      <c r="A84" s="123" t="s">
        <v>594</v>
      </c>
      <c r="B84" s="124" t="s">
        <v>595</v>
      </c>
      <c r="C84" s="123" t="s">
        <v>116</v>
      </c>
      <c r="D84" s="123" t="s">
        <v>411</v>
      </c>
      <c r="E84" s="123" t="s">
        <v>596</v>
      </c>
      <c r="F84" s="123"/>
      <c r="G84" s="125" t="n">
        <f aca="false">30014.8+850+150</f>
        <v>31014.8</v>
      </c>
    </row>
    <row r="85" customFormat="false" ht="56.25" hidden="false" customHeight="false" outlineLevel="0" collapsed="false">
      <c r="A85" s="123" t="s">
        <v>597</v>
      </c>
      <c r="B85" s="124" t="s">
        <v>534</v>
      </c>
      <c r="C85" s="123" t="s">
        <v>116</v>
      </c>
      <c r="D85" s="123" t="s">
        <v>411</v>
      </c>
      <c r="E85" s="123" t="s">
        <v>596</v>
      </c>
      <c r="F85" s="123" t="s">
        <v>535</v>
      </c>
      <c r="G85" s="125" t="n">
        <v>21515.7</v>
      </c>
      <c r="I85" s="130"/>
    </row>
    <row r="86" customFormat="false" ht="22.5" hidden="false" customHeight="false" outlineLevel="0" collapsed="false">
      <c r="A86" s="126" t="s">
        <v>598</v>
      </c>
      <c r="B86" s="127" t="s">
        <v>536</v>
      </c>
      <c r="C86" s="126" t="s">
        <v>116</v>
      </c>
      <c r="D86" s="126" t="s">
        <v>411</v>
      </c>
      <c r="E86" s="126" t="s">
        <v>596</v>
      </c>
      <c r="F86" s="126" t="s">
        <v>114</v>
      </c>
      <c r="G86" s="128" t="n">
        <v>21515.7</v>
      </c>
    </row>
    <row r="87" customFormat="false" ht="22.5" hidden="false" customHeight="false" outlineLevel="0" collapsed="false">
      <c r="A87" s="123" t="s">
        <v>599</v>
      </c>
      <c r="B87" s="124" t="s">
        <v>537</v>
      </c>
      <c r="C87" s="123" t="s">
        <v>116</v>
      </c>
      <c r="D87" s="123" t="s">
        <v>411</v>
      </c>
      <c r="E87" s="123" t="s">
        <v>596</v>
      </c>
      <c r="F87" s="123" t="s">
        <v>538</v>
      </c>
      <c r="G87" s="125" t="n">
        <f aca="false">8355.4+850+150</f>
        <v>9355.4</v>
      </c>
    </row>
    <row r="88" customFormat="false" ht="33.75" hidden="false" customHeight="false" outlineLevel="0" collapsed="false">
      <c r="A88" s="126" t="s">
        <v>600</v>
      </c>
      <c r="B88" s="127" t="s">
        <v>539</v>
      </c>
      <c r="C88" s="126" t="s">
        <v>116</v>
      </c>
      <c r="D88" s="126" t="s">
        <v>411</v>
      </c>
      <c r="E88" s="126" t="s">
        <v>596</v>
      </c>
      <c r="F88" s="126" t="s">
        <v>540</v>
      </c>
      <c r="G88" s="128" t="n">
        <f aca="false">8355.4+850+150</f>
        <v>9355.4</v>
      </c>
    </row>
    <row r="89" customFormat="false" ht="11.25" hidden="false" customHeight="false" outlineLevel="0" collapsed="false">
      <c r="A89" s="123" t="s">
        <v>601</v>
      </c>
      <c r="B89" s="124" t="s">
        <v>602</v>
      </c>
      <c r="C89" s="123" t="s">
        <v>116</v>
      </c>
      <c r="D89" s="123" t="s">
        <v>411</v>
      </c>
      <c r="E89" s="123" t="s">
        <v>596</v>
      </c>
      <c r="F89" s="123" t="s">
        <v>603</v>
      </c>
      <c r="G89" s="125" t="n">
        <v>143.7</v>
      </c>
    </row>
    <row r="90" customFormat="false" ht="11.25" hidden="false" customHeight="false" outlineLevel="0" collapsed="false">
      <c r="A90" s="126" t="s">
        <v>604</v>
      </c>
      <c r="B90" s="127" t="s">
        <v>605</v>
      </c>
      <c r="C90" s="126" t="s">
        <v>116</v>
      </c>
      <c r="D90" s="126" t="s">
        <v>411</v>
      </c>
      <c r="E90" s="126" t="s">
        <v>596</v>
      </c>
      <c r="F90" s="126" t="s">
        <v>606</v>
      </c>
      <c r="G90" s="128" t="n">
        <v>143.7</v>
      </c>
    </row>
    <row r="91" customFormat="false" ht="11.25" hidden="false" customHeight="false" outlineLevel="0" collapsed="false">
      <c r="A91" s="123" t="s">
        <v>607</v>
      </c>
      <c r="B91" s="124" t="s">
        <v>415</v>
      </c>
      <c r="C91" s="123" t="s">
        <v>116</v>
      </c>
      <c r="D91" s="123" t="s">
        <v>416</v>
      </c>
      <c r="E91" s="123"/>
      <c r="F91" s="123"/>
      <c r="G91" s="125" t="n">
        <v>140</v>
      </c>
    </row>
    <row r="92" customFormat="false" ht="22.5" hidden="false" customHeight="false" outlineLevel="0" collapsed="false">
      <c r="A92" s="123" t="s">
        <v>608</v>
      </c>
      <c r="B92" s="124" t="s">
        <v>546</v>
      </c>
      <c r="C92" s="123" t="s">
        <v>116</v>
      </c>
      <c r="D92" s="123" t="s">
        <v>416</v>
      </c>
      <c r="E92" s="123" t="s">
        <v>547</v>
      </c>
      <c r="F92" s="123"/>
      <c r="G92" s="125" t="n">
        <v>140</v>
      </c>
    </row>
    <row r="93" customFormat="false" ht="22.5" hidden="false" customHeight="false" outlineLevel="0" collapsed="false">
      <c r="A93" s="123" t="s">
        <v>609</v>
      </c>
      <c r="B93" s="124" t="s">
        <v>548</v>
      </c>
      <c r="C93" s="123" t="s">
        <v>116</v>
      </c>
      <c r="D93" s="123" t="s">
        <v>416</v>
      </c>
      <c r="E93" s="123" t="s">
        <v>549</v>
      </c>
      <c r="F93" s="123"/>
      <c r="G93" s="125" t="n">
        <v>140</v>
      </c>
    </row>
    <row r="94" customFormat="false" ht="33.75" hidden="false" customHeight="false" outlineLevel="0" collapsed="false">
      <c r="A94" s="123" t="s">
        <v>610</v>
      </c>
      <c r="B94" s="124" t="s">
        <v>611</v>
      </c>
      <c r="C94" s="123" t="s">
        <v>116</v>
      </c>
      <c r="D94" s="123" t="s">
        <v>416</v>
      </c>
      <c r="E94" s="123" t="s">
        <v>612</v>
      </c>
      <c r="F94" s="123"/>
      <c r="G94" s="125" t="n">
        <v>140</v>
      </c>
    </row>
    <row r="95" customFormat="false" ht="11.25" hidden="false" customHeight="false" outlineLevel="0" collapsed="false">
      <c r="A95" s="123" t="s">
        <v>613</v>
      </c>
      <c r="B95" s="124" t="s">
        <v>602</v>
      </c>
      <c r="C95" s="123" t="s">
        <v>116</v>
      </c>
      <c r="D95" s="123" t="s">
        <v>416</v>
      </c>
      <c r="E95" s="123" t="s">
        <v>612</v>
      </c>
      <c r="F95" s="123" t="s">
        <v>603</v>
      </c>
      <c r="G95" s="125" t="n">
        <v>140</v>
      </c>
    </row>
    <row r="96" customFormat="false" ht="11.25" hidden="false" customHeight="false" outlineLevel="0" collapsed="false">
      <c r="A96" s="126" t="s">
        <v>614</v>
      </c>
      <c r="B96" s="127" t="s">
        <v>615</v>
      </c>
      <c r="C96" s="126" t="s">
        <v>116</v>
      </c>
      <c r="D96" s="126" t="s">
        <v>416</v>
      </c>
      <c r="E96" s="126" t="s">
        <v>612</v>
      </c>
      <c r="F96" s="126" t="s">
        <v>616</v>
      </c>
      <c r="G96" s="128" t="n">
        <v>140</v>
      </c>
    </row>
    <row r="97" customFormat="false" ht="11.25" hidden="false" customHeight="false" outlineLevel="0" collapsed="false">
      <c r="A97" s="123" t="s">
        <v>617</v>
      </c>
      <c r="B97" s="124" t="s">
        <v>418</v>
      </c>
      <c r="C97" s="123" t="s">
        <v>116</v>
      </c>
      <c r="D97" s="123" t="s">
        <v>419</v>
      </c>
      <c r="E97" s="123"/>
      <c r="F97" s="123"/>
      <c r="G97" s="125" t="n">
        <v>8823.2</v>
      </c>
    </row>
    <row r="98" customFormat="false" ht="33.75" hidden="false" customHeight="false" outlineLevel="0" collapsed="false">
      <c r="A98" s="123" t="s">
        <v>618</v>
      </c>
      <c r="B98" s="124" t="s">
        <v>552</v>
      </c>
      <c r="C98" s="123" t="s">
        <v>116</v>
      </c>
      <c r="D98" s="123" t="s">
        <v>419</v>
      </c>
      <c r="E98" s="123" t="s">
        <v>553</v>
      </c>
      <c r="F98" s="123"/>
      <c r="G98" s="125" t="n">
        <v>885.6</v>
      </c>
    </row>
    <row r="99" customFormat="false" ht="33.75" hidden="false" customHeight="false" outlineLevel="0" collapsed="false">
      <c r="A99" s="123" t="s">
        <v>619</v>
      </c>
      <c r="B99" s="124" t="s">
        <v>620</v>
      </c>
      <c r="C99" s="123" t="s">
        <v>116</v>
      </c>
      <c r="D99" s="123" t="s">
        <v>419</v>
      </c>
      <c r="E99" s="123" t="s">
        <v>621</v>
      </c>
      <c r="F99" s="123"/>
      <c r="G99" s="125" t="n">
        <v>885.6</v>
      </c>
    </row>
    <row r="100" customFormat="false" ht="101.25" hidden="false" customHeight="false" outlineLevel="0" collapsed="false">
      <c r="A100" s="123" t="s">
        <v>622</v>
      </c>
      <c r="B100" s="129" t="s">
        <v>623</v>
      </c>
      <c r="C100" s="123" t="s">
        <v>116</v>
      </c>
      <c r="D100" s="123" t="s">
        <v>419</v>
      </c>
      <c r="E100" s="123" t="s">
        <v>624</v>
      </c>
      <c r="F100" s="123"/>
      <c r="G100" s="125" t="n">
        <v>885.6</v>
      </c>
    </row>
    <row r="101" customFormat="false" ht="22.5" hidden="false" customHeight="false" outlineLevel="0" collapsed="false">
      <c r="A101" s="123" t="s">
        <v>625</v>
      </c>
      <c r="B101" s="124" t="s">
        <v>537</v>
      </c>
      <c r="C101" s="123" t="s">
        <v>116</v>
      </c>
      <c r="D101" s="123" t="s">
        <v>419</v>
      </c>
      <c r="E101" s="123" t="s">
        <v>624</v>
      </c>
      <c r="F101" s="123" t="s">
        <v>538</v>
      </c>
      <c r="G101" s="125" t="n">
        <v>885.6</v>
      </c>
    </row>
    <row r="102" customFormat="false" ht="33.75" hidden="false" customHeight="false" outlineLevel="0" collapsed="false">
      <c r="A102" s="126" t="s">
        <v>626</v>
      </c>
      <c r="B102" s="127" t="s">
        <v>539</v>
      </c>
      <c r="C102" s="126" t="s">
        <v>116</v>
      </c>
      <c r="D102" s="126" t="s">
        <v>419</v>
      </c>
      <c r="E102" s="126" t="s">
        <v>624</v>
      </c>
      <c r="F102" s="126" t="s">
        <v>540</v>
      </c>
      <c r="G102" s="128" t="n">
        <v>885.6</v>
      </c>
    </row>
    <row r="103" customFormat="false" ht="22.5" hidden="false" customHeight="false" outlineLevel="0" collapsed="false">
      <c r="A103" s="123" t="s">
        <v>627</v>
      </c>
      <c r="B103" s="124" t="s">
        <v>546</v>
      </c>
      <c r="C103" s="123" t="s">
        <v>116</v>
      </c>
      <c r="D103" s="123" t="s">
        <v>419</v>
      </c>
      <c r="E103" s="123" t="s">
        <v>547</v>
      </c>
      <c r="F103" s="123"/>
      <c r="G103" s="125" t="n">
        <v>7937.6</v>
      </c>
    </row>
    <row r="104" customFormat="false" ht="22.5" hidden="false" customHeight="false" outlineLevel="0" collapsed="false">
      <c r="A104" s="123" t="s">
        <v>628</v>
      </c>
      <c r="B104" s="124" t="s">
        <v>548</v>
      </c>
      <c r="C104" s="123" t="s">
        <v>116</v>
      </c>
      <c r="D104" s="123" t="s">
        <v>419</v>
      </c>
      <c r="E104" s="123" t="s">
        <v>549</v>
      </c>
      <c r="F104" s="123"/>
      <c r="G104" s="125" t="n">
        <v>7937.6</v>
      </c>
    </row>
    <row r="105" customFormat="false" ht="67.5" hidden="false" customHeight="false" outlineLevel="0" collapsed="false">
      <c r="A105" s="123" t="s">
        <v>629</v>
      </c>
      <c r="B105" s="124" t="s">
        <v>630</v>
      </c>
      <c r="C105" s="123" t="s">
        <v>116</v>
      </c>
      <c r="D105" s="123" t="s">
        <v>419</v>
      </c>
      <c r="E105" s="123" t="s">
        <v>631</v>
      </c>
      <c r="F105" s="123"/>
      <c r="G105" s="125" t="n">
        <v>177.3</v>
      </c>
    </row>
    <row r="106" customFormat="false" ht="11.25" hidden="false" customHeight="false" outlineLevel="0" collapsed="false">
      <c r="A106" s="123" t="s">
        <v>632</v>
      </c>
      <c r="B106" s="124" t="s">
        <v>602</v>
      </c>
      <c r="C106" s="123" t="s">
        <v>116</v>
      </c>
      <c r="D106" s="123" t="s">
        <v>419</v>
      </c>
      <c r="E106" s="123" t="s">
        <v>631</v>
      </c>
      <c r="F106" s="123" t="s">
        <v>603</v>
      </c>
      <c r="G106" s="125" t="n">
        <v>177.3</v>
      </c>
    </row>
    <row r="107" customFormat="false" ht="11.25" hidden="false" customHeight="false" outlineLevel="0" collapsed="false">
      <c r="A107" s="126" t="s">
        <v>183</v>
      </c>
      <c r="B107" s="127" t="s">
        <v>633</v>
      </c>
      <c r="C107" s="126" t="s">
        <v>116</v>
      </c>
      <c r="D107" s="126" t="s">
        <v>419</v>
      </c>
      <c r="E107" s="126" t="s">
        <v>631</v>
      </c>
      <c r="F107" s="126" t="s">
        <v>634</v>
      </c>
      <c r="G107" s="128" t="n">
        <v>177.3</v>
      </c>
    </row>
    <row r="108" customFormat="false" ht="45" hidden="false" customHeight="false" outlineLevel="0" collapsed="false">
      <c r="A108" s="123" t="s">
        <v>635</v>
      </c>
      <c r="B108" s="124" t="s">
        <v>636</v>
      </c>
      <c r="C108" s="123" t="s">
        <v>116</v>
      </c>
      <c r="D108" s="123" t="s">
        <v>419</v>
      </c>
      <c r="E108" s="123" t="s">
        <v>637</v>
      </c>
      <c r="F108" s="123"/>
      <c r="G108" s="125" t="n">
        <v>6707.6</v>
      </c>
    </row>
    <row r="109" customFormat="false" ht="56.25" hidden="false" customHeight="false" outlineLevel="0" collapsed="false">
      <c r="A109" s="123" t="s">
        <v>638</v>
      </c>
      <c r="B109" s="124" t="s">
        <v>534</v>
      </c>
      <c r="C109" s="123" t="s">
        <v>116</v>
      </c>
      <c r="D109" s="123" t="s">
        <v>419</v>
      </c>
      <c r="E109" s="123" t="s">
        <v>637</v>
      </c>
      <c r="F109" s="123" t="s">
        <v>535</v>
      </c>
      <c r="G109" s="125" t="n">
        <v>6707.6</v>
      </c>
    </row>
    <row r="110" customFormat="false" ht="22.5" hidden="false" customHeight="false" outlineLevel="0" collapsed="false">
      <c r="A110" s="126" t="s">
        <v>639</v>
      </c>
      <c r="B110" s="127" t="s">
        <v>640</v>
      </c>
      <c r="C110" s="126" t="s">
        <v>116</v>
      </c>
      <c r="D110" s="126" t="s">
        <v>419</v>
      </c>
      <c r="E110" s="126" t="s">
        <v>637</v>
      </c>
      <c r="F110" s="126" t="s">
        <v>88</v>
      </c>
      <c r="G110" s="128" t="n">
        <v>6707.6</v>
      </c>
    </row>
    <row r="111" customFormat="false" ht="45" hidden="false" customHeight="false" outlineLevel="0" collapsed="false">
      <c r="A111" s="123" t="s">
        <v>641</v>
      </c>
      <c r="B111" s="124" t="s">
        <v>642</v>
      </c>
      <c r="C111" s="123" t="s">
        <v>116</v>
      </c>
      <c r="D111" s="123" t="s">
        <v>419</v>
      </c>
      <c r="E111" s="123" t="s">
        <v>643</v>
      </c>
      <c r="F111" s="123"/>
      <c r="G111" s="125" t="n">
        <v>1052.8</v>
      </c>
    </row>
    <row r="112" customFormat="false" ht="56.25" hidden="false" customHeight="false" outlineLevel="0" collapsed="false">
      <c r="A112" s="123" t="s">
        <v>644</v>
      </c>
      <c r="B112" s="124" t="s">
        <v>534</v>
      </c>
      <c r="C112" s="123" t="s">
        <v>116</v>
      </c>
      <c r="D112" s="123" t="s">
        <v>419</v>
      </c>
      <c r="E112" s="123" t="s">
        <v>643</v>
      </c>
      <c r="F112" s="123" t="s">
        <v>535</v>
      </c>
      <c r="G112" s="125" t="n">
        <v>1052.8</v>
      </c>
    </row>
    <row r="113" customFormat="false" ht="22.5" hidden="false" customHeight="false" outlineLevel="0" collapsed="false">
      <c r="A113" s="126" t="s">
        <v>645</v>
      </c>
      <c r="B113" s="127" t="s">
        <v>640</v>
      </c>
      <c r="C113" s="126" t="s">
        <v>116</v>
      </c>
      <c r="D113" s="126" t="s">
        <v>419</v>
      </c>
      <c r="E113" s="126" t="s">
        <v>643</v>
      </c>
      <c r="F113" s="126" t="s">
        <v>88</v>
      </c>
      <c r="G113" s="128" t="n">
        <v>1052.8</v>
      </c>
    </row>
    <row r="114" customFormat="false" ht="11.25" hidden="false" customHeight="false" outlineLevel="0" collapsed="false">
      <c r="A114" s="123" t="s">
        <v>646</v>
      </c>
      <c r="B114" s="124" t="s">
        <v>430</v>
      </c>
      <c r="C114" s="123" t="s">
        <v>116</v>
      </c>
      <c r="D114" s="123" t="s">
        <v>431</v>
      </c>
      <c r="E114" s="123"/>
      <c r="F114" s="123"/>
      <c r="G114" s="125" t="n">
        <v>19375.6</v>
      </c>
    </row>
    <row r="115" customFormat="false" ht="11.25" hidden="false" customHeight="false" outlineLevel="0" collapsed="false">
      <c r="A115" s="123" t="s">
        <v>647</v>
      </c>
      <c r="B115" s="124" t="s">
        <v>432</v>
      </c>
      <c r="C115" s="123" t="s">
        <v>116</v>
      </c>
      <c r="D115" s="123" t="s">
        <v>433</v>
      </c>
      <c r="E115" s="123"/>
      <c r="F115" s="123"/>
      <c r="G115" s="125" t="n">
        <v>4186.5</v>
      </c>
    </row>
    <row r="116" customFormat="false" ht="22.5" hidden="false" customHeight="false" outlineLevel="0" collapsed="false">
      <c r="A116" s="123" t="s">
        <v>648</v>
      </c>
      <c r="B116" s="124" t="s">
        <v>649</v>
      </c>
      <c r="C116" s="123" t="s">
        <v>116</v>
      </c>
      <c r="D116" s="123" t="s">
        <v>433</v>
      </c>
      <c r="E116" s="123" t="s">
        <v>650</v>
      </c>
      <c r="F116" s="123"/>
      <c r="G116" s="125" t="n">
        <v>4186.5</v>
      </c>
    </row>
    <row r="117" customFormat="false" ht="22.5" hidden="false" customHeight="false" outlineLevel="0" collapsed="false">
      <c r="A117" s="123" t="s">
        <v>535</v>
      </c>
      <c r="B117" s="124" t="s">
        <v>651</v>
      </c>
      <c r="C117" s="123" t="s">
        <v>116</v>
      </c>
      <c r="D117" s="123" t="s">
        <v>433</v>
      </c>
      <c r="E117" s="123" t="s">
        <v>652</v>
      </c>
      <c r="F117" s="123"/>
      <c r="G117" s="125" t="n">
        <v>626.5</v>
      </c>
    </row>
    <row r="118" customFormat="false" ht="67.5" hidden="false" customHeight="false" outlineLevel="0" collapsed="false">
      <c r="A118" s="123" t="s">
        <v>653</v>
      </c>
      <c r="B118" s="124" t="s">
        <v>654</v>
      </c>
      <c r="C118" s="123" t="s">
        <v>116</v>
      </c>
      <c r="D118" s="123" t="s">
        <v>433</v>
      </c>
      <c r="E118" s="123" t="s">
        <v>655</v>
      </c>
      <c r="F118" s="123"/>
      <c r="G118" s="125" t="n">
        <v>626.5</v>
      </c>
    </row>
    <row r="119" customFormat="false" ht="11.25" hidden="false" customHeight="false" outlineLevel="0" collapsed="false">
      <c r="A119" s="123" t="s">
        <v>656</v>
      </c>
      <c r="B119" s="124" t="s">
        <v>602</v>
      </c>
      <c r="C119" s="123" t="s">
        <v>116</v>
      </c>
      <c r="D119" s="123" t="s">
        <v>433</v>
      </c>
      <c r="E119" s="123" t="s">
        <v>655</v>
      </c>
      <c r="F119" s="123" t="s">
        <v>603</v>
      </c>
      <c r="G119" s="125" t="n">
        <v>626.5</v>
      </c>
    </row>
    <row r="120" customFormat="false" ht="45" hidden="false" customHeight="false" outlineLevel="0" collapsed="false">
      <c r="A120" s="126" t="s">
        <v>657</v>
      </c>
      <c r="B120" s="127" t="s">
        <v>658</v>
      </c>
      <c r="C120" s="126" t="s">
        <v>116</v>
      </c>
      <c r="D120" s="126" t="s">
        <v>433</v>
      </c>
      <c r="E120" s="126" t="s">
        <v>655</v>
      </c>
      <c r="F120" s="126" t="s">
        <v>659</v>
      </c>
      <c r="G120" s="128" t="n">
        <v>626.5</v>
      </c>
    </row>
    <row r="121" customFormat="false" ht="22.5" hidden="false" customHeight="false" outlineLevel="0" collapsed="false">
      <c r="A121" s="123" t="s">
        <v>660</v>
      </c>
      <c r="B121" s="124" t="s">
        <v>661</v>
      </c>
      <c r="C121" s="123" t="s">
        <v>116</v>
      </c>
      <c r="D121" s="123" t="s">
        <v>433</v>
      </c>
      <c r="E121" s="123" t="s">
        <v>662</v>
      </c>
      <c r="F121" s="123"/>
      <c r="G121" s="125" t="n">
        <v>3560</v>
      </c>
    </row>
    <row r="122" customFormat="false" ht="78.75" hidden="false" customHeight="false" outlineLevel="0" collapsed="false">
      <c r="A122" s="123" t="s">
        <v>663</v>
      </c>
      <c r="B122" s="129" t="s">
        <v>664</v>
      </c>
      <c r="C122" s="123" t="s">
        <v>116</v>
      </c>
      <c r="D122" s="123" t="s">
        <v>433</v>
      </c>
      <c r="E122" s="123" t="s">
        <v>665</v>
      </c>
      <c r="F122" s="123"/>
      <c r="G122" s="125" t="n">
        <v>3560</v>
      </c>
    </row>
    <row r="123" customFormat="false" ht="56.25" hidden="false" customHeight="false" outlineLevel="0" collapsed="false">
      <c r="A123" s="123" t="s">
        <v>666</v>
      </c>
      <c r="B123" s="124" t="s">
        <v>534</v>
      </c>
      <c r="C123" s="123" t="s">
        <v>116</v>
      </c>
      <c r="D123" s="123" t="s">
        <v>433</v>
      </c>
      <c r="E123" s="123" t="s">
        <v>665</v>
      </c>
      <c r="F123" s="123" t="s">
        <v>535</v>
      </c>
      <c r="G123" s="125" t="n">
        <v>2758.6</v>
      </c>
    </row>
    <row r="124" customFormat="false" ht="22.5" hidden="false" customHeight="false" outlineLevel="0" collapsed="false">
      <c r="A124" s="126" t="s">
        <v>667</v>
      </c>
      <c r="B124" s="127" t="s">
        <v>536</v>
      </c>
      <c r="C124" s="126" t="s">
        <v>116</v>
      </c>
      <c r="D124" s="126" t="s">
        <v>433</v>
      </c>
      <c r="E124" s="126" t="s">
        <v>665</v>
      </c>
      <c r="F124" s="126" t="s">
        <v>114</v>
      </c>
      <c r="G124" s="128" t="n">
        <v>2758.6</v>
      </c>
    </row>
    <row r="125" customFormat="false" ht="22.5" hidden="false" customHeight="false" outlineLevel="0" collapsed="false">
      <c r="A125" s="123" t="s">
        <v>668</v>
      </c>
      <c r="B125" s="124" t="s">
        <v>537</v>
      </c>
      <c r="C125" s="123" t="s">
        <v>116</v>
      </c>
      <c r="D125" s="123" t="s">
        <v>433</v>
      </c>
      <c r="E125" s="123" t="s">
        <v>665</v>
      </c>
      <c r="F125" s="123" t="s">
        <v>538</v>
      </c>
      <c r="G125" s="125" t="n">
        <v>785.4</v>
      </c>
    </row>
    <row r="126" customFormat="false" ht="33.75" hidden="false" customHeight="false" outlineLevel="0" collapsed="false">
      <c r="A126" s="126" t="s">
        <v>669</v>
      </c>
      <c r="B126" s="127" t="s">
        <v>539</v>
      </c>
      <c r="C126" s="126" t="s">
        <v>116</v>
      </c>
      <c r="D126" s="126" t="s">
        <v>433</v>
      </c>
      <c r="E126" s="126" t="s">
        <v>665</v>
      </c>
      <c r="F126" s="126" t="s">
        <v>540</v>
      </c>
      <c r="G126" s="128" t="n">
        <v>785.4</v>
      </c>
    </row>
    <row r="127" customFormat="false" ht="22.5" hidden="false" customHeight="false" outlineLevel="0" collapsed="false">
      <c r="A127" s="123" t="s">
        <v>88</v>
      </c>
      <c r="B127" s="124" t="s">
        <v>670</v>
      </c>
      <c r="C127" s="123" t="s">
        <v>116</v>
      </c>
      <c r="D127" s="123" t="s">
        <v>433</v>
      </c>
      <c r="E127" s="123" t="s">
        <v>665</v>
      </c>
      <c r="F127" s="123" t="s">
        <v>671</v>
      </c>
      <c r="G127" s="125" t="n">
        <v>16</v>
      </c>
    </row>
    <row r="128" customFormat="false" ht="11.25" hidden="false" customHeight="false" outlineLevel="0" collapsed="false">
      <c r="A128" s="126" t="s">
        <v>672</v>
      </c>
      <c r="B128" s="127" t="s">
        <v>673</v>
      </c>
      <c r="C128" s="126" t="s">
        <v>116</v>
      </c>
      <c r="D128" s="126" t="s">
        <v>433</v>
      </c>
      <c r="E128" s="126" t="s">
        <v>665</v>
      </c>
      <c r="F128" s="126" t="s">
        <v>674</v>
      </c>
      <c r="G128" s="128" t="n">
        <v>16</v>
      </c>
    </row>
    <row r="129" customFormat="false" ht="11.25" hidden="false" customHeight="false" outlineLevel="0" collapsed="false">
      <c r="A129" s="123" t="s">
        <v>675</v>
      </c>
      <c r="B129" s="124" t="s">
        <v>434</v>
      </c>
      <c r="C129" s="123" t="s">
        <v>116</v>
      </c>
      <c r="D129" s="123" t="s">
        <v>435</v>
      </c>
      <c r="E129" s="123"/>
      <c r="F129" s="123"/>
      <c r="G129" s="125" t="n">
        <v>60</v>
      </c>
    </row>
    <row r="130" customFormat="false" ht="33.75" hidden="false" customHeight="false" outlineLevel="0" collapsed="false">
      <c r="A130" s="123" t="s">
        <v>676</v>
      </c>
      <c r="B130" s="124" t="s">
        <v>552</v>
      </c>
      <c r="C130" s="123" t="s">
        <v>116</v>
      </c>
      <c r="D130" s="123" t="s">
        <v>435</v>
      </c>
      <c r="E130" s="123" t="s">
        <v>553</v>
      </c>
      <c r="F130" s="123"/>
      <c r="G130" s="125" t="n">
        <v>60</v>
      </c>
    </row>
    <row r="131" customFormat="false" ht="33.75" hidden="false" customHeight="false" outlineLevel="0" collapsed="false">
      <c r="A131" s="123" t="s">
        <v>677</v>
      </c>
      <c r="B131" s="124" t="s">
        <v>620</v>
      </c>
      <c r="C131" s="123" t="s">
        <v>116</v>
      </c>
      <c r="D131" s="123" t="s">
        <v>435</v>
      </c>
      <c r="E131" s="123" t="s">
        <v>621</v>
      </c>
      <c r="F131" s="123"/>
      <c r="G131" s="125" t="n">
        <v>60</v>
      </c>
    </row>
    <row r="132" customFormat="false" ht="101.25" hidden="false" customHeight="false" outlineLevel="0" collapsed="false">
      <c r="A132" s="123" t="s">
        <v>678</v>
      </c>
      <c r="B132" s="129" t="s">
        <v>679</v>
      </c>
      <c r="C132" s="123" t="s">
        <v>116</v>
      </c>
      <c r="D132" s="123" t="s">
        <v>435</v>
      </c>
      <c r="E132" s="123" t="s">
        <v>680</v>
      </c>
      <c r="F132" s="123"/>
      <c r="G132" s="125" t="n">
        <v>60</v>
      </c>
    </row>
    <row r="133" customFormat="false" ht="22.5" hidden="false" customHeight="false" outlineLevel="0" collapsed="false">
      <c r="A133" s="123" t="s">
        <v>681</v>
      </c>
      <c r="B133" s="124" t="s">
        <v>537</v>
      </c>
      <c r="C133" s="123" t="s">
        <v>116</v>
      </c>
      <c r="D133" s="123" t="s">
        <v>435</v>
      </c>
      <c r="E133" s="123" t="s">
        <v>680</v>
      </c>
      <c r="F133" s="123" t="s">
        <v>538</v>
      </c>
      <c r="G133" s="125" t="n">
        <v>60</v>
      </c>
    </row>
    <row r="134" customFormat="false" ht="33.75" hidden="false" customHeight="false" outlineLevel="0" collapsed="false">
      <c r="A134" s="126" t="s">
        <v>682</v>
      </c>
      <c r="B134" s="127" t="s">
        <v>539</v>
      </c>
      <c r="C134" s="126" t="s">
        <v>116</v>
      </c>
      <c r="D134" s="126" t="s">
        <v>435</v>
      </c>
      <c r="E134" s="126" t="s">
        <v>680</v>
      </c>
      <c r="F134" s="126" t="s">
        <v>540</v>
      </c>
      <c r="G134" s="128" t="n">
        <v>60</v>
      </c>
    </row>
    <row r="135" customFormat="false" ht="11.25" hidden="false" customHeight="false" outlineLevel="0" collapsed="false">
      <c r="A135" s="123" t="s">
        <v>359</v>
      </c>
      <c r="B135" s="124" t="s">
        <v>436</v>
      </c>
      <c r="C135" s="123" t="s">
        <v>116</v>
      </c>
      <c r="D135" s="123" t="s">
        <v>437</v>
      </c>
      <c r="E135" s="123"/>
      <c r="F135" s="123"/>
      <c r="G135" s="125" t="n">
        <v>14374.9</v>
      </c>
    </row>
    <row r="136" customFormat="false" ht="22.5" hidden="false" customHeight="false" outlineLevel="0" collapsed="false">
      <c r="A136" s="123" t="s">
        <v>683</v>
      </c>
      <c r="B136" s="124" t="s">
        <v>684</v>
      </c>
      <c r="C136" s="123" t="s">
        <v>116</v>
      </c>
      <c r="D136" s="123" t="s">
        <v>437</v>
      </c>
      <c r="E136" s="123" t="s">
        <v>685</v>
      </c>
      <c r="F136" s="123"/>
      <c r="G136" s="125" t="n">
        <v>14374.9</v>
      </c>
    </row>
    <row r="137" customFormat="false" ht="11.25" hidden="false" customHeight="false" outlineLevel="0" collapsed="false">
      <c r="A137" s="123" t="s">
        <v>114</v>
      </c>
      <c r="B137" s="124" t="s">
        <v>560</v>
      </c>
      <c r="C137" s="123" t="s">
        <v>116</v>
      </c>
      <c r="D137" s="123" t="s">
        <v>437</v>
      </c>
      <c r="E137" s="123" t="s">
        <v>686</v>
      </c>
      <c r="F137" s="123"/>
      <c r="G137" s="125" t="n">
        <v>14374.9</v>
      </c>
    </row>
    <row r="138" customFormat="false" ht="101.25" hidden="false" customHeight="false" outlineLevel="0" collapsed="false">
      <c r="A138" s="123" t="s">
        <v>191</v>
      </c>
      <c r="B138" s="129" t="s">
        <v>687</v>
      </c>
      <c r="C138" s="123" t="s">
        <v>116</v>
      </c>
      <c r="D138" s="123" t="s">
        <v>437</v>
      </c>
      <c r="E138" s="123" t="s">
        <v>688</v>
      </c>
      <c r="F138" s="123"/>
      <c r="G138" s="125" t="n">
        <v>14374.9</v>
      </c>
    </row>
    <row r="139" customFormat="false" ht="11.25" hidden="false" customHeight="false" outlineLevel="0" collapsed="false">
      <c r="A139" s="123" t="s">
        <v>689</v>
      </c>
      <c r="B139" s="124" t="s">
        <v>602</v>
      </c>
      <c r="C139" s="123" t="s">
        <v>116</v>
      </c>
      <c r="D139" s="123" t="s">
        <v>437</v>
      </c>
      <c r="E139" s="123" t="s">
        <v>688</v>
      </c>
      <c r="F139" s="123" t="s">
        <v>603</v>
      </c>
      <c r="G139" s="125" t="n">
        <v>14374.9</v>
      </c>
    </row>
    <row r="140" customFormat="false" ht="45" hidden="false" customHeight="false" outlineLevel="0" collapsed="false">
      <c r="A140" s="126" t="s">
        <v>690</v>
      </c>
      <c r="B140" s="127" t="s">
        <v>658</v>
      </c>
      <c r="C140" s="126" t="s">
        <v>116</v>
      </c>
      <c r="D140" s="126" t="s">
        <v>437</v>
      </c>
      <c r="E140" s="126" t="s">
        <v>688</v>
      </c>
      <c r="F140" s="126" t="s">
        <v>659</v>
      </c>
      <c r="G140" s="128" t="n">
        <v>14374.9</v>
      </c>
    </row>
    <row r="141" customFormat="false" ht="22.5" hidden="false" customHeight="false" outlineLevel="0" collapsed="false">
      <c r="A141" s="123" t="s">
        <v>691</v>
      </c>
      <c r="B141" s="124" t="s">
        <v>440</v>
      </c>
      <c r="C141" s="123" t="s">
        <v>116</v>
      </c>
      <c r="D141" s="123" t="s">
        <v>441</v>
      </c>
      <c r="E141" s="123"/>
      <c r="F141" s="123"/>
      <c r="G141" s="125" t="n">
        <v>754.2</v>
      </c>
    </row>
    <row r="142" customFormat="false" ht="22.5" hidden="false" customHeight="false" outlineLevel="0" collapsed="false">
      <c r="A142" s="123" t="s">
        <v>692</v>
      </c>
      <c r="B142" s="124" t="s">
        <v>693</v>
      </c>
      <c r="C142" s="123" t="s">
        <v>116</v>
      </c>
      <c r="D142" s="123" t="s">
        <v>441</v>
      </c>
      <c r="E142" s="123" t="s">
        <v>694</v>
      </c>
      <c r="F142" s="123"/>
      <c r="G142" s="125" t="n">
        <v>30</v>
      </c>
    </row>
    <row r="143" customFormat="false" ht="11.25" hidden="false" customHeight="false" outlineLevel="0" collapsed="false">
      <c r="A143" s="123" t="s">
        <v>695</v>
      </c>
      <c r="B143" s="124" t="s">
        <v>560</v>
      </c>
      <c r="C143" s="123" t="s">
        <v>116</v>
      </c>
      <c r="D143" s="123" t="s">
        <v>441</v>
      </c>
      <c r="E143" s="123" t="s">
        <v>696</v>
      </c>
      <c r="F143" s="123"/>
      <c r="G143" s="125" t="n">
        <v>30</v>
      </c>
    </row>
    <row r="144" customFormat="false" ht="45" hidden="false" customHeight="false" outlineLevel="0" collapsed="false">
      <c r="A144" s="123" t="s">
        <v>697</v>
      </c>
      <c r="B144" s="124" t="s">
        <v>698</v>
      </c>
      <c r="C144" s="123" t="s">
        <v>116</v>
      </c>
      <c r="D144" s="123" t="s">
        <v>441</v>
      </c>
      <c r="E144" s="123" t="s">
        <v>699</v>
      </c>
      <c r="F144" s="123"/>
      <c r="G144" s="125" t="n">
        <v>30</v>
      </c>
    </row>
    <row r="145" customFormat="false" ht="22.5" hidden="false" customHeight="false" outlineLevel="0" collapsed="false">
      <c r="A145" s="123" t="s">
        <v>700</v>
      </c>
      <c r="B145" s="124" t="s">
        <v>537</v>
      </c>
      <c r="C145" s="123" t="s">
        <v>116</v>
      </c>
      <c r="D145" s="123" t="s">
        <v>441</v>
      </c>
      <c r="E145" s="123" t="s">
        <v>699</v>
      </c>
      <c r="F145" s="123" t="s">
        <v>538</v>
      </c>
      <c r="G145" s="125" t="n">
        <v>30</v>
      </c>
    </row>
    <row r="146" customFormat="false" ht="33.75" hidden="false" customHeight="false" outlineLevel="0" collapsed="false">
      <c r="A146" s="126" t="s">
        <v>701</v>
      </c>
      <c r="B146" s="127" t="s">
        <v>539</v>
      </c>
      <c r="C146" s="126" t="s">
        <v>116</v>
      </c>
      <c r="D146" s="126" t="s">
        <v>441</v>
      </c>
      <c r="E146" s="126" t="s">
        <v>699</v>
      </c>
      <c r="F146" s="126" t="s">
        <v>540</v>
      </c>
      <c r="G146" s="128" t="n">
        <v>30</v>
      </c>
    </row>
    <row r="147" customFormat="false" ht="22.5" hidden="false" customHeight="false" outlineLevel="0" collapsed="false">
      <c r="A147" s="123" t="s">
        <v>138</v>
      </c>
      <c r="B147" s="124" t="s">
        <v>649</v>
      </c>
      <c r="C147" s="123" t="s">
        <v>116</v>
      </c>
      <c r="D147" s="123" t="s">
        <v>441</v>
      </c>
      <c r="E147" s="123" t="s">
        <v>650</v>
      </c>
      <c r="F147" s="123"/>
      <c r="G147" s="125" t="n">
        <v>604.2</v>
      </c>
    </row>
    <row r="148" customFormat="false" ht="22.5" hidden="false" customHeight="false" outlineLevel="0" collapsed="false">
      <c r="A148" s="123" t="s">
        <v>702</v>
      </c>
      <c r="B148" s="124" t="s">
        <v>703</v>
      </c>
      <c r="C148" s="123" t="s">
        <v>116</v>
      </c>
      <c r="D148" s="123" t="s">
        <v>441</v>
      </c>
      <c r="E148" s="123" t="s">
        <v>704</v>
      </c>
      <c r="F148" s="123"/>
      <c r="G148" s="125" t="n">
        <v>604.2</v>
      </c>
    </row>
    <row r="149" customFormat="false" ht="78.75" hidden="false" customHeight="false" outlineLevel="0" collapsed="false">
      <c r="A149" s="123" t="s">
        <v>705</v>
      </c>
      <c r="B149" s="129" t="s">
        <v>706</v>
      </c>
      <c r="C149" s="123" t="s">
        <v>116</v>
      </c>
      <c r="D149" s="123" t="s">
        <v>441</v>
      </c>
      <c r="E149" s="123" t="s">
        <v>707</v>
      </c>
      <c r="F149" s="123"/>
      <c r="G149" s="125" t="n">
        <v>604.2</v>
      </c>
    </row>
    <row r="150" customFormat="false" ht="22.5" hidden="false" customHeight="false" outlineLevel="0" collapsed="false">
      <c r="A150" s="123" t="s">
        <v>708</v>
      </c>
      <c r="B150" s="124" t="s">
        <v>537</v>
      </c>
      <c r="C150" s="123" t="s">
        <v>116</v>
      </c>
      <c r="D150" s="123" t="s">
        <v>441</v>
      </c>
      <c r="E150" s="123" t="s">
        <v>707</v>
      </c>
      <c r="F150" s="123" t="s">
        <v>538</v>
      </c>
      <c r="G150" s="125" t="n">
        <v>604.2</v>
      </c>
    </row>
    <row r="151" customFormat="false" ht="33.75" hidden="false" customHeight="false" outlineLevel="0" collapsed="false">
      <c r="A151" s="126" t="s">
        <v>709</v>
      </c>
      <c r="B151" s="127" t="s">
        <v>539</v>
      </c>
      <c r="C151" s="126" t="s">
        <v>116</v>
      </c>
      <c r="D151" s="126" t="s">
        <v>441</v>
      </c>
      <c r="E151" s="126" t="s">
        <v>707</v>
      </c>
      <c r="F151" s="126" t="s">
        <v>540</v>
      </c>
      <c r="G151" s="128" t="n">
        <v>604.2</v>
      </c>
    </row>
    <row r="152" customFormat="false" ht="33.75" hidden="false" customHeight="false" outlineLevel="0" collapsed="false">
      <c r="A152" s="123" t="s">
        <v>710</v>
      </c>
      <c r="B152" s="124" t="s">
        <v>711</v>
      </c>
      <c r="C152" s="123" t="s">
        <v>116</v>
      </c>
      <c r="D152" s="123" t="s">
        <v>441</v>
      </c>
      <c r="E152" s="123" t="s">
        <v>712</v>
      </c>
      <c r="F152" s="123"/>
      <c r="G152" s="125" t="n">
        <v>120</v>
      </c>
    </row>
    <row r="153" customFormat="false" ht="11.25" hidden="false" customHeight="false" outlineLevel="0" collapsed="false">
      <c r="A153" s="123" t="s">
        <v>713</v>
      </c>
      <c r="B153" s="124" t="s">
        <v>560</v>
      </c>
      <c r="C153" s="123" t="s">
        <v>116</v>
      </c>
      <c r="D153" s="123" t="s">
        <v>441</v>
      </c>
      <c r="E153" s="123" t="s">
        <v>714</v>
      </c>
      <c r="F153" s="123"/>
      <c r="G153" s="125" t="n">
        <v>120</v>
      </c>
    </row>
    <row r="154" customFormat="false" ht="56.25" hidden="false" customHeight="false" outlineLevel="0" collapsed="false">
      <c r="A154" s="123" t="s">
        <v>715</v>
      </c>
      <c r="B154" s="124" t="s">
        <v>716</v>
      </c>
      <c r="C154" s="123" t="s">
        <v>116</v>
      </c>
      <c r="D154" s="123" t="s">
        <v>441</v>
      </c>
      <c r="E154" s="123" t="s">
        <v>717</v>
      </c>
      <c r="F154" s="123"/>
      <c r="G154" s="125" t="n">
        <v>10</v>
      </c>
    </row>
    <row r="155" customFormat="false" ht="22.5" hidden="false" customHeight="false" outlineLevel="0" collapsed="false">
      <c r="A155" s="123" t="s">
        <v>718</v>
      </c>
      <c r="B155" s="124" t="s">
        <v>537</v>
      </c>
      <c r="C155" s="123" t="s">
        <v>116</v>
      </c>
      <c r="D155" s="123" t="s">
        <v>441</v>
      </c>
      <c r="E155" s="123" t="s">
        <v>717</v>
      </c>
      <c r="F155" s="123" t="s">
        <v>538</v>
      </c>
      <c r="G155" s="125" t="n">
        <v>10</v>
      </c>
    </row>
    <row r="156" customFormat="false" ht="33.75" hidden="false" customHeight="false" outlineLevel="0" collapsed="false">
      <c r="A156" s="126" t="s">
        <v>719</v>
      </c>
      <c r="B156" s="127" t="s">
        <v>539</v>
      </c>
      <c r="C156" s="126" t="s">
        <v>116</v>
      </c>
      <c r="D156" s="126" t="s">
        <v>441</v>
      </c>
      <c r="E156" s="126" t="s">
        <v>717</v>
      </c>
      <c r="F156" s="126" t="s">
        <v>540</v>
      </c>
      <c r="G156" s="128" t="n">
        <v>10</v>
      </c>
    </row>
    <row r="157" customFormat="false" ht="67.5" hidden="false" customHeight="false" outlineLevel="0" collapsed="false">
      <c r="A157" s="123" t="s">
        <v>165</v>
      </c>
      <c r="B157" s="124" t="s">
        <v>720</v>
      </c>
      <c r="C157" s="123" t="s">
        <v>116</v>
      </c>
      <c r="D157" s="123" t="s">
        <v>441</v>
      </c>
      <c r="E157" s="123" t="s">
        <v>721</v>
      </c>
      <c r="F157" s="123"/>
      <c r="G157" s="125" t="n">
        <v>110</v>
      </c>
    </row>
    <row r="158" customFormat="false" ht="22.5" hidden="false" customHeight="false" outlineLevel="0" collapsed="false">
      <c r="A158" s="123" t="s">
        <v>722</v>
      </c>
      <c r="B158" s="124" t="s">
        <v>537</v>
      </c>
      <c r="C158" s="123" t="s">
        <v>116</v>
      </c>
      <c r="D158" s="123" t="s">
        <v>441</v>
      </c>
      <c r="E158" s="123" t="s">
        <v>721</v>
      </c>
      <c r="F158" s="123" t="s">
        <v>538</v>
      </c>
      <c r="G158" s="125" t="n">
        <v>110</v>
      </c>
    </row>
    <row r="159" customFormat="false" ht="33.75" hidden="false" customHeight="false" outlineLevel="0" collapsed="false">
      <c r="A159" s="126" t="s">
        <v>723</v>
      </c>
      <c r="B159" s="127" t="s">
        <v>539</v>
      </c>
      <c r="C159" s="126" t="s">
        <v>116</v>
      </c>
      <c r="D159" s="126" t="s">
        <v>441</v>
      </c>
      <c r="E159" s="126" t="s">
        <v>721</v>
      </c>
      <c r="F159" s="126" t="s">
        <v>540</v>
      </c>
      <c r="G159" s="128" t="n">
        <v>110</v>
      </c>
    </row>
    <row r="160" customFormat="false" ht="11.25" hidden="false" customHeight="false" outlineLevel="0" collapsed="false">
      <c r="A160" s="123" t="s">
        <v>724</v>
      </c>
      <c r="B160" s="124" t="s">
        <v>442</v>
      </c>
      <c r="C160" s="123" t="s">
        <v>116</v>
      </c>
      <c r="D160" s="123" t="s">
        <v>443</v>
      </c>
      <c r="E160" s="123"/>
      <c r="F160" s="123"/>
      <c r="G160" s="125" t="n">
        <v>36008</v>
      </c>
    </row>
    <row r="161" customFormat="false" ht="11.25" hidden="false" customHeight="false" outlineLevel="0" collapsed="false">
      <c r="A161" s="123" t="s">
        <v>725</v>
      </c>
      <c r="B161" s="124" t="s">
        <v>444</v>
      </c>
      <c r="C161" s="123" t="s">
        <v>116</v>
      </c>
      <c r="D161" s="123" t="s">
        <v>445</v>
      </c>
      <c r="E161" s="123"/>
      <c r="F161" s="123"/>
      <c r="G161" s="125" t="n">
        <v>1353.4</v>
      </c>
    </row>
    <row r="162" customFormat="false" ht="33.75" hidden="false" customHeight="false" outlineLevel="0" collapsed="false">
      <c r="A162" s="123" t="s">
        <v>726</v>
      </c>
      <c r="B162" s="124" t="s">
        <v>727</v>
      </c>
      <c r="C162" s="123" t="s">
        <v>116</v>
      </c>
      <c r="D162" s="123" t="s">
        <v>445</v>
      </c>
      <c r="E162" s="123" t="s">
        <v>728</v>
      </c>
      <c r="F162" s="123"/>
      <c r="G162" s="125" t="n">
        <v>1313.4</v>
      </c>
    </row>
    <row r="163" customFormat="false" ht="11.25" hidden="false" customHeight="false" outlineLevel="0" collapsed="false">
      <c r="A163" s="123" t="s">
        <v>729</v>
      </c>
      <c r="B163" s="124" t="s">
        <v>560</v>
      </c>
      <c r="C163" s="123" t="s">
        <v>116</v>
      </c>
      <c r="D163" s="123" t="s">
        <v>445</v>
      </c>
      <c r="E163" s="123" t="s">
        <v>730</v>
      </c>
      <c r="F163" s="123"/>
      <c r="G163" s="125" t="n">
        <v>1313.4</v>
      </c>
    </row>
    <row r="164" customFormat="false" ht="78.75" hidden="false" customHeight="false" outlineLevel="0" collapsed="false">
      <c r="A164" s="123" t="s">
        <v>731</v>
      </c>
      <c r="B164" s="129" t="s">
        <v>732</v>
      </c>
      <c r="C164" s="123" t="s">
        <v>116</v>
      </c>
      <c r="D164" s="123" t="s">
        <v>445</v>
      </c>
      <c r="E164" s="123" t="s">
        <v>733</v>
      </c>
      <c r="F164" s="123"/>
      <c r="G164" s="125" t="n">
        <v>1223.4</v>
      </c>
    </row>
    <row r="165" customFormat="false" ht="22.5" hidden="false" customHeight="false" outlineLevel="0" collapsed="false">
      <c r="A165" s="123" t="s">
        <v>734</v>
      </c>
      <c r="B165" s="124" t="s">
        <v>537</v>
      </c>
      <c r="C165" s="123" t="s">
        <v>116</v>
      </c>
      <c r="D165" s="123" t="s">
        <v>445</v>
      </c>
      <c r="E165" s="123" t="s">
        <v>733</v>
      </c>
      <c r="F165" s="123" t="s">
        <v>538</v>
      </c>
      <c r="G165" s="125" t="n">
        <v>1223.3</v>
      </c>
    </row>
    <row r="166" customFormat="false" ht="33.75" hidden="false" customHeight="false" outlineLevel="0" collapsed="false">
      <c r="A166" s="126" t="s">
        <v>735</v>
      </c>
      <c r="B166" s="127" t="s">
        <v>539</v>
      </c>
      <c r="C166" s="126" t="s">
        <v>116</v>
      </c>
      <c r="D166" s="126" t="s">
        <v>445</v>
      </c>
      <c r="E166" s="126" t="s">
        <v>733</v>
      </c>
      <c r="F166" s="126" t="s">
        <v>540</v>
      </c>
      <c r="G166" s="128" t="n">
        <v>1223.3</v>
      </c>
    </row>
    <row r="167" customFormat="false" ht="11.25" hidden="false" customHeight="false" outlineLevel="0" collapsed="false">
      <c r="A167" s="123" t="s">
        <v>736</v>
      </c>
      <c r="B167" s="124" t="s">
        <v>602</v>
      </c>
      <c r="C167" s="123" t="s">
        <v>116</v>
      </c>
      <c r="D167" s="123" t="s">
        <v>445</v>
      </c>
      <c r="E167" s="123" t="s">
        <v>733</v>
      </c>
      <c r="F167" s="123" t="s">
        <v>603</v>
      </c>
      <c r="G167" s="125" t="n">
        <v>0.1</v>
      </c>
    </row>
    <row r="168" customFormat="false" ht="11.25" hidden="false" customHeight="false" outlineLevel="0" collapsed="false">
      <c r="A168" s="126" t="s">
        <v>202</v>
      </c>
      <c r="B168" s="127" t="s">
        <v>605</v>
      </c>
      <c r="C168" s="126" t="s">
        <v>116</v>
      </c>
      <c r="D168" s="126" t="s">
        <v>445</v>
      </c>
      <c r="E168" s="126" t="s">
        <v>733</v>
      </c>
      <c r="F168" s="126" t="s">
        <v>606</v>
      </c>
      <c r="G168" s="128" t="n">
        <v>0.1</v>
      </c>
    </row>
    <row r="169" customFormat="false" ht="67.5" hidden="false" customHeight="false" outlineLevel="0" collapsed="false">
      <c r="A169" s="123" t="s">
        <v>737</v>
      </c>
      <c r="B169" s="124" t="s">
        <v>738</v>
      </c>
      <c r="C169" s="123" t="s">
        <v>116</v>
      </c>
      <c r="D169" s="123" t="s">
        <v>445</v>
      </c>
      <c r="E169" s="123" t="s">
        <v>739</v>
      </c>
      <c r="F169" s="123"/>
      <c r="G169" s="125" t="n">
        <v>90</v>
      </c>
    </row>
    <row r="170" customFormat="false" ht="22.5" hidden="false" customHeight="false" outlineLevel="0" collapsed="false">
      <c r="A170" s="123" t="s">
        <v>740</v>
      </c>
      <c r="B170" s="124" t="s">
        <v>537</v>
      </c>
      <c r="C170" s="123" t="s">
        <v>116</v>
      </c>
      <c r="D170" s="123" t="s">
        <v>445</v>
      </c>
      <c r="E170" s="123" t="s">
        <v>739</v>
      </c>
      <c r="F170" s="123" t="s">
        <v>538</v>
      </c>
      <c r="G170" s="125" t="n">
        <v>90</v>
      </c>
    </row>
    <row r="171" customFormat="false" ht="33.75" hidden="false" customHeight="false" outlineLevel="0" collapsed="false">
      <c r="A171" s="126" t="s">
        <v>741</v>
      </c>
      <c r="B171" s="127" t="s">
        <v>539</v>
      </c>
      <c r="C171" s="126" t="s">
        <v>116</v>
      </c>
      <c r="D171" s="126" t="s">
        <v>445</v>
      </c>
      <c r="E171" s="126" t="s">
        <v>739</v>
      </c>
      <c r="F171" s="126" t="s">
        <v>540</v>
      </c>
      <c r="G171" s="128" t="n">
        <v>90</v>
      </c>
    </row>
    <row r="172" customFormat="false" ht="33.75" hidden="false" customHeight="false" outlineLevel="0" collapsed="false">
      <c r="A172" s="123" t="s">
        <v>742</v>
      </c>
      <c r="B172" s="124" t="s">
        <v>743</v>
      </c>
      <c r="C172" s="123" t="s">
        <v>116</v>
      </c>
      <c r="D172" s="123" t="s">
        <v>445</v>
      </c>
      <c r="E172" s="123" t="s">
        <v>744</v>
      </c>
      <c r="F172" s="123"/>
      <c r="G172" s="125" t="n">
        <v>40</v>
      </c>
    </row>
    <row r="173" customFormat="false" ht="33.75" hidden="false" customHeight="false" outlineLevel="0" collapsed="false">
      <c r="A173" s="123" t="s">
        <v>745</v>
      </c>
      <c r="B173" s="124" t="s">
        <v>746</v>
      </c>
      <c r="C173" s="123" t="s">
        <v>116</v>
      </c>
      <c r="D173" s="123" t="s">
        <v>445</v>
      </c>
      <c r="E173" s="123" t="s">
        <v>747</v>
      </c>
      <c r="F173" s="123"/>
      <c r="G173" s="125" t="n">
        <v>40</v>
      </c>
    </row>
    <row r="174" customFormat="false" ht="90" hidden="false" customHeight="false" outlineLevel="0" collapsed="false">
      <c r="A174" s="123" t="s">
        <v>748</v>
      </c>
      <c r="B174" s="129" t="s">
        <v>749</v>
      </c>
      <c r="C174" s="123" t="s">
        <v>116</v>
      </c>
      <c r="D174" s="123" t="s">
        <v>445</v>
      </c>
      <c r="E174" s="123" t="s">
        <v>750</v>
      </c>
      <c r="F174" s="123"/>
      <c r="G174" s="125" t="n">
        <v>40</v>
      </c>
    </row>
    <row r="175" customFormat="false" ht="22.5" hidden="false" customHeight="false" outlineLevel="0" collapsed="false">
      <c r="A175" s="123" t="s">
        <v>751</v>
      </c>
      <c r="B175" s="124" t="s">
        <v>537</v>
      </c>
      <c r="C175" s="123" t="s">
        <v>116</v>
      </c>
      <c r="D175" s="123" t="s">
        <v>445</v>
      </c>
      <c r="E175" s="123" t="s">
        <v>750</v>
      </c>
      <c r="F175" s="123" t="s">
        <v>538</v>
      </c>
      <c r="G175" s="125" t="n">
        <v>40</v>
      </c>
    </row>
    <row r="176" customFormat="false" ht="33.75" hidden="false" customHeight="false" outlineLevel="0" collapsed="false">
      <c r="A176" s="126" t="s">
        <v>752</v>
      </c>
      <c r="B176" s="127" t="s">
        <v>539</v>
      </c>
      <c r="C176" s="126" t="s">
        <v>116</v>
      </c>
      <c r="D176" s="126" t="s">
        <v>445</v>
      </c>
      <c r="E176" s="126" t="s">
        <v>750</v>
      </c>
      <c r="F176" s="126" t="s">
        <v>540</v>
      </c>
      <c r="G176" s="128" t="n">
        <v>40</v>
      </c>
    </row>
    <row r="177" customFormat="false" ht="11.25" hidden="false" customHeight="false" outlineLevel="0" collapsed="false">
      <c r="A177" s="123" t="s">
        <v>753</v>
      </c>
      <c r="B177" s="124" t="s">
        <v>446</v>
      </c>
      <c r="C177" s="123" t="s">
        <v>116</v>
      </c>
      <c r="D177" s="123" t="s">
        <v>447</v>
      </c>
      <c r="E177" s="123"/>
      <c r="F177" s="123"/>
      <c r="G177" s="125" t="n">
        <v>30448</v>
      </c>
    </row>
    <row r="178" customFormat="false" ht="33.75" hidden="false" customHeight="false" outlineLevel="0" collapsed="false">
      <c r="A178" s="123" t="s">
        <v>754</v>
      </c>
      <c r="B178" s="124" t="s">
        <v>727</v>
      </c>
      <c r="C178" s="123" t="s">
        <v>116</v>
      </c>
      <c r="D178" s="123" t="s">
        <v>447</v>
      </c>
      <c r="E178" s="123" t="s">
        <v>728</v>
      </c>
      <c r="F178" s="123"/>
      <c r="G178" s="125" t="n">
        <v>30448</v>
      </c>
    </row>
    <row r="179" customFormat="false" ht="33.75" hidden="false" customHeight="false" outlineLevel="0" collapsed="false">
      <c r="A179" s="123" t="s">
        <v>755</v>
      </c>
      <c r="B179" s="124" t="s">
        <v>756</v>
      </c>
      <c r="C179" s="123" t="s">
        <v>116</v>
      </c>
      <c r="D179" s="123" t="s">
        <v>447</v>
      </c>
      <c r="E179" s="123" t="s">
        <v>757</v>
      </c>
      <c r="F179" s="123"/>
      <c r="G179" s="125" t="n">
        <v>9454.7</v>
      </c>
    </row>
    <row r="180" customFormat="false" ht="168.75" hidden="false" customHeight="false" outlineLevel="0" collapsed="false">
      <c r="A180" s="123" t="s">
        <v>758</v>
      </c>
      <c r="B180" s="129" t="s">
        <v>759</v>
      </c>
      <c r="C180" s="123" t="s">
        <v>116</v>
      </c>
      <c r="D180" s="123" t="s">
        <v>447</v>
      </c>
      <c r="E180" s="123" t="s">
        <v>760</v>
      </c>
      <c r="F180" s="123"/>
      <c r="G180" s="125" t="n">
        <v>8300</v>
      </c>
    </row>
    <row r="181" customFormat="false" ht="22.5" hidden="false" customHeight="false" outlineLevel="0" collapsed="false">
      <c r="A181" s="123" t="s">
        <v>761</v>
      </c>
      <c r="B181" s="124" t="s">
        <v>537</v>
      </c>
      <c r="C181" s="123" t="s">
        <v>116</v>
      </c>
      <c r="D181" s="123" t="s">
        <v>447</v>
      </c>
      <c r="E181" s="123" t="s">
        <v>760</v>
      </c>
      <c r="F181" s="123" t="s">
        <v>538</v>
      </c>
      <c r="G181" s="125" t="n">
        <v>8300</v>
      </c>
    </row>
    <row r="182" customFormat="false" ht="33.75" hidden="false" customHeight="false" outlineLevel="0" collapsed="false">
      <c r="A182" s="126" t="s">
        <v>762</v>
      </c>
      <c r="B182" s="127" t="s">
        <v>539</v>
      </c>
      <c r="C182" s="126" t="s">
        <v>116</v>
      </c>
      <c r="D182" s="126" t="s">
        <v>447</v>
      </c>
      <c r="E182" s="126" t="s">
        <v>760</v>
      </c>
      <c r="F182" s="126" t="s">
        <v>540</v>
      </c>
      <c r="G182" s="128" t="n">
        <v>8300</v>
      </c>
    </row>
    <row r="183" customFormat="false" ht="101.25" hidden="false" customHeight="false" outlineLevel="0" collapsed="false">
      <c r="A183" s="123" t="s">
        <v>763</v>
      </c>
      <c r="B183" s="129" t="s">
        <v>764</v>
      </c>
      <c r="C183" s="123" t="s">
        <v>116</v>
      </c>
      <c r="D183" s="123" t="s">
        <v>447</v>
      </c>
      <c r="E183" s="123" t="s">
        <v>765</v>
      </c>
      <c r="F183" s="123"/>
      <c r="G183" s="125" t="n">
        <v>427.3</v>
      </c>
    </row>
    <row r="184" customFormat="false" ht="22.5" hidden="false" customHeight="false" outlineLevel="0" collapsed="false">
      <c r="A184" s="123" t="s">
        <v>766</v>
      </c>
      <c r="B184" s="124" t="s">
        <v>537</v>
      </c>
      <c r="C184" s="123" t="s">
        <v>116</v>
      </c>
      <c r="D184" s="123" t="s">
        <v>447</v>
      </c>
      <c r="E184" s="123" t="s">
        <v>765</v>
      </c>
      <c r="F184" s="123" t="s">
        <v>538</v>
      </c>
      <c r="G184" s="125" t="n">
        <v>427.3</v>
      </c>
    </row>
    <row r="185" customFormat="false" ht="33.75" hidden="false" customHeight="false" outlineLevel="0" collapsed="false">
      <c r="A185" s="126" t="s">
        <v>767</v>
      </c>
      <c r="B185" s="127" t="s">
        <v>539</v>
      </c>
      <c r="C185" s="126" t="s">
        <v>116</v>
      </c>
      <c r="D185" s="126" t="s">
        <v>447</v>
      </c>
      <c r="E185" s="126" t="s">
        <v>765</v>
      </c>
      <c r="F185" s="126" t="s">
        <v>540</v>
      </c>
      <c r="G185" s="128" t="n">
        <v>427.3</v>
      </c>
    </row>
    <row r="186" customFormat="false" ht="90" hidden="false" customHeight="false" outlineLevel="0" collapsed="false">
      <c r="A186" s="123" t="s">
        <v>768</v>
      </c>
      <c r="B186" s="129" t="s">
        <v>769</v>
      </c>
      <c r="C186" s="123" t="s">
        <v>116</v>
      </c>
      <c r="D186" s="123" t="s">
        <v>447</v>
      </c>
      <c r="E186" s="123" t="s">
        <v>770</v>
      </c>
      <c r="F186" s="123"/>
      <c r="G186" s="125" t="n">
        <v>636.1</v>
      </c>
    </row>
    <row r="187" customFormat="false" ht="22.5" hidden="false" customHeight="false" outlineLevel="0" collapsed="false">
      <c r="A187" s="123" t="s">
        <v>771</v>
      </c>
      <c r="B187" s="124" t="s">
        <v>537</v>
      </c>
      <c r="C187" s="123" t="s">
        <v>116</v>
      </c>
      <c r="D187" s="123" t="s">
        <v>447</v>
      </c>
      <c r="E187" s="123" t="s">
        <v>770</v>
      </c>
      <c r="F187" s="123" t="s">
        <v>538</v>
      </c>
      <c r="G187" s="125" t="n">
        <v>636.1</v>
      </c>
    </row>
    <row r="188" customFormat="false" ht="33.75" hidden="false" customHeight="false" outlineLevel="0" collapsed="false">
      <c r="A188" s="126" t="s">
        <v>772</v>
      </c>
      <c r="B188" s="127" t="s">
        <v>539</v>
      </c>
      <c r="C188" s="126" t="s">
        <v>116</v>
      </c>
      <c r="D188" s="126" t="s">
        <v>447</v>
      </c>
      <c r="E188" s="126" t="s">
        <v>770</v>
      </c>
      <c r="F188" s="126" t="s">
        <v>540</v>
      </c>
      <c r="G188" s="128" t="n">
        <v>636.1</v>
      </c>
    </row>
    <row r="189" customFormat="false" ht="191.25" hidden="false" customHeight="false" outlineLevel="0" collapsed="false">
      <c r="A189" s="123" t="s">
        <v>773</v>
      </c>
      <c r="B189" s="129" t="s">
        <v>774</v>
      </c>
      <c r="C189" s="123" t="s">
        <v>116</v>
      </c>
      <c r="D189" s="123" t="s">
        <v>447</v>
      </c>
      <c r="E189" s="123" t="s">
        <v>775</v>
      </c>
      <c r="F189" s="123"/>
      <c r="G189" s="125" t="n">
        <v>91.3</v>
      </c>
    </row>
    <row r="190" customFormat="false" ht="22.5" hidden="false" customHeight="false" outlineLevel="0" collapsed="false">
      <c r="A190" s="123" t="s">
        <v>776</v>
      </c>
      <c r="B190" s="124" t="s">
        <v>537</v>
      </c>
      <c r="C190" s="123" t="s">
        <v>116</v>
      </c>
      <c r="D190" s="123" t="s">
        <v>447</v>
      </c>
      <c r="E190" s="123" t="s">
        <v>775</v>
      </c>
      <c r="F190" s="123" t="s">
        <v>538</v>
      </c>
      <c r="G190" s="125" t="n">
        <v>91.3</v>
      </c>
    </row>
    <row r="191" customFormat="false" ht="33.75" hidden="false" customHeight="false" outlineLevel="0" collapsed="false">
      <c r="A191" s="126" t="s">
        <v>777</v>
      </c>
      <c r="B191" s="127" t="s">
        <v>539</v>
      </c>
      <c r="C191" s="126" t="s">
        <v>116</v>
      </c>
      <c r="D191" s="126" t="s">
        <v>447</v>
      </c>
      <c r="E191" s="126" t="s">
        <v>775</v>
      </c>
      <c r="F191" s="126" t="s">
        <v>540</v>
      </c>
      <c r="G191" s="128" t="n">
        <v>91.3</v>
      </c>
    </row>
    <row r="192" customFormat="false" ht="22.5" hidden="false" customHeight="false" outlineLevel="0" collapsed="false">
      <c r="A192" s="123" t="s">
        <v>778</v>
      </c>
      <c r="B192" s="124" t="s">
        <v>779</v>
      </c>
      <c r="C192" s="123" t="s">
        <v>116</v>
      </c>
      <c r="D192" s="123" t="s">
        <v>447</v>
      </c>
      <c r="E192" s="123" t="s">
        <v>780</v>
      </c>
      <c r="F192" s="123"/>
      <c r="G192" s="125" t="n">
        <v>125</v>
      </c>
    </row>
    <row r="193" customFormat="false" ht="78.75" hidden="false" customHeight="false" outlineLevel="0" collapsed="false">
      <c r="A193" s="123" t="s">
        <v>781</v>
      </c>
      <c r="B193" s="129" t="s">
        <v>782</v>
      </c>
      <c r="C193" s="123" t="s">
        <v>116</v>
      </c>
      <c r="D193" s="123" t="s">
        <v>447</v>
      </c>
      <c r="E193" s="123" t="s">
        <v>783</v>
      </c>
      <c r="F193" s="123"/>
      <c r="G193" s="125" t="n">
        <v>125</v>
      </c>
    </row>
    <row r="194" customFormat="false" ht="22.5" hidden="false" customHeight="false" outlineLevel="0" collapsed="false">
      <c r="A194" s="123" t="s">
        <v>784</v>
      </c>
      <c r="B194" s="124" t="s">
        <v>537</v>
      </c>
      <c r="C194" s="123" t="s">
        <v>116</v>
      </c>
      <c r="D194" s="123" t="s">
        <v>447</v>
      </c>
      <c r="E194" s="123" t="s">
        <v>783</v>
      </c>
      <c r="F194" s="123" t="s">
        <v>538</v>
      </c>
      <c r="G194" s="125" t="n">
        <v>125</v>
      </c>
    </row>
    <row r="195" customFormat="false" ht="33.75" hidden="false" customHeight="false" outlineLevel="0" collapsed="false">
      <c r="A195" s="126" t="s">
        <v>785</v>
      </c>
      <c r="B195" s="127" t="s">
        <v>539</v>
      </c>
      <c r="C195" s="126" t="s">
        <v>116</v>
      </c>
      <c r="D195" s="126" t="s">
        <v>447</v>
      </c>
      <c r="E195" s="126" t="s">
        <v>783</v>
      </c>
      <c r="F195" s="126" t="s">
        <v>540</v>
      </c>
      <c r="G195" s="128" t="n">
        <v>125</v>
      </c>
    </row>
    <row r="196" customFormat="false" ht="11.25" hidden="false" customHeight="false" outlineLevel="0" collapsed="false">
      <c r="A196" s="123" t="s">
        <v>786</v>
      </c>
      <c r="B196" s="124" t="s">
        <v>560</v>
      </c>
      <c r="C196" s="123" t="s">
        <v>116</v>
      </c>
      <c r="D196" s="123" t="s">
        <v>447</v>
      </c>
      <c r="E196" s="123" t="s">
        <v>730</v>
      </c>
      <c r="F196" s="123"/>
      <c r="G196" s="125" t="n">
        <v>20868.3</v>
      </c>
    </row>
    <row r="197" customFormat="false" ht="67.5" hidden="false" customHeight="false" outlineLevel="0" collapsed="false">
      <c r="A197" s="123" t="s">
        <v>194</v>
      </c>
      <c r="B197" s="124" t="s">
        <v>787</v>
      </c>
      <c r="C197" s="123" t="s">
        <v>116</v>
      </c>
      <c r="D197" s="123" t="s">
        <v>447</v>
      </c>
      <c r="E197" s="123" t="s">
        <v>788</v>
      </c>
      <c r="F197" s="123"/>
      <c r="G197" s="125" t="n">
        <v>20251.8</v>
      </c>
    </row>
    <row r="198" customFormat="false" ht="11.25" hidden="false" customHeight="false" outlineLevel="0" collapsed="false">
      <c r="A198" s="123" t="s">
        <v>789</v>
      </c>
      <c r="B198" s="124" t="s">
        <v>602</v>
      </c>
      <c r="C198" s="123" t="s">
        <v>116</v>
      </c>
      <c r="D198" s="123" t="s">
        <v>447</v>
      </c>
      <c r="E198" s="123" t="s">
        <v>788</v>
      </c>
      <c r="F198" s="123" t="s">
        <v>603</v>
      </c>
      <c r="G198" s="125" t="n">
        <v>20251.8</v>
      </c>
    </row>
    <row r="199" customFormat="false" ht="45" hidden="false" customHeight="false" outlineLevel="0" collapsed="false">
      <c r="A199" s="126" t="s">
        <v>85</v>
      </c>
      <c r="B199" s="127" t="s">
        <v>658</v>
      </c>
      <c r="C199" s="126" t="s">
        <v>116</v>
      </c>
      <c r="D199" s="126" t="s">
        <v>447</v>
      </c>
      <c r="E199" s="126" t="s">
        <v>788</v>
      </c>
      <c r="F199" s="126" t="s">
        <v>659</v>
      </c>
      <c r="G199" s="128" t="n">
        <v>20251.8</v>
      </c>
    </row>
    <row r="200" customFormat="false" ht="90" hidden="false" customHeight="false" outlineLevel="0" collapsed="false">
      <c r="A200" s="123" t="s">
        <v>790</v>
      </c>
      <c r="B200" s="129" t="s">
        <v>791</v>
      </c>
      <c r="C200" s="123" t="s">
        <v>116</v>
      </c>
      <c r="D200" s="123" t="s">
        <v>447</v>
      </c>
      <c r="E200" s="123" t="s">
        <v>792</v>
      </c>
      <c r="F200" s="123"/>
      <c r="G200" s="125" t="n">
        <v>616.5</v>
      </c>
    </row>
    <row r="201" customFormat="false" ht="22.5" hidden="false" customHeight="false" outlineLevel="0" collapsed="false">
      <c r="A201" s="123" t="s">
        <v>793</v>
      </c>
      <c r="B201" s="124" t="s">
        <v>537</v>
      </c>
      <c r="C201" s="123" t="s">
        <v>116</v>
      </c>
      <c r="D201" s="123" t="s">
        <v>447</v>
      </c>
      <c r="E201" s="123" t="s">
        <v>792</v>
      </c>
      <c r="F201" s="123" t="s">
        <v>538</v>
      </c>
      <c r="G201" s="125" t="n">
        <v>616.5</v>
      </c>
    </row>
    <row r="202" customFormat="false" ht="33.75" hidden="false" customHeight="false" outlineLevel="0" collapsed="false">
      <c r="A202" s="126" t="s">
        <v>794</v>
      </c>
      <c r="B202" s="127" t="s">
        <v>539</v>
      </c>
      <c r="C202" s="126" t="s">
        <v>116</v>
      </c>
      <c r="D202" s="126" t="s">
        <v>447</v>
      </c>
      <c r="E202" s="126" t="s">
        <v>792</v>
      </c>
      <c r="F202" s="126" t="s">
        <v>540</v>
      </c>
      <c r="G202" s="128" t="n">
        <v>616.5</v>
      </c>
    </row>
    <row r="203" customFormat="false" ht="22.5" hidden="false" customHeight="false" outlineLevel="0" collapsed="false">
      <c r="A203" s="123" t="s">
        <v>795</v>
      </c>
      <c r="B203" s="124" t="s">
        <v>452</v>
      </c>
      <c r="C203" s="123" t="s">
        <v>116</v>
      </c>
      <c r="D203" s="123" t="s">
        <v>453</v>
      </c>
      <c r="E203" s="123"/>
      <c r="F203" s="123"/>
      <c r="G203" s="125" t="n">
        <v>4206.5</v>
      </c>
    </row>
    <row r="204" customFormat="false" ht="33.75" hidden="false" customHeight="false" outlineLevel="0" collapsed="false">
      <c r="A204" s="123" t="s">
        <v>796</v>
      </c>
      <c r="B204" s="124" t="s">
        <v>727</v>
      </c>
      <c r="C204" s="123" t="s">
        <v>116</v>
      </c>
      <c r="D204" s="123" t="s">
        <v>453</v>
      </c>
      <c r="E204" s="123" t="s">
        <v>728</v>
      </c>
      <c r="F204" s="123"/>
      <c r="G204" s="125" t="n">
        <v>4206.5</v>
      </c>
    </row>
    <row r="205" customFormat="false" ht="22.5" hidden="false" customHeight="false" outlineLevel="0" collapsed="false">
      <c r="A205" s="123" t="s">
        <v>174</v>
      </c>
      <c r="B205" s="124" t="s">
        <v>797</v>
      </c>
      <c r="C205" s="123" t="s">
        <v>116</v>
      </c>
      <c r="D205" s="123" t="s">
        <v>453</v>
      </c>
      <c r="E205" s="123" t="s">
        <v>798</v>
      </c>
      <c r="F205" s="123"/>
      <c r="G205" s="125" t="n">
        <v>4206.5</v>
      </c>
    </row>
    <row r="206" customFormat="false" ht="78.75" hidden="false" customHeight="false" outlineLevel="0" collapsed="false">
      <c r="A206" s="123" t="s">
        <v>799</v>
      </c>
      <c r="B206" s="129" t="s">
        <v>800</v>
      </c>
      <c r="C206" s="123" t="s">
        <v>116</v>
      </c>
      <c r="D206" s="123" t="s">
        <v>453</v>
      </c>
      <c r="E206" s="123" t="s">
        <v>801</v>
      </c>
      <c r="F206" s="123"/>
      <c r="G206" s="125" t="n">
        <v>4206.5</v>
      </c>
    </row>
    <row r="207" customFormat="false" ht="56.25" hidden="false" customHeight="false" outlineLevel="0" collapsed="false">
      <c r="A207" s="123" t="s">
        <v>802</v>
      </c>
      <c r="B207" s="124" t="s">
        <v>534</v>
      </c>
      <c r="C207" s="123" t="s">
        <v>116</v>
      </c>
      <c r="D207" s="123" t="s">
        <v>453</v>
      </c>
      <c r="E207" s="123" t="s">
        <v>801</v>
      </c>
      <c r="F207" s="123" t="s">
        <v>535</v>
      </c>
      <c r="G207" s="125" t="n">
        <v>3110.9</v>
      </c>
    </row>
    <row r="208" customFormat="false" ht="22.5" hidden="false" customHeight="false" outlineLevel="0" collapsed="false">
      <c r="A208" s="126" t="s">
        <v>803</v>
      </c>
      <c r="B208" s="127" t="s">
        <v>640</v>
      </c>
      <c r="C208" s="126" t="s">
        <v>116</v>
      </c>
      <c r="D208" s="126" t="s">
        <v>453</v>
      </c>
      <c r="E208" s="126" t="s">
        <v>801</v>
      </c>
      <c r="F208" s="126" t="s">
        <v>88</v>
      </c>
      <c r="G208" s="128" t="n">
        <v>3110.9</v>
      </c>
    </row>
    <row r="209" customFormat="false" ht="22.5" hidden="false" customHeight="false" outlineLevel="0" collapsed="false">
      <c r="A209" s="123" t="s">
        <v>804</v>
      </c>
      <c r="B209" s="124" t="s">
        <v>537</v>
      </c>
      <c r="C209" s="123" t="s">
        <v>116</v>
      </c>
      <c r="D209" s="123" t="s">
        <v>453</v>
      </c>
      <c r="E209" s="123" t="s">
        <v>801</v>
      </c>
      <c r="F209" s="123" t="s">
        <v>538</v>
      </c>
      <c r="G209" s="125" t="n">
        <v>995.2</v>
      </c>
    </row>
    <row r="210" customFormat="false" ht="33.75" hidden="false" customHeight="false" outlineLevel="0" collapsed="false">
      <c r="A210" s="126" t="s">
        <v>805</v>
      </c>
      <c r="B210" s="127" t="s">
        <v>539</v>
      </c>
      <c r="C210" s="126" t="s">
        <v>116</v>
      </c>
      <c r="D210" s="126" t="s">
        <v>453</v>
      </c>
      <c r="E210" s="126" t="s">
        <v>801</v>
      </c>
      <c r="F210" s="126" t="s">
        <v>540</v>
      </c>
      <c r="G210" s="128" t="n">
        <v>995.2</v>
      </c>
    </row>
    <row r="211" customFormat="false" ht="11.25" hidden="false" customHeight="false" outlineLevel="0" collapsed="false">
      <c r="A211" s="123" t="s">
        <v>806</v>
      </c>
      <c r="B211" s="124" t="s">
        <v>602</v>
      </c>
      <c r="C211" s="123" t="s">
        <v>116</v>
      </c>
      <c r="D211" s="123" t="s">
        <v>453</v>
      </c>
      <c r="E211" s="123" t="s">
        <v>801</v>
      </c>
      <c r="F211" s="123" t="s">
        <v>603</v>
      </c>
      <c r="G211" s="125" t="n">
        <v>100.4</v>
      </c>
    </row>
    <row r="212" customFormat="false" ht="11.25" hidden="false" customHeight="false" outlineLevel="0" collapsed="false">
      <c r="A212" s="126" t="s">
        <v>807</v>
      </c>
      <c r="B212" s="127" t="s">
        <v>605</v>
      </c>
      <c r="C212" s="126" t="s">
        <v>116</v>
      </c>
      <c r="D212" s="126" t="s">
        <v>453</v>
      </c>
      <c r="E212" s="126" t="s">
        <v>801</v>
      </c>
      <c r="F212" s="126" t="s">
        <v>606</v>
      </c>
      <c r="G212" s="128" t="n">
        <v>100.4</v>
      </c>
    </row>
    <row r="213" customFormat="false" ht="11.25" hidden="false" customHeight="false" outlineLevel="0" collapsed="false">
      <c r="A213" s="123" t="s">
        <v>808</v>
      </c>
      <c r="B213" s="124" t="s">
        <v>455</v>
      </c>
      <c r="C213" s="123" t="s">
        <v>116</v>
      </c>
      <c r="D213" s="123" t="s">
        <v>456</v>
      </c>
      <c r="E213" s="123"/>
      <c r="F213" s="123"/>
      <c r="G213" s="125" t="n">
        <v>8299.4</v>
      </c>
    </row>
    <row r="214" customFormat="false" ht="11.25" hidden="false" customHeight="false" outlineLevel="0" collapsed="false">
      <c r="A214" s="123" t="s">
        <v>809</v>
      </c>
      <c r="B214" s="124" t="s">
        <v>458</v>
      </c>
      <c r="C214" s="123" t="s">
        <v>116</v>
      </c>
      <c r="D214" s="123" t="s">
        <v>459</v>
      </c>
      <c r="E214" s="123"/>
      <c r="F214" s="123"/>
      <c r="G214" s="125" t="n">
        <v>1141</v>
      </c>
    </row>
    <row r="215" customFormat="false" ht="11.25" hidden="false" customHeight="false" outlineLevel="0" collapsed="false">
      <c r="A215" s="123" t="s">
        <v>810</v>
      </c>
      <c r="B215" s="124" t="s">
        <v>811</v>
      </c>
      <c r="C215" s="123" t="s">
        <v>116</v>
      </c>
      <c r="D215" s="123" t="s">
        <v>459</v>
      </c>
      <c r="E215" s="123" t="s">
        <v>812</v>
      </c>
      <c r="F215" s="123"/>
      <c r="G215" s="125" t="n">
        <v>1141</v>
      </c>
    </row>
    <row r="216" customFormat="false" ht="22.5" hidden="false" customHeight="false" outlineLevel="0" collapsed="false">
      <c r="A216" s="123" t="s">
        <v>813</v>
      </c>
      <c r="B216" s="124" t="s">
        <v>814</v>
      </c>
      <c r="C216" s="123" t="s">
        <v>116</v>
      </c>
      <c r="D216" s="123" t="s">
        <v>459</v>
      </c>
      <c r="E216" s="123" t="s">
        <v>815</v>
      </c>
      <c r="F216" s="123"/>
      <c r="G216" s="125" t="n">
        <v>1091.7</v>
      </c>
    </row>
    <row r="217" customFormat="false" ht="90" hidden="false" customHeight="false" outlineLevel="0" collapsed="false">
      <c r="A217" s="123" t="s">
        <v>538</v>
      </c>
      <c r="B217" s="129" t="s">
        <v>816</v>
      </c>
      <c r="C217" s="123" t="s">
        <v>116</v>
      </c>
      <c r="D217" s="123" t="s">
        <v>459</v>
      </c>
      <c r="E217" s="123" t="s">
        <v>817</v>
      </c>
      <c r="F217" s="123"/>
      <c r="G217" s="125" t="n">
        <v>1080.8</v>
      </c>
    </row>
    <row r="218" customFormat="false" ht="22.5" hidden="false" customHeight="false" outlineLevel="0" collapsed="false">
      <c r="A218" s="123" t="s">
        <v>818</v>
      </c>
      <c r="B218" s="124" t="s">
        <v>537</v>
      </c>
      <c r="C218" s="123" t="s">
        <v>116</v>
      </c>
      <c r="D218" s="123" t="s">
        <v>459</v>
      </c>
      <c r="E218" s="123" t="s">
        <v>817</v>
      </c>
      <c r="F218" s="123" t="s">
        <v>538</v>
      </c>
      <c r="G218" s="125" t="n">
        <v>1080.8</v>
      </c>
    </row>
    <row r="219" customFormat="false" ht="33.75" hidden="false" customHeight="false" outlineLevel="0" collapsed="false">
      <c r="A219" s="126" t="s">
        <v>819</v>
      </c>
      <c r="B219" s="127" t="s">
        <v>539</v>
      </c>
      <c r="C219" s="126" t="s">
        <v>116</v>
      </c>
      <c r="D219" s="126" t="s">
        <v>459</v>
      </c>
      <c r="E219" s="126" t="s">
        <v>817</v>
      </c>
      <c r="F219" s="126" t="s">
        <v>540</v>
      </c>
      <c r="G219" s="128" t="n">
        <v>1080.8</v>
      </c>
    </row>
    <row r="220" customFormat="false" ht="101.25" hidden="false" customHeight="false" outlineLevel="0" collapsed="false">
      <c r="A220" s="123" t="s">
        <v>820</v>
      </c>
      <c r="B220" s="129" t="s">
        <v>821</v>
      </c>
      <c r="C220" s="123" t="s">
        <v>116</v>
      </c>
      <c r="D220" s="123" t="s">
        <v>459</v>
      </c>
      <c r="E220" s="123" t="s">
        <v>822</v>
      </c>
      <c r="F220" s="123"/>
      <c r="G220" s="125" t="n">
        <v>10.9</v>
      </c>
    </row>
    <row r="221" customFormat="false" ht="22.5" hidden="false" customHeight="false" outlineLevel="0" collapsed="false">
      <c r="A221" s="123" t="s">
        <v>823</v>
      </c>
      <c r="B221" s="124" t="s">
        <v>537</v>
      </c>
      <c r="C221" s="123" t="s">
        <v>116</v>
      </c>
      <c r="D221" s="123" t="s">
        <v>459</v>
      </c>
      <c r="E221" s="123" t="s">
        <v>822</v>
      </c>
      <c r="F221" s="123" t="s">
        <v>538</v>
      </c>
      <c r="G221" s="125" t="n">
        <v>10.9</v>
      </c>
    </row>
    <row r="222" customFormat="false" ht="33.75" hidden="false" customHeight="false" outlineLevel="0" collapsed="false">
      <c r="A222" s="126" t="s">
        <v>824</v>
      </c>
      <c r="B222" s="127" t="s">
        <v>539</v>
      </c>
      <c r="C222" s="126" t="s">
        <v>116</v>
      </c>
      <c r="D222" s="126" t="s">
        <v>459</v>
      </c>
      <c r="E222" s="126" t="s">
        <v>822</v>
      </c>
      <c r="F222" s="126" t="s">
        <v>540</v>
      </c>
      <c r="G222" s="128" t="n">
        <v>10.9</v>
      </c>
    </row>
    <row r="223" customFormat="false" ht="33.75" hidden="false" customHeight="false" outlineLevel="0" collapsed="false">
      <c r="A223" s="123" t="s">
        <v>825</v>
      </c>
      <c r="B223" s="124" t="s">
        <v>826</v>
      </c>
      <c r="C223" s="123" t="s">
        <v>116</v>
      </c>
      <c r="D223" s="123" t="s">
        <v>459</v>
      </c>
      <c r="E223" s="123" t="s">
        <v>827</v>
      </c>
      <c r="F223" s="123"/>
      <c r="G223" s="125" t="n">
        <v>49.3</v>
      </c>
    </row>
    <row r="224" customFormat="false" ht="78.75" hidden="false" customHeight="false" outlineLevel="0" collapsed="false">
      <c r="A224" s="123" t="s">
        <v>828</v>
      </c>
      <c r="B224" s="129" t="s">
        <v>829</v>
      </c>
      <c r="C224" s="123" t="s">
        <v>116</v>
      </c>
      <c r="D224" s="123" t="s">
        <v>459</v>
      </c>
      <c r="E224" s="123" t="s">
        <v>830</v>
      </c>
      <c r="F224" s="123"/>
      <c r="G224" s="125" t="n">
        <v>49.3</v>
      </c>
    </row>
    <row r="225" customFormat="false" ht="22.5" hidden="false" customHeight="false" outlineLevel="0" collapsed="false">
      <c r="A225" s="123" t="s">
        <v>831</v>
      </c>
      <c r="B225" s="124" t="s">
        <v>537</v>
      </c>
      <c r="C225" s="123" t="s">
        <v>116</v>
      </c>
      <c r="D225" s="123" t="s">
        <v>459</v>
      </c>
      <c r="E225" s="123" t="s">
        <v>830</v>
      </c>
      <c r="F225" s="123" t="s">
        <v>538</v>
      </c>
      <c r="G225" s="125" t="n">
        <v>49.3</v>
      </c>
    </row>
    <row r="226" customFormat="false" ht="33.75" hidden="false" customHeight="false" outlineLevel="0" collapsed="false">
      <c r="A226" s="126" t="s">
        <v>832</v>
      </c>
      <c r="B226" s="127" t="s">
        <v>539</v>
      </c>
      <c r="C226" s="126" t="s">
        <v>116</v>
      </c>
      <c r="D226" s="126" t="s">
        <v>459</v>
      </c>
      <c r="E226" s="126" t="s">
        <v>830</v>
      </c>
      <c r="F226" s="126" t="s">
        <v>540</v>
      </c>
      <c r="G226" s="128" t="n">
        <v>49.3</v>
      </c>
    </row>
    <row r="227" customFormat="false" ht="11.25" hidden="false" customHeight="false" outlineLevel="0" collapsed="false">
      <c r="A227" s="123" t="s">
        <v>833</v>
      </c>
      <c r="B227" s="124" t="s">
        <v>460</v>
      </c>
      <c r="C227" s="123" t="s">
        <v>116</v>
      </c>
      <c r="D227" s="123" t="s">
        <v>461</v>
      </c>
      <c r="E227" s="123"/>
      <c r="F227" s="123"/>
      <c r="G227" s="125" t="n">
        <v>2710.9</v>
      </c>
    </row>
    <row r="228" customFormat="false" ht="11.25" hidden="false" customHeight="false" outlineLevel="0" collapsed="false">
      <c r="A228" s="123" t="s">
        <v>834</v>
      </c>
      <c r="B228" s="124" t="s">
        <v>811</v>
      </c>
      <c r="C228" s="123" t="s">
        <v>116</v>
      </c>
      <c r="D228" s="123" t="s">
        <v>461</v>
      </c>
      <c r="E228" s="123" t="s">
        <v>812</v>
      </c>
      <c r="F228" s="123"/>
      <c r="G228" s="125" t="n">
        <v>2659.5</v>
      </c>
    </row>
    <row r="229" customFormat="false" ht="22.5" hidden="false" customHeight="false" outlineLevel="0" collapsed="false">
      <c r="A229" s="123" t="s">
        <v>835</v>
      </c>
      <c r="B229" s="124" t="s">
        <v>836</v>
      </c>
      <c r="C229" s="123" t="s">
        <v>116</v>
      </c>
      <c r="D229" s="123" t="s">
        <v>461</v>
      </c>
      <c r="E229" s="123" t="s">
        <v>837</v>
      </c>
      <c r="F229" s="123"/>
      <c r="G229" s="125" t="n">
        <v>2644.4</v>
      </c>
    </row>
    <row r="230" customFormat="false" ht="78.75" hidden="false" customHeight="false" outlineLevel="0" collapsed="false">
      <c r="A230" s="123" t="s">
        <v>838</v>
      </c>
      <c r="B230" s="129" t="s">
        <v>839</v>
      </c>
      <c r="C230" s="123" t="s">
        <v>116</v>
      </c>
      <c r="D230" s="123" t="s">
        <v>461</v>
      </c>
      <c r="E230" s="123" t="s">
        <v>840</v>
      </c>
      <c r="F230" s="123"/>
      <c r="G230" s="125" t="n">
        <v>2617.9</v>
      </c>
    </row>
    <row r="231" customFormat="false" ht="22.5" hidden="false" customHeight="false" outlineLevel="0" collapsed="false">
      <c r="A231" s="123" t="s">
        <v>841</v>
      </c>
      <c r="B231" s="124" t="s">
        <v>537</v>
      </c>
      <c r="C231" s="123" t="s">
        <v>116</v>
      </c>
      <c r="D231" s="123" t="s">
        <v>461</v>
      </c>
      <c r="E231" s="123" t="s">
        <v>840</v>
      </c>
      <c r="F231" s="123" t="s">
        <v>538</v>
      </c>
      <c r="G231" s="125" t="n">
        <v>2617.9</v>
      </c>
    </row>
    <row r="232" customFormat="false" ht="33.75" hidden="false" customHeight="false" outlineLevel="0" collapsed="false">
      <c r="A232" s="126" t="s">
        <v>842</v>
      </c>
      <c r="B232" s="127" t="s">
        <v>539</v>
      </c>
      <c r="C232" s="126" t="s">
        <v>116</v>
      </c>
      <c r="D232" s="126" t="s">
        <v>461</v>
      </c>
      <c r="E232" s="126" t="s">
        <v>840</v>
      </c>
      <c r="F232" s="126" t="s">
        <v>540</v>
      </c>
      <c r="G232" s="128" t="n">
        <v>2617.9</v>
      </c>
    </row>
    <row r="233" customFormat="false" ht="101.25" hidden="false" customHeight="false" outlineLevel="0" collapsed="false">
      <c r="A233" s="123" t="s">
        <v>843</v>
      </c>
      <c r="B233" s="129" t="s">
        <v>844</v>
      </c>
      <c r="C233" s="123" t="s">
        <v>116</v>
      </c>
      <c r="D233" s="123" t="s">
        <v>461</v>
      </c>
      <c r="E233" s="123" t="s">
        <v>845</v>
      </c>
      <c r="F233" s="123"/>
      <c r="G233" s="125" t="n">
        <v>26.4</v>
      </c>
    </row>
    <row r="234" customFormat="false" ht="22.5" hidden="false" customHeight="false" outlineLevel="0" collapsed="false">
      <c r="A234" s="123" t="s">
        <v>846</v>
      </c>
      <c r="B234" s="124" t="s">
        <v>537</v>
      </c>
      <c r="C234" s="123" t="s">
        <v>116</v>
      </c>
      <c r="D234" s="123" t="s">
        <v>461</v>
      </c>
      <c r="E234" s="123" t="s">
        <v>845</v>
      </c>
      <c r="F234" s="123" t="s">
        <v>538</v>
      </c>
      <c r="G234" s="125" t="n">
        <v>26.4</v>
      </c>
    </row>
    <row r="235" customFormat="false" ht="33.75" hidden="false" customHeight="false" outlineLevel="0" collapsed="false">
      <c r="A235" s="126" t="s">
        <v>847</v>
      </c>
      <c r="B235" s="127" t="s">
        <v>539</v>
      </c>
      <c r="C235" s="126" t="s">
        <v>116</v>
      </c>
      <c r="D235" s="126" t="s">
        <v>461</v>
      </c>
      <c r="E235" s="126" t="s">
        <v>845</v>
      </c>
      <c r="F235" s="126" t="s">
        <v>540</v>
      </c>
      <c r="G235" s="128" t="n">
        <v>26.4</v>
      </c>
    </row>
    <row r="236" customFormat="false" ht="33.75" hidden="false" customHeight="false" outlineLevel="0" collapsed="false">
      <c r="A236" s="123" t="s">
        <v>848</v>
      </c>
      <c r="B236" s="124" t="s">
        <v>826</v>
      </c>
      <c r="C236" s="123" t="s">
        <v>116</v>
      </c>
      <c r="D236" s="123" t="s">
        <v>461</v>
      </c>
      <c r="E236" s="123" t="s">
        <v>827</v>
      </c>
      <c r="F236" s="123"/>
      <c r="G236" s="125" t="n">
        <v>15.1</v>
      </c>
    </row>
    <row r="237" customFormat="false" ht="78.75" hidden="false" customHeight="false" outlineLevel="0" collapsed="false">
      <c r="A237" s="123" t="s">
        <v>849</v>
      </c>
      <c r="B237" s="129" t="s">
        <v>829</v>
      </c>
      <c r="C237" s="123" t="s">
        <v>116</v>
      </c>
      <c r="D237" s="123" t="s">
        <v>461</v>
      </c>
      <c r="E237" s="123" t="s">
        <v>830</v>
      </c>
      <c r="F237" s="123"/>
      <c r="G237" s="125" t="n">
        <v>15.1</v>
      </c>
    </row>
    <row r="238" customFormat="false" ht="22.5" hidden="false" customHeight="false" outlineLevel="0" collapsed="false">
      <c r="A238" s="123" t="s">
        <v>850</v>
      </c>
      <c r="B238" s="124" t="s">
        <v>537</v>
      </c>
      <c r="C238" s="123" t="s">
        <v>116</v>
      </c>
      <c r="D238" s="123" t="s">
        <v>461</v>
      </c>
      <c r="E238" s="123" t="s">
        <v>830</v>
      </c>
      <c r="F238" s="123" t="s">
        <v>538</v>
      </c>
      <c r="G238" s="125" t="n">
        <v>15.1</v>
      </c>
    </row>
    <row r="239" customFormat="false" ht="33.75" hidden="false" customHeight="false" outlineLevel="0" collapsed="false">
      <c r="A239" s="126" t="s">
        <v>851</v>
      </c>
      <c r="B239" s="127" t="s">
        <v>539</v>
      </c>
      <c r="C239" s="126" t="s">
        <v>116</v>
      </c>
      <c r="D239" s="126" t="s">
        <v>461</v>
      </c>
      <c r="E239" s="126" t="s">
        <v>830</v>
      </c>
      <c r="F239" s="126" t="s">
        <v>540</v>
      </c>
      <c r="G239" s="128" t="n">
        <v>15.1</v>
      </c>
    </row>
    <row r="240" customFormat="false" ht="33.75" hidden="false" customHeight="false" outlineLevel="0" collapsed="false">
      <c r="A240" s="123" t="s">
        <v>852</v>
      </c>
      <c r="B240" s="124" t="s">
        <v>727</v>
      </c>
      <c r="C240" s="123" t="s">
        <v>116</v>
      </c>
      <c r="D240" s="123" t="s">
        <v>461</v>
      </c>
      <c r="E240" s="123" t="s">
        <v>728</v>
      </c>
      <c r="F240" s="123"/>
      <c r="G240" s="125" t="n">
        <v>51.4</v>
      </c>
    </row>
    <row r="241" customFormat="false" ht="11.25" hidden="false" customHeight="false" outlineLevel="0" collapsed="false">
      <c r="A241" s="123" t="s">
        <v>853</v>
      </c>
      <c r="B241" s="124" t="s">
        <v>560</v>
      </c>
      <c r="C241" s="123" t="s">
        <v>116</v>
      </c>
      <c r="D241" s="123" t="s">
        <v>461</v>
      </c>
      <c r="E241" s="123" t="s">
        <v>730</v>
      </c>
      <c r="F241" s="123"/>
      <c r="G241" s="125" t="n">
        <v>51.4</v>
      </c>
    </row>
    <row r="242" customFormat="false" ht="90" hidden="false" customHeight="false" outlineLevel="0" collapsed="false">
      <c r="A242" s="123" t="s">
        <v>854</v>
      </c>
      <c r="B242" s="129" t="s">
        <v>791</v>
      </c>
      <c r="C242" s="123" t="s">
        <v>116</v>
      </c>
      <c r="D242" s="123" t="s">
        <v>461</v>
      </c>
      <c r="E242" s="123" t="s">
        <v>792</v>
      </c>
      <c r="F242" s="123"/>
      <c r="G242" s="125" t="n">
        <v>51.4</v>
      </c>
    </row>
    <row r="243" customFormat="false" ht="22.5" hidden="false" customHeight="false" outlineLevel="0" collapsed="false">
      <c r="A243" s="123" t="s">
        <v>855</v>
      </c>
      <c r="B243" s="124" t="s">
        <v>537</v>
      </c>
      <c r="C243" s="123" t="s">
        <v>116</v>
      </c>
      <c r="D243" s="123" t="s">
        <v>461</v>
      </c>
      <c r="E243" s="123" t="s">
        <v>792</v>
      </c>
      <c r="F243" s="123" t="s">
        <v>538</v>
      </c>
      <c r="G243" s="125" t="n">
        <v>51.4</v>
      </c>
    </row>
    <row r="244" customFormat="false" ht="33.75" hidden="false" customHeight="false" outlineLevel="0" collapsed="false">
      <c r="A244" s="126" t="s">
        <v>856</v>
      </c>
      <c r="B244" s="127" t="s">
        <v>539</v>
      </c>
      <c r="C244" s="126" t="s">
        <v>116</v>
      </c>
      <c r="D244" s="126" t="s">
        <v>461</v>
      </c>
      <c r="E244" s="126" t="s">
        <v>792</v>
      </c>
      <c r="F244" s="126" t="s">
        <v>540</v>
      </c>
      <c r="G244" s="128" t="n">
        <v>51.4</v>
      </c>
    </row>
    <row r="245" customFormat="false" ht="11.25" hidden="false" customHeight="false" outlineLevel="0" collapsed="false">
      <c r="A245" s="123" t="s">
        <v>857</v>
      </c>
      <c r="B245" s="124" t="s">
        <v>466</v>
      </c>
      <c r="C245" s="123" t="s">
        <v>116</v>
      </c>
      <c r="D245" s="123" t="s">
        <v>467</v>
      </c>
      <c r="E245" s="123"/>
      <c r="F245" s="123"/>
      <c r="G245" s="125" t="n">
        <v>4447.6</v>
      </c>
    </row>
    <row r="246" customFormat="false" ht="22.5" hidden="false" customHeight="false" outlineLevel="0" collapsed="false">
      <c r="A246" s="123" t="s">
        <v>858</v>
      </c>
      <c r="B246" s="124" t="s">
        <v>859</v>
      </c>
      <c r="C246" s="123" t="s">
        <v>116</v>
      </c>
      <c r="D246" s="123" t="s">
        <v>467</v>
      </c>
      <c r="E246" s="123" t="s">
        <v>860</v>
      </c>
      <c r="F246" s="123"/>
      <c r="G246" s="125" t="n">
        <v>4447.6</v>
      </c>
    </row>
    <row r="247" customFormat="false" ht="11.25" hidden="false" customHeight="false" outlineLevel="0" collapsed="false">
      <c r="A247" s="123" t="s">
        <v>861</v>
      </c>
      <c r="B247" s="124" t="s">
        <v>862</v>
      </c>
      <c r="C247" s="123" t="s">
        <v>116</v>
      </c>
      <c r="D247" s="123" t="s">
        <v>467</v>
      </c>
      <c r="E247" s="123" t="s">
        <v>863</v>
      </c>
      <c r="F247" s="123"/>
      <c r="G247" s="125" t="n">
        <v>3987.2</v>
      </c>
    </row>
    <row r="248" customFormat="false" ht="101.25" hidden="false" customHeight="false" outlineLevel="0" collapsed="false">
      <c r="A248" s="123" t="s">
        <v>864</v>
      </c>
      <c r="B248" s="129" t="s">
        <v>865</v>
      </c>
      <c r="C248" s="123" t="s">
        <v>116</v>
      </c>
      <c r="D248" s="123" t="s">
        <v>467</v>
      </c>
      <c r="E248" s="123" t="s">
        <v>866</v>
      </c>
      <c r="F248" s="123"/>
      <c r="G248" s="125" t="n">
        <v>5</v>
      </c>
    </row>
    <row r="249" customFormat="false" ht="33.75" hidden="false" customHeight="false" outlineLevel="0" collapsed="false">
      <c r="A249" s="123" t="s">
        <v>867</v>
      </c>
      <c r="B249" s="124" t="s">
        <v>868</v>
      </c>
      <c r="C249" s="123" t="s">
        <v>116</v>
      </c>
      <c r="D249" s="123" t="s">
        <v>467</v>
      </c>
      <c r="E249" s="123" t="s">
        <v>866</v>
      </c>
      <c r="F249" s="123" t="s">
        <v>869</v>
      </c>
      <c r="G249" s="125" t="n">
        <v>5</v>
      </c>
    </row>
    <row r="250" customFormat="false" ht="11.25" hidden="false" customHeight="false" outlineLevel="0" collapsed="false">
      <c r="A250" s="126" t="s">
        <v>870</v>
      </c>
      <c r="B250" s="127" t="s">
        <v>871</v>
      </c>
      <c r="C250" s="126" t="s">
        <v>116</v>
      </c>
      <c r="D250" s="126" t="s">
        <v>467</v>
      </c>
      <c r="E250" s="126" t="s">
        <v>866</v>
      </c>
      <c r="F250" s="126" t="s">
        <v>872</v>
      </c>
      <c r="G250" s="128" t="n">
        <v>5</v>
      </c>
    </row>
    <row r="251" customFormat="false" ht="67.5" hidden="false" customHeight="false" outlineLevel="0" collapsed="false">
      <c r="A251" s="123" t="s">
        <v>873</v>
      </c>
      <c r="B251" s="124" t="s">
        <v>874</v>
      </c>
      <c r="C251" s="123" t="s">
        <v>116</v>
      </c>
      <c r="D251" s="123" t="s">
        <v>467</v>
      </c>
      <c r="E251" s="123" t="s">
        <v>875</v>
      </c>
      <c r="F251" s="123"/>
      <c r="G251" s="125" t="n">
        <v>707.1</v>
      </c>
    </row>
    <row r="252" customFormat="false" ht="33.75" hidden="false" customHeight="false" outlineLevel="0" collapsed="false">
      <c r="A252" s="123" t="s">
        <v>876</v>
      </c>
      <c r="B252" s="124" t="s">
        <v>868</v>
      </c>
      <c r="C252" s="123" t="s">
        <v>116</v>
      </c>
      <c r="D252" s="123" t="s">
        <v>467</v>
      </c>
      <c r="E252" s="123" t="s">
        <v>875</v>
      </c>
      <c r="F252" s="123" t="s">
        <v>869</v>
      </c>
      <c r="G252" s="125" t="n">
        <v>707.1</v>
      </c>
    </row>
    <row r="253" customFormat="false" ht="11.25" hidden="false" customHeight="false" outlineLevel="0" collapsed="false">
      <c r="A253" s="126" t="s">
        <v>877</v>
      </c>
      <c r="B253" s="127" t="s">
        <v>871</v>
      </c>
      <c r="C253" s="126" t="s">
        <v>116</v>
      </c>
      <c r="D253" s="126" t="s">
        <v>467</v>
      </c>
      <c r="E253" s="126" t="s">
        <v>875</v>
      </c>
      <c r="F253" s="126" t="s">
        <v>872</v>
      </c>
      <c r="G253" s="128" t="n">
        <v>707.1</v>
      </c>
    </row>
    <row r="254" customFormat="false" ht="67.5" hidden="false" customHeight="false" outlineLevel="0" collapsed="false">
      <c r="A254" s="123" t="s">
        <v>878</v>
      </c>
      <c r="B254" s="124" t="s">
        <v>879</v>
      </c>
      <c r="C254" s="123" t="s">
        <v>116</v>
      </c>
      <c r="D254" s="123" t="s">
        <v>467</v>
      </c>
      <c r="E254" s="123" t="s">
        <v>880</v>
      </c>
      <c r="F254" s="123"/>
      <c r="G254" s="125" t="n">
        <v>452.3</v>
      </c>
    </row>
    <row r="255" customFormat="false" ht="33.75" hidden="false" customHeight="false" outlineLevel="0" collapsed="false">
      <c r="A255" s="123" t="s">
        <v>881</v>
      </c>
      <c r="B255" s="124" t="s">
        <v>868</v>
      </c>
      <c r="C255" s="123" t="s">
        <v>116</v>
      </c>
      <c r="D255" s="123" t="s">
        <v>467</v>
      </c>
      <c r="E255" s="123" t="s">
        <v>880</v>
      </c>
      <c r="F255" s="123" t="s">
        <v>869</v>
      </c>
      <c r="G255" s="125" t="n">
        <v>452.3</v>
      </c>
    </row>
    <row r="256" customFormat="false" ht="11.25" hidden="false" customHeight="false" outlineLevel="0" collapsed="false">
      <c r="A256" s="126" t="s">
        <v>882</v>
      </c>
      <c r="B256" s="127" t="s">
        <v>871</v>
      </c>
      <c r="C256" s="126" t="s">
        <v>116</v>
      </c>
      <c r="D256" s="126" t="s">
        <v>467</v>
      </c>
      <c r="E256" s="126" t="s">
        <v>880</v>
      </c>
      <c r="F256" s="126" t="s">
        <v>872</v>
      </c>
      <c r="G256" s="128" t="n">
        <v>452.3</v>
      </c>
    </row>
    <row r="257" customFormat="false" ht="56.25" hidden="false" customHeight="false" outlineLevel="0" collapsed="false">
      <c r="A257" s="123" t="s">
        <v>540</v>
      </c>
      <c r="B257" s="124" t="s">
        <v>883</v>
      </c>
      <c r="C257" s="123" t="s">
        <v>116</v>
      </c>
      <c r="D257" s="123" t="s">
        <v>467</v>
      </c>
      <c r="E257" s="123" t="s">
        <v>884</v>
      </c>
      <c r="F257" s="123"/>
      <c r="G257" s="125" t="n">
        <v>2745</v>
      </c>
    </row>
    <row r="258" customFormat="false" ht="33.75" hidden="false" customHeight="false" outlineLevel="0" collapsed="false">
      <c r="A258" s="123" t="s">
        <v>885</v>
      </c>
      <c r="B258" s="124" t="s">
        <v>868</v>
      </c>
      <c r="C258" s="123" t="s">
        <v>116</v>
      </c>
      <c r="D258" s="123" t="s">
        <v>467</v>
      </c>
      <c r="E258" s="123" t="s">
        <v>884</v>
      </c>
      <c r="F258" s="123" t="s">
        <v>869</v>
      </c>
      <c r="G258" s="125" t="n">
        <v>2745</v>
      </c>
    </row>
    <row r="259" customFormat="false" ht="11.25" hidden="false" customHeight="false" outlineLevel="0" collapsed="false">
      <c r="A259" s="126" t="s">
        <v>886</v>
      </c>
      <c r="B259" s="127" t="s">
        <v>871</v>
      </c>
      <c r="C259" s="126" t="s">
        <v>116</v>
      </c>
      <c r="D259" s="126" t="s">
        <v>467</v>
      </c>
      <c r="E259" s="126" t="s">
        <v>884</v>
      </c>
      <c r="F259" s="126" t="s">
        <v>872</v>
      </c>
      <c r="G259" s="128" t="n">
        <v>2745</v>
      </c>
    </row>
    <row r="260" customFormat="false" ht="67.5" hidden="false" customHeight="false" outlineLevel="0" collapsed="false">
      <c r="A260" s="123" t="s">
        <v>887</v>
      </c>
      <c r="B260" s="124" t="s">
        <v>888</v>
      </c>
      <c r="C260" s="123" t="s">
        <v>116</v>
      </c>
      <c r="D260" s="123" t="s">
        <v>467</v>
      </c>
      <c r="E260" s="123" t="s">
        <v>889</v>
      </c>
      <c r="F260" s="123"/>
      <c r="G260" s="125" t="n">
        <v>32.5</v>
      </c>
    </row>
    <row r="261" customFormat="false" ht="33.75" hidden="false" customHeight="false" outlineLevel="0" collapsed="false">
      <c r="A261" s="123" t="s">
        <v>890</v>
      </c>
      <c r="B261" s="124" t="s">
        <v>868</v>
      </c>
      <c r="C261" s="123" t="s">
        <v>116</v>
      </c>
      <c r="D261" s="123" t="s">
        <v>467</v>
      </c>
      <c r="E261" s="123" t="s">
        <v>889</v>
      </c>
      <c r="F261" s="123" t="s">
        <v>869</v>
      </c>
      <c r="G261" s="125" t="n">
        <v>32.5</v>
      </c>
    </row>
    <row r="262" customFormat="false" ht="11.25" hidden="false" customHeight="false" outlineLevel="0" collapsed="false">
      <c r="A262" s="126" t="s">
        <v>891</v>
      </c>
      <c r="B262" s="127" t="s">
        <v>871</v>
      </c>
      <c r="C262" s="126" t="s">
        <v>116</v>
      </c>
      <c r="D262" s="126" t="s">
        <v>467</v>
      </c>
      <c r="E262" s="126" t="s">
        <v>889</v>
      </c>
      <c r="F262" s="126" t="s">
        <v>872</v>
      </c>
      <c r="G262" s="128" t="n">
        <v>32.5</v>
      </c>
    </row>
    <row r="263" customFormat="false" ht="67.5" hidden="false" customHeight="false" outlineLevel="0" collapsed="false">
      <c r="A263" s="123" t="s">
        <v>892</v>
      </c>
      <c r="B263" s="124" t="s">
        <v>893</v>
      </c>
      <c r="C263" s="123" t="s">
        <v>116</v>
      </c>
      <c r="D263" s="123" t="s">
        <v>467</v>
      </c>
      <c r="E263" s="123" t="s">
        <v>894</v>
      </c>
      <c r="F263" s="123"/>
      <c r="G263" s="125" t="n">
        <v>45.3</v>
      </c>
    </row>
    <row r="264" customFormat="false" ht="33.75" hidden="false" customHeight="false" outlineLevel="0" collapsed="false">
      <c r="A264" s="123" t="s">
        <v>895</v>
      </c>
      <c r="B264" s="124" t="s">
        <v>868</v>
      </c>
      <c r="C264" s="123" t="s">
        <v>116</v>
      </c>
      <c r="D264" s="123" t="s">
        <v>467</v>
      </c>
      <c r="E264" s="123" t="s">
        <v>894</v>
      </c>
      <c r="F264" s="123" t="s">
        <v>869</v>
      </c>
      <c r="G264" s="125" t="n">
        <v>45.3</v>
      </c>
    </row>
    <row r="265" customFormat="false" ht="11.25" hidden="false" customHeight="false" outlineLevel="0" collapsed="false">
      <c r="A265" s="126" t="s">
        <v>896</v>
      </c>
      <c r="B265" s="127" t="s">
        <v>871</v>
      </c>
      <c r="C265" s="126" t="s">
        <v>116</v>
      </c>
      <c r="D265" s="126" t="s">
        <v>467</v>
      </c>
      <c r="E265" s="126" t="s">
        <v>894</v>
      </c>
      <c r="F265" s="126" t="s">
        <v>872</v>
      </c>
      <c r="G265" s="128" t="n">
        <v>45.3</v>
      </c>
    </row>
    <row r="266" customFormat="false" ht="33.75" hidden="false" customHeight="false" outlineLevel="0" collapsed="false">
      <c r="A266" s="123" t="s">
        <v>897</v>
      </c>
      <c r="B266" s="124" t="s">
        <v>898</v>
      </c>
      <c r="C266" s="123" t="s">
        <v>116</v>
      </c>
      <c r="D266" s="123" t="s">
        <v>467</v>
      </c>
      <c r="E266" s="123" t="s">
        <v>899</v>
      </c>
      <c r="F266" s="123"/>
      <c r="G266" s="125" t="n">
        <v>365.4</v>
      </c>
    </row>
    <row r="267" customFormat="false" ht="90" hidden="false" customHeight="false" outlineLevel="0" collapsed="false">
      <c r="A267" s="123" t="s">
        <v>900</v>
      </c>
      <c r="B267" s="129" t="s">
        <v>901</v>
      </c>
      <c r="C267" s="123" t="s">
        <v>116</v>
      </c>
      <c r="D267" s="123" t="s">
        <v>467</v>
      </c>
      <c r="E267" s="123" t="s">
        <v>902</v>
      </c>
      <c r="F267" s="123"/>
      <c r="G267" s="125" t="n">
        <v>97.3</v>
      </c>
    </row>
    <row r="268" customFormat="false" ht="33.75" hidden="false" customHeight="false" outlineLevel="0" collapsed="false">
      <c r="A268" s="123" t="s">
        <v>903</v>
      </c>
      <c r="B268" s="124" t="s">
        <v>868</v>
      </c>
      <c r="C268" s="123" t="s">
        <v>116</v>
      </c>
      <c r="D268" s="123" t="s">
        <v>467</v>
      </c>
      <c r="E268" s="123" t="s">
        <v>902</v>
      </c>
      <c r="F268" s="123" t="s">
        <v>869</v>
      </c>
      <c r="G268" s="125" t="n">
        <v>97.3</v>
      </c>
    </row>
    <row r="269" customFormat="false" ht="11.25" hidden="false" customHeight="false" outlineLevel="0" collapsed="false">
      <c r="A269" s="126" t="s">
        <v>904</v>
      </c>
      <c r="B269" s="127" t="s">
        <v>871</v>
      </c>
      <c r="C269" s="126" t="s">
        <v>116</v>
      </c>
      <c r="D269" s="126" t="s">
        <v>467</v>
      </c>
      <c r="E269" s="126" t="s">
        <v>902</v>
      </c>
      <c r="F269" s="126" t="s">
        <v>872</v>
      </c>
      <c r="G269" s="128" t="n">
        <v>97.3</v>
      </c>
    </row>
    <row r="270" customFormat="false" ht="78.75" hidden="false" customHeight="false" outlineLevel="0" collapsed="false">
      <c r="A270" s="123" t="s">
        <v>905</v>
      </c>
      <c r="B270" s="129" t="s">
        <v>906</v>
      </c>
      <c r="C270" s="123" t="s">
        <v>116</v>
      </c>
      <c r="D270" s="123" t="s">
        <v>467</v>
      </c>
      <c r="E270" s="123" t="s">
        <v>907</v>
      </c>
      <c r="F270" s="123"/>
      <c r="G270" s="125" t="n">
        <v>65.4</v>
      </c>
    </row>
    <row r="271" customFormat="false" ht="56.25" hidden="false" customHeight="false" outlineLevel="0" collapsed="false">
      <c r="A271" s="123" t="s">
        <v>908</v>
      </c>
      <c r="B271" s="124" t="s">
        <v>534</v>
      </c>
      <c r="C271" s="123" t="s">
        <v>116</v>
      </c>
      <c r="D271" s="123" t="s">
        <v>467</v>
      </c>
      <c r="E271" s="123" t="s">
        <v>907</v>
      </c>
      <c r="F271" s="123" t="s">
        <v>535</v>
      </c>
      <c r="G271" s="125" t="n">
        <v>15.5</v>
      </c>
    </row>
    <row r="272" customFormat="false" ht="22.5" hidden="false" customHeight="false" outlineLevel="0" collapsed="false">
      <c r="A272" s="126" t="s">
        <v>909</v>
      </c>
      <c r="B272" s="127" t="s">
        <v>640</v>
      </c>
      <c r="C272" s="126" t="s">
        <v>116</v>
      </c>
      <c r="D272" s="126" t="s">
        <v>467</v>
      </c>
      <c r="E272" s="126" t="s">
        <v>907</v>
      </c>
      <c r="F272" s="126" t="s">
        <v>88</v>
      </c>
      <c r="G272" s="128" t="n">
        <v>15.5</v>
      </c>
    </row>
    <row r="273" customFormat="false" ht="22.5" hidden="false" customHeight="false" outlineLevel="0" collapsed="false">
      <c r="A273" s="123" t="s">
        <v>910</v>
      </c>
      <c r="B273" s="124" t="s">
        <v>537</v>
      </c>
      <c r="C273" s="123" t="s">
        <v>116</v>
      </c>
      <c r="D273" s="123" t="s">
        <v>467</v>
      </c>
      <c r="E273" s="123" t="s">
        <v>907</v>
      </c>
      <c r="F273" s="123" t="s">
        <v>538</v>
      </c>
      <c r="G273" s="125" t="n">
        <v>9.5</v>
      </c>
    </row>
    <row r="274" customFormat="false" ht="33.75" hidden="false" customHeight="false" outlineLevel="0" collapsed="false">
      <c r="A274" s="126" t="s">
        <v>911</v>
      </c>
      <c r="B274" s="127" t="s">
        <v>539</v>
      </c>
      <c r="C274" s="126" t="s">
        <v>116</v>
      </c>
      <c r="D274" s="126" t="s">
        <v>467</v>
      </c>
      <c r="E274" s="126" t="s">
        <v>907</v>
      </c>
      <c r="F274" s="126" t="s">
        <v>540</v>
      </c>
      <c r="G274" s="128" t="n">
        <v>9.5</v>
      </c>
    </row>
    <row r="275" customFormat="false" ht="22.5" hidden="false" customHeight="false" outlineLevel="0" collapsed="false">
      <c r="A275" s="123" t="s">
        <v>912</v>
      </c>
      <c r="B275" s="124" t="s">
        <v>670</v>
      </c>
      <c r="C275" s="123" t="s">
        <v>116</v>
      </c>
      <c r="D275" s="123" t="s">
        <v>467</v>
      </c>
      <c r="E275" s="123" t="s">
        <v>907</v>
      </c>
      <c r="F275" s="123" t="s">
        <v>671</v>
      </c>
      <c r="G275" s="125" t="n">
        <v>40.4</v>
      </c>
    </row>
    <row r="276" customFormat="false" ht="11.25" hidden="false" customHeight="false" outlineLevel="0" collapsed="false">
      <c r="A276" s="126" t="s">
        <v>913</v>
      </c>
      <c r="B276" s="127" t="s">
        <v>673</v>
      </c>
      <c r="C276" s="126" t="s">
        <v>116</v>
      </c>
      <c r="D276" s="126" t="s">
        <v>467</v>
      </c>
      <c r="E276" s="126" t="s">
        <v>907</v>
      </c>
      <c r="F276" s="126" t="s">
        <v>674</v>
      </c>
      <c r="G276" s="128" t="n">
        <v>40.4</v>
      </c>
    </row>
    <row r="277" customFormat="false" ht="78.75" hidden="false" customHeight="false" outlineLevel="0" collapsed="false">
      <c r="A277" s="123" t="s">
        <v>914</v>
      </c>
      <c r="B277" s="129" t="s">
        <v>915</v>
      </c>
      <c r="C277" s="123" t="s">
        <v>116</v>
      </c>
      <c r="D277" s="123" t="s">
        <v>467</v>
      </c>
      <c r="E277" s="123" t="s">
        <v>916</v>
      </c>
      <c r="F277" s="123"/>
      <c r="G277" s="125" t="n">
        <v>193.1</v>
      </c>
    </row>
    <row r="278" customFormat="false" ht="33.75" hidden="false" customHeight="false" outlineLevel="0" collapsed="false">
      <c r="A278" s="123" t="s">
        <v>917</v>
      </c>
      <c r="B278" s="124" t="s">
        <v>868</v>
      </c>
      <c r="C278" s="123" t="s">
        <v>116</v>
      </c>
      <c r="D278" s="123" t="s">
        <v>467</v>
      </c>
      <c r="E278" s="123" t="s">
        <v>916</v>
      </c>
      <c r="F278" s="123" t="s">
        <v>869</v>
      </c>
      <c r="G278" s="125" t="n">
        <v>193.1</v>
      </c>
    </row>
    <row r="279" customFormat="false" ht="11.25" hidden="false" customHeight="false" outlineLevel="0" collapsed="false">
      <c r="A279" s="126" t="s">
        <v>918</v>
      </c>
      <c r="B279" s="127" t="s">
        <v>871</v>
      </c>
      <c r="C279" s="126" t="s">
        <v>116</v>
      </c>
      <c r="D279" s="126" t="s">
        <v>467</v>
      </c>
      <c r="E279" s="126" t="s">
        <v>916</v>
      </c>
      <c r="F279" s="126" t="s">
        <v>872</v>
      </c>
      <c r="G279" s="128" t="n">
        <v>193.1</v>
      </c>
    </row>
    <row r="280" customFormat="false" ht="101.25" hidden="false" customHeight="false" outlineLevel="0" collapsed="false">
      <c r="A280" s="123" t="s">
        <v>919</v>
      </c>
      <c r="B280" s="129" t="s">
        <v>920</v>
      </c>
      <c r="C280" s="123" t="s">
        <v>116</v>
      </c>
      <c r="D280" s="123" t="s">
        <v>467</v>
      </c>
      <c r="E280" s="123" t="s">
        <v>921</v>
      </c>
      <c r="F280" s="123"/>
      <c r="G280" s="125" t="n">
        <v>9.6</v>
      </c>
    </row>
    <row r="281" customFormat="false" ht="33.75" hidden="false" customHeight="false" outlineLevel="0" collapsed="false">
      <c r="A281" s="123" t="s">
        <v>922</v>
      </c>
      <c r="B281" s="124" t="s">
        <v>868</v>
      </c>
      <c r="C281" s="123" t="s">
        <v>116</v>
      </c>
      <c r="D281" s="123" t="s">
        <v>467</v>
      </c>
      <c r="E281" s="123" t="s">
        <v>921</v>
      </c>
      <c r="F281" s="123" t="s">
        <v>869</v>
      </c>
      <c r="G281" s="125" t="n">
        <v>9.6</v>
      </c>
    </row>
    <row r="282" customFormat="false" ht="11.25" hidden="false" customHeight="false" outlineLevel="0" collapsed="false">
      <c r="A282" s="126" t="s">
        <v>923</v>
      </c>
      <c r="B282" s="127" t="s">
        <v>871</v>
      </c>
      <c r="C282" s="126" t="s">
        <v>116</v>
      </c>
      <c r="D282" s="126" t="s">
        <v>467</v>
      </c>
      <c r="E282" s="126" t="s">
        <v>921</v>
      </c>
      <c r="F282" s="126" t="s">
        <v>872</v>
      </c>
      <c r="G282" s="128" t="n">
        <v>9.6</v>
      </c>
    </row>
    <row r="283" customFormat="false" ht="22.5" hidden="false" customHeight="false" outlineLevel="0" collapsed="false">
      <c r="A283" s="123" t="s">
        <v>924</v>
      </c>
      <c r="B283" s="124" t="s">
        <v>925</v>
      </c>
      <c r="C283" s="123" t="s">
        <v>116</v>
      </c>
      <c r="D283" s="123" t="s">
        <v>467</v>
      </c>
      <c r="E283" s="123" t="s">
        <v>926</v>
      </c>
      <c r="F283" s="123"/>
      <c r="G283" s="125" t="n">
        <v>95</v>
      </c>
    </row>
    <row r="284" customFormat="false" ht="78.75" hidden="false" customHeight="false" outlineLevel="0" collapsed="false">
      <c r="A284" s="123" t="s">
        <v>927</v>
      </c>
      <c r="B284" s="124" t="s">
        <v>928</v>
      </c>
      <c r="C284" s="123" t="s">
        <v>116</v>
      </c>
      <c r="D284" s="123" t="s">
        <v>467</v>
      </c>
      <c r="E284" s="123" t="s">
        <v>929</v>
      </c>
      <c r="F284" s="123"/>
      <c r="G284" s="125" t="n">
        <v>95</v>
      </c>
    </row>
    <row r="285" customFormat="false" ht="22.5" hidden="false" customHeight="false" outlineLevel="0" collapsed="false">
      <c r="A285" s="123" t="s">
        <v>930</v>
      </c>
      <c r="B285" s="124" t="s">
        <v>537</v>
      </c>
      <c r="C285" s="123" t="s">
        <v>116</v>
      </c>
      <c r="D285" s="123" t="s">
        <v>467</v>
      </c>
      <c r="E285" s="123" t="s">
        <v>929</v>
      </c>
      <c r="F285" s="123" t="s">
        <v>538</v>
      </c>
      <c r="G285" s="125" t="n">
        <v>95</v>
      </c>
    </row>
    <row r="286" customFormat="false" ht="33.75" hidden="false" customHeight="false" outlineLevel="0" collapsed="false">
      <c r="A286" s="126" t="s">
        <v>931</v>
      </c>
      <c r="B286" s="127" t="s">
        <v>539</v>
      </c>
      <c r="C286" s="126" t="s">
        <v>116</v>
      </c>
      <c r="D286" s="126" t="s">
        <v>467</v>
      </c>
      <c r="E286" s="126" t="s">
        <v>929</v>
      </c>
      <c r="F286" s="126" t="s">
        <v>540</v>
      </c>
      <c r="G286" s="128" t="n">
        <v>95</v>
      </c>
    </row>
    <row r="287" customFormat="false" ht="11.25" hidden="false" customHeight="false" outlineLevel="0" collapsed="false">
      <c r="A287" s="123" t="s">
        <v>932</v>
      </c>
      <c r="B287" s="124" t="s">
        <v>470</v>
      </c>
      <c r="C287" s="123" t="s">
        <v>116</v>
      </c>
      <c r="D287" s="123" t="s">
        <v>471</v>
      </c>
      <c r="E287" s="123"/>
      <c r="F287" s="123"/>
      <c r="G287" s="125" t="n">
        <v>57166.2</v>
      </c>
    </row>
    <row r="288" customFormat="false" ht="11.25" hidden="false" customHeight="false" outlineLevel="0" collapsed="false">
      <c r="A288" s="123" t="s">
        <v>933</v>
      </c>
      <c r="B288" s="124" t="s">
        <v>472</v>
      </c>
      <c r="C288" s="123" t="s">
        <v>116</v>
      </c>
      <c r="D288" s="123" t="s">
        <v>473</v>
      </c>
      <c r="E288" s="123"/>
      <c r="F288" s="123"/>
      <c r="G288" s="125" t="n">
        <v>55616.2</v>
      </c>
    </row>
    <row r="289" customFormat="false" ht="33.75" hidden="false" customHeight="false" outlineLevel="0" collapsed="false">
      <c r="A289" s="123" t="s">
        <v>934</v>
      </c>
      <c r="B289" s="124" t="s">
        <v>727</v>
      </c>
      <c r="C289" s="123" t="s">
        <v>116</v>
      </c>
      <c r="D289" s="123" t="s">
        <v>473</v>
      </c>
      <c r="E289" s="123" t="s">
        <v>728</v>
      </c>
      <c r="F289" s="123"/>
      <c r="G289" s="125" t="n">
        <v>39.2</v>
      </c>
    </row>
    <row r="290" customFormat="false" ht="11.25" hidden="false" customHeight="false" outlineLevel="0" collapsed="false">
      <c r="A290" s="123" t="s">
        <v>935</v>
      </c>
      <c r="B290" s="124" t="s">
        <v>560</v>
      </c>
      <c r="C290" s="123" t="s">
        <v>116</v>
      </c>
      <c r="D290" s="123" t="s">
        <v>473</v>
      </c>
      <c r="E290" s="123" t="s">
        <v>730</v>
      </c>
      <c r="F290" s="123"/>
      <c r="G290" s="125" t="n">
        <v>39.2</v>
      </c>
    </row>
    <row r="291" customFormat="false" ht="90" hidden="false" customHeight="false" outlineLevel="0" collapsed="false">
      <c r="A291" s="123" t="s">
        <v>936</v>
      </c>
      <c r="B291" s="129" t="s">
        <v>791</v>
      </c>
      <c r="C291" s="123" t="s">
        <v>116</v>
      </c>
      <c r="D291" s="123" t="s">
        <v>473</v>
      </c>
      <c r="E291" s="123" t="s">
        <v>792</v>
      </c>
      <c r="F291" s="123"/>
      <c r="G291" s="125" t="n">
        <v>39.2</v>
      </c>
    </row>
    <row r="292" customFormat="false" ht="22.5" hidden="false" customHeight="false" outlineLevel="0" collapsed="false">
      <c r="A292" s="123" t="s">
        <v>937</v>
      </c>
      <c r="B292" s="124" t="s">
        <v>537</v>
      </c>
      <c r="C292" s="123" t="s">
        <v>116</v>
      </c>
      <c r="D292" s="123" t="s">
        <v>473</v>
      </c>
      <c r="E292" s="123" t="s">
        <v>792</v>
      </c>
      <c r="F292" s="123" t="s">
        <v>538</v>
      </c>
      <c r="G292" s="125" t="n">
        <v>39.2</v>
      </c>
    </row>
    <row r="293" customFormat="false" ht="33.75" hidden="false" customHeight="false" outlineLevel="0" collapsed="false">
      <c r="A293" s="126" t="s">
        <v>938</v>
      </c>
      <c r="B293" s="127" t="s">
        <v>539</v>
      </c>
      <c r="C293" s="126" t="s">
        <v>116</v>
      </c>
      <c r="D293" s="126" t="s">
        <v>473</v>
      </c>
      <c r="E293" s="126" t="s">
        <v>792</v>
      </c>
      <c r="F293" s="126" t="s">
        <v>540</v>
      </c>
      <c r="G293" s="128" t="n">
        <v>39.2</v>
      </c>
    </row>
    <row r="294" customFormat="false" ht="11.25" hidden="false" customHeight="false" outlineLevel="0" collapsed="false">
      <c r="A294" s="123" t="s">
        <v>939</v>
      </c>
      <c r="B294" s="124" t="s">
        <v>940</v>
      </c>
      <c r="C294" s="123" t="s">
        <v>116</v>
      </c>
      <c r="D294" s="123" t="s">
        <v>473</v>
      </c>
      <c r="E294" s="123" t="s">
        <v>941</v>
      </c>
      <c r="F294" s="123"/>
      <c r="G294" s="125" t="n">
        <v>55577</v>
      </c>
    </row>
    <row r="295" customFormat="false" ht="11.25" hidden="false" customHeight="false" outlineLevel="0" collapsed="false">
      <c r="A295" s="123" t="s">
        <v>942</v>
      </c>
      <c r="B295" s="124" t="s">
        <v>943</v>
      </c>
      <c r="C295" s="123" t="s">
        <v>116</v>
      </c>
      <c r="D295" s="123" t="s">
        <v>473</v>
      </c>
      <c r="E295" s="123" t="s">
        <v>944</v>
      </c>
      <c r="F295" s="123"/>
      <c r="G295" s="125" t="n">
        <v>683.7</v>
      </c>
    </row>
    <row r="296" customFormat="false" ht="56.25" hidden="false" customHeight="false" outlineLevel="0" collapsed="false">
      <c r="A296" s="123" t="s">
        <v>945</v>
      </c>
      <c r="B296" s="124" t="s">
        <v>946</v>
      </c>
      <c r="C296" s="123" t="s">
        <v>116</v>
      </c>
      <c r="D296" s="123" t="s">
        <v>473</v>
      </c>
      <c r="E296" s="123" t="s">
        <v>947</v>
      </c>
      <c r="F296" s="123"/>
      <c r="G296" s="125" t="n">
        <v>3</v>
      </c>
    </row>
    <row r="297" customFormat="false" ht="33.75" hidden="false" customHeight="false" outlineLevel="0" collapsed="false">
      <c r="A297" s="123" t="s">
        <v>948</v>
      </c>
      <c r="B297" s="124" t="s">
        <v>868</v>
      </c>
      <c r="C297" s="123" t="s">
        <v>116</v>
      </c>
      <c r="D297" s="123" t="s">
        <v>473</v>
      </c>
      <c r="E297" s="123" t="s">
        <v>947</v>
      </c>
      <c r="F297" s="123" t="s">
        <v>869</v>
      </c>
      <c r="G297" s="125" t="n">
        <v>3</v>
      </c>
    </row>
    <row r="298" customFormat="false" ht="11.25" hidden="false" customHeight="false" outlineLevel="0" collapsed="false">
      <c r="A298" s="126" t="s">
        <v>949</v>
      </c>
      <c r="B298" s="127" t="s">
        <v>871</v>
      </c>
      <c r="C298" s="126" t="s">
        <v>116</v>
      </c>
      <c r="D298" s="126" t="s">
        <v>473</v>
      </c>
      <c r="E298" s="126" t="s">
        <v>947</v>
      </c>
      <c r="F298" s="126" t="s">
        <v>872</v>
      </c>
      <c r="G298" s="128" t="n">
        <v>3</v>
      </c>
    </row>
    <row r="299" customFormat="false" ht="33.75" hidden="false" customHeight="false" outlineLevel="0" collapsed="false">
      <c r="A299" s="123" t="s">
        <v>950</v>
      </c>
      <c r="B299" s="124" t="s">
        <v>951</v>
      </c>
      <c r="C299" s="123" t="s">
        <v>116</v>
      </c>
      <c r="D299" s="123" t="s">
        <v>473</v>
      </c>
      <c r="E299" s="123" t="s">
        <v>952</v>
      </c>
      <c r="F299" s="123"/>
      <c r="G299" s="125" t="n">
        <v>549.9</v>
      </c>
    </row>
    <row r="300" customFormat="false" ht="33.75" hidden="false" customHeight="false" outlineLevel="0" collapsed="false">
      <c r="A300" s="123" t="s">
        <v>953</v>
      </c>
      <c r="B300" s="124" t="s">
        <v>868</v>
      </c>
      <c r="C300" s="123" t="s">
        <v>116</v>
      </c>
      <c r="D300" s="123" t="s">
        <v>473</v>
      </c>
      <c r="E300" s="123" t="s">
        <v>952</v>
      </c>
      <c r="F300" s="123" t="s">
        <v>869</v>
      </c>
      <c r="G300" s="125" t="n">
        <v>549.9</v>
      </c>
    </row>
    <row r="301" customFormat="false" ht="11.25" hidden="false" customHeight="false" outlineLevel="0" collapsed="false">
      <c r="A301" s="126" t="s">
        <v>954</v>
      </c>
      <c r="B301" s="127" t="s">
        <v>871</v>
      </c>
      <c r="C301" s="126" t="s">
        <v>116</v>
      </c>
      <c r="D301" s="126" t="s">
        <v>473</v>
      </c>
      <c r="E301" s="126" t="s">
        <v>952</v>
      </c>
      <c r="F301" s="126" t="s">
        <v>872</v>
      </c>
      <c r="G301" s="128" t="n">
        <v>549.9</v>
      </c>
    </row>
    <row r="302" customFormat="false" ht="56.25" hidden="false" customHeight="false" outlineLevel="0" collapsed="false">
      <c r="A302" s="123" t="s">
        <v>955</v>
      </c>
      <c r="B302" s="124" t="s">
        <v>956</v>
      </c>
      <c r="C302" s="123" t="s">
        <v>116</v>
      </c>
      <c r="D302" s="123" t="s">
        <v>473</v>
      </c>
      <c r="E302" s="123" t="s">
        <v>957</v>
      </c>
      <c r="F302" s="123"/>
      <c r="G302" s="125" t="n">
        <v>130.8</v>
      </c>
    </row>
    <row r="303" customFormat="false" ht="33.75" hidden="false" customHeight="false" outlineLevel="0" collapsed="false">
      <c r="A303" s="123" t="s">
        <v>958</v>
      </c>
      <c r="B303" s="124" t="s">
        <v>868</v>
      </c>
      <c r="C303" s="123" t="s">
        <v>116</v>
      </c>
      <c r="D303" s="123" t="s">
        <v>473</v>
      </c>
      <c r="E303" s="123" t="s">
        <v>957</v>
      </c>
      <c r="F303" s="123" t="s">
        <v>869</v>
      </c>
      <c r="G303" s="125" t="n">
        <v>130.8</v>
      </c>
    </row>
    <row r="304" customFormat="false" ht="11.25" hidden="false" customHeight="false" outlineLevel="0" collapsed="false">
      <c r="A304" s="126" t="s">
        <v>959</v>
      </c>
      <c r="B304" s="127" t="s">
        <v>871</v>
      </c>
      <c r="C304" s="126" t="s">
        <v>116</v>
      </c>
      <c r="D304" s="126" t="s">
        <v>473</v>
      </c>
      <c r="E304" s="126" t="s">
        <v>957</v>
      </c>
      <c r="F304" s="126" t="s">
        <v>872</v>
      </c>
      <c r="G304" s="128" t="n">
        <v>130.8</v>
      </c>
    </row>
    <row r="305" customFormat="false" ht="22.5" hidden="false" customHeight="false" outlineLevel="0" collapsed="false">
      <c r="A305" s="123" t="s">
        <v>960</v>
      </c>
      <c r="B305" s="124" t="s">
        <v>961</v>
      </c>
      <c r="C305" s="123" t="s">
        <v>116</v>
      </c>
      <c r="D305" s="123" t="s">
        <v>473</v>
      </c>
      <c r="E305" s="123" t="s">
        <v>962</v>
      </c>
      <c r="F305" s="123"/>
      <c r="G305" s="125" t="n">
        <v>54893.3</v>
      </c>
    </row>
    <row r="306" customFormat="false" ht="90" hidden="false" customHeight="false" outlineLevel="0" collapsed="false">
      <c r="A306" s="123" t="s">
        <v>963</v>
      </c>
      <c r="B306" s="129" t="s">
        <v>964</v>
      </c>
      <c r="C306" s="123" t="s">
        <v>116</v>
      </c>
      <c r="D306" s="123" t="s">
        <v>473</v>
      </c>
      <c r="E306" s="123" t="s">
        <v>965</v>
      </c>
      <c r="F306" s="123"/>
      <c r="G306" s="125" t="n">
        <v>142.5</v>
      </c>
    </row>
    <row r="307" customFormat="false" ht="33.75" hidden="false" customHeight="false" outlineLevel="0" collapsed="false">
      <c r="A307" s="123" t="s">
        <v>966</v>
      </c>
      <c r="B307" s="124" t="s">
        <v>868</v>
      </c>
      <c r="C307" s="123" t="s">
        <v>116</v>
      </c>
      <c r="D307" s="123" t="s">
        <v>473</v>
      </c>
      <c r="E307" s="123" t="s">
        <v>965</v>
      </c>
      <c r="F307" s="123" t="s">
        <v>869</v>
      </c>
      <c r="G307" s="125" t="n">
        <v>142.5</v>
      </c>
    </row>
    <row r="308" customFormat="false" ht="11.25" hidden="false" customHeight="false" outlineLevel="0" collapsed="false">
      <c r="A308" s="126" t="s">
        <v>967</v>
      </c>
      <c r="B308" s="127" t="s">
        <v>871</v>
      </c>
      <c r="C308" s="126" t="s">
        <v>116</v>
      </c>
      <c r="D308" s="126" t="s">
        <v>473</v>
      </c>
      <c r="E308" s="126" t="s">
        <v>965</v>
      </c>
      <c r="F308" s="126" t="s">
        <v>872</v>
      </c>
      <c r="G308" s="128" t="n">
        <v>142.5</v>
      </c>
    </row>
    <row r="309" customFormat="false" ht="101.25" hidden="false" customHeight="false" outlineLevel="0" collapsed="false">
      <c r="A309" s="123" t="s">
        <v>968</v>
      </c>
      <c r="B309" s="129" t="s">
        <v>969</v>
      </c>
      <c r="C309" s="123" t="s">
        <v>116</v>
      </c>
      <c r="D309" s="123" t="s">
        <v>473</v>
      </c>
      <c r="E309" s="123" t="s">
        <v>970</v>
      </c>
      <c r="F309" s="123"/>
      <c r="G309" s="125" t="n">
        <v>109.9</v>
      </c>
    </row>
    <row r="310" customFormat="false" ht="33.75" hidden="false" customHeight="false" outlineLevel="0" collapsed="false">
      <c r="A310" s="123" t="s">
        <v>971</v>
      </c>
      <c r="B310" s="124" t="s">
        <v>868</v>
      </c>
      <c r="C310" s="123" t="s">
        <v>116</v>
      </c>
      <c r="D310" s="123" t="s">
        <v>473</v>
      </c>
      <c r="E310" s="123" t="s">
        <v>970</v>
      </c>
      <c r="F310" s="123" t="s">
        <v>869</v>
      </c>
      <c r="G310" s="125" t="n">
        <v>109.9</v>
      </c>
    </row>
    <row r="311" customFormat="false" ht="11.25" hidden="false" customHeight="false" outlineLevel="0" collapsed="false">
      <c r="A311" s="126" t="s">
        <v>972</v>
      </c>
      <c r="B311" s="127" t="s">
        <v>871</v>
      </c>
      <c r="C311" s="126" t="s">
        <v>116</v>
      </c>
      <c r="D311" s="126" t="s">
        <v>473</v>
      </c>
      <c r="E311" s="126" t="s">
        <v>970</v>
      </c>
      <c r="F311" s="126" t="s">
        <v>872</v>
      </c>
      <c r="G311" s="128" t="n">
        <v>109.9</v>
      </c>
    </row>
    <row r="312" customFormat="false" ht="56.25" hidden="false" customHeight="false" outlineLevel="0" collapsed="false">
      <c r="A312" s="123" t="s">
        <v>973</v>
      </c>
      <c r="B312" s="124" t="s">
        <v>974</v>
      </c>
      <c r="C312" s="123" t="s">
        <v>116</v>
      </c>
      <c r="D312" s="123" t="s">
        <v>473</v>
      </c>
      <c r="E312" s="123" t="s">
        <v>975</v>
      </c>
      <c r="F312" s="123"/>
      <c r="G312" s="125" t="n">
        <v>788</v>
      </c>
    </row>
    <row r="313" customFormat="false" ht="33.75" hidden="false" customHeight="false" outlineLevel="0" collapsed="false">
      <c r="A313" s="123" t="s">
        <v>976</v>
      </c>
      <c r="B313" s="124" t="s">
        <v>868</v>
      </c>
      <c r="C313" s="123" t="s">
        <v>116</v>
      </c>
      <c r="D313" s="123" t="s">
        <v>473</v>
      </c>
      <c r="E313" s="123" t="s">
        <v>975</v>
      </c>
      <c r="F313" s="123" t="s">
        <v>869</v>
      </c>
      <c r="G313" s="125" t="n">
        <v>788</v>
      </c>
    </row>
    <row r="314" customFormat="false" ht="11.25" hidden="false" customHeight="false" outlineLevel="0" collapsed="false">
      <c r="A314" s="126" t="s">
        <v>977</v>
      </c>
      <c r="B314" s="127" t="s">
        <v>871</v>
      </c>
      <c r="C314" s="126" t="s">
        <v>116</v>
      </c>
      <c r="D314" s="126" t="s">
        <v>473</v>
      </c>
      <c r="E314" s="126" t="s">
        <v>975</v>
      </c>
      <c r="F314" s="126" t="s">
        <v>872</v>
      </c>
      <c r="G314" s="128" t="n">
        <v>788</v>
      </c>
    </row>
    <row r="315" customFormat="false" ht="90" hidden="false" customHeight="false" outlineLevel="0" collapsed="false">
      <c r="A315" s="123" t="s">
        <v>978</v>
      </c>
      <c r="B315" s="129" t="s">
        <v>979</v>
      </c>
      <c r="C315" s="123" t="s">
        <v>116</v>
      </c>
      <c r="D315" s="123" t="s">
        <v>473</v>
      </c>
      <c r="E315" s="123" t="s">
        <v>980</v>
      </c>
      <c r="F315" s="123"/>
      <c r="G315" s="125" t="n">
        <v>11249.4</v>
      </c>
    </row>
    <row r="316" customFormat="false" ht="33.75" hidden="false" customHeight="false" outlineLevel="0" collapsed="false">
      <c r="A316" s="123" t="s">
        <v>981</v>
      </c>
      <c r="B316" s="124" t="s">
        <v>868</v>
      </c>
      <c r="C316" s="123" t="s">
        <v>116</v>
      </c>
      <c r="D316" s="123" t="s">
        <v>473</v>
      </c>
      <c r="E316" s="123" t="s">
        <v>980</v>
      </c>
      <c r="F316" s="123" t="s">
        <v>869</v>
      </c>
      <c r="G316" s="125" t="n">
        <v>11249.4</v>
      </c>
    </row>
    <row r="317" customFormat="false" ht="11.25" hidden="false" customHeight="false" outlineLevel="0" collapsed="false">
      <c r="A317" s="126" t="s">
        <v>671</v>
      </c>
      <c r="B317" s="127" t="s">
        <v>871</v>
      </c>
      <c r="C317" s="126" t="s">
        <v>116</v>
      </c>
      <c r="D317" s="126" t="s">
        <v>473</v>
      </c>
      <c r="E317" s="126" t="s">
        <v>980</v>
      </c>
      <c r="F317" s="126" t="s">
        <v>872</v>
      </c>
      <c r="G317" s="128" t="n">
        <v>11249.4</v>
      </c>
    </row>
    <row r="318" customFormat="false" ht="67.5" hidden="false" customHeight="false" outlineLevel="0" collapsed="false">
      <c r="A318" s="123" t="s">
        <v>982</v>
      </c>
      <c r="B318" s="124" t="s">
        <v>983</v>
      </c>
      <c r="C318" s="123" t="s">
        <v>116</v>
      </c>
      <c r="D318" s="123" t="s">
        <v>473</v>
      </c>
      <c r="E318" s="123" t="s">
        <v>984</v>
      </c>
      <c r="F318" s="123"/>
      <c r="G318" s="125" t="n">
        <v>3889</v>
      </c>
    </row>
    <row r="319" customFormat="false" ht="33.75" hidden="false" customHeight="false" outlineLevel="0" collapsed="false">
      <c r="A319" s="123" t="s">
        <v>985</v>
      </c>
      <c r="B319" s="124" t="s">
        <v>868</v>
      </c>
      <c r="C319" s="123" t="s">
        <v>116</v>
      </c>
      <c r="D319" s="123" t="s">
        <v>473</v>
      </c>
      <c r="E319" s="123" t="s">
        <v>984</v>
      </c>
      <c r="F319" s="123" t="s">
        <v>869</v>
      </c>
      <c r="G319" s="125" t="n">
        <v>3889</v>
      </c>
    </row>
    <row r="320" customFormat="false" ht="11.25" hidden="false" customHeight="false" outlineLevel="0" collapsed="false">
      <c r="A320" s="126" t="s">
        <v>986</v>
      </c>
      <c r="B320" s="127" t="s">
        <v>871</v>
      </c>
      <c r="C320" s="126" t="s">
        <v>116</v>
      </c>
      <c r="D320" s="126" t="s">
        <v>473</v>
      </c>
      <c r="E320" s="126" t="s">
        <v>984</v>
      </c>
      <c r="F320" s="126" t="s">
        <v>872</v>
      </c>
      <c r="G320" s="128" t="n">
        <v>3889</v>
      </c>
    </row>
    <row r="321" customFormat="false" ht="78.75" hidden="false" customHeight="false" outlineLevel="0" collapsed="false">
      <c r="A321" s="123" t="s">
        <v>987</v>
      </c>
      <c r="B321" s="129" t="s">
        <v>988</v>
      </c>
      <c r="C321" s="123" t="s">
        <v>116</v>
      </c>
      <c r="D321" s="123" t="s">
        <v>473</v>
      </c>
      <c r="E321" s="123" t="s">
        <v>989</v>
      </c>
      <c r="F321" s="123"/>
      <c r="G321" s="125" t="n">
        <v>168.7</v>
      </c>
    </row>
    <row r="322" customFormat="false" ht="22.5" hidden="false" customHeight="false" outlineLevel="0" collapsed="false">
      <c r="A322" s="123" t="s">
        <v>990</v>
      </c>
      <c r="B322" s="124" t="s">
        <v>537</v>
      </c>
      <c r="C322" s="123" t="s">
        <v>116</v>
      </c>
      <c r="D322" s="123" t="s">
        <v>473</v>
      </c>
      <c r="E322" s="123" t="s">
        <v>989</v>
      </c>
      <c r="F322" s="123" t="s">
        <v>538</v>
      </c>
      <c r="G322" s="125" t="n">
        <v>168.7</v>
      </c>
    </row>
    <row r="323" customFormat="false" ht="33.75" hidden="false" customHeight="false" outlineLevel="0" collapsed="false">
      <c r="A323" s="126" t="s">
        <v>991</v>
      </c>
      <c r="B323" s="127" t="s">
        <v>539</v>
      </c>
      <c r="C323" s="126" t="s">
        <v>116</v>
      </c>
      <c r="D323" s="126" t="s">
        <v>473</v>
      </c>
      <c r="E323" s="126" t="s">
        <v>989</v>
      </c>
      <c r="F323" s="126" t="s">
        <v>540</v>
      </c>
      <c r="G323" s="128" t="n">
        <v>168.7</v>
      </c>
    </row>
    <row r="324" customFormat="false" ht="56.25" hidden="false" customHeight="false" outlineLevel="0" collapsed="false">
      <c r="A324" s="123" t="s">
        <v>992</v>
      </c>
      <c r="B324" s="124" t="s">
        <v>993</v>
      </c>
      <c r="C324" s="123" t="s">
        <v>116</v>
      </c>
      <c r="D324" s="123" t="s">
        <v>473</v>
      </c>
      <c r="E324" s="123" t="s">
        <v>994</v>
      </c>
      <c r="F324" s="123"/>
      <c r="G324" s="125" t="n">
        <v>400</v>
      </c>
    </row>
    <row r="325" customFormat="false" ht="33.75" hidden="false" customHeight="false" outlineLevel="0" collapsed="false">
      <c r="A325" s="123" t="s">
        <v>995</v>
      </c>
      <c r="B325" s="124" t="s">
        <v>868</v>
      </c>
      <c r="C325" s="123" t="s">
        <v>116</v>
      </c>
      <c r="D325" s="123" t="s">
        <v>473</v>
      </c>
      <c r="E325" s="123" t="s">
        <v>994</v>
      </c>
      <c r="F325" s="123" t="s">
        <v>869</v>
      </c>
      <c r="G325" s="125" t="n">
        <v>400</v>
      </c>
    </row>
    <row r="326" customFormat="false" ht="11.25" hidden="false" customHeight="false" outlineLevel="0" collapsed="false">
      <c r="A326" s="126" t="s">
        <v>996</v>
      </c>
      <c r="B326" s="127" t="s">
        <v>871</v>
      </c>
      <c r="C326" s="126" t="s">
        <v>116</v>
      </c>
      <c r="D326" s="126" t="s">
        <v>473</v>
      </c>
      <c r="E326" s="126" t="s">
        <v>994</v>
      </c>
      <c r="F326" s="126" t="s">
        <v>872</v>
      </c>
      <c r="G326" s="128" t="n">
        <v>400</v>
      </c>
    </row>
    <row r="327" customFormat="false" ht="112.5" hidden="false" customHeight="false" outlineLevel="0" collapsed="false">
      <c r="A327" s="123" t="s">
        <v>997</v>
      </c>
      <c r="B327" s="129" t="s">
        <v>998</v>
      </c>
      <c r="C327" s="123" t="s">
        <v>116</v>
      </c>
      <c r="D327" s="123" t="s">
        <v>473</v>
      </c>
      <c r="E327" s="123" t="s">
        <v>999</v>
      </c>
      <c r="F327" s="123"/>
      <c r="G327" s="125" t="n">
        <v>1600</v>
      </c>
    </row>
    <row r="328" customFormat="false" ht="11.25" hidden="false" customHeight="false" outlineLevel="0" collapsed="false">
      <c r="A328" s="123" t="s">
        <v>1000</v>
      </c>
      <c r="B328" s="124" t="s">
        <v>1001</v>
      </c>
      <c r="C328" s="123" t="s">
        <v>116</v>
      </c>
      <c r="D328" s="123" t="s">
        <v>473</v>
      </c>
      <c r="E328" s="123" t="s">
        <v>999</v>
      </c>
      <c r="F328" s="123" t="s">
        <v>1002</v>
      </c>
      <c r="G328" s="125" t="n">
        <v>600</v>
      </c>
    </row>
    <row r="329" customFormat="false" ht="11.25" hidden="false" customHeight="false" outlineLevel="0" collapsed="false">
      <c r="A329" s="126" t="s">
        <v>1003</v>
      </c>
      <c r="B329" s="127" t="s">
        <v>372</v>
      </c>
      <c r="C329" s="126" t="s">
        <v>116</v>
      </c>
      <c r="D329" s="126" t="s">
        <v>473</v>
      </c>
      <c r="E329" s="126" t="s">
        <v>999</v>
      </c>
      <c r="F329" s="126" t="s">
        <v>1004</v>
      </c>
      <c r="G329" s="128" t="n">
        <v>600</v>
      </c>
    </row>
    <row r="330" customFormat="false" ht="33.75" hidden="false" customHeight="false" outlineLevel="0" collapsed="false">
      <c r="A330" s="123" t="s">
        <v>1005</v>
      </c>
      <c r="B330" s="124" t="s">
        <v>868</v>
      </c>
      <c r="C330" s="123" t="s">
        <v>116</v>
      </c>
      <c r="D330" s="123" t="s">
        <v>473</v>
      </c>
      <c r="E330" s="123" t="s">
        <v>999</v>
      </c>
      <c r="F330" s="123" t="s">
        <v>869</v>
      </c>
      <c r="G330" s="125" t="n">
        <v>1000</v>
      </c>
    </row>
    <row r="331" customFormat="false" ht="11.25" hidden="false" customHeight="false" outlineLevel="0" collapsed="false">
      <c r="A331" s="126" t="s">
        <v>1006</v>
      </c>
      <c r="B331" s="127" t="s">
        <v>871</v>
      </c>
      <c r="C331" s="126" t="s">
        <v>116</v>
      </c>
      <c r="D331" s="126" t="s">
        <v>473</v>
      </c>
      <c r="E331" s="126" t="s">
        <v>999</v>
      </c>
      <c r="F331" s="126" t="s">
        <v>872</v>
      </c>
      <c r="G331" s="128" t="n">
        <v>1000</v>
      </c>
    </row>
    <row r="332" customFormat="false" ht="67.5" hidden="false" customHeight="false" outlineLevel="0" collapsed="false">
      <c r="A332" s="123" t="s">
        <v>1007</v>
      </c>
      <c r="B332" s="124" t="s">
        <v>1008</v>
      </c>
      <c r="C332" s="123" t="s">
        <v>116</v>
      </c>
      <c r="D332" s="123" t="s">
        <v>473</v>
      </c>
      <c r="E332" s="123" t="s">
        <v>1009</v>
      </c>
      <c r="F332" s="123"/>
      <c r="G332" s="125" t="n">
        <v>8591.1</v>
      </c>
    </row>
    <row r="333" customFormat="false" ht="33.75" hidden="false" customHeight="false" outlineLevel="0" collapsed="false">
      <c r="A333" s="123" t="s">
        <v>1010</v>
      </c>
      <c r="B333" s="124" t="s">
        <v>868</v>
      </c>
      <c r="C333" s="123" t="s">
        <v>116</v>
      </c>
      <c r="D333" s="123" t="s">
        <v>473</v>
      </c>
      <c r="E333" s="123" t="s">
        <v>1009</v>
      </c>
      <c r="F333" s="123" t="s">
        <v>869</v>
      </c>
      <c r="G333" s="125" t="n">
        <v>8591.1</v>
      </c>
    </row>
    <row r="334" customFormat="false" ht="11.25" hidden="false" customHeight="false" outlineLevel="0" collapsed="false">
      <c r="A334" s="126" t="s">
        <v>1011</v>
      </c>
      <c r="B334" s="127" t="s">
        <v>871</v>
      </c>
      <c r="C334" s="126" t="s">
        <v>116</v>
      </c>
      <c r="D334" s="126" t="s">
        <v>473</v>
      </c>
      <c r="E334" s="126" t="s">
        <v>1009</v>
      </c>
      <c r="F334" s="126" t="s">
        <v>872</v>
      </c>
      <c r="G334" s="128" t="n">
        <v>8591.1</v>
      </c>
    </row>
    <row r="335" customFormat="false" ht="67.5" hidden="false" customHeight="false" outlineLevel="0" collapsed="false">
      <c r="A335" s="123" t="s">
        <v>1012</v>
      </c>
      <c r="B335" s="129" t="s">
        <v>1013</v>
      </c>
      <c r="C335" s="123" t="s">
        <v>116</v>
      </c>
      <c r="D335" s="123" t="s">
        <v>473</v>
      </c>
      <c r="E335" s="123" t="s">
        <v>1014</v>
      </c>
      <c r="F335" s="123"/>
      <c r="G335" s="125" t="n">
        <v>1800</v>
      </c>
    </row>
    <row r="336" customFormat="false" ht="33.75" hidden="false" customHeight="false" outlineLevel="0" collapsed="false">
      <c r="A336" s="123" t="s">
        <v>1015</v>
      </c>
      <c r="B336" s="124" t="s">
        <v>868</v>
      </c>
      <c r="C336" s="123" t="s">
        <v>116</v>
      </c>
      <c r="D336" s="123" t="s">
        <v>473</v>
      </c>
      <c r="E336" s="123" t="s">
        <v>1014</v>
      </c>
      <c r="F336" s="123" t="s">
        <v>869</v>
      </c>
      <c r="G336" s="125" t="n">
        <v>1800</v>
      </c>
    </row>
    <row r="337" customFormat="false" ht="11.25" hidden="false" customHeight="false" outlineLevel="0" collapsed="false">
      <c r="A337" s="126" t="s">
        <v>1016</v>
      </c>
      <c r="B337" s="127" t="s">
        <v>871</v>
      </c>
      <c r="C337" s="126" t="s">
        <v>116</v>
      </c>
      <c r="D337" s="126" t="s">
        <v>473</v>
      </c>
      <c r="E337" s="126" t="s">
        <v>1014</v>
      </c>
      <c r="F337" s="126" t="s">
        <v>872</v>
      </c>
      <c r="G337" s="128" t="n">
        <v>1800</v>
      </c>
    </row>
    <row r="338" customFormat="false" ht="67.5" hidden="false" customHeight="false" outlineLevel="0" collapsed="false">
      <c r="A338" s="123" t="s">
        <v>1017</v>
      </c>
      <c r="B338" s="124" t="s">
        <v>1018</v>
      </c>
      <c r="C338" s="123" t="s">
        <v>116</v>
      </c>
      <c r="D338" s="123" t="s">
        <v>473</v>
      </c>
      <c r="E338" s="123" t="s">
        <v>1019</v>
      </c>
      <c r="F338" s="123"/>
      <c r="G338" s="125" t="n">
        <v>13594.7</v>
      </c>
    </row>
    <row r="339" customFormat="false" ht="33.75" hidden="false" customHeight="false" outlineLevel="0" collapsed="false">
      <c r="A339" s="123" t="s">
        <v>1020</v>
      </c>
      <c r="B339" s="124" t="s">
        <v>868</v>
      </c>
      <c r="C339" s="123" t="s">
        <v>116</v>
      </c>
      <c r="D339" s="123" t="s">
        <v>473</v>
      </c>
      <c r="E339" s="123" t="s">
        <v>1019</v>
      </c>
      <c r="F339" s="123" t="s">
        <v>869</v>
      </c>
      <c r="G339" s="125" t="n">
        <v>13594.7</v>
      </c>
    </row>
    <row r="340" customFormat="false" ht="11.25" hidden="false" customHeight="false" outlineLevel="0" collapsed="false">
      <c r="A340" s="126" t="s">
        <v>1021</v>
      </c>
      <c r="B340" s="127" t="s">
        <v>871</v>
      </c>
      <c r="C340" s="126" t="s">
        <v>116</v>
      </c>
      <c r="D340" s="126" t="s">
        <v>473</v>
      </c>
      <c r="E340" s="126" t="s">
        <v>1019</v>
      </c>
      <c r="F340" s="126" t="s">
        <v>872</v>
      </c>
      <c r="G340" s="128" t="n">
        <v>13594.7</v>
      </c>
    </row>
    <row r="341" customFormat="false" ht="78.75" hidden="false" customHeight="false" outlineLevel="0" collapsed="false">
      <c r="A341" s="123" t="s">
        <v>1022</v>
      </c>
      <c r="B341" s="129" t="s">
        <v>1023</v>
      </c>
      <c r="C341" s="123" t="s">
        <v>116</v>
      </c>
      <c r="D341" s="123" t="s">
        <v>473</v>
      </c>
      <c r="E341" s="123" t="s">
        <v>1024</v>
      </c>
      <c r="F341" s="123"/>
      <c r="G341" s="125" t="n">
        <v>1748.5</v>
      </c>
    </row>
    <row r="342" customFormat="false" ht="33.75" hidden="false" customHeight="false" outlineLevel="0" collapsed="false">
      <c r="A342" s="123" t="s">
        <v>1025</v>
      </c>
      <c r="B342" s="124" t="s">
        <v>868</v>
      </c>
      <c r="C342" s="123" t="s">
        <v>116</v>
      </c>
      <c r="D342" s="123" t="s">
        <v>473</v>
      </c>
      <c r="E342" s="123" t="s">
        <v>1024</v>
      </c>
      <c r="F342" s="123" t="s">
        <v>869</v>
      </c>
      <c r="G342" s="125" t="n">
        <v>1748.5</v>
      </c>
    </row>
    <row r="343" customFormat="false" ht="11.25" hidden="false" customHeight="false" outlineLevel="0" collapsed="false">
      <c r="A343" s="126" t="s">
        <v>1026</v>
      </c>
      <c r="B343" s="127" t="s">
        <v>871</v>
      </c>
      <c r="C343" s="126" t="s">
        <v>116</v>
      </c>
      <c r="D343" s="126" t="s">
        <v>473</v>
      </c>
      <c r="E343" s="126" t="s">
        <v>1024</v>
      </c>
      <c r="F343" s="126" t="s">
        <v>872</v>
      </c>
      <c r="G343" s="128" t="n">
        <v>1748.5</v>
      </c>
    </row>
    <row r="344" customFormat="false" ht="78.75" hidden="false" customHeight="false" outlineLevel="0" collapsed="false">
      <c r="A344" s="123" t="s">
        <v>1027</v>
      </c>
      <c r="B344" s="129" t="s">
        <v>1028</v>
      </c>
      <c r="C344" s="123" t="s">
        <v>116</v>
      </c>
      <c r="D344" s="123" t="s">
        <v>473</v>
      </c>
      <c r="E344" s="123" t="s">
        <v>1029</v>
      </c>
      <c r="F344" s="123"/>
      <c r="G344" s="125" t="n">
        <v>4637.2</v>
      </c>
    </row>
    <row r="345" customFormat="false" ht="33.75" hidden="false" customHeight="false" outlineLevel="0" collapsed="false">
      <c r="A345" s="123" t="s">
        <v>1030</v>
      </c>
      <c r="B345" s="124" t="s">
        <v>868</v>
      </c>
      <c r="C345" s="123" t="s">
        <v>116</v>
      </c>
      <c r="D345" s="123" t="s">
        <v>473</v>
      </c>
      <c r="E345" s="123" t="s">
        <v>1029</v>
      </c>
      <c r="F345" s="123" t="s">
        <v>869</v>
      </c>
      <c r="G345" s="125" t="n">
        <v>4637.2</v>
      </c>
    </row>
    <row r="346" customFormat="false" ht="11.25" hidden="false" customHeight="false" outlineLevel="0" collapsed="false">
      <c r="A346" s="126" t="s">
        <v>1031</v>
      </c>
      <c r="B346" s="127" t="s">
        <v>871</v>
      </c>
      <c r="C346" s="126" t="s">
        <v>116</v>
      </c>
      <c r="D346" s="126" t="s">
        <v>473</v>
      </c>
      <c r="E346" s="126" t="s">
        <v>1029</v>
      </c>
      <c r="F346" s="126" t="s">
        <v>872</v>
      </c>
      <c r="G346" s="128" t="n">
        <v>4637.2</v>
      </c>
    </row>
    <row r="347" customFormat="false" ht="78.75" hidden="false" customHeight="false" outlineLevel="0" collapsed="false">
      <c r="A347" s="123" t="s">
        <v>1032</v>
      </c>
      <c r="B347" s="129" t="s">
        <v>1033</v>
      </c>
      <c r="C347" s="123" t="s">
        <v>116</v>
      </c>
      <c r="D347" s="123" t="s">
        <v>473</v>
      </c>
      <c r="E347" s="123" t="s">
        <v>1034</v>
      </c>
      <c r="F347" s="123"/>
      <c r="G347" s="125" t="n">
        <v>5180.5</v>
      </c>
    </row>
    <row r="348" customFormat="false" ht="33.75" hidden="false" customHeight="false" outlineLevel="0" collapsed="false">
      <c r="A348" s="123" t="s">
        <v>1035</v>
      </c>
      <c r="B348" s="124" t="s">
        <v>868</v>
      </c>
      <c r="C348" s="123" t="s">
        <v>116</v>
      </c>
      <c r="D348" s="123" t="s">
        <v>473</v>
      </c>
      <c r="E348" s="123" t="s">
        <v>1034</v>
      </c>
      <c r="F348" s="123" t="s">
        <v>869</v>
      </c>
      <c r="G348" s="125" t="n">
        <v>5180.5</v>
      </c>
    </row>
    <row r="349" customFormat="false" ht="11.25" hidden="false" customHeight="false" outlineLevel="0" collapsed="false">
      <c r="A349" s="126" t="s">
        <v>1036</v>
      </c>
      <c r="B349" s="127" t="s">
        <v>871</v>
      </c>
      <c r="C349" s="126" t="s">
        <v>116</v>
      </c>
      <c r="D349" s="126" t="s">
        <v>473</v>
      </c>
      <c r="E349" s="126" t="s">
        <v>1034</v>
      </c>
      <c r="F349" s="126" t="s">
        <v>872</v>
      </c>
      <c r="G349" s="128" t="n">
        <v>5180.5</v>
      </c>
    </row>
    <row r="350" customFormat="false" ht="78.75" hidden="false" customHeight="false" outlineLevel="0" collapsed="false">
      <c r="A350" s="123" t="s">
        <v>1037</v>
      </c>
      <c r="B350" s="129" t="s">
        <v>1038</v>
      </c>
      <c r="C350" s="123" t="s">
        <v>116</v>
      </c>
      <c r="D350" s="123" t="s">
        <v>473</v>
      </c>
      <c r="E350" s="123" t="s">
        <v>1039</v>
      </c>
      <c r="F350" s="123"/>
      <c r="G350" s="125" t="n">
        <v>50</v>
      </c>
    </row>
    <row r="351" customFormat="false" ht="33.75" hidden="false" customHeight="false" outlineLevel="0" collapsed="false">
      <c r="A351" s="123" t="s">
        <v>1040</v>
      </c>
      <c r="B351" s="124" t="s">
        <v>868</v>
      </c>
      <c r="C351" s="123" t="s">
        <v>116</v>
      </c>
      <c r="D351" s="123" t="s">
        <v>473</v>
      </c>
      <c r="E351" s="123" t="s">
        <v>1039</v>
      </c>
      <c r="F351" s="123" t="s">
        <v>869</v>
      </c>
      <c r="G351" s="125" t="n">
        <v>50</v>
      </c>
    </row>
    <row r="352" customFormat="false" ht="11.25" hidden="false" customHeight="false" outlineLevel="0" collapsed="false">
      <c r="A352" s="126" t="s">
        <v>1041</v>
      </c>
      <c r="B352" s="127" t="s">
        <v>871</v>
      </c>
      <c r="C352" s="126" t="s">
        <v>116</v>
      </c>
      <c r="D352" s="126" t="s">
        <v>473</v>
      </c>
      <c r="E352" s="126" t="s">
        <v>1039</v>
      </c>
      <c r="F352" s="126" t="s">
        <v>872</v>
      </c>
      <c r="G352" s="128" t="n">
        <v>50</v>
      </c>
    </row>
    <row r="353" customFormat="false" ht="78.75" hidden="false" customHeight="false" outlineLevel="0" collapsed="false">
      <c r="A353" s="123" t="s">
        <v>1042</v>
      </c>
      <c r="B353" s="129" t="s">
        <v>1043</v>
      </c>
      <c r="C353" s="123" t="s">
        <v>116</v>
      </c>
      <c r="D353" s="123" t="s">
        <v>473</v>
      </c>
      <c r="E353" s="123" t="s">
        <v>1044</v>
      </c>
      <c r="F353" s="123"/>
      <c r="G353" s="125" t="n">
        <v>943.7</v>
      </c>
    </row>
    <row r="354" customFormat="false" ht="33.75" hidden="false" customHeight="false" outlineLevel="0" collapsed="false">
      <c r="A354" s="123" t="s">
        <v>1045</v>
      </c>
      <c r="B354" s="124" t="s">
        <v>868</v>
      </c>
      <c r="C354" s="123" t="s">
        <v>116</v>
      </c>
      <c r="D354" s="123" t="s">
        <v>473</v>
      </c>
      <c r="E354" s="123" t="s">
        <v>1044</v>
      </c>
      <c r="F354" s="123" t="s">
        <v>869</v>
      </c>
      <c r="G354" s="125" t="n">
        <v>943.7</v>
      </c>
    </row>
    <row r="355" customFormat="false" ht="11.25" hidden="false" customHeight="false" outlineLevel="0" collapsed="false">
      <c r="A355" s="126" t="s">
        <v>1046</v>
      </c>
      <c r="B355" s="127" t="s">
        <v>871</v>
      </c>
      <c r="C355" s="126" t="s">
        <v>116</v>
      </c>
      <c r="D355" s="126" t="s">
        <v>473</v>
      </c>
      <c r="E355" s="126" t="s">
        <v>1044</v>
      </c>
      <c r="F355" s="126" t="s">
        <v>872</v>
      </c>
      <c r="G355" s="128" t="n">
        <v>943.7</v>
      </c>
    </row>
    <row r="356" customFormat="false" ht="22.5" hidden="false" customHeight="false" outlineLevel="0" collapsed="false">
      <c r="A356" s="123" t="s">
        <v>1047</v>
      </c>
      <c r="B356" s="124" t="s">
        <v>475</v>
      </c>
      <c r="C356" s="123" t="s">
        <v>116</v>
      </c>
      <c r="D356" s="123" t="s">
        <v>476</v>
      </c>
      <c r="E356" s="123"/>
      <c r="F356" s="123"/>
      <c r="G356" s="125" t="n">
        <v>1550</v>
      </c>
    </row>
    <row r="357" customFormat="false" ht="11.25" hidden="false" customHeight="false" outlineLevel="0" collapsed="false">
      <c r="A357" s="123" t="s">
        <v>1048</v>
      </c>
      <c r="B357" s="124" t="s">
        <v>940</v>
      </c>
      <c r="C357" s="123" t="s">
        <v>116</v>
      </c>
      <c r="D357" s="123" t="s">
        <v>476</v>
      </c>
      <c r="E357" s="123" t="s">
        <v>941</v>
      </c>
      <c r="F357" s="123"/>
      <c r="G357" s="125" t="n">
        <v>1550</v>
      </c>
    </row>
    <row r="358" customFormat="false" ht="22.5" hidden="false" customHeight="false" outlineLevel="0" collapsed="false">
      <c r="A358" s="123" t="s">
        <v>1049</v>
      </c>
      <c r="B358" s="124" t="s">
        <v>1050</v>
      </c>
      <c r="C358" s="123" t="s">
        <v>116</v>
      </c>
      <c r="D358" s="123" t="s">
        <v>476</v>
      </c>
      <c r="E358" s="123" t="s">
        <v>1051</v>
      </c>
      <c r="F358" s="123"/>
      <c r="G358" s="125" t="n">
        <v>1550</v>
      </c>
    </row>
    <row r="359" customFormat="false" ht="45" hidden="false" customHeight="false" outlineLevel="0" collapsed="false">
      <c r="A359" s="123" t="s">
        <v>1052</v>
      </c>
      <c r="B359" s="124" t="s">
        <v>1053</v>
      </c>
      <c r="C359" s="123" t="s">
        <v>116</v>
      </c>
      <c r="D359" s="123" t="s">
        <v>476</v>
      </c>
      <c r="E359" s="123" t="s">
        <v>1054</v>
      </c>
      <c r="F359" s="123"/>
      <c r="G359" s="125" t="n">
        <v>1550</v>
      </c>
    </row>
    <row r="360" customFormat="false" ht="56.25" hidden="false" customHeight="false" outlineLevel="0" collapsed="false">
      <c r="A360" s="123" t="s">
        <v>1055</v>
      </c>
      <c r="B360" s="124" t="s">
        <v>534</v>
      </c>
      <c r="C360" s="123" t="s">
        <v>116</v>
      </c>
      <c r="D360" s="123" t="s">
        <v>476</v>
      </c>
      <c r="E360" s="123" t="s">
        <v>1054</v>
      </c>
      <c r="F360" s="123" t="s">
        <v>535</v>
      </c>
      <c r="G360" s="125" t="n">
        <v>50</v>
      </c>
    </row>
    <row r="361" customFormat="false" ht="22.5" hidden="false" customHeight="false" outlineLevel="0" collapsed="false">
      <c r="A361" s="126" t="s">
        <v>1056</v>
      </c>
      <c r="B361" s="127" t="s">
        <v>640</v>
      </c>
      <c r="C361" s="126" t="s">
        <v>116</v>
      </c>
      <c r="D361" s="126" t="s">
        <v>476</v>
      </c>
      <c r="E361" s="126" t="s">
        <v>1054</v>
      </c>
      <c r="F361" s="126" t="s">
        <v>88</v>
      </c>
      <c r="G361" s="128" t="n">
        <v>50</v>
      </c>
    </row>
    <row r="362" customFormat="false" ht="22.5" hidden="false" customHeight="false" outlineLevel="0" collapsed="false">
      <c r="A362" s="123" t="s">
        <v>1057</v>
      </c>
      <c r="B362" s="124" t="s">
        <v>537</v>
      </c>
      <c r="C362" s="123" t="s">
        <v>116</v>
      </c>
      <c r="D362" s="123" t="s">
        <v>476</v>
      </c>
      <c r="E362" s="123" t="s">
        <v>1054</v>
      </c>
      <c r="F362" s="123" t="s">
        <v>538</v>
      </c>
      <c r="G362" s="125" t="n">
        <v>1038</v>
      </c>
    </row>
    <row r="363" customFormat="false" ht="33.75" hidden="false" customHeight="false" outlineLevel="0" collapsed="false">
      <c r="A363" s="126" t="s">
        <v>1058</v>
      </c>
      <c r="B363" s="127" t="s">
        <v>539</v>
      </c>
      <c r="C363" s="126" t="s">
        <v>116</v>
      </c>
      <c r="D363" s="126" t="s">
        <v>476</v>
      </c>
      <c r="E363" s="126" t="s">
        <v>1054</v>
      </c>
      <c r="F363" s="126" t="s">
        <v>540</v>
      </c>
      <c r="G363" s="128" t="n">
        <v>1038</v>
      </c>
    </row>
    <row r="364" customFormat="false" ht="22.5" hidden="false" customHeight="false" outlineLevel="0" collapsed="false">
      <c r="A364" s="123" t="s">
        <v>1059</v>
      </c>
      <c r="B364" s="124" t="s">
        <v>670</v>
      </c>
      <c r="C364" s="123" t="s">
        <v>116</v>
      </c>
      <c r="D364" s="123" t="s">
        <v>476</v>
      </c>
      <c r="E364" s="123" t="s">
        <v>1054</v>
      </c>
      <c r="F364" s="123" t="s">
        <v>671</v>
      </c>
      <c r="G364" s="125" t="n">
        <v>462</v>
      </c>
    </row>
    <row r="365" customFormat="false" ht="11.25" hidden="false" customHeight="false" outlineLevel="0" collapsed="false">
      <c r="A365" s="126" t="s">
        <v>1060</v>
      </c>
      <c r="B365" s="127" t="s">
        <v>1061</v>
      </c>
      <c r="C365" s="126" t="s">
        <v>116</v>
      </c>
      <c r="D365" s="126" t="s">
        <v>476</v>
      </c>
      <c r="E365" s="126" t="s">
        <v>1054</v>
      </c>
      <c r="F365" s="126" t="s">
        <v>1062</v>
      </c>
      <c r="G365" s="128" t="n">
        <v>43.6</v>
      </c>
    </row>
    <row r="366" customFormat="false" ht="11.25" hidden="false" customHeight="false" outlineLevel="0" collapsed="false">
      <c r="A366" s="126" t="s">
        <v>1063</v>
      </c>
      <c r="B366" s="127" t="s">
        <v>673</v>
      </c>
      <c r="C366" s="126" t="s">
        <v>116</v>
      </c>
      <c r="D366" s="126" t="s">
        <v>476</v>
      </c>
      <c r="E366" s="126" t="s">
        <v>1054</v>
      </c>
      <c r="F366" s="126" t="s">
        <v>674</v>
      </c>
      <c r="G366" s="128" t="n">
        <v>418.4</v>
      </c>
    </row>
    <row r="367" customFormat="false" ht="11.25" hidden="false" customHeight="false" outlineLevel="0" collapsed="false">
      <c r="A367" s="123" t="s">
        <v>1062</v>
      </c>
      <c r="B367" s="124" t="s">
        <v>478</v>
      </c>
      <c r="C367" s="123" t="s">
        <v>116</v>
      </c>
      <c r="D367" s="123" t="s">
        <v>479</v>
      </c>
      <c r="E367" s="123"/>
      <c r="F367" s="123"/>
      <c r="G367" s="125" t="n">
        <v>14203.1</v>
      </c>
    </row>
    <row r="368" customFormat="false" ht="11.25" hidden="false" customHeight="false" outlineLevel="0" collapsed="false">
      <c r="A368" s="123" t="s">
        <v>1064</v>
      </c>
      <c r="B368" s="124" t="s">
        <v>486</v>
      </c>
      <c r="C368" s="123" t="s">
        <v>116</v>
      </c>
      <c r="D368" s="123" t="s">
        <v>487</v>
      </c>
      <c r="E368" s="123"/>
      <c r="F368" s="123"/>
      <c r="G368" s="125" t="n">
        <v>9649.1</v>
      </c>
    </row>
    <row r="369" customFormat="false" ht="22.5" hidden="false" customHeight="false" outlineLevel="0" collapsed="false">
      <c r="A369" s="123" t="s">
        <v>1065</v>
      </c>
      <c r="B369" s="124" t="s">
        <v>859</v>
      </c>
      <c r="C369" s="123" t="s">
        <v>116</v>
      </c>
      <c r="D369" s="123" t="s">
        <v>487</v>
      </c>
      <c r="E369" s="123" t="s">
        <v>860</v>
      </c>
      <c r="F369" s="123"/>
      <c r="G369" s="125" t="n">
        <v>2053.8</v>
      </c>
    </row>
    <row r="370" customFormat="false" ht="22.5" hidden="false" customHeight="false" outlineLevel="0" collapsed="false">
      <c r="A370" s="123" t="s">
        <v>1066</v>
      </c>
      <c r="B370" s="124" t="s">
        <v>1067</v>
      </c>
      <c r="C370" s="123" t="s">
        <v>116</v>
      </c>
      <c r="D370" s="123" t="s">
        <v>487</v>
      </c>
      <c r="E370" s="123" t="s">
        <v>1068</v>
      </c>
      <c r="F370" s="123"/>
      <c r="G370" s="125" t="n">
        <v>2053.8</v>
      </c>
    </row>
    <row r="371" customFormat="false" ht="78.75" hidden="false" customHeight="false" outlineLevel="0" collapsed="false">
      <c r="A371" s="123" t="s">
        <v>1069</v>
      </c>
      <c r="B371" s="129" t="s">
        <v>1070</v>
      </c>
      <c r="C371" s="123" t="s">
        <v>116</v>
      </c>
      <c r="D371" s="123" t="s">
        <v>487</v>
      </c>
      <c r="E371" s="123" t="s">
        <v>1071</v>
      </c>
      <c r="F371" s="123"/>
      <c r="G371" s="125" t="n">
        <v>754.8</v>
      </c>
    </row>
    <row r="372" customFormat="false" ht="22.5" hidden="false" customHeight="false" outlineLevel="0" collapsed="false">
      <c r="A372" s="123" t="s">
        <v>1072</v>
      </c>
      <c r="B372" s="124" t="s">
        <v>670</v>
      </c>
      <c r="C372" s="123" t="s">
        <v>116</v>
      </c>
      <c r="D372" s="123" t="s">
        <v>487</v>
      </c>
      <c r="E372" s="123" t="s">
        <v>1071</v>
      </c>
      <c r="F372" s="123" t="s">
        <v>671</v>
      </c>
      <c r="G372" s="125" t="n">
        <v>754.8</v>
      </c>
    </row>
    <row r="373" customFormat="false" ht="22.5" hidden="false" customHeight="false" outlineLevel="0" collapsed="false">
      <c r="A373" s="126" t="s">
        <v>1073</v>
      </c>
      <c r="B373" s="127" t="s">
        <v>1074</v>
      </c>
      <c r="C373" s="126" t="s">
        <v>116</v>
      </c>
      <c r="D373" s="126" t="s">
        <v>487</v>
      </c>
      <c r="E373" s="126" t="s">
        <v>1071</v>
      </c>
      <c r="F373" s="126" t="s">
        <v>1016</v>
      </c>
      <c r="G373" s="128" t="n">
        <v>754.8</v>
      </c>
    </row>
    <row r="374" customFormat="false" ht="67.5" hidden="false" customHeight="false" outlineLevel="0" collapsed="false">
      <c r="A374" s="123" t="s">
        <v>1075</v>
      </c>
      <c r="B374" s="124" t="s">
        <v>1076</v>
      </c>
      <c r="C374" s="123" t="s">
        <v>116</v>
      </c>
      <c r="D374" s="123" t="s">
        <v>487</v>
      </c>
      <c r="E374" s="123" t="s">
        <v>1077</v>
      </c>
      <c r="F374" s="123"/>
      <c r="G374" s="125" t="n">
        <v>1299</v>
      </c>
    </row>
    <row r="375" customFormat="false" ht="22.5" hidden="false" customHeight="false" outlineLevel="0" collapsed="false">
      <c r="A375" s="123" t="s">
        <v>1078</v>
      </c>
      <c r="B375" s="124" t="s">
        <v>670</v>
      </c>
      <c r="C375" s="123" t="s">
        <v>116</v>
      </c>
      <c r="D375" s="123" t="s">
        <v>487</v>
      </c>
      <c r="E375" s="123" t="s">
        <v>1077</v>
      </c>
      <c r="F375" s="123" t="s">
        <v>671</v>
      </c>
      <c r="G375" s="125" t="n">
        <v>1299</v>
      </c>
    </row>
    <row r="376" customFormat="false" ht="22.5" hidden="false" customHeight="false" outlineLevel="0" collapsed="false">
      <c r="A376" s="126" t="s">
        <v>1079</v>
      </c>
      <c r="B376" s="127" t="s">
        <v>1074</v>
      </c>
      <c r="C376" s="126" t="s">
        <v>116</v>
      </c>
      <c r="D376" s="126" t="s">
        <v>487</v>
      </c>
      <c r="E376" s="126" t="s">
        <v>1077</v>
      </c>
      <c r="F376" s="126" t="s">
        <v>1016</v>
      </c>
      <c r="G376" s="128" t="n">
        <v>1299</v>
      </c>
    </row>
    <row r="377" customFormat="false" ht="22.5" hidden="false" customHeight="false" outlineLevel="0" collapsed="false">
      <c r="A377" s="123" t="s">
        <v>674</v>
      </c>
      <c r="B377" s="124" t="s">
        <v>649</v>
      </c>
      <c r="C377" s="123" t="s">
        <v>116</v>
      </c>
      <c r="D377" s="123" t="s">
        <v>487</v>
      </c>
      <c r="E377" s="123" t="s">
        <v>650</v>
      </c>
      <c r="F377" s="123"/>
      <c r="G377" s="125" t="n">
        <v>6828.3</v>
      </c>
    </row>
    <row r="378" customFormat="false" ht="22.5" hidden="false" customHeight="false" outlineLevel="0" collapsed="false">
      <c r="A378" s="123" t="s">
        <v>1080</v>
      </c>
      <c r="B378" s="124" t="s">
        <v>703</v>
      </c>
      <c r="C378" s="123" t="s">
        <v>116</v>
      </c>
      <c r="D378" s="123" t="s">
        <v>487</v>
      </c>
      <c r="E378" s="123" t="s">
        <v>704</v>
      </c>
      <c r="F378" s="123"/>
      <c r="G378" s="125" t="n">
        <v>6828.3</v>
      </c>
    </row>
    <row r="379" customFormat="false" ht="90" hidden="false" customHeight="false" outlineLevel="0" collapsed="false">
      <c r="A379" s="123" t="s">
        <v>1081</v>
      </c>
      <c r="B379" s="129" t="s">
        <v>1082</v>
      </c>
      <c r="C379" s="123" t="s">
        <v>116</v>
      </c>
      <c r="D379" s="123" t="s">
        <v>487</v>
      </c>
      <c r="E379" s="123" t="s">
        <v>1083</v>
      </c>
      <c r="F379" s="123"/>
      <c r="G379" s="125" t="n">
        <v>763.8</v>
      </c>
    </row>
    <row r="380" customFormat="false" ht="22.5" hidden="false" customHeight="false" outlineLevel="0" collapsed="false">
      <c r="A380" s="123" t="s">
        <v>1084</v>
      </c>
      <c r="B380" s="124" t="s">
        <v>1085</v>
      </c>
      <c r="C380" s="123" t="s">
        <v>116</v>
      </c>
      <c r="D380" s="123" t="s">
        <v>487</v>
      </c>
      <c r="E380" s="123" t="s">
        <v>1083</v>
      </c>
      <c r="F380" s="123" t="s">
        <v>1086</v>
      </c>
      <c r="G380" s="125" t="n">
        <v>763.8</v>
      </c>
    </row>
    <row r="381" customFormat="false" ht="11.25" hidden="false" customHeight="false" outlineLevel="0" collapsed="false">
      <c r="A381" s="126" t="s">
        <v>1087</v>
      </c>
      <c r="B381" s="127" t="s">
        <v>1088</v>
      </c>
      <c r="C381" s="126" t="s">
        <v>116</v>
      </c>
      <c r="D381" s="126" t="s">
        <v>487</v>
      </c>
      <c r="E381" s="126" t="s">
        <v>1083</v>
      </c>
      <c r="F381" s="126" t="s">
        <v>1089</v>
      </c>
      <c r="G381" s="128" t="n">
        <v>763.8</v>
      </c>
    </row>
    <row r="382" customFormat="false" ht="67.5" hidden="false" customHeight="false" outlineLevel="0" collapsed="false">
      <c r="A382" s="123" t="s">
        <v>1090</v>
      </c>
      <c r="B382" s="129" t="s">
        <v>1091</v>
      </c>
      <c r="C382" s="123" t="s">
        <v>116</v>
      </c>
      <c r="D382" s="123" t="s">
        <v>487</v>
      </c>
      <c r="E382" s="123" t="s">
        <v>1092</v>
      </c>
      <c r="F382" s="123"/>
      <c r="G382" s="125" t="n">
        <v>6064.5</v>
      </c>
    </row>
    <row r="383" customFormat="false" ht="22.5" hidden="false" customHeight="false" outlineLevel="0" collapsed="false">
      <c r="A383" s="123" t="s">
        <v>1093</v>
      </c>
      <c r="B383" s="124" t="s">
        <v>1085</v>
      </c>
      <c r="C383" s="123" t="s">
        <v>116</v>
      </c>
      <c r="D383" s="123" t="s">
        <v>487</v>
      </c>
      <c r="E383" s="123" t="s">
        <v>1092</v>
      </c>
      <c r="F383" s="123" t="s">
        <v>1086</v>
      </c>
      <c r="G383" s="125" t="n">
        <v>6064.5</v>
      </c>
    </row>
    <row r="384" customFormat="false" ht="11.25" hidden="false" customHeight="false" outlineLevel="0" collapsed="false">
      <c r="A384" s="126" t="s">
        <v>1094</v>
      </c>
      <c r="B384" s="127" t="s">
        <v>1088</v>
      </c>
      <c r="C384" s="126" t="s">
        <v>116</v>
      </c>
      <c r="D384" s="126" t="s">
        <v>487</v>
      </c>
      <c r="E384" s="126" t="s">
        <v>1092</v>
      </c>
      <c r="F384" s="126" t="s">
        <v>1089</v>
      </c>
      <c r="G384" s="128" t="n">
        <v>6064.5</v>
      </c>
    </row>
    <row r="385" customFormat="false" ht="22.5" hidden="false" customHeight="false" outlineLevel="0" collapsed="false">
      <c r="A385" s="123" t="s">
        <v>1095</v>
      </c>
      <c r="B385" s="124" t="s">
        <v>546</v>
      </c>
      <c r="C385" s="123" t="s">
        <v>116</v>
      </c>
      <c r="D385" s="123" t="s">
        <v>487</v>
      </c>
      <c r="E385" s="123" t="s">
        <v>547</v>
      </c>
      <c r="F385" s="123"/>
      <c r="G385" s="125" t="n">
        <v>766.9</v>
      </c>
    </row>
    <row r="386" customFormat="false" ht="22.5" hidden="false" customHeight="false" outlineLevel="0" collapsed="false">
      <c r="A386" s="123" t="s">
        <v>1096</v>
      </c>
      <c r="B386" s="124" t="s">
        <v>548</v>
      </c>
      <c r="C386" s="123" t="s">
        <v>116</v>
      </c>
      <c r="D386" s="123" t="s">
        <v>487</v>
      </c>
      <c r="E386" s="123" t="s">
        <v>549</v>
      </c>
      <c r="F386" s="123"/>
      <c r="G386" s="125" t="n">
        <v>766.9</v>
      </c>
    </row>
    <row r="387" customFormat="false" ht="33.75" hidden="false" customHeight="false" outlineLevel="0" collapsed="false">
      <c r="A387" s="123" t="s">
        <v>1097</v>
      </c>
      <c r="B387" s="124" t="s">
        <v>1098</v>
      </c>
      <c r="C387" s="123" t="s">
        <v>116</v>
      </c>
      <c r="D387" s="123" t="s">
        <v>487</v>
      </c>
      <c r="E387" s="123" t="s">
        <v>1099</v>
      </c>
      <c r="F387" s="123"/>
      <c r="G387" s="125" t="n">
        <v>766.9</v>
      </c>
    </row>
    <row r="388" customFormat="false" ht="11.25" hidden="false" customHeight="false" outlineLevel="0" collapsed="false">
      <c r="A388" s="123" t="s">
        <v>1100</v>
      </c>
      <c r="B388" s="124" t="s">
        <v>602</v>
      </c>
      <c r="C388" s="123" t="s">
        <v>116</v>
      </c>
      <c r="D388" s="123" t="s">
        <v>487</v>
      </c>
      <c r="E388" s="123" t="s">
        <v>1099</v>
      </c>
      <c r="F388" s="123" t="s">
        <v>603</v>
      </c>
      <c r="G388" s="125" t="n">
        <v>766.9</v>
      </c>
    </row>
    <row r="389" customFormat="false" ht="11.25" hidden="false" customHeight="false" outlineLevel="0" collapsed="false">
      <c r="A389" s="126" t="s">
        <v>1101</v>
      </c>
      <c r="B389" s="127" t="s">
        <v>605</v>
      </c>
      <c r="C389" s="126" t="s">
        <v>116</v>
      </c>
      <c r="D389" s="126" t="s">
        <v>487</v>
      </c>
      <c r="E389" s="126" t="s">
        <v>1099</v>
      </c>
      <c r="F389" s="126" t="s">
        <v>606</v>
      </c>
      <c r="G389" s="128" t="n">
        <v>766.9</v>
      </c>
    </row>
    <row r="390" customFormat="false" ht="11.25" hidden="false" customHeight="false" outlineLevel="0" collapsed="false">
      <c r="A390" s="123" t="s">
        <v>1102</v>
      </c>
      <c r="B390" s="124" t="s">
        <v>489</v>
      </c>
      <c r="C390" s="123" t="s">
        <v>116</v>
      </c>
      <c r="D390" s="123" t="s">
        <v>490</v>
      </c>
      <c r="E390" s="123"/>
      <c r="F390" s="123"/>
      <c r="G390" s="125" t="n">
        <v>4554</v>
      </c>
    </row>
    <row r="391" customFormat="false" ht="22.5" hidden="false" customHeight="false" outlineLevel="0" collapsed="false">
      <c r="A391" s="123" t="s">
        <v>1103</v>
      </c>
      <c r="B391" s="124" t="s">
        <v>546</v>
      </c>
      <c r="C391" s="123" t="s">
        <v>116</v>
      </c>
      <c r="D391" s="123" t="s">
        <v>490</v>
      </c>
      <c r="E391" s="123" t="s">
        <v>547</v>
      </c>
      <c r="F391" s="123"/>
      <c r="G391" s="125" t="n">
        <v>4554</v>
      </c>
    </row>
    <row r="392" customFormat="false" ht="22.5" hidden="false" customHeight="false" outlineLevel="0" collapsed="false">
      <c r="A392" s="123" t="s">
        <v>1104</v>
      </c>
      <c r="B392" s="124" t="s">
        <v>548</v>
      </c>
      <c r="C392" s="123" t="s">
        <v>116</v>
      </c>
      <c r="D392" s="123" t="s">
        <v>490</v>
      </c>
      <c r="E392" s="123" t="s">
        <v>549</v>
      </c>
      <c r="F392" s="123"/>
      <c r="G392" s="125" t="n">
        <v>4554</v>
      </c>
    </row>
    <row r="393" customFormat="false" ht="67.5" hidden="false" customHeight="false" outlineLevel="0" collapsed="false">
      <c r="A393" s="123" t="s">
        <v>1105</v>
      </c>
      <c r="B393" s="124" t="s">
        <v>1106</v>
      </c>
      <c r="C393" s="123" t="s">
        <v>116</v>
      </c>
      <c r="D393" s="123" t="s">
        <v>490</v>
      </c>
      <c r="E393" s="123" t="s">
        <v>1107</v>
      </c>
      <c r="F393" s="123"/>
      <c r="G393" s="125" t="n">
        <v>4554</v>
      </c>
    </row>
    <row r="394" customFormat="false" ht="22.5" hidden="false" customHeight="false" outlineLevel="0" collapsed="false">
      <c r="A394" s="123" t="s">
        <v>1108</v>
      </c>
      <c r="B394" s="124" t="s">
        <v>1085</v>
      </c>
      <c r="C394" s="123" t="s">
        <v>116</v>
      </c>
      <c r="D394" s="123" t="s">
        <v>490</v>
      </c>
      <c r="E394" s="123" t="s">
        <v>1107</v>
      </c>
      <c r="F394" s="123" t="s">
        <v>1086</v>
      </c>
      <c r="G394" s="125" t="n">
        <v>4554</v>
      </c>
    </row>
    <row r="395" customFormat="false" ht="11.25" hidden="false" customHeight="false" outlineLevel="0" collapsed="false">
      <c r="A395" s="126" t="s">
        <v>1109</v>
      </c>
      <c r="B395" s="127" t="s">
        <v>1088</v>
      </c>
      <c r="C395" s="126" t="s">
        <v>116</v>
      </c>
      <c r="D395" s="126" t="s">
        <v>490</v>
      </c>
      <c r="E395" s="126" t="s">
        <v>1107</v>
      </c>
      <c r="F395" s="126" t="s">
        <v>1089</v>
      </c>
      <c r="G395" s="128" t="n">
        <v>4554</v>
      </c>
    </row>
    <row r="396" customFormat="false" ht="11.25" hidden="false" customHeight="false" outlineLevel="0" collapsed="false">
      <c r="A396" s="123" t="s">
        <v>1110</v>
      </c>
      <c r="B396" s="124" t="s">
        <v>495</v>
      </c>
      <c r="C396" s="123" t="s">
        <v>116</v>
      </c>
      <c r="D396" s="123" t="s">
        <v>496</v>
      </c>
      <c r="E396" s="123"/>
      <c r="F396" s="123"/>
      <c r="G396" s="125" t="n">
        <v>860</v>
      </c>
    </row>
    <row r="397" customFormat="false" ht="11.25" hidden="false" customHeight="false" outlineLevel="0" collapsed="false">
      <c r="A397" s="123" t="s">
        <v>1111</v>
      </c>
      <c r="B397" s="124" t="s">
        <v>497</v>
      </c>
      <c r="C397" s="123" t="s">
        <v>116</v>
      </c>
      <c r="D397" s="123" t="s">
        <v>498</v>
      </c>
      <c r="E397" s="123"/>
      <c r="F397" s="123"/>
      <c r="G397" s="125" t="n">
        <v>860</v>
      </c>
    </row>
    <row r="398" customFormat="false" ht="22.5" hidden="false" customHeight="false" outlineLevel="0" collapsed="false">
      <c r="A398" s="123" t="s">
        <v>1112</v>
      </c>
      <c r="B398" s="124" t="s">
        <v>1113</v>
      </c>
      <c r="C398" s="123" t="s">
        <v>116</v>
      </c>
      <c r="D398" s="123" t="s">
        <v>498</v>
      </c>
      <c r="E398" s="123" t="s">
        <v>1114</v>
      </c>
      <c r="F398" s="123"/>
      <c r="G398" s="125" t="n">
        <v>860</v>
      </c>
    </row>
    <row r="399" customFormat="false" ht="11.25" hidden="false" customHeight="false" outlineLevel="0" collapsed="false">
      <c r="A399" s="123" t="s">
        <v>1115</v>
      </c>
      <c r="B399" s="124" t="s">
        <v>560</v>
      </c>
      <c r="C399" s="123" t="s">
        <v>116</v>
      </c>
      <c r="D399" s="123" t="s">
        <v>498</v>
      </c>
      <c r="E399" s="123" t="s">
        <v>1116</v>
      </c>
      <c r="F399" s="123"/>
      <c r="G399" s="125" t="n">
        <v>860</v>
      </c>
    </row>
    <row r="400" customFormat="false" ht="78.75" hidden="false" customHeight="false" outlineLevel="0" collapsed="false">
      <c r="A400" s="123" t="s">
        <v>1117</v>
      </c>
      <c r="B400" s="129" t="s">
        <v>1118</v>
      </c>
      <c r="C400" s="123" t="s">
        <v>116</v>
      </c>
      <c r="D400" s="123" t="s">
        <v>498</v>
      </c>
      <c r="E400" s="123" t="s">
        <v>1119</v>
      </c>
      <c r="F400" s="123"/>
      <c r="G400" s="125" t="n">
        <v>860</v>
      </c>
    </row>
    <row r="401" customFormat="false" ht="56.25" hidden="false" customHeight="false" outlineLevel="0" collapsed="false">
      <c r="A401" s="123" t="s">
        <v>1120</v>
      </c>
      <c r="B401" s="124" t="s">
        <v>534</v>
      </c>
      <c r="C401" s="123" t="s">
        <v>116</v>
      </c>
      <c r="D401" s="123" t="s">
        <v>498</v>
      </c>
      <c r="E401" s="123" t="s">
        <v>1119</v>
      </c>
      <c r="F401" s="123" t="s">
        <v>535</v>
      </c>
      <c r="G401" s="125" t="n">
        <v>387</v>
      </c>
    </row>
    <row r="402" customFormat="false" ht="22.5" hidden="false" customHeight="false" outlineLevel="0" collapsed="false">
      <c r="A402" s="126" t="s">
        <v>1121</v>
      </c>
      <c r="B402" s="127" t="s">
        <v>640</v>
      </c>
      <c r="C402" s="126" t="s">
        <v>116</v>
      </c>
      <c r="D402" s="126" t="s">
        <v>498</v>
      </c>
      <c r="E402" s="126" t="s">
        <v>1119</v>
      </c>
      <c r="F402" s="126" t="s">
        <v>88</v>
      </c>
      <c r="G402" s="128" t="n">
        <v>387</v>
      </c>
    </row>
    <row r="403" customFormat="false" ht="22.5" hidden="false" customHeight="false" outlineLevel="0" collapsed="false">
      <c r="A403" s="123" t="s">
        <v>1122</v>
      </c>
      <c r="B403" s="124" t="s">
        <v>537</v>
      </c>
      <c r="C403" s="123" t="s">
        <v>116</v>
      </c>
      <c r="D403" s="123" t="s">
        <v>498</v>
      </c>
      <c r="E403" s="123" t="s">
        <v>1119</v>
      </c>
      <c r="F403" s="123" t="s">
        <v>538</v>
      </c>
      <c r="G403" s="125" t="n">
        <v>223</v>
      </c>
    </row>
    <row r="404" customFormat="false" ht="33.75" hidden="false" customHeight="false" outlineLevel="0" collapsed="false">
      <c r="A404" s="126" t="s">
        <v>1123</v>
      </c>
      <c r="B404" s="127" t="s">
        <v>539</v>
      </c>
      <c r="C404" s="126" t="s">
        <v>116</v>
      </c>
      <c r="D404" s="126" t="s">
        <v>498</v>
      </c>
      <c r="E404" s="126" t="s">
        <v>1119</v>
      </c>
      <c r="F404" s="126" t="s">
        <v>540</v>
      </c>
      <c r="G404" s="128" t="n">
        <v>223</v>
      </c>
    </row>
    <row r="405" customFormat="false" ht="22.5" hidden="false" customHeight="false" outlineLevel="0" collapsed="false">
      <c r="A405" s="123" t="s">
        <v>1124</v>
      </c>
      <c r="B405" s="124" t="s">
        <v>670</v>
      </c>
      <c r="C405" s="123" t="s">
        <v>116</v>
      </c>
      <c r="D405" s="123" t="s">
        <v>498</v>
      </c>
      <c r="E405" s="123" t="s">
        <v>1119</v>
      </c>
      <c r="F405" s="123" t="s">
        <v>671</v>
      </c>
      <c r="G405" s="125" t="n">
        <v>250</v>
      </c>
    </row>
    <row r="406" customFormat="false" ht="11.25" hidden="false" customHeight="false" outlineLevel="0" collapsed="false">
      <c r="A406" s="126" t="s">
        <v>1125</v>
      </c>
      <c r="B406" s="127" t="s">
        <v>673</v>
      </c>
      <c r="C406" s="126" t="s">
        <v>116</v>
      </c>
      <c r="D406" s="126" t="s">
        <v>498</v>
      </c>
      <c r="E406" s="126" t="s">
        <v>1119</v>
      </c>
      <c r="F406" s="126" t="s">
        <v>674</v>
      </c>
      <c r="G406" s="128" t="n">
        <v>250</v>
      </c>
    </row>
    <row r="407" customFormat="false" ht="22.5" hidden="false" customHeight="false" outlineLevel="0" collapsed="false">
      <c r="A407" s="122" t="s">
        <v>1126</v>
      </c>
      <c r="B407" s="108" t="s">
        <v>1127</v>
      </c>
      <c r="C407" s="122" t="s">
        <v>140</v>
      </c>
      <c r="D407" s="122"/>
      <c r="E407" s="122"/>
      <c r="F407" s="122"/>
      <c r="G407" s="110" t="n">
        <v>539743.4</v>
      </c>
    </row>
    <row r="408" customFormat="false" ht="11.25" hidden="false" customHeight="false" outlineLevel="0" collapsed="false">
      <c r="A408" s="123" t="s">
        <v>1128</v>
      </c>
      <c r="B408" s="124" t="s">
        <v>455</v>
      </c>
      <c r="C408" s="123" t="s">
        <v>140</v>
      </c>
      <c r="D408" s="123" t="s">
        <v>456</v>
      </c>
      <c r="E408" s="123"/>
      <c r="F408" s="123"/>
      <c r="G408" s="125" t="n">
        <v>518779.5</v>
      </c>
    </row>
    <row r="409" customFormat="false" ht="11.25" hidden="false" customHeight="false" outlineLevel="0" collapsed="false">
      <c r="A409" s="123" t="s">
        <v>1129</v>
      </c>
      <c r="B409" s="124" t="s">
        <v>458</v>
      </c>
      <c r="C409" s="123" t="s">
        <v>140</v>
      </c>
      <c r="D409" s="123" t="s">
        <v>459</v>
      </c>
      <c r="E409" s="123"/>
      <c r="F409" s="123"/>
      <c r="G409" s="125" t="n">
        <v>133798</v>
      </c>
    </row>
    <row r="410" customFormat="false" ht="11.25" hidden="false" customHeight="false" outlineLevel="0" collapsed="false">
      <c r="A410" s="123" t="s">
        <v>1130</v>
      </c>
      <c r="B410" s="124" t="s">
        <v>811</v>
      </c>
      <c r="C410" s="123" t="s">
        <v>140</v>
      </c>
      <c r="D410" s="123" t="s">
        <v>459</v>
      </c>
      <c r="E410" s="123" t="s">
        <v>812</v>
      </c>
      <c r="F410" s="123"/>
      <c r="G410" s="125" t="n">
        <v>133673.1</v>
      </c>
    </row>
    <row r="411" customFormat="false" ht="22.5" hidden="false" customHeight="false" outlineLevel="0" collapsed="false">
      <c r="A411" s="123" t="s">
        <v>1131</v>
      </c>
      <c r="B411" s="124" t="s">
        <v>836</v>
      </c>
      <c r="C411" s="123" t="s">
        <v>140</v>
      </c>
      <c r="D411" s="123" t="s">
        <v>459</v>
      </c>
      <c r="E411" s="123" t="s">
        <v>837</v>
      </c>
      <c r="F411" s="123"/>
      <c r="G411" s="125" t="n">
        <v>133673.1</v>
      </c>
    </row>
    <row r="412" customFormat="false" ht="101.25" hidden="false" customHeight="false" outlineLevel="0" collapsed="false">
      <c r="A412" s="123" t="s">
        <v>1132</v>
      </c>
      <c r="B412" s="129" t="s">
        <v>1133</v>
      </c>
      <c r="C412" s="123" t="s">
        <v>140</v>
      </c>
      <c r="D412" s="123" t="s">
        <v>459</v>
      </c>
      <c r="E412" s="123" t="s">
        <v>1134</v>
      </c>
      <c r="F412" s="123"/>
      <c r="G412" s="125" t="n">
        <v>786</v>
      </c>
    </row>
    <row r="413" customFormat="false" ht="56.25" hidden="false" customHeight="false" outlineLevel="0" collapsed="false">
      <c r="A413" s="123" t="s">
        <v>1135</v>
      </c>
      <c r="B413" s="124" t="s">
        <v>534</v>
      </c>
      <c r="C413" s="123" t="s">
        <v>140</v>
      </c>
      <c r="D413" s="123" t="s">
        <v>459</v>
      </c>
      <c r="E413" s="123" t="s">
        <v>1134</v>
      </c>
      <c r="F413" s="123" t="s">
        <v>535</v>
      </c>
      <c r="G413" s="125" t="n">
        <v>418</v>
      </c>
    </row>
    <row r="414" customFormat="false" ht="22.5" hidden="false" customHeight="false" outlineLevel="0" collapsed="false">
      <c r="A414" s="126" t="s">
        <v>1136</v>
      </c>
      <c r="B414" s="127" t="s">
        <v>640</v>
      </c>
      <c r="C414" s="126" t="s">
        <v>140</v>
      </c>
      <c r="D414" s="126" t="s">
        <v>459</v>
      </c>
      <c r="E414" s="126" t="s">
        <v>1134</v>
      </c>
      <c r="F414" s="126" t="s">
        <v>88</v>
      </c>
      <c r="G414" s="128" t="n">
        <v>418</v>
      </c>
    </row>
    <row r="415" customFormat="false" ht="33.75" hidden="false" customHeight="false" outlineLevel="0" collapsed="false">
      <c r="A415" s="123" t="s">
        <v>1137</v>
      </c>
      <c r="B415" s="124" t="s">
        <v>868</v>
      </c>
      <c r="C415" s="123" t="s">
        <v>140</v>
      </c>
      <c r="D415" s="123" t="s">
        <v>459</v>
      </c>
      <c r="E415" s="123" t="s">
        <v>1134</v>
      </c>
      <c r="F415" s="123" t="s">
        <v>869</v>
      </c>
      <c r="G415" s="125" t="n">
        <v>368</v>
      </c>
    </row>
    <row r="416" customFormat="false" ht="11.25" hidden="false" customHeight="false" outlineLevel="0" collapsed="false">
      <c r="A416" s="126" t="s">
        <v>1138</v>
      </c>
      <c r="B416" s="127" t="s">
        <v>871</v>
      </c>
      <c r="C416" s="126" t="s">
        <v>140</v>
      </c>
      <c r="D416" s="126" t="s">
        <v>459</v>
      </c>
      <c r="E416" s="126" t="s">
        <v>1134</v>
      </c>
      <c r="F416" s="126" t="s">
        <v>872</v>
      </c>
      <c r="G416" s="128" t="n">
        <v>368</v>
      </c>
    </row>
    <row r="417" customFormat="false" ht="180" hidden="false" customHeight="false" outlineLevel="0" collapsed="false">
      <c r="A417" s="123" t="s">
        <v>1086</v>
      </c>
      <c r="B417" s="129" t="s">
        <v>1139</v>
      </c>
      <c r="C417" s="123" t="s">
        <v>140</v>
      </c>
      <c r="D417" s="123" t="s">
        <v>459</v>
      </c>
      <c r="E417" s="123" t="s">
        <v>1140</v>
      </c>
      <c r="F417" s="123"/>
      <c r="G417" s="125" t="n">
        <v>28092.4</v>
      </c>
    </row>
    <row r="418" customFormat="false" ht="56.25" hidden="false" customHeight="false" outlineLevel="0" collapsed="false">
      <c r="A418" s="123" t="s">
        <v>1141</v>
      </c>
      <c r="B418" s="124" t="s">
        <v>534</v>
      </c>
      <c r="C418" s="123" t="s">
        <v>140</v>
      </c>
      <c r="D418" s="123" t="s">
        <v>459</v>
      </c>
      <c r="E418" s="123" t="s">
        <v>1140</v>
      </c>
      <c r="F418" s="123" t="s">
        <v>535</v>
      </c>
      <c r="G418" s="125" t="n">
        <v>14764.6</v>
      </c>
    </row>
    <row r="419" customFormat="false" ht="22.5" hidden="false" customHeight="false" outlineLevel="0" collapsed="false">
      <c r="A419" s="126" t="s">
        <v>1142</v>
      </c>
      <c r="B419" s="127" t="s">
        <v>640</v>
      </c>
      <c r="C419" s="126" t="s">
        <v>140</v>
      </c>
      <c r="D419" s="126" t="s">
        <v>459</v>
      </c>
      <c r="E419" s="126" t="s">
        <v>1140</v>
      </c>
      <c r="F419" s="126" t="s">
        <v>88</v>
      </c>
      <c r="G419" s="128" t="n">
        <v>14764.6</v>
      </c>
    </row>
    <row r="420" customFormat="false" ht="33.75" hidden="false" customHeight="false" outlineLevel="0" collapsed="false">
      <c r="A420" s="123" t="s">
        <v>1143</v>
      </c>
      <c r="B420" s="124" t="s">
        <v>868</v>
      </c>
      <c r="C420" s="123" t="s">
        <v>140</v>
      </c>
      <c r="D420" s="123" t="s">
        <v>459</v>
      </c>
      <c r="E420" s="123" t="s">
        <v>1140</v>
      </c>
      <c r="F420" s="123" t="s">
        <v>869</v>
      </c>
      <c r="G420" s="125" t="n">
        <v>13321.5</v>
      </c>
    </row>
    <row r="421" customFormat="false" ht="11.25" hidden="false" customHeight="false" outlineLevel="0" collapsed="false">
      <c r="A421" s="126" t="s">
        <v>1144</v>
      </c>
      <c r="B421" s="127" t="s">
        <v>871</v>
      </c>
      <c r="C421" s="126" t="s">
        <v>140</v>
      </c>
      <c r="D421" s="126" t="s">
        <v>459</v>
      </c>
      <c r="E421" s="126" t="s">
        <v>1140</v>
      </c>
      <c r="F421" s="126" t="s">
        <v>872</v>
      </c>
      <c r="G421" s="128" t="n">
        <v>13321.5</v>
      </c>
    </row>
    <row r="422" customFormat="false" ht="11.25" hidden="false" customHeight="false" outlineLevel="0" collapsed="false">
      <c r="A422" s="123" t="s">
        <v>1145</v>
      </c>
      <c r="B422" s="124" t="s">
        <v>602</v>
      </c>
      <c r="C422" s="123" t="s">
        <v>140</v>
      </c>
      <c r="D422" s="123" t="s">
        <v>459</v>
      </c>
      <c r="E422" s="123" t="s">
        <v>1140</v>
      </c>
      <c r="F422" s="123" t="s">
        <v>603</v>
      </c>
      <c r="G422" s="125" t="n">
        <v>6.3</v>
      </c>
    </row>
    <row r="423" customFormat="false" ht="11.25" hidden="false" customHeight="false" outlineLevel="0" collapsed="false">
      <c r="A423" s="126" t="s">
        <v>1146</v>
      </c>
      <c r="B423" s="127" t="s">
        <v>605</v>
      </c>
      <c r="C423" s="126" t="s">
        <v>140</v>
      </c>
      <c r="D423" s="126" t="s">
        <v>459</v>
      </c>
      <c r="E423" s="126" t="s">
        <v>1140</v>
      </c>
      <c r="F423" s="126" t="s">
        <v>606</v>
      </c>
      <c r="G423" s="128" t="n">
        <v>6.3</v>
      </c>
    </row>
    <row r="424" customFormat="false" ht="191.25" hidden="false" customHeight="false" outlineLevel="0" collapsed="false">
      <c r="A424" s="123" t="s">
        <v>1147</v>
      </c>
      <c r="B424" s="129" t="s">
        <v>1148</v>
      </c>
      <c r="C424" s="123" t="s">
        <v>140</v>
      </c>
      <c r="D424" s="123" t="s">
        <v>459</v>
      </c>
      <c r="E424" s="123" t="s">
        <v>1149</v>
      </c>
      <c r="F424" s="123"/>
      <c r="G424" s="125" t="n">
        <v>48451.5</v>
      </c>
    </row>
    <row r="425" customFormat="false" ht="56.25" hidden="false" customHeight="false" outlineLevel="0" collapsed="false">
      <c r="A425" s="123" t="s">
        <v>1150</v>
      </c>
      <c r="B425" s="124" t="s">
        <v>534</v>
      </c>
      <c r="C425" s="123" t="s">
        <v>140</v>
      </c>
      <c r="D425" s="123" t="s">
        <v>459</v>
      </c>
      <c r="E425" s="123" t="s">
        <v>1149</v>
      </c>
      <c r="F425" s="123" t="s">
        <v>535</v>
      </c>
      <c r="G425" s="125" t="n">
        <v>21074.2</v>
      </c>
    </row>
    <row r="426" customFormat="false" ht="22.5" hidden="false" customHeight="false" outlineLevel="0" collapsed="false">
      <c r="A426" s="126" t="s">
        <v>1151</v>
      </c>
      <c r="B426" s="127" t="s">
        <v>640</v>
      </c>
      <c r="C426" s="126" t="s">
        <v>140</v>
      </c>
      <c r="D426" s="126" t="s">
        <v>459</v>
      </c>
      <c r="E426" s="126" t="s">
        <v>1149</v>
      </c>
      <c r="F426" s="126" t="s">
        <v>88</v>
      </c>
      <c r="G426" s="128" t="n">
        <v>21074.2</v>
      </c>
    </row>
    <row r="427" customFormat="false" ht="22.5" hidden="false" customHeight="false" outlineLevel="0" collapsed="false">
      <c r="A427" s="123" t="s">
        <v>1089</v>
      </c>
      <c r="B427" s="124" t="s">
        <v>537</v>
      </c>
      <c r="C427" s="123" t="s">
        <v>140</v>
      </c>
      <c r="D427" s="123" t="s">
        <v>459</v>
      </c>
      <c r="E427" s="123" t="s">
        <v>1149</v>
      </c>
      <c r="F427" s="123" t="s">
        <v>538</v>
      </c>
      <c r="G427" s="125" t="n">
        <v>1444.4</v>
      </c>
    </row>
    <row r="428" customFormat="false" ht="33.75" hidden="false" customHeight="false" outlineLevel="0" collapsed="false">
      <c r="A428" s="126" t="s">
        <v>1152</v>
      </c>
      <c r="B428" s="127" t="s">
        <v>539</v>
      </c>
      <c r="C428" s="126" t="s">
        <v>140</v>
      </c>
      <c r="D428" s="126" t="s">
        <v>459</v>
      </c>
      <c r="E428" s="126" t="s">
        <v>1149</v>
      </c>
      <c r="F428" s="126" t="s">
        <v>540</v>
      </c>
      <c r="G428" s="128" t="n">
        <v>1444.4</v>
      </c>
    </row>
    <row r="429" customFormat="false" ht="33.75" hidden="false" customHeight="false" outlineLevel="0" collapsed="false">
      <c r="A429" s="123" t="s">
        <v>1153</v>
      </c>
      <c r="B429" s="124" t="s">
        <v>868</v>
      </c>
      <c r="C429" s="123" t="s">
        <v>140</v>
      </c>
      <c r="D429" s="123" t="s">
        <v>459</v>
      </c>
      <c r="E429" s="123" t="s">
        <v>1149</v>
      </c>
      <c r="F429" s="123" t="s">
        <v>869</v>
      </c>
      <c r="G429" s="125" t="n">
        <v>25932.8</v>
      </c>
    </row>
    <row r="430" customFormat="false" ht="11.25" hidden="false" customHeight="false" outlineLevel="0" collapsed="false">
      <c r="A430" s="126" t="s">
        <v>1154</v>
      </c>
      <c r="B430" s="127" t="s">
        <v>871</v>
      </c>
      <c r="C430" s="126" t="s">
        <v>140</v>
      </c>
      <c r="D430" s="126" t="s">
        <v>459</v>
      </c>
      <c r="E430" s="126" t="s">
        <v>1149</v>
      </c>
      <c r="F430" s="126" t="s">
        <v>872</v>
      </c>
      <c r="G430" s="128" t="n">
        <v>25932.8</v>
      </c>
    </row>
    <row r="431" customFormat="false" ht="11.25" hidden="false" customHeight="false" outlineLevel="0" collapsed="false">
      <c r="A431" s="123" t="s">
        <v>1155</v>
      </c>
      <c r="B431" s="124" t="s">
        <v>602</v>
      </c>
      <c r="C431" s="123" t="s">
        <v>140</v>
      </c>
      <c r="D431" s="123" t="s">
        <v>459</v>
      </c>
      <c r="E431" s="123" t="s">
        <v>1149</v>
      </c>
      <c r="F431" s="123" t="s">
        <v>603</v>
      </c>
      <c r="G431" s="125" t="n">
        <v>0.1</v>
      </c>
    </row>
    <row r="432" customFormat="false" ht="11.25" hidden="false" customHeight="false" outlineLevel="0" collapsed="false">
      <c r="A432" s="126" t="s">
        <v>1156</v>
      </c>
      <c r="B432" s="127" t="s">
        <v>605</v>
      </c>
      <c r="C432" s="126" t="s">
        <v>140</v>
      </c>
      <c r="D432" s="126" t="s">
        <v>459</v>
      </c>
      <c r="E432" s="126" t="s">
        <v>1149</v>
      </c>
      <c r="F432" s="126" t="s">
        <v>606</v>
      </c>
      <c r="G432" s="128" t="n">
        <v>0.1</v>
      </c>
    </row>
    <row r="433" customFormat="false" ht="67.5" hidden="false" customHeight="false" outlineLevel="0" collapsed="false">
      <c r="A433" s="123" t="s">
        <v>1157</v>
      </c>
      <c r="B433" s="124" t="s">
        <v>1158</v>
      </c>
      <c r="C433" s="123" t="s">
        <v>140</v>
      </c>
      <c r="D433" s="123" t="s">
        <v>459</v>
      </c>
      <c r="E433" s="123" t="s">
        <v>1159</v>
      </c>
      <c r="F433" s="123"/>
      <c r="G433" s="125" t="n">
        <v>30437.6</v>
      </c>
    </row>
    <row r="434" customFormat="false" ht="56.25" hidden="false" customHeight="false" outlineLevel="0" collapsed="false">
      <c r="A434" s="123" t="s">
        <v>1160</v>
      </c>
      <c r="B434" s="124" t="s">
        <v>534</v>
      </c>
      <c r="C434" s="123" t="s">
        <v>140</v>
      </c>
      <c r="D434" s="123" t="s">
        <v>459</v>
      </c>
      <c r="E434" s="123" t="s">
        <v>1159</v>
      </c>
      <c r="F434" s="123" t="s">
        <v>535</v>
      </c>
      <c r="G434" s="125" t="n">
        <v>14430.3</v>
      </c>
    </row>
    <row r="435" customFormat="false" ht="22.5" hidden="false" customHeight="false" outlineLevel="0" collapsed="false">
      <c r="A435" s="126" t="s">
        <v>1161</v>
      </c>
      <c r="B435" s="127" t="s">
        <v>640</v>
      </c>
      <c r="C435" s="126" t="s">
        <v>140</v>
      </c>
      <c r="D435" s="126" t="s">
        <v>459</v>
      </c>
      <c r="E435" s="126" t="s">
        <v>1159</v>
      </c>
      <c r="F435" s="126" t="s">
        <v>88</v>
      </c>
      <c r="G435" s="128" t="n">
        <v>14430.3</v>
      </c>
    </row>
    <row r="436" customFormat="false" ht="22.5" hidden="false" customHeight="false" outlineLevel="0" collapsed="false">
      <c r="A436" s="123" t="s">
        <v>1162</v>
      </c>
      <c r="B436" s="124" t="s">
        <v>537</v>
      </c>
      <c r="C436" s="123" t="s">
        <v>140</v>
      </c>
      <c r="D436" s="123" t="s">
        <v>459</v>
      </c>
      <c r="E436" s="123" t="s">
        <v>1159</v>
      </c>
      <c r="F436" s="123" t="s">
        <v>538</v>
      </c>
      <c r="G436" s="125" t="n">
        <v>15691.8</v>
      </c>
    </row>
    <row r="437" customFormat="false" ht="33.75" hidden="false" customHeight="false" outlineLevel="0" collapsed="false">
      <c r="A437" s="126" t="s">
        <v>1163</v>
      </c>
      <c r="B437" s="127" t="s">
        <v>539</v>
      </c>
      <c r="C437" s="126" t="s">
        <v>140</v>
      </c>
      <c r="D437" s="126" t="s">
        <v>459</v>
      </c>
      <c r="E437" s="126" t="s">
        <v>1159</v>
      </c>
      <c r="F437" s="126" t="s">
        <v>540</v>
      </c>
      <c r="G437" s="128" t="n">
        <v>15691.8</v>
      </c>
    </row>
    <row r="438" customFormat="false" ht="11.25" hidden="false" customHeight="false" outlineLevel="0" collapsed="false">
      <c r="A438" s="123" t="s">
        <v>1164</v>
      </c>
      <c r="B438" s="124" t="s">
        <v>602</v>
      </c>
      <c r="C438" s="123" t="s">
        <v>140</v>
      </c>
      <c r="D438" s="123" t="s">
        <v>459</v>
      </c>
      <c r="E438" s="123" t="s">
        <v>1159</v>
      </c>
      <c r="F438" s="123" t="s">
        <v>603</v>
      </c>
      <c r="G438" s="125" t="n">
        <v>315.5</v>
      </c>
    </row>
    <row r="439" customFormat="false" ht="11.25" hidden="false" customHeight="false" outlineLevel="0" collapsed="false">
      <c r="A439" s="126" t="s">
        <v>1165</v>
      </c>
      <c r="B439" s="127" t="s">
        <v>633</v>
      </c>
      <c r="C439" s="126" t="s">
        <v>140</v>
      </c>
      <c r="D439" s="126" t="s">
        <v>459</v>
      </c>
      <c r="E439" s="126" t="s">
        <v>1159</v>
      </c>
      <c r="F439" s="126" t="s">
        <v>634</v>
      </c>
      <c r="G439" s="128" t="n">
        <v>100</v>
      </c>
    </row>
    <row r="440" customFormat="false" ht="11.25" hidden="false" customHeight="false" outlineLevel="0" collapsed="false">
      <c r="A440" s="126" t="s">
        <v>1166</v>
      </c>
      <c r="B440" s="127" t="s">
        <v>605</v>
      </c>
      <c r="C440" s="126" t="s">
        <v>140</v>
      </c>
      <c r="D440" s="126" t="s">
        <v>459</v>
      </c>
      <c r="E440" s="126" t="s">
        <v>1159</v>
      </c>
      <c r="F440" s="126" t="s">
        <v>606</v>
      </c>
      <c r="G440" s="128" t="n">
        <v>215.5</v>
      </c>
    </row>
    <row r="441" customFormat="false" ht="56.25" hidden="false" customHeight="false" outlineLevel="0" collapsed="false">
      <c r="A441" s="123" t="s">
        <v>1167</v>
      </c>
      <c r="B441" s="124" t="s">
        <v>1168</v>
      </c>
      <c r="C441" s="123" t="s">
        <v>140</v>
      </c>
      <c r="D441" s="123" t="s">
        <v>459</v>
      </c>
      <c r="E441" s="123" t="s">
        <v>1169</v>
      </c>
      <c r="F441" s="123"/>
      <c r="G441" s="125" t="n">
        <v>12600.6</v>
      </c>
    </row>
    <row r="442" customFormat="false" ht="33.75" hidden="false" customHeight="false" outlineLevel="0" collapsed="false">
      <c r="A442" s="123" t="s">
        <v>1170</v>
      </c>
      <c r="B442" s="124" t="s">
        <v>868</v>
      </c>
      <c r="C442" s="123" t="s">
        <v>140</v>
      </c>
      <c r="D442" s="123" t="s">
        <v>459</v>
      </c>
      <c r="E442" s="123" t="s">
        <v>1169</v>
      </c>
      <c r="F442" s="123" t="s">
        <v>869</v>
      </c>
      <c r="G442" s="125" t="n">
        <v>12600.6</v>
      </c>
    </row>
    <row r="443" customFormat="false" ht="11.25" hidden="false" customHeight="false" outlineLevel="0" collapsed="false">
      <c r="A443" s="126" t="s">
        <v>1171</v>
      </c>
      <c r="B443" s="127" t="s">
        <v>871</v>
      </c>
      <c r="C443" s="126" t="s">
        <v>140</v>
      </c>
      <c r="D443" s="126" t="s">
        <v>459</v>
      </c>
      <c r="E443" s="126" t="s">
        <v>1169</v>
      </c>
      <c r="F443" s="126" t="s">
        <v>872</v>
      </c>
      <c r="G443" s="128" t="n">
        <v>12600.6</v>
      </c>
    </row>
    <row r="444" customFormat="false" ht="67.5" hidden="false" customHeight="false" outlineLevel="0" collapsed="false">
      <c r="A444" s="123" t="s">
        <v>1172</v>
      </c>
      <c r="B444" s="124" t="s">
        <v>1173</v>
      </c>
      <c r="C444" s="123" t="s">
        <v>140</v>
      </c>
      <c r="D444" s="123" t="s">
        <v>459</v>
      </c>
      <c r="E444" s="123" t="s">
        <v>1174</v>
      </c>
      <c r="F444" s="123"/>
      <c r="G444" s="125" t="n">
        <v>13280</v>
      </c>
    </row>
    <row r="445" customFormat="false" ht="33.75" hidden="false" customHeight="false" outlineLevel="0" collapsed="false">
      <c r="A445" s="123" t="s">
        <v>1175</v>
      </c>
      <c r="B445" s="124" t="s">
        <v>868</v>
      </c>
      <c r="C445" s="123" t="s">
        <v>140</v>
      </c>
      <c r="D445" s="123" t="s">
        <v>459</v>
      </c>
      <c r="E445" s="123" t="s">
        <v>1174</v>
      </c>
      <c r="F445" s="123" t="s">
        <v>869</v>
      </c>
      <c r="G445" s="125" t="n">
        <v>13280</v>
      </c>
    </row>
    <row r="446" customFormat="false" ht="11.25" hidden="false" customHeight="false" outlineLevel="0" collapsed="false">
      <c r="A446" s="126" t="s">
        <v>1176</v>
      </c>
      <c r="B446" s="127" t="s">
        <v>871</v>
      </c>
      <c r="C446" s="126" t="s">
        <v>140</v>
      </c>
      <c r="D446" s="126" t="s">
        <v>459</v>
      </c>
      <c r="E446" s="126" t="s">
        <v>1174</v>
      </c>
      <c r="F446" s="126" t="s">
        <v>872</v>
      </c>
      <c r="G446" s="128" t="n">
        <v>13280</v>
      </c>
    </row>
    <row r="447" customFormat="false" ht="90" hidden="false" customHeight="false" outlineLevel="0" collapsed="false">
      <c r="A447" s="123" t="s">
        <v>158</v>
      </c>
      <c r="B447" s="129" t="s">
        <v>1177</v>
      </c>
      <c r="C447" s="123" t="s">
        <v>140</v>
      </c>
      <c r="D447" s="123" t="s">
        <v>459</v>
      </c>
      <c r="E447" s="123" t="s">
        <v>1178</v>
      </c>
      <c r="F447" s="123"/>
      <c r="G447" s="125" t="n">
        <v>25</v>
      </c>
    </row>
    <row r="448" customFormat="false" ht="56.25" hidden="false" customHeight="false" outlineLevel="0" collapsed="false">
      <c r="A448" s="123" t="s">
        <v>1179</v>
      </c>
      <c r="B448" s="124" t="s">
        <v>534</v>
      </c>
      <c r="C448" s="123" t="s">
        <v>140</v>
      </c>
      <c r="D448" s="123" t="s">
        <v>459</v>
      </c>
      <c r="E448" s="123" t="s">
        <v>1178</v>
      </c>
      <c r="F448" s="123" t="s">
        <v>535</v>
      </c>
      <c r="G448" s="125" t="n">
        <v>25</v>
      </c>
    </row>
    <row r="449" customFormat="false" ht="22.5" hidden="false" customHeight="false" outlineLevel="0" collapsed="false">
      <c r="A449" s="126" t="s">
        <v>1180</v>
      </c>
      <c r="B449" s="127" t="s">
        <v>640</v>
      </c>
      <c r="C449" s="126" t="s">
        <v>140</v>
      </c>
      <c r="D449" s="126" t="s">
        <v>459</v>
      </c>
      <c r="E449" s="126" t="s">
        <v>1178</v>
      </c>
      <c r="F449" s="126" t="s">
        <v>88</v>
      </c>
      <c r="G449" s="128" t="n">
        <v>25</v>
      </c>
    </row>
    <row r="450" customFormat="false" ht="22.5" hidden="false" customHeight="false" outlineLevel="0" collapsed="false">
      <c r="A450" s="123" t="s">
        <v>1181</v>
      </c>
      <c r="B450" s="124" t="s">
        <v>684</v>
      </c>
      <c r="C450" s="123" t="s">
        <v>140</v>
      </c>
      <c r="D450" s="123" t="s">
        <v>459</v>
      </c>
      <c r="E450" s="123" t="s">
        <v>685</v>
      </c>
      <c r="F450" s="123"/>
      <c r="G450" s="125" t="n">
        <v>124.9</v>
      </c>
    </row>
    <row r="451" customFormat="false" ht="11.25" hidden="false" customHeight="false" outlineLevel="0" collapsed="false">
      <c r="A451" s="123" t="s">
        <v>1182</v>
      </c>
      <c r="B451" s="124" t="s">
        <v>560</v>
      </c>
      <c r="C451" s="123" t="s">
        <v>140</v>
      </c>
      <c r="D451" s="123" t="s">
        <v>459</v>
      </c>
      <c r="E451" s="123" t="s">
        <v>686</v>
      </c>
      <c r="F451" s="123"/>
      <c r="G451" s="125" t="n">
        <v>124.9</v>
      </c>
    </row>
    <row r="452" customFormat="false" ht="67.5" hidden="false" customHeight="false" outlineLevel="0" collapsed="false">
      <c r="A452" s="123" t="s">
        <v>1183</v>
      </c>
      <c r="B452" s="124" t="s">
        <v>1184</v>
      </c>
      <c r="C452" s="123" t="s">
        <v>140</v>
      </c>
      <c r="D452" s="123" t="s">
        <v>459</v>
      </c>
      <c r="E452" s="123" t="s">
        <v>1185</v>
      </c>
      <c r="F452" s="123"/>
      <c r="G452" s="125" t="n">
        <v>70.5</v>
      </c>
    </row>
    <row r="453" customFormat="false" ht="33.75" hidden="false" customHeight="false" outlineLevel="0" collapsed="false">
      <c r="A453" s="123" t="s">
        <v>1186</v>
      </c>
      <c r="B453" s="124" t="s">
        <v>868</v>
      </c>
      <c r="C453" s="123" t="s">
        <v>140</v>
      </c>
      <c r="D453" s="123" t="s">
        <v>459</v>
      </c>
      <c r="E453" s="123" t="s">
        <v>1185</v>
      </c>
      <c r="F453" s="123" t="s">
        <v>869</v>
      </c>
      <c r="G453" s="125" t="n">
        <v>70.5</v>
      </c>
    </row>
    <row r="454" customFormat="false" ht="11.25" hidden="false" customHeight="false" outlineLevel="0" collapsed="false">
      <c r="A454" s="126" t="s">
        <v>1187</v>
      </c>
      <c r="B454" s="127" t="s">
        <v>871</v>
      </c>
      <c r="C454" s="126" t="s">
        <v>140</v>
      </c>
      <c r="D454" s="126" t="s">
        <v>459</v>
      </c>
      <c r="E454" s="126" t="s">
        <v>1185</v>
      </c>
      <c r="F454" s="126" t="s">
        <v>872</v>
      </c>
      <c r="G454" s="128" t="n">
        <v>70.5</v>
      </c>
    </row>
    <row r="455" customFormat="false" ht="45" hidden="false" customHeight="false" outlineLevel="0" collapsed="false">
      <c r="A455" s="123" t="s">
        <v>1188</v>
      </c>
      <c r="B455" s="124" t="s">
        <v>1189</v>
      </c>
      <c r="C455" s="123" t="s">
        <v>140</v>
      </c>
      <c r="D455" s="123" t="s">
        <v>459</v>
      </c>
      <c r="E455" s="123" t="s">
        <v>1190</v>
      </c>
      <c r="F455" s="123"/>
      <c r="G455" s="125" t="n">
        <v>53.4</v>
      </c>
    </row>
    <row r="456" customFormat="false" ht="22.5" hidden="false" customHeight="false" outlineLevel="0" collapsed="false">
      <c r="A456" s="123" t="s">
        <v>1191</v>
      </c>
      <c r="B456" s="124" t="s">
        <v>537</v>
      </c>
      <c r="C456" s="123" t="s">
        <v>140</v>
      </c>
      <c r="D456" s="123" t="s">
        <v>459</v>
      </c>
      <c r="E456" s="123" t="s">
        <v>1190</v>
      </c>
      <c r="F456" s="123" t="s">
        <v>538</v>
      </c>
      <c r="G456" s="125" t="n">
        <v>53.4</v>
      </c>
    </row>
    <row r="457" customFormat="false" ht="33.75" hidden="false" customHeight="false" outlineLevel="0" collapsed="false">
      <c r="A457" s="126" t="s">
        <v>1192</v>
      </c>
      <c r="B457" s="127" t="s">
        <v>539</v>
      </c>
      <c r="C457" s="126" t="s">
        <v>140</v>
      </c>
      <c r="D457" s="126" t="s">
        <v>459</v>
      </c>
      <c r="E457" s="126" t="s">
        <v>1190</v>
      </c>
      <c r="F457" s="126" t="s">
        <v>540</v>
      </c>
      <c r="G457" s="128" t="n">
        <v>53.4</v>
      </c>
    </row>
    <row r="458" customFormat="false" ht="67.5" hidden="false" customHeight="false" outlineLevel="0" collapsed="false">
      <c r="A458" s="123" t="s">
        <v>1193</v>
      </c>
      <c r="B458" s="124" t="s">
        <v>1194</v>
      </c>
      <c r="C458" s="123" t="s">
        <v>140</v>
      </c>
      <c r="D458" s="123" t="s">
        <v>459</v>
      </c>
      <c r="E458" s="123" t="s">
        <v>1195</v>
      </c>
      <c r="F458" s="123"/>
      <c r="G458" s="125" t="n">
        <v>1</v>
      </c>
    </row>
    <row r="459" customFormat="false" ht="33.75" hidden="false" customHeight="false" outlineLevel="0" collapsed="false">
      <c r="A459" s="123" t="s">
        <v>1196</v>
      </c>
      <c r="B459" s="124" t="s">
        <v>868</v>
      </c>
      <c r="C459" s="123" t="s">
        <v>140</v>
      </c>
      <c r="D459" s="123" t="s">
        <v>459</v>
      </c>
      <c r="E459" s="123" t="s">
        <v>1195</v>
      </c>
      <c r="F459" s="123" t="s">
        <v>869</v>
      </c>
      <c r="G459" s="125" t="n">
        <v>1</v>
      </c>
    </row>
    <row r="460" customFormat="false" ht="11.25" hidden="false" customHeight="false" outlineLevel="0" collapsed="false">
      <c r="A460" s="126" t="s">
        <v>1197</v>
      </c>
      <c r="B460" s="127" t="s">
        <v>871</v>
      </c>
      <c r="C460" s="126" t="s">
        <v>140</v>
      </c>
      <c r="D460" s="126" t="s">
        <v>459</v>
      </c>
      <c r="E460" s="126" t="s">
        <v>1195</v>
      </c>
      <c r="F460" s="126" t="s">
        <v>872</v>
      </c>
      <c r="G460" s="128" t="n">
        <v>1</v>
      </c>
    </row>
    <row r="461" customFormat="false" ht="11.25" hidden="false" customHeight="false" outlineLevel="0" collapsed="false">
      <c r="A461" s="123" t="s">
        <v>1198</v>
      </c>
      <c r="B461" s="124" t="s">
        <v>460</v>
      </c>
      <c r="C461" s="123" t="s">
        <v>140</v>
      </c>
      <c r="D461" s="123" t="s">
        <v>461</v>
      </c>
      <c r="E461" s="123"/>
      <c r="F461" s="123"/>
      <c r="G461" s="125" t="n">
        <v>335502.2</v>
      </c>
    </row>
    <row r="462" customFormat="false" ht="11.25" hidden="false" customHeight="false" outlineLevel="0" collapsed="false">
      <c r="A462" s="123" t="s">
        <v>1199</v>
      </c>
      <c r="B462" s="124" t="s">
        <v>811</v>
      </c>
      <c r="C462" s="123" t="s">
        <v>140</v>
      </c>
      <c r="D462" s="123" t="s">
        <v>461</v>
      </c>
      <c r="E462" s="123" t="s">
        <v>812</v>
      </c>
      <c r="F462" s="123"/>
      <c r="G462" s="125" t="n">
        <v>335440.7</v>
      </c>
    </row>
    <row r="463" customFormat="false" ht="22.5" hidden="false" customHeight="false" outlineLevel="0" collapsed="false">
      <c r="A463" s="123" t="s">
        <v>1200</v>
      </c>
      <c r="B463" s="124" t="s">
        <v>836</v>
      </c>
      <c r="C463" s="123" t="s">
        <v>140</v>
      </c>
      <c r="D463" s="123" t="s">
        <v>461</v>
      </c>
      <c r="E463" s="123" t="s">
        <v>837</v>
      </c>
      <c r="F463" s="123"/>
      <c r="G463" s="125" t="n">
        <v>335340.7</v>
      </c>
    </row>
    <row r="464" customFormat="false" ht="101.25" hidden="false" customHeight="false" outlineLevel="0" collapsed="false">
      <c r="A464" s="123" t="s">
        <v>1201</v>
      </c>
      <c r="B464" s="129" t="s">
        <v>1133</v>
      </c>
      <c r="C464" s="123" t="s">
        <v>140</v>
      </c>
      <c r="D464" s="123" t="s">
        <v>461</v>
      </c>
      <c r="E464" s="123" t="s">
        <v>1134</v>
      </c>
      <c r="F464" s="123"/>
      <c r="G464" s="125" t="n">
        <v>1219.7</v>
      </c>
    </row>
    <row r="465" customFormat="false" ht="56.25" hidden="false" customHeight="false" outlineLevel="0" collapsed="false">
      <c r="A465" s="123" t="s">
        <v>1202</v>
      </c>
      <c r="B465" s="124" t="s">
        <v>534</v>
      </c>
      <c r="C465" s="123" t="s">
        <v>140</v>
      </c>
      <c r="D465" s="123" t="s">
        <v>461</v>
      </c>
      <c r="E465" s="123" t="s">
        <v>1134</v>
      </c>
      <c r="F465" s="123" t="s">
        <v>535</v>
      </c>
      <c r="G465" s="125" t="n">
        <v>141.8</v>
      </c>
    </row>
    <row r="466" customFormat="false" ht="22.5" hidden="false" customHeight="false" outlineLevel="0" collapsed="false">
      <c r="A466" s="126" t="s">
        <v>1203</v>
      </c>
      <c r="B466" s="127" t="s">
        <v>640</v>
      </c>
      <c r="C466" s="126" t="s">
        <v>140</v>
      </c>
      <c r="D466" s="126" t="s">
        <v>461</v>
      </c>
      <c r="E466" s="126" t="s">
        <v>1134</v>
      </c>
      <c r="F466" s="126" t="s">
        <v>88</v>
      </c>
      <c r="G466" s="128" t="n">
        <v>141.8</v>
      </c>
    </row>
    <row r="467" customFormat="false" ht="33.75" hidden="false" customHeight="false" outlineLevel="0" collapsed="false">
      <c r="A467" s="123" t="s">
        <v>1204</v>
      </c>
      <c r="B467" s="124" t="s">
        <v>868</v>
      </c>
      <c r="C467" s="123" t="s">
        <v>140</v>
      </c>
      <c r="D467" s="123" t="s">
        <v>461</v>
      </c>
      <c r="E467" s="123" t="s">
        <v>1134</v>
      </c>
      <c r="F467" s="123" t="s">
        <v>869</v>
      </c>
      <c r="G467" s="125" t="n">
        <v>1077.9</v>
      </c>
    </row>
    <row r="468" customFormat="false" ht="11.25" hidden="false" customHeight="false" outlineLevel="0" collapsed="false">
      <c r="A468" s="126" t="s">
        <v>1205</v>
      </c>
      <c r="B468" s="127" t="s">
        <v>871</v>
      </c>
      <c r="C468" s="126" t="s">
        <v>140</v>
      </c>
      <c r="D468" s="126" t="s">
        <v>461</v>
      </c>
      <c r="E468" s="126" t="s">
        <v>1134</v>
      </c>
      <c r="F468" s="126" t="s">
        <v>872</v>
      </c>
      <c r="G468" s="128" t="n">
        <v>1077.9</v>
      </c>
    </row>
    <row r="469" customFormat="false" ht="157.5" hidden="false" customHeight="false" outlineLevel="0" collapsed="false">
      <c r="A469" s="123" t="s">
        <v>1206</v>
      </c>
      <c r="B469" s="129" t="s">
        <v>1207</v>
      </c>
      <c r="C469" s="123" t="s">
        <v>140</v>
      </c>
      <c r="D469" s="123" t="s">
        <v>461</v>
      </c>
      <c r="E469" s="123" t="s">
        <v>1208</v>
      </c>
      <c r="F469" s="123"/>
      <c r="G469" s="125" t="n">
        <v>34808.2</v>
      </c>
    </row>
    <row r="470" customFormat="false" ht="56.25" hidden="false" customHeight="false" outlineLevel="0" collapsed="false">
      <c r="A470" s="123" t="s">
        <v>1209</v>
      </c>
      <c r="B470" s="124" t="s">
        <v>534</v>
      </c>
      <c r="C470" s="123" t="s">
        <v>140</v>
      </c>
      <c r="D470" s="123" t="s">
        <v>461</v>
      </c>
      <c r="E470" s="123" t="s">
        <v>1208</v>
      </c>
      <c r="F470" s="123" t="s">
        <v>535</v>
      </c>
      <c r="G470" s="125" t="n">
        <v>2682.8</v>
      </c>
    </row>
    <row r="471" customFormat="false" ht="22.5" hidden="false" customHeight="false" outlineLevel="0" collapsed="false">
      <c r="A471" s="126" t="s">
        <v>1210</v>
      </c>
      <c r="B471" s="127" t="s">
        <v>640</v>
      </c>
      <c r="C471" s="126" t="s">
        <v>140</v>
      </c>
      <c r="D471" s="126" t="s">
        <v>461</v>
      </c>
      <c r="E471" s="126" t="s">
        <v>1208</v>
      </c>
      <c r="F471" s="126" t="s">
        <v>88</v>
      </c>
      <c r="G471" s="128" t="n">
        <v>2682.8</v>
      </c>
    </row>
    <row r="472" customFormat="false" ht="33.75" hidden="false" customHeight="false" outlineLevel="0" collapsed="false">
      <c r="A472" s="123" t="s">
        <v>1211</v>
      </c>
      <c r="B472" s="124" t="s">
        <v>868</v>
      </c>
      <c r="C472" s="123" t="s">
        <v>140</v>
      </c>
      <c r="D472" s="123" t="s">
        <v>461</v>
      </c>
      <c r="E472" s="123" t="s">
        <v>1208</v>
      </c>
      <c r="F472" s="123" t="s">
        <v>869</v>
      </c>
      <c r="G472" s="125" t="n">
        <v>32125.4</v>
      </c>
    </row>
    <row r="473" customFormat="false" ht="11.25" hidden="false" customHeight="false" outlineLevel="0" collapsed="false">
      <c r="A473" s="126" t="s">
        <v>1212</v>
      </c>
      <c r="B473" s="127" t="s">
        <v>871</v>
      </c>
      <c r="C473" s="126" t="s">
        <v>140</v>
      </c>
      <c r="D473" s="126" t="s">
        <v>461</v>
      </c>
      <c r="E473" s="126" t="s">
        <v>1208</v>
      </c>
      <c r="F473" s="126" t="s">
        <v>872</v>
      </c>
      <c r="G473" s="128" t="n">
        <v>32125.4</v>
      </c>
    </row>
    <row r="474" customFormat="false" ht="56.25" hidden="false" customHeight="false" outlineLevel="0" collapsed="false">
      <c r="A474" s="123" t="s">
        <v>1213</v>
      </c>
      <c r="B474" s="124" t="s">
        <v>1214</v>
      </c>
      <c r="C474" s="123" t="s">
        <v>140</v>
      </c>
      <c r="D474" s="123" t="s">
        <v>461</v>
      </c>
      <c r="E474" s="123" t="s">
        <v>1215</v>
      </c>
      <c r="F474" s="123"/>
      <c r="G474" s="125" t="n">
        <v>2737</v>
      </c>
    </row>
    <row r="475" customFormat="false" ht="22.5" hidden="false" customHeight="false" outlineLevel="0" collapsed="false">
      <c r="A475" s="123" t="s">
        <v>1216</v>
      </c>
      <c r="B475" s="124" t="s">
        <v>537</v>
      </c>
      <c r="C475" s="123" t="s">
        <v>140</v>
      </c>
      <c r="D475" s="123" t="s">
        <v>461</v>
      </c>
      <c r="E475" s="123" t="s">
        <v>1215</v>
      </c>
      <c r="F475" s="123" t="s">
        <v>538</v>
      </c>
      <c r="G475" s="125" t="n">
        <v>68.7</v>
      </c>
    </row>
    <row r="476" customFormat="false" ht="33.75" hidden="false" customHeight="false" outlineLevel="0" collapsed="false">
      <c r="A476" s="126" t="s">
        <v>1217</v>
      </c>
      <c r="B476" s="127" t="s">
        <v>539</v>
      </c>
      <c r="C476" s="126" t="s">
        <v>140</v>
      </c>
      <c r="D476" s="126" t="s">
        <v>461</v>
      </c>
      <c r="E476" s="126" t="s">
        <v>1215</v>
      </c>
      <c r="F476" s="126" t="s">
        <v>540</v>
      </c>
      <c r="G476" s="128" t="n">
        <v>68.7</v>
      </c>
    </row>
    <row r="477" customFormat="false" ht="33.75" hidden="false" customHeight="false" outlineLevel="0" collapsed="false">
      <c r="A477" s="123" t="s">
        <v>1218</v>
      </c>
      <c r="B477" s="124" t="s">
        <v>868</v>
      </c>
      <c r="C477" s="123" t="s">
        <v>140</v>
      </c>
      <c r="D477" s="123" t="s">
        <v>461</v>
      </c>
      <c r="E477" s="123" t="s">
        <v>1215</v>
      </c>
      <c r="F477" s="123" t="s">
        <v>869</v>
      </c>
      <c r="G477" s="125" t="n">
        <v>2668.3</v>
      </c>
    </row>
    <row r="478" customFormat="false" ht="11.25" hidden="false" customHeight="false" outlineLevel="0" collapsed="false">
      <c r="A478" s="126" t="s">
        <v>1219</v>
      </c>
      <c r="B478" s="127" t="s">
        <v>871</v>
      </c>
      <c r="C478" s="126" t="s">
        <v>140</v>
      </c>
      <c r="D478" s="126" t="s">
        <v>461</v>
      </c>
      <c r="E478" s="126" t="s">
        <v>1215</v>
      </c>
      <c r="F478" s="126" t="s">
        <v>872</v>
      </c>
      <c r="G478" s="128" t="n">
        <v>2668.3</v>
      </c>
    </row>
    <row r="479" customFormat="false" ht="168.75" hidden="false" customHeight="false" outlineLevel="0" collapsed="false">
      <c r="A479" s="123" t="s">
        <v>1220</v>
      </c>
      <c r="B479" s="129" t="s">
        <v>1221</v>
      </c>
      <c r="C479" s="123" t="s">
        <v>140</v>
      </c>
      <c r="D479" s="123" t="s">
        <v>461</v>
      </c>
      <c r="E479" s="123" t="s">
        <v>1222</v>
      </c>
      <c r="F479" s="123"/>
      <c r="G479" s="125" t="n">
        <v>188476.2</v>
      </c>
    </row>
    <row r="480" customFormat="false" ht="56.25" hidden="false" customHeight="false" outlineLevel="0" collapsed="false">
      <c r="A480" s="123" t="s">
        <v>1223</v>
      </c>
      <c r="B480" s="124" t="s">
        <v>534</v>
      </c>
      <c r="C480" s="123" t="s">
        <v>140</v>
      </c>
      <c r="D480" s="123" t="s">
        <v>461</v>
      </c>
      <c r="E480" s="123" t="s">
        <v>1222</v>
      </c>
      <c r="F480" s="123" t="s">
        <v>535</v>
      </c>
      <c r="G480" s="125" t="n">
        <v>18152.7</v>
      </c>
    </row>
    <row r="481" customFormat="false" ht="22.5" hidden="false" customHeight="false" outlineLevel="0" collapsed="false">
      <c r="A481" s="126" t="s">
        <v>1224</v>
      </c>
      <c r="B481" s="127" t="s">
        <v>640</v>
      </c>
      <c r="C481" s="126" t="s">
        <v>140</v>
      </c>
      <c r="D481" s="126" t="s">
        <v>461</v>
      </c>
      <c r="E481" s="126" t="s">
        <v>1222</v>
      </c>
      <c r="F481" s="126" t="s">
        <v>88</v>
      </c>
      <c r="G481" s="128" t="n">
        <v>18152.7</v>
      </c>
    </row>
    <row r="482" customFormat="false" ht="22.5" hidden="false" customHeight="false" outlineLevel="0" collapsed="false">
      <c r="A482" s="123" t="s">
        <v>1225</v>
      </c>
      <c r="B482" s="124" t="s">
        <v>537</v>
      </c>
      <c r="C482" s="123" t="s">
        <v>140</v>
      </c>
      <c r="D482" s="123" t="s">
        <v>461</v>
      </c>
      <c r="E482" s="123" t="s">
        <v>1222</v>
      </c>
      <c r="F482" s="123" t="s">
        <v>538</v>
      </c>
      <c r="G482" s="125" t="n">
        <v>916</v>
      </c>
    </row>
    <row r="483" customFormat="false" ht="33.75" hidden="false" customHeight="false" outlineLevel="0" collapsed="false">
      <c r="A483" s="126" t="s">
        <v>1226</v>
      </c>
      <c r="B483" s="127" t="s">
        <v>539</v>
      </c>
      <c r="C483" s="126" t="s">
        <v>140</v>
      </c>
      <c r="D483" s="126" t="s">
        <v>461</v>
      </c>
      <c r="E483" s="126" t="s">
        <v>1222</v>
      </c>
      <c r="F483" s="126" t="s">
        <v>540</v>
      </c>
      <c r="G483" s="128" t="n">
        <v>916</v>
      </c>
    </row>
    <row r="484" customFormat="false" ht="33.75" hidden="false" customHeight="false" outlineLevel="0" collapsed="false">
      <c r="A484" s="123" t="s">
        <v>1227</v>
      </c>
      <c r="B484" s="124" t="s">
        <v>868</v>
      </c>
      <c r="C484" s="123" t="s">
        <v>140</v>
      </c>
      <c r="D484" s="123" t="s">
        <v>461</v>
      </c>
      <c r="E484" s="123" t="s">
        <v>1222</v>
      </c>
      <c r="F484" s="123" t="s">
        <v>869</v>
      </c>
      <c r="G484" s="125" t="n">
        <v>169407.4</v>
      </c>
    </row>
    <row r="485" customFormat="false" ht="11.25" hidden="false" customHeight="false" outlineLevel="0" collapsed="false">
      <c r="A485" s="126" t="s">
        <v>1228</v>
      </c>
      <c r="B485" s="127" t="s">
        <v>871</v>
      </c>
      <c r="C485" s="126" t="s">
        <v>140</v>
      </c>
      <c r="D485" s="126" t="s">
        <v>461</v>
      </c>
      <c r="E485" s="126" t="s">
        <v>1222</v>
      </c>
      <c r="F485" s="126" t="s">
        <v>872</v>
      </c>
      <c r="G485" s="128" t="n">
        <v>169407.4</v>
      </c>
    </row>
    <row r="486" customFormat="false" ht="11.25" hidden="false" customHeight="false" outlineLevel="0" collapsed="false">
      <c r="A486" s="123" t="s">
        <v>1229</v>
      </c>
      <c r="B486" s="124" t="s">
        <v>602</v>
      </c>
      <c r="C486" s="123" t="s">
        <v>140</v>
      </c>
      <c r="D486" s="123" t="s">
        <v>461</v>
      </c>
      <c r="E486" s="123" t="s">
        <v>1222</v>
      </c>
      <c r="F486" s="123" t="s">
        <v>603</v>
      </c>
      <c r="G486" s="125" t="n">
        <v>0.1</v>
      </c>
    </row>
    <row r="487" customFormat="false" ht="11.25" hidden="false" customHeight="false" outlineLevel="0" collapsed="false">
      <c r="A487" s="126" t="s">
        <v>1230</v>
      </c>
      <c r="B487" s="127" t="s">
        <v>605</v>
      </c>
      <c r="C487" s="126" t="s">
        <v>140</v>
      </c>
      <c r="D487" s="126" t="s">
        <v>461</v>
      </c>
      <c r="E487" s="126" t="s">
        <v>1222</v>
      </c>
      <c r="F487" s="126" t="s">
        <v>606</v>
      </c>
      <c r="G487" s="128" t="n">
        <v>0.1</v>
      </c>
    </row>
    <row r="488" customFormat="false" ht="67.5" hidden="false" customHeight="false" outlineLevel="0" collapsed="false">
      <c r="A488" s="123" t="s">
        <v>1231</v>
      </c>
      <c r="B488" s="124" t="s">
        <v>1232</v>
      </c>
      <c r="C488" s="123" t="s">
        <v>140</v>
      </c>
      <c r="D488" s="123" t="s">
        <v>461</v>
      </c>
      <c r="E488" s="123" t="s">
        <v>1233</v>
      </c>
      <c r="F488" s="123"/>
      <c r="G488" s="125" t="n">
        <v>9408</v>
      </c>
    </row>
    <row r="489" customFormat="false" ht="56.25" hidden="false" customHeight="false" outlineLevel="0" collapsed="false">
      <c r="A489" s="123" t="s">
        <v>1234</v>
      </c>
      <c r="B489" s="124" t="s">
        <v>534</v>
      </c>
      <c r="C489" s="123" t="s">
        <v>140</v>
      </c>
      <c r="D489" s="123" t="s">
        <v>461</v>
      </c>
      <c r="E489" s="123" t="s">
        <v>1233</v>
      </c>
      <c r="F489" s="123" t="s">
        <v>535</v>
      </c>
      <c r="G489" s="125" t="n">
        <v>4768.8</v>
      </c>
    </row>
    <row r="490" customFormat="false" ht="22.5" hidden="false" customHeight="false" outlineLevel="0" collapsed="false">
      <c r="A490" s="126" t="s">
        <v>1235</v>
      </c>
      <c r="B490" s="127" t="s">
        <v>640</v>
      </c>
      <c r="C490" s="126" t="s">
        <v>140</v>
      </c>
      <c r="D490" s="126" t="s">
        <v>461</v>
      </c>
      <c r="E490" s="126" t="s">
        <v>1233</v>
      </c>
      <c r="F490" s="126" t="s">
        <v>88</v>
      </c>
      <c r="G490" s="128" t="n">
        <v>4768.8</v>
      </c>
    </row>
    <row r="491" customFormat="false" ht="22.5" hidden="false" customHeight="false" outlineLevel="0" collapsed="false">
      <c r="A491" s="123" t="s">
        <v>1236</v>
      </c>
      <c r="B491" s="124" t="s">
        <v>537</v>
      </c>
      <c r="C491" s="123" t="s">
        <v>140</v>
      </c>
      <c r="D491" s="123" t="s">
        <v>461</v>
      </c>
      <c r="E491" s="123" t="s">
        <v>1233</v>
      </c>
      <c r="F491" s="123" t="s">
        <v>538</v>
      </c>
      <c r="G491" s="125" t="n">
        <v>4602.4</v>
      </c>
    </row>
    <row r="492" customFormat="false" ht="33.75" hidden="false" customHeight="false" outlineLevel="0" collapsed="false">
      <c r="A492" s="126" t="s">
        <v>1237</v>
      </c>
      <c r="B492" s="127" t="s">
        <v>539</v>
      </c>
      <c r="C492" s="126" t="s">
        <v>140</v>
      </c>
      <c r="D492" s="126" t="s">
        <v>461</v>
      </c>
      <c r="E492" s="126" t="s">
        <v>1233</v>
      </c>
      <c r="F492" s="126" t="s">
        <v>540</v>
      </c>
      <c r="G492" s="128" t="n">
        <v>4602.4</v>
      </c>
    </row>
    <row r="493" customFormat="false" ht="11.25" hidden="false" customHeight="false" outlineLevel="0" collapsed="false">
      <c r="A493" s="123" t="s">
        <v>1238</v>
      </c>
      <c r="B493" s="124" t="s">
        <v>602</v>
      </c>
      <c r="C493" s="123" t="s">
        <v>140</v>
      </c>
      <c r="D493" s="123" t="s">
        <v>461</v>
      </c>
      <c r="E493" s="123" t="s">
        <v>1233</v>
      </c>
      <c r="F493" s="123" t="s">
        <v>603</v>
      </c>
      <c r="G493" s="125" t="n">
        <v>36.8</v>
      </c>
    </row>
    <row r="494" customFormat="false" ht="11.25" hidden="false" customHeight="false" outlineLevel="0" collapsed="false">
      <c r="A494" s="126" t="s">
        <v>1239</v>
      </c>
      <c r="B494" s="127" t="s">
        <v>605</v>
      </c>
      <c r="C494" s="126" t="s">
        <v>140</v>
      </c>
      <c r="D494" s="126" t="s">
        <v>461</v>
      </c>
      <c r="E494" s="126" t="s">
        <v>1233</v>
      </c>
      <c r="F494" s="126" t="s">
        <v>606</v>
      </c>
      <c r="G494" s="128" t="n">
        <v>36.8</v>
      </c>
    </row>
    <row r="495" customFormat="false" ht="90" hidden="false" customHeight="false" outlineLevel="0" collapsed="false">
      <c r="A495" s="123" t="s">
        <v>1240</v>
      </c>
      <c r="B495" s="129" t="s">
        <v>1241</v>
      </c>
      <c r="C495" s="123" t="s">
        <v>140</v>
      </c>
      <c r="D495" s="123" t="s">
        <v>461</v>
      </c>
      <c r="E495" s="123" t="s">
        <v>1242</v>
      </c>
      <c r="F495" s="123"/>
      <c r="G495" s="125" t="n">
        <v>27760</v>
      </c>
    </row>
    <row r="496" customFormat="false" ht="11.25" hidden="false" customHeight="false" outlineLevel="0" collapsed="false">
      <c r="A496" s="123" t="s">
        <v>1243</v>
      </c>
      <c r="B496" s="124" t="s">
        <v>1001</v>
      </c>
      <c r="C496" s="123" t="s">
        <v>140</v>
      </c>
      <c r="D496" s="123" t="s">
        <v>461</v>
      </c>
      <c r="E496" s="123" t="s">
        <v>1242</v>
      </c>
      <c r="F496" s="123" t="s">
        <v>1002</v>
      </c>
      <c r="G496" s="125" t="n">
        <v>27760</v>
      </c>
    </row>
    <row r="497" customFormat="false" ht="11.25" hidden="false" customHeight="false" outlineLevel="0" collapsed="false">
      <c r="A497" s="126" t="s">
        <v>1244</v>
      </c>
      <c r="B497" s="127" t="s">
        <v>372</v>
      </c>
      <c r="C497" s="126" t="s">
        <v>140</v>
      </c>
      <c r="D497" s="126" t="s">
        <v>461</v>
      </c>
      <c r="E497" s="126" t="s">
        <v>1242</v>
      </c>
      <c r="F497" s="126" t="s">
        <v>1004</v>
      </c>
      <c r="G497" s="128" t="n">
        <v>27760</v>
      </c>
    </row>
    <row r="498" customFormat="false" ht="56.25" hidden="false" customHeight="false" outlineLevel="0" collapsed="false">
      <c r="A498" s="123" t="s">
        <v>1245</v>
      </c>
      <c r="B498" s="124" t="s">
        <v>1168</v>
      </c>
      <c r="C498" s="123" t="s">
        <v>140</v>
      </c>
      <c r="D498" s="123" t="s">
        <v>461</v>
      </c>
      <c r="E498" s="123" t="s">
        <v>1169</v>
      </c>
      <c r="F498" s="123"/>
      <c r="G498" s="125" t="n">
        <v>37728.2</v>
      </c>
    </row>
    <row r="499" customFormat="false" ht="33.75" hidden="false" customHeight="false" outlineLevel="0" collapsed="false">
      <c r="A499" s="123" t="s">
        <v>1246</v>
      </c>
      <c r="B499" s="124" t="s">
        <v>868</v>
      </c>
      <c r="C499" s="123" t="s">
        <v>140</v>
      </c>
      <c r="D499" s="123" t="s">
        <v>461</v>
      </c>
      <c r="E499" s="123" t="s">
        <v>1169</v>
      </c>
      <c r="F499" s="123" t="s">
        <v>869</v>
      </c>
      <c r="G499" s="125" t="n">
        <v>37728.2</v>
      </c>
    </row>
    <row r="500" customFormat="false" ht="11.25" hidden="false" customHeight="false" outlineLevel="0" collapsed="false">
      <c r="A500" s="126" t="s">
        <v>1247</v>
      </c>
      <c r="B500" s="127" t="s">
        <v>871</v>
      </c>
      <c r="C500" s="126" t="s">
        <v>140</v>
      </c>
      <c r="D500" s="126" t="s">
        <v>461</v>
      </c>
      <c r="E500" s="126" t="s">
        <v>1169</v>
      </c>
      <c r="F500" s="126" t="s">
        <v>872</v>
      </c>
      <c r="G500" s="128" t="n">
        <v>37728.2</v>
      </c>
    </row>
    <row r="501" customFormat="false" ht="67.5" hidden="false" customHeight="false" outlineLevel="0" collapsed="false">
      <c r="A501" s="123" t="s">
        <v>1248</v>
      </c>
      <c r="B501" s="124" t="s">
        <v>1173</v>
      </c>
      <c r="C501" s="123" t="s">
        <v>140</v>
      </c>
      <c r="D501" s="123" t="s">
        <v>461</v>
      </c>
      <c r="E501" s="123" t="s">
        <v>1174</v>
      </c>
      <c r="F501" s="123"/>
      <c r="G501" s="125" t="n">
        <v>33176</v>
      </c>
    </row>
    <row r="502" customFormat="false" ht="33.75" hidden="false" customHeight="false" outlineLevel="0" collapsed="false">
      <c r="A502" s="123" t="s">
        <v>1249</v>
      </c>
      <c r="B502" s="124" t="s">
        <v>868</v>
      </c>
      <c r="C502" s="123" t="s">
        <v>140</v>
      </c>
      <c r="D502" s="123" t="s">
        <v>461</v>
      </c>
      <c r="E502" s="123" t="s">
        <v>1174</v>
      </c>
      <c r="F502" s="123" t="s">
        <v>869</v>
      </c>
      <c r="G502" s="125" t="n">
        <v>33176</v>
      </c>
    </row>
    <row r="503" customFormat="false" ht="11.25" hidden="false" customHeight="false" outlineLevel="0" collapsed="false">
      <c r="A503" s="126" t="s">
        <v>1250</v>
      </c>
      <c r="B503" s="127" t="s">
        <v>871</v>
      </c>
      <c r="C503" s="126" t="s">
        <v>140</v>
      </c>
      <c r="D503" s="126" t="s">
        <v>461</v>
      </c>
      <c r="E503" s="126" t="s">
        <v>1174</v>
      </c>
      <c r="F503" s="126" t="s">
        <v>872</v>
      </c>
      <c r="G503" s="128" t="n">
        <v>33176</v>
      </c>
    </row>
    <row r="504" customFormat="false" ht="67.5" hidden="false" customHeight="false" outlineLevel="0" collapsed="false">
      <c r="A504" s="123" t="s">
        <v>1251</v>
      </c>
      <c r="B504" s="124" t="s">
        <v>1252</v>
      </c>
      <c r="C504" s="123" t="s">
        <v>140</v>
      </c>
      <c r="D504" s="123" t="s">
        <v>461</v>
      </c>
      <c r="E504" s="123" t="s">
        <v>1253</v>
      </c>
      <c r="F504" s="123"/>
      <c r="G504" s="125" t="n">
        <v>27.4</v>
      </c>
    </row>
    <row r="505" customFormat="false" ht="33.75" hidden="false" customHeight="false" outlineLevel="0" collapsed="false">
      <c r="A505" s="123" t="s">
        <v>1254</v>
      </c>
      <c r="B505" s="124" t="s">
        <v>868</v>
      </c>
      <c r="C505" s="123" t="s">
        <v>140</v>
      </c>
      <c r="D505" s="123" t="s">
        <v>461</v>
      </c>
      <c r="E505" s="123" t="s">
        <v>1253</v>
      </c>
      <c r="F505" s="123" t="s">
        <v>869</v>
      </c>
      <c r="G505" s="125" t="n">
        <v>27.4</v>
      </c>
    </row>
    <row r="506" customFormat="false" ht="11.25" hidden="false" customHeight="false" outlineLevel="0" collapsed="false">
      <c r="A506" s="126" t="s">
        <v>1255</v>
      </c>
      <c r="B506" s="127" t="s">
        <v>871</v>
      </c>
      <c r="C506" s="126" t="s">
        <v>140</v>
      </c>
      <c r="D506" s="126" t="s">
        <v>461</v>
      </c>
      <c r="E506" s="126" t="s">
        <v>1253</v>
      </c>
      <c r="F506" s="126" t="s">
        <v>872</v>
      </c>
      <c r="G506" s="128" t="n">
        <v>27.4</v>
      </c>
    </row>
    <row r="507" customFormat="false" ht="22.5" hidden="false" customHeight="false" outlineLevel="0" collapsed="false">
      <c r="A507" s="123" t="s">
        <v>1256</v>
      </c>
      <c r="B507" s="124" t="s">
        <v>1257</v>
      </c>
      <c r="C507" s="123" t="s">
        <v>140</v>
      </c>
      <c r="D507" s="123" t="s">
        <v>461</v>
      </c>
      <c r="E507" s="123" t="s">
        <v>1258</v>
      </c>
      <c r="F507" s="123"/>
      <c r="G507" s="125" t="n">
        <v>100</v>
      </c>
    </row>
    <row r="508" customFormat="false" ht="78.75" hidden="false" customHeight="false" outlineLevel="0" collapsed="false">
      <c r="A508" s="123" t="s">
        <v>1259</v>
      </c>
      <c r="B508" s="129" t="s">
        <v>1260</v>
      </c>
      <c r="C508" s="123" t="s">
        <v>140</v>
      </c>
      <c r="D508" s="123" t="s">
        <v>461</v>
      </c>
      <c r="E508" s="123" t="s">
        <v>1261</v>
      </c>
      <c r="F508" s="123"/>
      <c r="G508" s="125" t="n">
        <v>100</v>
      </c>
    </row>
    <row r="509" customFormat="false" ht="22.5" hidden="false" customHeight="false" outlineLevel="0" collapsed="false">
      <c r="A509" s="123" t="s">
        <v>1262</v>
      </c>
      <c r="B509" s="124" t="s">
        <v>537</v>
      </c>
      <c r="C509" s="123" t="s">
        <v>140</v>
      </c>
      <c r="D509" s="123" t="s">
        <v>461</v>
      </c>
      <c r="E509" s="123" t="s">
        <v>1261</v>
      </c>
      <c r="F509" s="123" t="s">
        <v>538</v>
      </c>
      <c r="G509" s="125" t="n">
        <v>88.1</v>
      </c>
    </row>
    <row r="510" customFormat="false" ht="33.75" hidden="false" customHeight="false" outlineLevel="0" collapsed="false">
      <c r="A510" s="126" t="s">
        <v>1263</v>
      </c>
      <c r="B510" s="127" t="s">
        <v>539</v>
      </c>
      <c r="C510" s="126" t="s">
        <v>140</v>
      </c>
      <c r="D510" s="126" t="s">
        <v>461</v>
      </c>
      <c r="E510" s="126" t="s">
        <v>1261</v>
      </c>
      <c r="F510" s="126" t="s">
        <v>540</v>
      </c>
      <c r="G510" s="128" t="n">
        <v>88.1</v>
      </c>
    </row>
    <row r="511" customFormat="false" ht="33.75" hidden="false" customHeight="false" outlineLevel="0" collapsed="false">
      <c r="A511" s="123" t="s">
        <v>1264</v>
      </c>
      <c r="B511" s="124" t="s">
        <v>868</v>
      </c>
      <c r="C511" s="123" t="s">
        <v>140</v>
      </c>
      <c r="D511" s="123" t="s">
        <v>461</v>
      </c>
      <c r="E511" s="123" t="s">
        <v>1261</v>
      </c>
      <c r="F511" s="123" t="s">
        <v>869</v>
      </c>
      <c r="G511" s="125" t="n">
        <v>11.9</v>
      </c>
    </row>
    <row r="512" customFormat="false" ht="11.25" hidden="false" customHeight="false" outlineLevel="0" collapsed="false">
      <c r="A512" s="126" t="s">
        <v>1265</v>
      </c>
      <c r="B512" s="127" t="s">
        <v>871</v>
      </c>
      <c r="C512" s="126" t="s">
        <v>140</v>
      </c>
      <c r="D512" s="126" t="s">
        <v>461</v>
      </c>
      <c r="E512" s="126" t="s">
        <v>1261</v>
      </c>
      <c r="F512" s="126" t="s">
        <v>872</v>
      </c>
      <c r="G512" s="128" t="n">
        <v>11.9</v>
      </c>
    </row>
    <row r="513" customFormat="false" ht="22.5" hidden="false" customHeight="false" outlineLevel="0" collapsed="false">
      <c r="A513" s="123" t="s">
        <v>1266</v>
      </c>
      <c r="B513" s="124" t="s">
        <v>684</v>
      </c>
      <c r="C513" s="123" t="s">
        <v>140</v>
      </c>
      <c r="D513" s="123" t="s">
        <v>461</v>
      </c>
      <c r="E513" s="123" t="s">
        <v>685</v>
      </c>
      <c r="F513" s="123"/>
      <c r="G513" s="125" t="n">
        <v>61.5</v>
      </c>
    </row>
    <row r="514" customFormat="false" ht="11.25" hidden="false" customHeight="false" outlineLevel="0" collapsed="false">
      <c r="A514" s="123" t="s">
        <v>1267</v>
      </c>
      <c r="B514" s="124" t="s">
        <v>560</v>
      </c>
      <c r="C514" s="123" t="s">
        <v>140</v>
      </c>
      <c r="D514" s="123" t="s">
        <v>461</v>
      </c>
      <c r="E514" s="123" t="s">
        <v>686</v>
      </c>
      <c r="F514" s="123"/>
      <c r="G514" s="125" t="n">
        <v>61.5</v>
      </c>
    </row>
    <row r="515" customFormat="false" ht="67.5" hidden="false" customHeight="false" outlineLevel="0" collapsed="false">
      <c r="A515" s="123" t="s">
        <v>1268</v>
      </c>
      <c r="B515" s="124" t="s">
        <v>1184</v>
      </c>
      <c r="C515" s="123" t="s">
        <v>140</v>
      </c>
      <c r="D515" s="123" t="s">
        <v>461</v>
      </c>
      <c r="E515" s="123" t="s">
        <v>1185</v>
      </c>
      <c r="F515" s="123"/>
      <c r="G515" s="125" t="n">
        <v>5.9</v>
      </c>
    </row>
    <row r="516" customFormat="false" ht="22.5" hidden="false" customHeight="false" outlineLevel="0" collapsed="false">
      <c r="A516" s="123" t="s">
        <v>1269</v>
      </c>
      <c r="B516" s="124" t="s">
        <v>537</v>
      </c>
      <c r="C516" s="123" t="s">
        <v>140</v>
      </c>
      <c r="D516" s="123" t="s">
        <v>461</v>
      </c>
      <c r="E516" s="123" t="s">
        <v>1185</v>
      </c>
      <c r="F516" s="123" t="s">
        <v>538</v>
      </c>
      <c r="G516" s="125" t="n">
        <v>5.9</v>
      </c>
    </row>
    <row r="517" customFormat="false" ht="33.75" hidden="false" customHeight="false" outlineLevel="0" collapsed="false">
      <c r="A517" s="126" t="s">
        <v>1002</v>
      </c>
      <c r="B517" s="127" t="s">
        <v>539</v>
      </c>
      <c r="C517" s="126" t="s">
        <v>140</v>
      </c>
      <c r="D517" s="126" t="s">
        <v>461</v>
      </c>
      <c r="E517" s="126" t="s">
        <v>1185</v>
      </c>
      <c r="F517" s="126" t="s">
        <v>540</v>
      </c>
      <c r="G517" s="128" t="n">
        <v>5.9</v>
      </c>
    </row>
    <row r="518" customFormat="false" ht="45" hidden="false" customHeight="false" outlineLevel="0" collapsed="false">
      <c r="A518" s="123" t="s">
        <v>1270</v>
      </c>
      <c r="B518" s="124" t="s">
        <v>1189</v>
      </c>
      <c r="C518" s="123" t="s">
        <v>140</v>
      </c>
      <c r="D518" s="123" t="s">
        <v>461</v>
      </c>
      <c r="E518" s="123" t="s">
        <v>1190</v>
      </c>
      <c r="F518" s="123"/>
      <c r="G518" s="125" t="n">
        <v>55</v>
      </c>
    </row>
    <row r="519" customFormat="false" ht="22.5" hidden="false" customHeight="false" outlineLevel="0" collapsed="false">
      <c r="A519" s="123" t="s">
        <v>1271</v>
      </c>
      <c r="B519" s="124" t="s">
        <v>537</v>
      </c>
      <c r="C519" s="123" t="s">
        <v>140</v>
      </c>
      <c r="D519" s="123" t="s">
        <v>461</v>
      </c>
      <c r="E519" s="123" t="s">
        <v>1190</v>
      </c>
      <c r="F519" s="123" t="s">
        <v>538</v>
      </c>
      <c r="G519" s="125" t="n">
        <v>55</v>
      </c>
    </row>
    <row r="520" customFormat="false" ht="33.75" hidden="false" customHeight="false" outlineLevel="0" collapsed="false">
      <c r="A520" s="126" t="s">
        <v>1272</v>
      </c>
      <c r="B520" s="127" t="s">
        <v>539</v>
      </c>
      <c r="C520" s="126" t="s">
        <v>140</v>
      </c>
      <c r="D520" s="126" t="s">
        <v>461</v>
      </c>
      <c r="E520" s="126" t="s">
        <v>1190</v>
      </c>
      <c r="F520" s="126" t="s">
        <v>540</v>
      </c>
      <c r="G520" s="128" t="n">
        <v>55</v>
      </c>
    </row>
    <row r="521" customFormat="false" ht="67.5" hidden="false" customHeight="false" outlineLevel="0" collapsed="false">
      <c r="A521" s="123" t="s">
        <v>1273</v>
      </c>
      <c r="B521" s="124" t="s">
        <v>1194</v>
      </c>
      <c r="C521" s="123" t="s">
        <v>140</v>
      </c>
      <c r="D521" s="123" t="s">
        <v>461</v>
      </c>
      <c r="E521" s="123" t="s">
        <v>1195</v>
      </c>
      <c r="F521" s="123"/>
      <c r="G521" s="125" t="n">
        <v>0.6</v>
      </c>
    </row>
    <row r="522" customFormat="false" ht="22.5" hidden="false" customHeight="false" outlineLevel="0" collapsed="false">
      <c r="A522" s="123" t="s">
        <v>1274</v>
      </c>
      <c r="B522" s="124" t="s">
        <v>537</v>
      </c>
      <c r="C522" s="123" t="s">
        <v>140</v>
      </c>
      <c r="D522" s="123" t="s">
        <v>461</v>
      </c>
      <c r="E522" s="123" t="s">
        <v>1195</v>
      </c>
      <c r="F522" s="123" t="s">
        <v>538</v>
      </c>
      <c r="G522" s="125" t="n">
        <v>0.6</v>
      </c>
    </row>
    <row r="523" customFormat="false" ht="33.75" hidden="false" customHeight="false" outlineLevel="0" collapsed="false">
      <c r="A523" s="126" t="s">
        <v>1275</v>
      </c>
      <c r="B523" s="127" t="s">
        <v>539</v>
      </c>
      <c r="C523" s="126" t="s">
        <v>140</v>
      </c>
      <c r="D523" s="126" t="s">
        <v>461</v>
      </c>
      <c r="E523" s="126" t="s">
        <v>1195</v>
      </c>
      <c r="F523" s="126" t="s">
        <v>540</v>
      </c>
      <c r="G523" s="128" t="n">
        <v>0.6</v>
      </c>
    </row>
    <row r="524" customFormat="false" ht="11.25" hidden="false" customHeight="false" outlineLevel="0" collapsed="false">
      <c r="A524" s="123" t="s">
        <v>1276</v>
      </c>
      <c r="B524" s="124" t="s">
        <v>463</v>
      </c>
      <c r="C524" s="123" t="s">
        <v>140</v>
      </c>
      <c r="D524" s="123" t="s">
        <v>464</v>
      </c>
      <c r="E524" s="123"/>
      <c r="F524" s="123"/>
      <c r="G524" s="125" t="n">
        <v>28626.7</v>
      </c>
    </row>
    <row r="525" customFormat="false" ht="11.25" hidden="false" customHeight="false" outlineLevel="0" collapsed="false">
      <c r="A525" s="123" t="s">
        <v>1277</v>
      </c>
      <c r="B525" s="124" t="s">
        <v>811</v>
      </c>
      <c r="C525" s="123" t="s">
        <v>140</v>
      </c>
      <c r="D525" s="123" t="s">
        <v>464</v>
      </c>
      <c r="E525" s="123" t="s">
        <v>812</v>
      </c>
      <c r="F525" s="123"/>
      <c r="G525" s="125" t="n">
        <v>28626.7</v>
      </c>
    </row>
    <row r="526" customFormat="false" ht="22.5" hidden="false" customHeight="false" outlineLevel="0" collapsed="false">
      <c r="A526" s="123" t="s">
        <v>1278</v>
      </c>
      <c r="B526" s="124" t="s">
        <v>836</v>
      </c>
      <c r="C526" s="123" t="s">
        <v>140</v>
      </c>
      <c r="D526" s="123" t="s">
        <v>464</v>
      </c>
      <c r="E526" s="123" t="s">
        <v>837</v>
      </c>
      <c r="F526" s="123"/>
      <c r="G526" s="125" t="n">
        <v>28626.7</v>
      </c>
    </row>
    <row r="527" customFormat="false" ht="101.25" hidden="false" customHeight="false" outlineLevel="0" collapsed="false">
      <c r="A527" s="123" t="s">
        <v>1279</v>
      </c>
      <c r="B527" s="129" t="s">
        <v>1133</v>
      </c>
      <c r="C527" s="123" t="s">
        <v>140</v>
      </c>
      <c r="D527" s="123" t="s">
        <v>464</v>
      </c>
      <c r="E527" s="123" t="s">
        <v>1134</v>
      </c>
      <c r="F527" s="123"/>
      <c r="G527" s="125" t="n">
        <v>63</v>
      </c>
    </row>
    <row r="528" customFormat="false" ht="56.25" hidden="false" customHeight="false" outlineLevel="0" collapsed="false">
      <c r="A528" s="123" t="s">
        <v>1280</v>
      </c>
      <c r="B528" s="124" t="s">
        <v>534</v>
      </c>
      <c r="C528" s="123" t="s">
        <v>140</v>
      </c>
      <c r="D528" s="123" t="s">
        <v>464</v>
      </c>
      <c r="E528" s="123" t="s">
        <v>1134</v>
      </c>
      <c r="F528" s="123" t="s">
        <v>535</v>
      </c>
      <c r="G528" s="125" t="n">
        <v>63</v>
      </c>
    </row>
    <row r="529" customFormat="false" ht="22.5" hidden="false" customHeight="false" outlineLevel="0" collapsed="false">
      <c r="A529" s="126" t="s">
        <v>1281</v>
      </c>
      <c r="B529" s="127" t="s">
        <v>640</v>
      </c>
      <c r="C529" s="126" t="s">
        <v>140</v>
      </c>
      <c r="D529" s="126" t="s">
        <v>464</v>
      </c>
      <c r="E529" s="126" t="s">
        <v>1134</v>
      </c>
      <c r="F529" s="126" t="s">
        <v>88</v>
      </c>
      <c r="G529" s="128" t="n">
        <v>63</v>
      </c>
    </row>
    <row r="530" customFormat="false" ht="90" hidden="false" customHeight="false" outlineLevel="0" collapsed="false">
      <c r="A530" s="123" t="s">
        <v>1282</v>
      </c>
      <c r="B530" s="129" t="s">
        <v>1283</v>
      </c>
      <c r="C530" s="123" t="s">
        <v>140</v>
      </c>
      <c r="D530" s="123" t="s">
        <v>464</v>
      </c>
      <c r="E530" s="123" t="s">
        <v>1284</v>
      </c>
      <c r="F530" s="123"/>
      <c r="G530" s="125" t="n">
        <v>596.5</v>
      </c>
    </row>
    <row r="531" customFormat="false" ht="56.25" hidden="false" customHeight="false" outlineLevel="0" collapsed="false">
      <c r="A531" s="123" t="s">
        <v>1285</v>
      </c>
      <c r="B531" s="124" t="s">
        <v>534</v>
      </c>
      <c r="C531" s="123" t="s">
        <v>140</v>
      </c>
      <c r="D531" s="123" t="s">
        <v>464</v>
      </c>
      <c r="E531" s="123" t="s">
        <v>1284</v>
      </c>
      <c r="F531" s="123" t="s">
        <v>535</v>
      </c>
      <c r="G531" s="125" t="n">
        <v>596.5</v>
      </c>
    </row>
    <row r="532" customFormat="false" ht="22.5" hidden="false" customHeight="false" outlineLevel="0" collapsed="false">
      <c r="A532" s="126" t="s">
        <v>1286</v>
      </c>
      <c r="B532" s="127" t="s">
        <v>640</v>
      </c>
      <c r="C532" s="126" t="s">
        <v>140</v>
      </c>
      <c r="D532" s="126" t="s">
        <v>464</v>
      </c>
      <c r="E532" s="126" t="s">
        <v>1284</v>
      </c>
      <c r="F532" s="126" t="s">
        <v>88</v>
      </c>
      <c r="G532" s="128" t="n">
        <v>596.5</v>
      </c>
    </row>
    <row r="533" customFormat="false" ht="67.5" hidden="false" customHeight="false" outlineLevel="0" collapsed="false">
      <c r="A533" s="123" t="s">
        <v>1287</v>
      </c>
      <c r="B533" s="124" t="s">
        <v>1288</v>
      </c>
      <c r="C533" s="123" t="s">
        <v>140</v>
      </c>
      <c r="D533" s="123" t="s">
        <v>464</v>
      </c>
      <c r="E533" s="123" t="s">
        <v>1289</v>
      </c>
      <c r="F533" s="123"/>
      <c r="G533" s="125" t="n">
        <v>27897.1</v>
      </c>
    </row>
    <row r="534" customFormat="false" ht="56.25" hidden="false" customHeight="false" outlineLevel="0" collapsed="false">
      <c r="A534" s="123" t="s">
        <v>1290</v>
      </c>
      <c r="B534" s="124" t="s">
        <v>534</v>
      </c>
      <c r="C534" s="123" t="s">
        <v>140</v>
      </c>
      <c r="D534" s="123" t="s">
        <v>464</v>
      </c>
      <c r="E534" s="123" t="s">
        <v>1289</v>
      </c>
      <c r="F534" s="123" t="s">
        <v>535</v>
      </c>
      <c r="G534" s="125" t="n">
        <v>24366.6</v>
      </c>
    </row>
    <row r="535" customFormat="false" ht="22.5" hidden="false" customHeight="false" outlineLevel="0" collapsed="false">
      <c r="A535" s="126" t="s">
        <v>1291</v>
      </c>
      <c r="B535" s="127" t="s">
        <v>640</v>
      </c>
      <c r="C535" s="126" t="s">
        <v>140</v>
      </c>
      <c r="D535" s="126" t="s">
        <v>464</v>
      </c>
      <c r="E535" s="126" t="s">
        <v>1289</v>
      </c>
      <c r="F535" s="126" t="s">
        <v>88</v>
      </c>
      <c r="G535" s="128" t="n">
        <v>24366.6</v>
      </c>
    </row>
    <row r="536" customFormat="false" ht="22.5" hidden="false" customHeight="false" outlineLevel="0" collapsed="false">
      <c r="A536" s="123" t="s">
        <v>216</v>
      </c>
      <c r="B536" s="124" t="s">
        <v>537</v>
      </c>
      <c r="C536" s="123" t="s">
        <v>140</v>
      </c>
      <c r="D536" s="123" t="s">
        <v>464</v>
      </c>
      <c r="E536" s="123" t="s">
        <v>1289</v>
      </c>
      <c r="F536" s="123" t="s">
        <v>538</v>
      </c>
      <c r="G536" s="125" t="n">
        <v>3489.6</v>
      </c>
    </row>
    <row r="537" customFormat="false" ht="33.75" hidden="false" customHeight="false" outlineLevel="0" collapsed="false">
      <c r="A537" s="126" t="s">
        <v>1292</v>
      </c>
      <c r="B537" s="127" t="s">
        <v>539</v>
      </c>
      <c r="C537" s="126" t="s">
        <v>140</v>
      </c>
      <c r="D537" s="126" t="s">
        <v>464</v>
      </c>
      <c r="E537" s="126" t="s">
        <v>1289</v>
      </c>
      <c r="F537" s="126" t="s">
        <v>540</v>
      </c>
      <c r="G537" s="128" t="n">
        <v>3489.6</v>
      </c>
    </row>
    <row r="538" customFormat="false" ht="22.5" hidden="false" customHeight="false" outlineLevel="0" collapsed="false">
      <c r="A538" s="123" t="s">
        <v>1293</v>
      </c>
      <c r="B538" s="124" t="s">
        <v>670</v>
      </c>
      <c r="C538" s="123" t="s">
        <v>140</v>
      </c>
      <c r="D538" s="123" t="s">
        <v>464</v>
      </c>
      <c r="E538" s="123" t="s">
        <v>1289</v>
      </c>
      <c r="F538" s="123" t="s">
        <v>671</v>
      </c>
      <c r="G538" s="125" t="n">
        <v>39</v>
      </c>
    </row>
    <row r="539" customFormat="false" ht="11.25" hidden="false" customHeight="false" outlineLevel="0" collapsed="false">
      <c r="A539" s="126" t="s">
        <v>1294</v>
      </c>
      <c r="B539" s="127" t="s">
        <v>673</v>
      </c>
      <c r="C539" s="126" t="s">
        <v>140</v>
      </c>
      <c r="D539" s="126" t="s">
        <v>464</v>
      </c>
      <c r="E539" s="126" t="s">
        <v>1289</v>
      </c>
      <c r="F539" s="126" t="s">
        <v>674</v>
      </c>
      <c r="G539" s="128" t="n">
        <v>39</v>
      </c>
    </row>
    <row r="540" customFormat="false" ht="11.25" hidden="false" customHeight="false" outlineLevel="0" collapsed="false">
      <c r="A540" s="123" t="s">
        <v>1295</v>
      </c>
      <c r="B540" s="124" t="s">
        <v>602</v>
      </c>
      <c r="C540" s="123" t="s">
        <v>140</v>
      </c>
      <c r="D540" s="123" t="s">
        <v>464</v>
      </c>
      <c r="E540" s="123" t="s">
        <v>1289</v>
      </c>
      <c r="F540" s="123" t="s">
        <v>603</v>
      </c>
      <c r="G540" s="125" t="n">
        <v>2</v>
      </c>
    </row>
    <row r="541" customFormat="false" ht="11.25" hidden="false" customHeight="false" outlineLevel="0" collapsed="false">
      <c r="A541" s="126" t="s">
        <v>1296</v>
      </c>
      <c r="B541" s="127" t="s">
        <v>605</v>
      </c>
      <c r="C541" s="126" t="s">
        <v>140</v>
      </c>
      <c r="D541" s="126" t="s">
        <v>464</v>
      </c>
      <c r="E541" s="126" t="s">
        <v>1289</v>
      </c>
      <c r="F541" s="126" t="s">
        <v>606</v>
      </c>
      <c r="G541" s="128" t="n">
        <v>2</v>
      </c>
    </row>
    <row r="542" customFormat="false" ht="67.5" hidden="false" customHeight="false" outlineLevel="0" collapsed="false">
      <c r="A542" s="123" t="s">
        <v>1297</v>
      </c>
      <c r="B542" s="124" t="s">
        <v>1298</v>
      </c>
      <c r="C542" s="123" t="s">
        <v>140</v>
      </c>
      <c r="D542" s="123" t="s">
        <v>464</v>
      </c>
      <c r="E542" s="123" t="s">
        <v>1299</v>
      </c>
      <c r="F542" s="123"/>
      <c r="G542" s="125" t="n">
        <v>70</v>
      </c>
    </row>
    <row r="543" customFormat="false" ht="22.5" hidden="false" customHeight="false" outlineLevel="0" collapsed="false">
      <c r="A543" s="123" t="s">
        <v>1300</v>
      </c>
      <c r="B543" s="124" t="s">
        <v>670</v>
      </c>
      <c r="C543" s="123" t="s">
        <v>140</v>
      </c>
      <c r="D543" s="123" t="s">
        <v>464</v>
      </c>
      <c r="E543" s="123" t="s">
        <v>1299</v>
      </c>
      <c r="F543" s="123" t="s">
        <v>671</v>
      </c>
      <c r="G543" s="125" t="n">
        <v>70</v>
      </c>
    </row>
    <row r="544" customFormat="false" ht="11.25" hidden="false" customHeight="false" outlineLevel="0" collapsed="false">
      <c r="A544" s="126" t="s">
        <v>1301</v>
      </c>
      <c r="B544" s="127" t="s">
        <v>673</v>
      </c>
      <c r="C544" s="126" t="s">
        <v>140</v>
      </c>
      <c r="D544" s="126" t="s">
        <v>464</v>
      </c>
      <c r="E544" s="126" t="s">
        <v>1299</v>
      </c>
      <c r="F544" s="126" t="s">
        <v>674</v>
      </c>
      <c r="G544" s="128" t="n">
        <v>70</v>
      </c>
    </row>
    <row r="545" customFormat="false" ht="11.25" hidden="false" customHeight="false" outlineLevel="0" collapsed="false">
      <c r="A545" s="123" t="s">
        <v>1302</v>
      </c>
      <c r="B545" s="124" t="s">
        <v>466</v>
      </c>
      <c r="C545" s="123" t="s">
        <v>140</v>
      </c>
      <c r="D545" s="123" t="s">
        <v>467</v>
      </c>
      <c r="E545" s="123"/>
      <c r="F545" s="123"/>
      <c r="G545" s="125" t="n">
        <v>3496.8</v>
      </c>
    </row>
    <row r="546" customFormat="false" ht="11.25" hidden="false" customHeight="false" outlineLevel="0" collapsed="false">
      <c r="A546" s="123" t="s">
        <v>1303</v>
      </c>
      <c r="B546" s="124" t="s">
        <v>811</v>
      </c>
      <c r="C546" s="123" t="s">
        <v>140</v>
      </c>
      <c r="D546" s="123" t="s">
        <v>467</v>
      </c>
      <c r="E546" s="123" t="s">
        <v>812</v>
      </c>
      <c r="F546" s="123"/>
      <c r="G546" s="125" t="n">
        <v>3496.8</v>
      </c>
    </row>
    <row r="547" customFormat="false" ht="22.5" hidden="false" customHeight="false" outlineLevel="0" collapsed="false">
      <c r="A547" s="123" t="s">
        <v>1304</v>
      </c>
      <c r="B547" s="124" t="s">
        <v>1305</v>
      </c>
      <c r="C547" s="123" t="s">
        <v>140</v>
      </c>
      <c r="D547" s="123" t="s">
        <v>467</v>
      </c>
      <c r="E547" s="123" t="s">
        <v>1306</v>
      </c>
      <c r="F547" s="123"/>
      <c r="G547" s="125" t="n">
        <v>3496.8</v>
      </c>
    </row>
    <row r="548" customFormat="false" ht="56.25" hidden="false" customHeight="false" outlineLevel="0" collapsed="false">
      <c r="A548" s="123" t="s">
        <v>1307</v>
      </c>
      <c r="B548" s="124" t="s">
        <v>1308</v>
      </c>
      <c r="C548" s="123" t="s">
        <v>140</v>
      </c>
      <c r="D548" s="123" t="s">
        <v>467</v>
      </c>
      <c r="E548" s="123" t="s">
        <v>1309</v>
      </c>
      <c r="F548" s="123"/>
      <c r="G548" s="125" t="n">
        <v>2332.9</v>
      </c>
    </row>
    <row r="549" customFormat="false" ht="67.5" hidden="false" customHeight="false" outlineLevel="0" collapsed="false">
      <c r="A549" s="123" t="s">
        <v>1310</v>
      </c>
      <c r="B549" s="129" t="s">
        <v>1311</v>
      </c>
      <c r="C549" s="123" t="s">
        <v>140</v>
      </c>
      <c r="D549" s="123" t="s">
        <v>467</v>
      </c>
      <c r="E549" s="123" t="s">
        <v>1312</v>
      </c>
      <c r="F549" s="123"/>
      <c r="G549" s="125" t="n">
        <v>1728.2</v>
      </c>
    </row>
    <row r="550" customFormat="false" ht="22.5" hidden="false" customHeight="false" outlineLevel="0" collapsed="false">
      <c r="A550" s="123" t="s">
        <v>1313</v>
      </c>
      <c r="B550" s="124" t="s">
        <v>537</v>
      </c>
      <c r="C550" s="123" t="s">
        <v>140</v>
      </c>
      <c r="D550" s="123" t="s">
        <v>467</v>
      </c>
      <c r="E550" s="123" t="s">
        <v>1312</v>
      </c>
      <c r="F550" s="123" t="s">
        <v>538</v>
      </c>
      <c r="G550" s="125" t="n">
        <v>143.5</v>
      </c>
    </row>
    <row r="551" customFormat="false" ht="33.75" hidden="false" customHeight="false" outlineLevel="0" collapsed="false">
      <c r="A551" s="126" t="s">
        <v>1314</v>
      </c>
      <c r="B551" s="127" t="s">
        <v>539</v>
      </c>
      <c r="C551" s="126" t="s">
        <v>140</v>
      </c>
      <c r="D551" s="126" t="s">
        <v>467</v>
      </c>
      <c r="E551" s="126" t="s">
        <v>1312</v>
      </c>
      <c r="F551" s="126" t="s">
        <v>540</v>
      </c>
      <c r="G551" s="128" t="n">
        <v>143.5</v>
      </c>
    </row>
    <row r="552" customFormat="false" ht="33.75" hidden="false" customHeight="false" outlineLevel="0" collapsed="false">
      <c r="A552" s="123" t="s">
        <v>1315</v>
      </c>
      <c r="B552" s="124" t="s">
        <v>868</v>
      </c>
      <c r="C552" s="123" t="s">
        <v>140</v>
      </c>
      <c r="D552" s="123" t="s">
        <v>467</v>
      </c>
      <c r="E552" s="123" t="s">
        <v>1312</v>
      </c>
      <c r="F552" s="123" t="s">
        <v>869</v>
      </c>
      <c r="G552" s="125" t="n">
        <v>1584.7</v>
      </c>
    </row>
    <row r="553" customFormat="false" ht="11.25" hidden="false" customHeight="false" outlineLevel="0" collapsed="false">
      <c r="A553" s="126" t="s">
        <v>1316</v>
      </c>
      <c r="B553" s="127" t="s">
        <v>871</v>
      </c>
      <c r="C553" s="126" t="s">
        <v>140</v>
      </c>
      <c r="D553" s="126" t="s">
        <v>467</v>
      </c>
      <c r="E553" s="126" t="s">
        <v>1312</v>
      </c>
      <c r="F553" s="126" t="s">
        <v>872</v>
      </c>
      <c r="G553" s="128" t="n">
        <v>1584.7</v>
      </c>
    </row>
    <row r="554" customFormat="false" ht="123.75" hidden="false" customHeight="false" outlineLevel="0" collapsed="false">
      <c r="A554" s="123" t="s">
        <v>1317</v>
      </c>
      <c r="B554" s="129" t="s">
        <v>1318</v>
      </c>
      <c r="C554" s="123" t="s">
        <v>140</v>
      </c>
      <c r="D554" s="123" t="s">
        <v>467</v>
      </c>
      <c r="E554" s="123" t="s">
        <v>1319</v>
      </c>
      <c r="F554" s="123"/>
      <c r="G554" s="125" t="n">
        <v>604.7</v>
      </c>
    </row>
    <row r="555" customFormat="false" ht="22.5" hidden="false" customHeight="false" outlineLevel="0" collapsed="false">
      <c r="A555" s="123" t="s">
        <v>1320</v>
      </c>
      <c r="B555" s="124" t="s">
        <v>537</v>
      </c>
      <c r="C555" s="123" t="s">
        <v>140</v>
      </c>
      <c r="D555" s="123" t="s">
        <v>467</v>
      </c>
      <c r="E555" s="123" t="s">
        <v>1319</v>
      </c>
      <c r="F555" s="123" t="s">
        <v>538</v>
      </c>
      <c r="G555" s="125" t="n">
        <v>604.7</v>
      </c>
    </row>
    <row r="556" customFormat="false" ht="33.75" hidden="false" customHeight="false" outlineLevel="0" collapsed="false">
      <c r="A556" s="126" t="s">
        <v>1321</v>
      </c>
      <c r="B556" s="127" t="s">
        <v>539</v>
      </c>
      <c r="C556" s="126" t="s">
        <v>140</v>
      </c>
      <c r="D556" s="126" t="s">
        <v>467</v>
      </c>
      <c r="E556" s="126" t="s">
        <v>1319</v>
      </c>
      <c r="F556" s="126" t="s">
        <v>540</v>
      </c>
      <c r="G556" s="128" t="n">
        <v>604.7</v>
      </c>
    </row>
    <row r="557" customFormat="false" ht="56.25" hidden="false" customHeight="false" outlineLevel="0" collapsed="false">
      <c r="A557" s="123" t="s">
        <v>1004</v>
      </c>
      <c r="B557" s="124" t="s">
        <v>1322</v>
      </c>
      <c r="C557" s="123" t="s">
        <v>140</v>
      </c>
      <c r="D557" s="123" t="s">
        <v>467</v>
      </c>
      <c r="E557" s="123" t="s">
        <v>1323</v>
      </c>
      <c r="F557" s="123"/>
      <c r="G557" s="125" t="n">
        <v>153.6</v>
      </c>
    </row>
    <row r="558" customFormat="false" ht="22.5" hidden="false" customHeight="false" outlineLevel="0" collapsed="false">
      <c r="A558" s="123" t="s">
        <v>1324</v>
      </c>
      <c r="B558" s="124" t="s">
        <v>537</v>
      </c>
      <c r="C558" s="123" t="s">
        <v>140</v>
      </c>
      <c r="D558" s="123" t="s">
        <v>467</v>
      </c>
      <c r="E558" s="123" t="s">
        <v>1323</v>
      </c>
      <c r="F558" s="123" t="s">
        <v>538</v>
      </c>
      <c r="G558" s="125" t="n">
        <v>153.6</v>
      </c>
    </row>
    <row r="559" customFormat="false" ht="33.75" hidden="false" customHeight="false" outlineLevel="0" collapsed="false">
      <c r="A559" s="126" t="s">
        <v>1325</v>
      </c>
      <c r="B559" s="127" t="s">
        <v>539</v>
      </c>
      <c r="C559" s="126" t="s">
        <v>140</v>
      </c>
      <c r="D559" s="126" t="s">
        <v>467</v>
      </c>
      <c r="E559" s="126" t="s">
        <v>1323</v>
      </c>
      <c r="F559" s="126" t="s">
        <v>540</v>
      </c>
      <c r="G559" s="128" t="n">
        <v>153.6</v>
      </c>
    </row>
    <row r="560" customFormat="false" ht="90" hidden="false" customHeight="false" outlineLevel="0" collapsed="false">
      <c r="A560" s="123" t="s">
        <v>362</v>
      </c>
      <c r="B560" s="129" t="s">
        <v>1326</v>
      </c>
      <c r="C560" s="123" t="s">
        <v>140</v>
      </c>
      <c r="D560" s="123" t="s">
        <v>467</v>
      </c>
      <c r="E560" s="123" t="s">
        <v>1327</v>
      </c>
      <c r="F560" s="123"/>
      <c r="G560" s="125" t="n">
        <v>740.7</v>
      </c>
    </row>
    <row r="561" customFormat="false" ht="22.5" hidden="false" customHeight="false" outlineLevel="0" collapsed="false">
      <c r="A561" s="123" t="s">
        <v>1328</v>
      </c>
      <c r="B561" s="124" t="s">
        <v>537</v>
      </c>
      <c r="C561" s="123" t="s">
        <v>140</v>
      </c>
      <c r="D561" s="123" t="s">
        <v>467</v>
      </c>
      <c r="E561" s="123" t="s">
        <v>1327</v>
      </c>
      <c r="F561" s="123" t="s">
        <v>538</v>
      </c>
      <c r="G561" s="125" t="n">
        <v>61.5</v>
      </c>
    </row>
    <row r="562" customFormat="false" ht="33.75" hidden="false" customHeight="false" outlineLevel="0" collapsed="false">
      <c r="A562" s="126" t="s">
        <v>1329</v>
      </c>
      <c r="B562" s="127" t="s">
        <v>539</v>
      </c>
      <c r="C562" s="126" t="s">
        <v>140</v>
      </c>
      <c r="D562" s="126" t="s">
        <v>467</v>
      </c>
      <c r="E562" s="126" t="s">
        <v>1327</v>
      </c>
      <c r="F562" s="126" t="s">
        <v>540</v>
      </c>
      <c r="G562" s="128" t="n">
        <v>61.5</v>
      </c>
    </row>
    <row r="563" customFormat="false" ht="33.75" hidden="false" customHeight="false" outlineLevel="0" collapsed="false">
      <c r="A563" s="123" t="s">
        <v>1330</v>
      </c>
      <c r="B563" s="124" t="s">
        <v>868</v>
      </c>
      <c r="C563" s="123" t="s">
        <v>140</v>
      </c>
      <c r="D563" s="123" t="s">
        <v>467</v>
      </c>
      <c r="E563" s="123" t="s">
        <v>1327</v>
      </c>
      <c r="F563" s="123" t="s">
        <v>869</v>
      </c>
      <c r="G563" s="125" t="n">
        <v>679.2</v>
      </c>
    </row>
    <row r="564" customFormat="false" ht="11.25" hidden="false" customHeight="false" outlineLevel="0" collapsed="false">
      <c r="A564" s="126" t="s">
        <v>1331</v>
      </c>
      <c r="B564" s="127" t="s">
        <v>871</v>
      </c>
      <c r="C564" s="126" t="s">
        <v>140</v>
      </c>
      <c r="D564" s="126" t="s">
        <v>467</v>
      </c>
      <c r="E564" s="126" t="s">
        <v>1327</v>
      </c>
      <c r="F564" s="126" t="s">
        <v>872</v>
      </c>
      <c r="G564" s="128" t="n">
        <v>679.2</v>
      </c>
    </row>
    <row r="565" customFormat="false" ht="135" hidden="false" customHeight="false" outlineLevel="0" collapsed="false">
      <c r="A565" s="123" t="s">
        <v>1332</v>
      </c>
      <c r="B565" s="129" t="s">
        <v>1333</v>
      </c>
      <c r="C565" s="123" t="s">
        <v>140</v>
      </c>
      <c r="D565" s="123" t="s">
        <v>467</v>
      </c>
      <c r="E565" s="123" t="s">
        <v>1334</v>
      </c>
      <c r="F565" s="123"/>
      <c r="G565" s="125" t="n">
        <v>269.6</v>
      </c>
    </row>
    <row r="566" customFormat="false" ht="22.5" hidden="false" customHeight="false" outlineLevel="0" collapsed="false">
      <c r="A566" s="123" t="s">
        <v>1335</v>
      </c>
      <c r="B566" s="124" t="s">
        <v>537</v>
      </c>
      <c r="C566" s="123" t="s">
        <v>140</v>
      </c>
      <c r="D566" s="123" t="s">
        <v>467</v>
      </c>
      <c r="E566" s="123" t="s">
        <v>1334</v>
      </c>
      <c r="F566" s="123" t="s">
        <v>538</v>
      </c>
      <c r="G566" s="125" t="n">
        <v>269.6</v>
      </c>
    </row>
    <row r="567" customFormat="false" ht="33.75" hidden="false" customHeight="false" outlineLevel="0" collapsed="false">
      <c r="A567" s="126" t="s">
        <v>1336</v>
      </c>
      <c r="B567" s="127" t="s">
        <v>539</v>
      </c>
      <c r="C567" s="126" t="s">
        <v>140</v>
      </c>
      <c r="D567" s="126" t="s">
        <v>467</v>
      </c>
      <c r="E567" s="126" t="s">
        <v>1334</v>
      </c>
      <c r="F567" s="126" t="s">
        <v>540</v>
      </c>
      <c r="G567" s="128" t="n">
        <v>269.6</v>
      </c>
    </row>
    <row r="568" customFormat="false" ht="11.25" hidden="false" customHeight="false" outlineLevel="0" collapsed="false">
      <c r="A568" s="123" t="s">
        <v>1337</v>
      </c>
      <c r="B568" s="124" t="s">
        <v>468</v>
      </c>
      <c r="C568" s="123" t="s">
        <v>140</v>
      </c>
      <c r="D568" s="123" t="s">
        <v>469</v>
      </c>
      <c r="E568" s="123"/>
      <c r="F568" s="123"/>
      <c r="G568" s="125" t="n">
        <v>17355.9</v>
      </c>
    </row>
    <row r="569" customFormat="false" ht="11.25" hidden="false" customHeight="false" outlineLevel="0" collapsed="false">
      <c r="A569" s="123" t="s">
        <v>1338</v>
      </c>
      <c r="B569" s="124" t="s">
        <v>811</v>
      </c>
      <c r="C569" s="123" t="s">
        <v>140</v>
      </c>
      <c r="D569" s="123" t="s">
        <v>469</v>
      </c>
      <c r="E569" s="123" t="s">
        <v>812</v>
      </c>
      <c r="F569" s="123"/>
      <c r="G569" s="125" t="n">
        <v>17355.9</v>
      </c>
    </row>
    <row r="570" customFormat="false" ht="22.5" hidden="false" customHeight="false" outlineLevel="0" collapsed="false">
      <c r="A570" s="123" t="s">
        <v>1339</v>
      </c>
      <c r="B570" s="124" t="s">
        <v>836</v>
      </c>
      <c r="C570" s="123" t="s">
        <v>140</v>
      </c>
      <c r="D570" s="123" t="s">
        <v>469</v>
      </c>
      <c r="E570" s="123" t="s">
        <v>837</v>
      </c>
      <c r="F570" s="123"/>
      <c r="G570" s="125" t="n">
        <v>300</v>
      </c>
    </row>
    <row r="571" customFormat="false" ht="67.5" hidden="false" customHeight="false" outlineLevel="0" collapsed="false">
      <c r="A571" s="123" t="s">
        <v>1340</v>
      </c>
      <c r="B571" s="124" t="s">
        <v>1341</v>
      </c>
      <c r="C571" s="123" t="s">
        <v>140</v>
      </c>
      <c r="D571" s="123" t="s">
        <v>469</v>
      </c>
      <c r="E571" s="123" t="s">
        <v>1342</v>
      </c>
      <c r="F571" s="123"/>
      <c r="G571" s="125" t="n">
        <v>300</v>
      </c>
    </row>
    <row r="572" customFormat="false" ht="22.5" hidden="false" customHeight="false" outlineLevel="0" collapsed="false">
      <c r="A572" s="123" t="s">
        <v>1343</v>
      </c>
      <c r="B572" s="124" t="s">
        <v>537</v>
      </c>
      <c r="C572" s="123" t="s">
        <v>140</v>
      </c>
      <c r="D572" s="123" t="s">
        <v>469</v>
      </c>
      <c r="E572" s="123" t="s">
        <v>1342</v>
      </c>
      <c r="F572" s="123" t="s">
        <v>538</v>
      </c>
      <c r="G572" s="125" t="n">
        <v>300</v>
      </c>
    </row>
    <row r="573" customFormat="false" ht="33.75" hidden="false" customHeight="false" outlineLevel="0" collapsed="false">
      <c r="A573" s="126" t="s">
        <v>1344</v>
      </c>
      <c r="B573" s="127" t="s">
        <v>539</v>
      </c>
      <c r="C573" s="126" t="s">
        <v>140</v>
      </c>
      <c r="D573" s="126" t="s">
        <v>469</v>
      </c>
      <c r="E573" s="126" t="s">
        <v>1342</v>
      </c>
      <c r="F573" s="126" t="s">
        <v>540</v>
      </c>
      <c r="G573" s="128" t="n">
        <v>300</v>
      </c>
    </row>
    <row r="574" customFormat="false" ht="33.75" hidden="false" customHeight="false" outlineLevel="0" collapsed="false">
      <c r="A574" s="123" t="s">
        <v>1345</v>
      </c>
      <c r="B574" s="124" t="s">
        <v>826</v>
      </c>
      <c r="C574" s="123" t="s">
        <v>140</v>
      </c>
      <c r="D574" s="123" t="s">
        <v>469</v>
      </c>
      <c r="E574" s="123" t="s">
        <v>827</v>
      </c>
      <c r="F574" s="123"/>
      <c r="G574" s="125" t="n">
        <v>17055.9</v>
      </c>
    </row>
    <row r="575" customFormat="false" ht="112.5" hidden="false" customHeight="false" outlineLevel="0" collapsed="false">
      <c r="A575" s="123" t="s">
        <v>1346</v>
      </c>
      <c r="B575" s="129" t="s">
        <v>1347</v>
      </c>
      <c r="C575" s="123" t="s">
        <v>140</v>
      </c>
      <c r="D575" s="123" t="s">
        <v>469</v>
      </c>
      <c r="E575" s="123" t="s">
        <v>1348</v>
      </c>
      <c r="F575" s="123"/>
      <c r="G575" s="125" t="n">
        <v>247.7</v>
      </c>
    </row>
    <row r="576" customFormat="false" ht="56.25" hidden="false" customHeight="false" outlineLevel="0" collapsed="false">
      <c r="A576" s="123" t="s">
        <v>1349</v>
      </c>
      <c r="B576" s="124" t="s">
        <v>534</v>
      </c>
      <c r="C576" s="123" t="s">
        <v>140</v>
      </c>
      <c r="D576" s="123" t="s">
        <v>469</v>
      </c>
      <c r="E576" s="123" t="s">
        <v>1348</v>
      </c>
      <c r="F576" s="123" t="s">
        <v>535</v>
      </c>
      <c r="G576" s="125" t="n">
        <v>247.7</v>
      </c>
    </row>
    <row r="577" customFormat="false" ht="22.5" hidden="false" customHeight="false" outlineLevel="0" collapsed="false">
      <c r="A577" s="126" t="s">
        <v>1350</v>
      </c>
      <c r="B577" s="127" t="s">
        <v>640</v>
      </c>
      <c r="C577" s="126" t="s">
        <v>140</v>
      </c>
      <c r="D577" s="126" t="s">
        <v>469</v>
      </c>
      <c r="E577" s="126" t="s">
        <v>1348</v>
      </c>
      <c r="F577" s="126" t="s">
        <v>88</v>
      </c>
      <c r="G577" s="128" t="n">
        <v>247.7</v>
      </c>
    </row>
    <row r="578" customFormat="false" ht="56.25" hidden="false" customHeight="false" outlineLevel="0" collapsed="false">
      <c r="A578" s="123" t="s">
        <v>1351</v>
      </c>
      <c r="B578" s="124" t="s">
        <v>1352</v>
      </c>
      <c r="C578" s="123" t="s">
        <v>140</v>
      </c>
      <c r="D578" s="123" t="s">
        <v>469</v>
      </c>
      <c r="E578" s="123" t="s">
        <v>1353</v>
      </c>
      <c r="F578" s="123"/>
      <c r="G578" s="125" t="n">
        <v>13644.3</v>
      </c>
    </row>
    <row r="579" customFormat="false" ht="56.25" hidden="false" customHeight="false" outlineLevel="0" collapsed="false">
      <c r="A579" s="123" t="s">
        <v>1354</v>
      </c>
      <c r="B579" s="124" t="s">
        <v>534</v>
      </c>
      <c r="C579" s="123" t="s">
        <v>140</v>
      </c>
      <c r="D579" s="123" t="s">
        <v>469</v>
      </c>
      <c r="E579" s="123" t="s">
        <v>1353</v>
      </c>
      <c r="F579" s="123" t="s">
        <v>535</v>
      </c>
      <c r="G579" s="125" t="n">
        <v>12297</v>
      </c>
    </row>
    <row r="580" customFormat="false" ht="22.5" hidden="false" customHeight="false" outlineLevel="0" collapsed="false">
      <c r="A580" s="126" t="s">
        <v>1355</v>
      </c>
      <c r="B580" s="127" t="s">
        <v>640</v>
      </c>
      <c r="C580" s="126" t="s">
        <v>140</v>
      </c>
      <c r="D580" s="126" t="s">
        <v>469</v>
      </c>
      <c r="E580" s="126" t="s">
        <v>1353</v>
      </c>
      <c r="F580" s="126" t="s">
        <v>88</v>
      </c>
      <c r="G580" s="128" t="n">
        <v>12297</v>
      </c>
    </row>
    <row r="581" customFormat="false" ht="22.5" hidden="false" customHeight="false" outlineLevel="0" collapsed="false">
      <c r="A581" s="123" t="s">
        <v>1356</v>
      </c>
      <c r="B581" s="124" t="s">
        <v>537</v>
      </c>
      <c r="C581" s="123" t="s">
        <v>140</v>
      </c>
      <c r="D581" s="123" t="s">
        <v>469</v>
      </c>
      <c r="E581" s="123" t="s">
        <v>1353</v>
      </c>
      <c r="F581" s="123" t="s">
        <v>538</v>
      </c>
      <c r="G581" s="125" t="n">
        <v>1335.3</v>
      </c>
    </row>
    <row r="582" customFormat="false" ht="33.75" hidden="false" customHeight="false" outlineLevel="0" collapsed="false">
      <c r="A582" s="126" t="s">
        <v>1357</v>
      </c>
      <c r="B582" s="127" t="s">
        <v>539</v>
      </c>
      <c r="C582" s="126" t="s">
        <v>140</v>
      </c>
      <c r="D582" s="126" t="s">
        <v>469</v>
      </c>
      <c r="E582" s="126" t="s">
        <v>1353</v>
      </c>
      <c r="F582" s="126" t="s">
        <v>540</v>
      </c>
      <c r="G582" s="128" t="n">
        <v>1335.3</v>
      </c>
    </row>
    <row r="583" customFormat="false" ht="11.25" hidden="false" customHeight="false" outlineLevel="0" collapsed="false">
      <c r="A583" s="123" t="s">
        <v>1358</v>
      </c>
      <c r="B583" s="124" t="s">
        <v>602</v>
      </c>
      <c r="C583" s="123" t="s">
        <v>140</v>
      </c>
      <c r="D583" s="123" t="s">
        <v>469</v>
      </c>
      <c r="E583" s="123" t="s">
        <v>1353</v>
      </c>
      <c r="F583" s="123" t="s">
        <v>603</v>
      </c>
      <c r="G583" s="125" t="n">
        <v>12</v>
      </c>
    </row>
    <row r="584" customFormat="false" ht="11.25" hidden="false" customHeight="false" outlineLevel="0" collapsed="false">
      <c r="A584" s="126" t="s">
        <v>1359</v>
      </c>
      <c r="B584" s="127" t="s">
        <v>605</v>
      </c>
      <c r="C584" s="126" t="s">
        <v>140</v>
      </c>
      <c r="D584" s="126" t="s">
        <v>469</v>
      </c>
      <c r="E584" s="126" t="s">
        <v>1353</v>
      </c>
      <c r="F584" s="126" t="s">
        <v>606</v>
      </c>
      <c r="G584" s="128" t="n">
        <v>12</v>
      </c>
    </row>
    <row r="585" customFormat="false" ht="56.25" hidden="false" customHeight="false" outlineLevel="0" collapsed="false">
      <c r="A585" s="123" t="s">
        <v>1360</v>
      </c>
      <c r="B585" s="124" t="s">
        <v>1361</v>
      </c>
      <c r="C585" s="123" t="s">
        <v>140</v>
      </c>
      <c r="D585" s="123" t="s">
        <v>469</v>
      </c>
      <c r="E585" s="123" t="s">
        <v>1362</v>
      </c>
      <c r="F585" s="123"/>
      <c r="G585" s="125" t="n">
        <v>3163.9</v>
      </c>
    </row>
    <row r="586" customFormat="false" ht="56.25" hidden="false" customHeight="false" outlineLevel="0" collapsed="false">
      <c r="A586" s="123" t="s">
        <v>1363</v>
      </c>
      <c r="B586" s="124" t="s">
        <v>534</v>
      </c>
      <c r="C586" s="123" t="s">
        <v>140</v>
      </c>
      <c r="D586" s="123" t="s">
        <v>469</v>
      </c>
      <c r="E586" s="123" t="s">
        <v>1362</v>
      </c>
      <c r="F586" s="123" t="s">
        <v>535</v>
      </c>
      <c r="G586" s="125" t="n">
        <v>3148.9</v>
      </c>
    </row>
    <row r="587" customFormat="false" ht="22.5" hidden="false" customHeight="false" outlineLevel="0" collapsed="false">
      <c r="A587" s="126" t="s">
        <v>1364</v>
      </c>
      <c r="B587" s="127" t="s">
        <v>536</v>
      </c>
      <c r="C587" s="126" t="s">
        <v>140</v>
      </c>
      <c r="D587" s="126" t="s">
        <v>469</v>
      </c>
      <c r="E587" s="126" t="s">
        <v>1362</v>
      </c>
      <c r="F587" s="126" t="s">
        <v>114</v>
      </c>
      <c r="G587" s="128" t="n">
        <v>3148.9</v>
      </c>
    </row>
    <row r="588" customFormat="false" ht="22.5" hidden="false" customHeight="false" outlineLevel="0" collapsed="false">
      <c r="A588" s="123" t="s">
        <v>1365</v>
      </c>
      <c r="B588" s="124" t="s">
        <v>537</v>
      </c>
      <c r="C588" s="123" t="s">
        <v>140</v>
      </c>
      <c r="D588" s="123" t="s">
        <v>469</v>
      </c>
      <c r="E588" s="123" t="s">
        <v>1362</v>
      </c>
      <c r="F588" s="123" t="s">
        <v>538</v>
      </c>
      <c r="G588" s="125" t="n">
        <v>15</v>
      </c>
    </row>
    <row r="589" customFormat="false" ht="33.75" hidden="false" customHeight="false" outlineLevel="0" collapsed="false">
      <c r="A589" s="126" t="s">
        <v>1366</v>
      </c>
      <c r="B589" s="127" t="s">
        <v>539</v>
      </c>
      <c r="C589" s="126" t="s">
        <v>140</v>
      </c>
      <c r="D589" s="126" t="s">
        <v>469</v>
      </c>
      <c r="E589" s="126" t="s">
        <v>1362</v>
      </c>
      <c r="F589" s="126" t="s">
        <v>540</v>
      </c>
      <c r="G589" s="128" t="n">
        <v>15</v>
      </c>
    </row>
    <row r="590" customFormat="false" ht="11.25" hidden="false" customHeight="false" outlineLevel="0" collapsed="false">
      <c r="A590" s="123" t="s">
        <v>1367</v>
      </c>
      <c r="B590" s="124" t="s">
        <v>478</v>
      </c>
      <c r="C590" s="123" t="s">
        <v>140</v>
      </c>
      <c r="D590" s="123" t="s">
        <v>479</v>
      </c>
      <c r="E590" s="123"/>
      <c r="F590" s="123"/>
      <c r="G590" s="125" t="n">
        <v>20921.2</v>
      </c>
    </row>
    <row r="591" customFormat="false" ht="11.25" hidden="false" customHeight="false" outlineLevel="0" collapsed="false">
      <c r="A591" s="123" t="s">
        <v>1368</v>
      </c>
      <c r="B591" s="124" t="s">
        <v>486</v>
      </c>
      <c r="C591" s="123" t="s">
        <v>140</v>
      </c>
      <c r="D591" s="123" t="s">
        <v>487</v>
      </c>
      <c r="E591" s="123"/>
      <c r="F591" s="123"/>
      <c r="G591" s="125" t="n">
        <v>19401.4</v>
      </c>
    </row>
    <row r="592" customFormat="false" ht="11.25" hidden="false" customHeight="false" outlineLevel="0" collapsed="false">
      <c r="A592" s="123" t="s">
        <v>1369</v>
      </c>
      <c r="B592" s="124" t="s">
        <v>811</v>
      </c>
      <c r="C592" s="123" t="s">
        <v>140</v>
      </c>
      <c r="D592" s="123" t="s">
        <v>487</v>
      </c>
      <c r="E592" s="123" t="s">
        <v>812</v>
      </c>
      <c r="F592" s="123"/>
      <c r="G592" s="125" t="n">
        <v>19401.4</v>
      </c>
    </row>
    <row r="593" customFormat="false" ht="22.5" hidden="false" customHeight="false" outlineLevel="0" collapsed="false">
      <c r="A593" s="123" t="s">
        <v>1370</v>
      </c>
      <c r="B593" s="124" t="s">
        <v>836</v>
      </c>
      <c r="C593" s="123" t="s">
        <v>140</v>
      </c>
      <c r="D593" s="123" t="s">
        <v>487</v>
      </c>
      <c r="E593" s="123" t="s">
        <v>837</v>
      </c>
      <c r="F593" s="123"/>
      <c r="G593" s="125" t="n">
        <v>19401.4</v>
      </c>
    </row>
    <row r="594" customFormat="false" ht="135" hidden="false" customHeight="false" outlineLevel="0" collapsed="false">
      <c r="A594" s="123" t="s">
        <v>1371</v>
      </c>
      <c r="B594" s="129" t="s">
        <v>1372</v>
      </c>
      <c r="C594" s="123" t="s">
        <v>140</v>
      </c>
      <c r="D594" s="123" t="s">
        <v>487</v>
      </c>
      <c r="E594" s="123" t="s">
        <v>1373</v>
      </c>
      <c r="F594" s="123"/>
      <c r="G594" s="125" t="n">
        <v>114.5</v>
      </c>
    </row>
    <row r="595" customFormat="false" ht="22.5" hidden="false" customHeight="false" outlineLevel="0" collapsed="false">
      <c r="A595" s="123" t="s">
        <v>1374</v>
      </c>
      <c r="B595" s="124" t="s">
        <v>537</v>
      </c>
      <c r="C595" s="123" t="s">
        <v>140</v>
      </c>
      <c r="D595" s="123" t="s">
        <v>487</v>
      </c>
      <c r="E595" s="123" t="s">
        <v>1373</v>
      </c>
      <c r="F595" s="123" t="s">
        <v>538</v>
      </c>
      <c r="G595" s="125" t="n">
        <v>49.4</v>
      </c>
    </row>
    <row r="596" customFormat="false" ht="33.75" hidden="false" customHeight="false" outlineLevel="0" collapsed="false">
      <c r="A596" s="126" t="s">
        <v>1375</v>
      </c>
      <c r="B596" s="127" t="s">
        <v>539</v>
      </c>
      <c r="C596" s="126" t="s">
        <v>140</v>
      </c>
      <c r="D596" s="126" t="s">
        <v>487</v>
      </c>
      <c r="E596" s="126" t="s">
        <v>1373</v>
      </c>
      <c r="F596" s="126" t="s">
        <v>540</v>
      </c>
      <c r="G596" s="128" t="n">
        <v>49.4</v>
      </c>
    </row>
    <row r="597" customFormat="false" ht="33.75" hidden="false" customHeight="false" outlineLevel="0" collapsed="false">
      <c r="A597" s="123" t="s">
        <v>1376</v>
      </c>
      <c r="B597" s="124" t="s">
        <v>868</v>
      </c>
      <c r="C597" s="123" t="s">
        <v>140</v>
      </c>
      <c r="D597" s="123" t="s">
        <v>487</v>
      </c>
      <c r="E597" s="123" t="s">
        <v>1373</v>
      </c>
      <c r="F597" s="123" t="s">
        <v>869</v>
      </c>
      <c r="G597" s="125" t="n">
        <v>65.1</v>
      </c>
    </row>
    <row r="598" customFormat="false" ht="11.25" hidden="false" customHeight="false" outlineLevel="0" collapsed="false">
      <c r="A598" s="126" t="s">
        <v>1377</v>
      </c>
      <c r="B598" s="127" t="s">
        <v>871</v>
      </c>
      <c r="C598" s="126" t="s">
        <v>140</v>
      </c>
      <c r="D598" s="126" t="s">
        <v>487</v>
      </c>
      <c r="E598" s="126" t="s">
        <v>1373</v>
      </c>
      <c r="F598" s="126" t="s">
        <v>872</v>
      </c>
      <c r="G598" s="128" t="n">
        <v>65.1</v>
      </c>
    </row>
    <row r="599" customFormat="false" ht="90" hidden="false" customHeight="false" outlineLevel="0" collapsed="false">
      <c r="A599" s="123" t="s">
        <v>1378</v>
      </c>
      <c r="B599" s="129" t="s">
        <v>1379</v>
      </c>
      <c r="C599" s="123" t="s">
        <v>140</v>
      </c>
      <c r="D599" s="123" t="s">
        <v>487</v>
      </c>
      <c r="E599" s="123" t="s">
        <v>1380</v>
      </c>
      <c r="F599" s="123"/>
      <c r="G599" s="125" t="n">
        <v>19286.9</v>
      </c>
    </row>
    <row r="600" customFormat="false" ht="22.5" hidden="false" customHeight="false" outlineLevel="0" collapsed="false">
      <c r="A600" s="123" t="s">
        <v>1381</v>
      </c>
      <c r="B600" s="124" t="s">
        <v>537</v>
      </c>
      <c r="C600" s="123" t="s">
        <v>140</v>
      </c>
      <c r="D600" s="123" t="s">
        <v>487</v>
      </c>
      <c r="E600" s="123" t="s">
        <v>1380</v>
      </c>
      <c r="F600" s="123" t="s">
        <v>538</v>
      </c>
      <c r="G600" s="125" t="n">
        <v>1034.3</v>
      </c>
    </row>
    <row r="601" customFormat="false" ht="33.75" hidden="false" customHeight="false" outlineLevel="0" collapsed="false">
      <c r="A601" s="126" t="s">
        <v>1382</v>
      </c>
      <c r="B601" s="127" t="s">
        <v>539</v>
      </c>
      <c r="C601" s="126" t="s">
        <v>140</v>
      </c>
      <c r="D601" s="126" t="s">
        <v>487</v>
      </c>
      <c r="E601" s="126" t="s">
        <v>1380</v>
      </c>
      <c r="F601" s="126" t="s">
        <v>540</v>
      </c>
      <c r="G601" s="128" t="n">
        <v>1034.3</v>
      </c>
    </row>
    <row r="602" customFormat="false" ht="22.5" hidden="false" customHeight="false" outlineLevel="0" collapsed="false">
      <c r="A602" s="123" t="s">
        <v>1383</v>
      </c>
      <c r="B602" s="124" t="s">
        <v>670</v>
      </c>
      <c r="C602" s="123" t="s">
        <v>140</v>
      </c>
      <c r="D602" s="123" t="s">
        <v>487</v>
      </c>
      <c r="E602" s="123" t="s">
        <v>1380</v>
      </c>
      <c r="F602" s="123" t="s">
        <v>671</v>
      </c>
      <c r="G602" s="125" t="n">
        <v>299.3</v>
      </c>
    </row>
    <row r="603" customFormat="false" ht="22.5" hidden="false" customHeight="false" outlineLevel="0" collapsed="false">
      <c r="A603" s="126" t="s">
        <v>1384</v>
      </c>
      <c r="B603" s="127" t="s">
        <v>1074</v>
      </c>
      <c r="C603" s="126" t="s">
        <v>140</v>
      </c>
      <c r="D603" s="126" t="s">
        <v>487</v>
      </c>
      <c r="E603" s="126" t="s">
        <v>1380</v>
      </c>
      <c r="F603" s="126" t="s">
        <v>1016</v>
      </c>
      <c r="G603" s="128" t="n">
        <v>299.3</v>
      </c>
    </row>
    <row r="604" customFormat="false" ht="33.75" hidden="false" customHeight="false" outlineLevel="0" collapsed="false">
      <c r="A604" s="123" t="s">
        <v>1385</v>
      </c>
      <c r="B604" s="124" t="s">
        <v>868</v>
      </c>
      <c r="C604" s="123" t="s">
        <v>140</v>
      </c>
      <c r="D604" s="123" t="s">
        <v>487</v>
      </c>
      <c r="E604" s="123" t="s">
        <v>1380</v>
      </c>
      <c r="F604" s="123" t="s">
        <v>869</v>
      </c>
      <c r="G604" s="125" t="n">
        <v>17953.3</v>
      </c>
    </row>
    <row r="605" customFormat="false" ht="11.25" hidden="false" customHeight="false" outlineLevel="0" collapsed="false">
      <c r="A605" s="126" t="s">
        <v>1386</v>
      </c>
      <c r="B605" s="127" t="s">
        <v>871</v>
      </c>
      <c r="C605" s="126" t="s">
        <v>140</v>
      </c>
      <c r="D605" s="126" t="s">
        <v>487</v>
      </c>
      <c r="E605" s="126" t="s">
        <v>1380</v>
      </c>
      <c r="F605" s="126" t="s">
        <v>872</v>
      </c>
      <c r="G605" s="128" t="n">
        <v>17953.3</v>
      </c>
    </row>
    <row r="606" customFormat="false" ht="11.25" hidden="false" customHeight="false" outlineLevel="0" collapsed="false">
      <c r="A606" s="123" t="s">
        <v>1387</v>
      </c>
      <c r="B606" s="124" t="s">
        <v>489</v>
      </c>
      <c r="C606" s="123" t="s">
        <v>140</v>
      </c>
      <c r="D606" s="123" t="s">
        <v>490</v>
      </c>
      <c r="E606" s="123"/>
      <c r="F606" s="123"/>
      <c r="G606" s="125" t="n">
        <v>1519.8</v>
      </c>
    </row>
    <row r="607" customFormat="false" ht="11.25" hidden="false" customHeight="false" outlineLevel="0" collapsed="false">
      <c r="A607" s="123" t="s">
        <v>1388</v>
      </c>
      <c r="B607" s="124" t="s">
        <v>811</v>
      </c>
      <c r="C607" s="123" t="s">
        <v>140</v>
      </c>
      <c r="D607" s="123" t="s">
        <v>490</v>
      </c>
      <c r="E607" s="123" t="s">
        <v>812</v>
      </c>
      <c r="F607" s="123"/>
      <c r="G607" s="125" t="n">
        <v>1519.8</v>
      </c>
    </row>
    <row r="608" customFormat="false" ht="22.5" hidden="false" customHeight="false" outlineLevel="0" collapsed="false">
      <c r="A608" s="123" t="s">
        <v>1389</v>
      </c>
      <c r="B608" s="124" t="s">
        <v>836</v>
      </c>
      <c r="C608" s="123" t="s">
        <v>140</v>
      </c>
      <c r="D608" s="123" t="s">
        <v>490</v>
      </c>
      <c r="E608" s="123" t="s">
        <v>837</v>
      </c>
      <c r="F608" s="123"/>
      <c r="G608" s="125" t="n">
        <v>1519.8</v>
      </c>
    </row>
    <row r="609" customFormat="false" ht="90" hidden="false" customHeight="false" outlineLevel="0" collapsed="false">
      <c r="A609" s="123" t="s">
        <v>1390</v>
      </c>
      <c r="B609" s="129" t="s">
        <v>1391</v>
      </c>
      <c r="C609" s="123" t="s">
        <v>140</v>
      </c>
      <c r="D609" s="123" t="s">
        <v>490</v>
      </c>
      <c r="E609" s="123" t="s">
        <v>1392</v>
      </c>
      <c r="F609" s="123"/>
      <c r="G609" s="125" t="n">
        <v>1519.8</v>
      </c>
    </row>
    <row r="610" customFormat="false" ht="22.5" hidden="false" customHeight="false" outlineLevel="0" collapsed="false">
      <c r="A610" s="123" t="s">
        <v>1393</v>
      </c>
      <c r="B610" s="124" t="s">
        <v>537</v>
      </c>
      <c r="C610" s="123" t="s">
        <v>140</v>
      </c>
      <c r="D610" s="123" t="s">
        <v>490</v>
      </c>
      <c r="E610" s="123" t="s">
        <v>1392</v>
      </c>
      <c r="F610" s="123" t="s">
        <v>538</v>
      </c>
      <c r="G610" s="125" t="n">
        <v>15.1</v>
      </c>
    </row>
    <row r="611" customFormat="false" ht="33.75" hidden="false" customHeight="false" outlineLevel="0" collapsed="false">
      <c r="A611" s="126" t="s">
        <v>1394</v>
      </c>
      <c r="B611" s="127" t="s">
        <v>539</v>
      </c>
      <c r="C611" s="126" t="s">
        <v>140</v>
      </c>
      <c r="D611" s="126" t="s">
        <v>490</v>
      </c>
      <c r="E611" s="126" t="s">
        <v>1392</v>
      </c>
      <c r="F611" s="126" t="s">
        <v>540</v>
      </c>
      <c r="G611" s="128" t="n">
        <v>15.1</v>
      </c>
    </row>
    <row r="612" customFormat="false" ht="22.5" hidden="false" customHeight="false" outlineLevel="0" collapsed="false">
      <c r="A612" s="123" t="s">
        <v>1395</v>
      </c>
      <c r="B612" s="124" t="s">
        <v>670</v>
      </c>
      <c r="C612" s="123" t="s">
        <v>140</v>
      </c>
      <c r="D612" s="123" t="s">
        <v>490</v>
      </c>
      <c r="E612" s="123" t="s">
        <v>1392</v>
      </c>
      <c r="F612" s="123" t="s">
        <v>671</v>
      </c>
      <c r="G612" s="125" t="n">
        <v>1504.7</v>
      </c>
    </row>
    <row r="613" customFormat="false" ht="22.5" hidden="false" customHeight="false" outlineLevel="0" collapsed="false">
      <c r="A613" s="126" t="s">
        <v>1396</v>
      </c>
      <c r="B613" s="127" t="s">
        <v>1074</v>
      </c>
      <c r="C613" s="126" t="s">
        <v>140</v>
      </c>
      <c r="D613" s="126" t="s">
        <v>490</v>
      </c>
      <c r="E613" s="126" t="s">
        <v>1392</v>
      </c>
      <c r="F613" s="126" t="s">
        <v>1016</v>
      </c>
      <c r="G613" s="128" t="n">
        <v>1504.7</v>
      </c>
    </row>
    <row r="614" customFormat="false" ht="11.25" hidden="false" customHeight="false" outlineLevel="0" collapsed="false">
      <c r="A614" s="123" t="s">
        <v>1397</v>
      </c>
      <c r="B614" s="124" t="s">
        <v>495</v>
      </c>
      <c r="C614" s="123" t="s">
        <v>140</v>
      </c>
      <c r="D614" s="123" t="s">
        <v>496</v>
      </c>
      <c r="E614" s="123"/>
      <c r="F614" s="123"/>
      <c r="G614" s="125" t="n">
        <v>42.7</v>
      </c>
    </row>
    <row r="615" customFormat="false" ht="11.25" hidden="false" customHeight="false" outlineLevel="0" collapsed="false">
      <c r="A615" s="123" t="s">
        <v>1398</v>
      </c>
      <c r="B615" s="124" t="s">
        <v>497</v>
      </c>
      <c r="C615" s="123" t="s">
        <v>140</v>
      </c>
      <c r="D615" s="123" t="s">
        <v>498</v>
      </c>
      <c r="E615" s="123"/>
      <c r="F615" s="123"/>
      <c r="G615" s="125" t="n">
        <v>42.7</v>
      </c>
    </row>
    <row r="616" customFormat="false" ht="11.25" hidden="false" customHeight="false" outlineLevel="0" collapsed="false">
      <c r="A616" s="123" t="s">
        <v>1399</v>
      </c>
      <c r="B616" s="124" t="s">
        <v>811</v>
      </c>
      <c r="C616" s="123" t="s">
        <v>140</v>
      </c>
      <c r="D616" s="123" t="s">
        <v>498</v>
      </c>
      <c r="E616" s="123" t="s">
        <v>812</v>
      </c>
      <c r="F616" s="123"/>
      <c r="G616" s="125" t="n">
        <v>42.7</v>
      </c>
    </row>
    <row r="617" customFormat="false" ht="22.5" hidden="false" customHeight="false" outlineLevel="0" collapsed="false">
      <c r="A617" s="123" t="s">
        <v>869</v>
      </c>
      <c r="B617" s="124" t="s">
        <v>836</v>
      </c>
      <c r="C617" s="123" t="s">
        <v>140</v>
      </c>
      <c r="D617" s="123" t="s">
        <v>498</v>
      </c>
      <c r="E617" s="123" t="s">
        <v>837</v>
      </c>
      <c r="F617" s="123"/>
      <c r="G617" s="125" t="n">
        <v>42.7</v>
      </c>
    </row>
    <row r="618" customFormat="false" ht="112.5" hidden="false" customHeight="false" outlineLevel="0" collapsed="false">
      <c r="A618" s="123" t="s">
        <v>1400</v>
      </c>
      <c r="B618" s="129" t="s">
        <v>1401</v>
      </c>
      <c r="C618" s="123" t="s">
        <v>140</v>
      </c>
      <c r="D618" s="123" t="s">
        <v>498</v>
      </c>
      <c r="E618" s="123" t="s">
        <v>1402</v>
      </c>
      <c r="F618" s="123"/>
      <c r="G618" s="125" t="n">
        <v>42.7</v>
      </c>
    </row>
    <row r="619" customFormat="false" ht="22.5" hidden="false" customHeight="false" outlineLevel="0" collapsed="false">
      <c r="A619" s="123" t="s">
        <v>1403</v>
      </c>
      <c r="B619" s="124" t="s">
        <v>537</v>
      </c>
      <c r="C619" s="123" t="s">
        <v>140</v>
      </c>
      <c r="D619" s="123" t="s">
        <v>498</v>
      </c>
      <c r="E619" s="123" t="s">
        <v>1402</v>
      </c>
      <c r="F619" s="123" t="s">
        <v>538</v>
      </c>
      <c r="G619" s="125" t="n">
        <v>42.7</v>
      </c>
    </row>
    <row r="620" customFormat="false" ht="33.75" hidden="false" customHeight="false" outlineLevel="0" collapsed="false">
      <c r="A620" s="126" t="s">
        <v>1404</v>
      </c>
      <c r="B620" s="127" t="s">
        <v>539</v>
      </c>
      <c r="C620" s="126" t="s">
        <v>140</v>
      </c>
      <c r="D620" s="126" t="s">
        <v>498</v>
      </c>
      <c r="E620" s="126" t="s">
        <v>1402</v>
      </c>
      <c r="F620" s="126" t="s">
        <v>540</v>
      </c>
      <c r="G620" s="128" t="n">
        <v>42.7</v>
      </c>
    </row>
    <row r="621" customFormat="false" ht="22.5" hidden="false" customHeight="false" outlineLevel="0" collapsed="false">
      <c r="A621" s="122" t="s">
        <v>1405</v>
      </c>
      <c r="B621" s="108" t="s">
        <v>1406</v>
      </c>
      <c r="C621" s="122" t="s">
        <v>201</v>
      </c>
      <c r="D621" s="122"/>
      <c r="E621" s="122"/>
      <c r="F621" s="122"/>
      <c r="G621" s="110" t="n">
        <v>159519.9</v>
      </c>
    </row>
    <row r="622" customFormat="false" ht="11.25" hidden="false" customHeight="false" outlineLevel="0" collapsed="false">
      <c r="A622" s="123" t="s">
        <v>1407</v>
      </c>
      <c r="B622" s="124" t="s">
        <v>404</v>
      </c>
      <c r="C622" s="123" t="s">
        <v>201</v>
      </c>
      <c r="D622" s="123" t="s">
        <v>405</v>
      </c>
      <c r="E622" s="123"/>
      <c r="F622" s="123"/>
      <c r="G622" s="125" t="n">
        <v>7699.9</v>
      </c>
    </row>
    <row r="623" customFormat="false" ht="33.75" hidden="false" customHeight="false" outlineLevel="0" collapsed="false">
      <c r="A623" s="123" t="s">
        <v>1408</v>
      </c>
      <c r="B623" s="124" t="s">
        <v>412</v>
      </c>
      <c r="C623" s="123" t="s">
        <v>201</v>
      </c>
      <c r="D623" s="123" t="s">
        <v>413</v>
      </c>
      <c r="E623" s="123"/>
      <c r="F623" s="123"/>
      <c r="G623" s="125" t="n">
        <v>6511.8</v>
      </c>
    </row>
    <row r="624" customFormat="false" ht="22.5" hidden="false" customHeight="false" outlineLevel="0" collapsed="false">
      <c r="A624" s="123" t="s">
        <v>1409</v>
      </c>
      <c r="B624" s="124" t="s">
        <v>1410</v>
      </c>
      <c r="C624" s="123" t="s">
        <v>201</v>
      </c>
      <c r="D624" s="123" t="s">
        <v>413</v>
      </c>
      <c r="E624" s="123" t="s">
        <v>1411</v>
      </c>
      <c r="F624" s="123"/>
      <c r="G624" s="125" t="n">
        <v>6511.8</v>
      </c>
    </row>
    <row r="625" customFormat="false" ht="22.5" hidden="false" customHeight="false" outlineLevel="0" collapsed="false">
      <c r="A625" s="123" t="s">
        <v>1412</v>
      </c>
      <c r="B625" s="124" t="s">
        <v>797</v>
      </c>
      <c r="C625" s="123" t="s">
        <v>201</v>
      </c>
      <c r="D625" s="123" t="s">
        <v>413</v>
      </c>
      <c r="E625" s="123" t="s">
        <v>1413</v>
      </c>
      <c r="F625" s="123"/>
      <c r="G625" s="125" t="n">
        <v>6511.8</v>
      </c>
    </row>
    <row r="626" customFormat="false" ht="67.5" hidden="false" customHeight="false" outlineLevel="0" collapsed="false">
      <c r="A626" s="123" t="s">
        <v>1414</v>
      </c>
      <c r="B626" s="124" t="s">
        <v>1415</v>
      </c>
      <c r="C626" s="123" t="s">
        <v>201</v>
      </c>
      <c r="D626" s="123" t="s">
        <v>413</v>
      </c>
      <c r="E626" s="123" t="s">
        <v>1416</v>
      </c>
      <c r="F626" s="123"/>
      <c r="G626" s="125" t="n">
        <v>6511.8</v>
      </c>
    </row>
    <row r="627" customFormat="false" ht="56.25" hidden="false" customHeight="false" outlineLevel="0" collapsed="false">
      <c r="A627" s="123" t="s">
        <v>872</v>
      </c>
      <c r="B627" s="124" t="s">
        <v>534</v>
      </c>
      <c r="C627" s="123" t="s">
        <v>201</v>
      </c>
      <c r="D627" s="123" t="s">
        <v>413</v>
      </c>
      <c r="E627" s="123" t="s">
        <v>1416</v>
      </c>
      <c r="F627" s="123" t="s">
        <v>535</v>
      </c>
      <c r="G627" s="125" t="n">
        <v>5519.1</v>
      </c>
    </row>
    <row r="628" customFormat="false" ht="22.5" hidden="false" customHeight="false" outlineLevel="0" collapsed="false">
      <c r="A628" s="126" t="s">
        <v>1417</v>
      </c>
      <c r="B628" s="127" t="s">
        <v>536</v>
      </c>
      <c r="C628" s="126" t="s">
        <v>201</v>
      </c>
      <c r="D628" s="126" t="s">
        <v>413</v>
      </c>
      <c r="E628" s="126" t="s">
        <v>1416</v>
      </c>
      <c r="F628" s="126" t="s">
        <v>114</v>
      </c>
      <c r="G628" s="128" t="n">
        <v>5519.1</v>
      </c>
    </row>
    <row r="629" customFormat="false" ht="22.5" hidden="false" customHeight="false" outlineLevel="0" collapsed="false">
      <c r="A629" s="123" t="s">
        <v>1418</v>
      </c>
      <c r="B629" s="124" t="s">
        <v>537</v>
      </c>
      <c r="C629" s="123" t="s">
        <v>201</v>
      </c>
      <c r="D629" s="123" t="s">
        <v>413</v>
      </c>
      <c r="E629" s="123" t="s">
        <v>1416</v>
      </c>
      <c r="F629" s="123" t="s">
        <v>538</v>
      </c>
      <c r="G629" s="125" t="n">
        <v>992.4</v>
      </c>
    </row>
    <row r="630" customFormat="false" ht="33.75" hidden="false" customHeight="false" outlineLevel="0" collapsed="false">
      <c r="A630" s="126" t="s">
        <v>1419</v>
      </c>
      <c r="B630" s="127" t="s">
        <v>539</v>
      </c>
      <c r="C630" s="126" t="s">
        <v>201</v>
      </c>
      <c r="D630" s="126" t="s">
        <v>413</v>
      </c>
      <c r="E630" s="126" t="s">
        <v>1416</v>
      </c>
      <c r="F630" s="126" t="s">
        <v>540</v>
      </c>
      <c r="G630" s="128" t="n">
        <v>992.4</v>
      </c>
    </row>
    <row r="631" customFormat="false" ht="11.25" hidden="false" customHeight="false" outlineLevel="0" collapsed="false">
      <c r="A631" s="123" t="s">
        <v>1420</v>
      </c>
      <c r="B631" s="124" t="s">
        <v>602</v>
      </c>
      <c r="C631" s="123" t="s">
        <v>201</v>
      </c>
      <c r="D631" s="123" t="s">
        <v>413</v>
      </c>
      <c r="E631" s="123" t="s">
        <v>1416</v>
      </c>
      <c r="F631" s="123" t="s">
        <v>603</v>
      </c>
      <c r="G631" s="125" t="n">
        <v>0.3</v>
      </c>
    </row>
    <row r="632" customFormat="false" ht="11.25" hidden="false" customHeight="false" outlineLevel="0" collapsed="false">
      <c r="A632" s="126" t="s">
        <v>1421</v>
      </c>
      <c r="B632" s="127" t="s">
        <v>605</v>
      </c>
      <c r="C632" s="126" t="s">
        <v>201</v>
      </c>
      <c r="D632" s="126" t="s">
        <v>413</v>
      </c>
      <c r="E632" s="126" t="s">
        <v>1416</v>
      </c>
      <c r="F632" s="126" t="s">
        <v>606</v>
      </c>
      <c r="G632" s="128" t="n">
        <v>0.3</v>
      </c>
    </row>
    <row r="633" customFormat="false" ht="11.25" hidden="false" customHeight="false" outlineLevel="0" collapsed="false">
      <c r="A633" s="123" t="s">
        <v>1422</v>
      </c>
      <c r="B633" s="124" t="s">
        <v>418</v>
      </c>
      <c r="C633" s="123" t="s">
        <v>201</v>
      </c>
      <c r="D633" s="123" t="s">
        <v>419</v>
      </c>
      <c r="E633" s="123"/>
      <c r="F633" s="123"/>
      <c r="G633" s="125" t="n">
        <v>1188.1</v>
      </c>
    </row>
    <row r="634" customFormat="false" ht="22.5" hidden="false" customHeight="false" outlineLevel="0" collapsed="false">
      <c r="A634" s="123" t="s">
        <v>1423</v>
      </c>
      <c r="B634" s="124" t="s">
        <v>546</v>
      </c>
      <c r="C634" s="123" t="s">
        <v>201</v>
      </c>
      <c r="D634" s="123" t="s">
        <v>419</v>
      </c>
      <c r="E634" s="123" t="s">
        <v>547</v>
      </c>
      <c r="F634" s="123"/>
      <c r="G634" s="125" t="n">
        <v>1188.1</v>
      </c>
    </row>
    <row r="635" customFormat="false" ht="22.5" hidden="false" customHeight="false" outlineLevel="0" collapsed="false">
      <c r="A635" s="123" t="s">
        <v>1424</v>
      </c>
      <c r="B635" s="124" t="s">
        <v>1425</v>
      </c>
      <c r="C635" s="123" t="s">
        <v>201</v>
      </c>
      <c r="D635" s="123" t="s">
        <v>419</v>
      </c>
      <c r="E635" s="123" t="s">
        <v>1426</v>
      </c>
      <c r="F635" s="123"/>
      <c r="G635" s="125" t="n">
        <v>1188.1</v>
      </c>
    </row>
    <row r="636" customFormat="false" ht="45" hidden="false" customHeight="false" outlineLevel="0" collapsed="false">
      <c r="A636" s="123" t="s">
        <v>1427</v>
      </c>
      <c r="B636" s="124" t="s">
        <v>1428</v>
      </c>
      <c r="C636" s="123" t="s">
        <v>201</v>
      </c>
      <c r="D636" s="123" t="s">
        <v>419</v>
      </c>
      <c r="E636" s="123" t="s">
        <v>1429</v>
      </c>
      <c r="F636" s="123"/>
      <c r="G636" s="125" t="n">
        <v>74.7</v>
      </c>
    </row>
    <row r="637" customFormat="false" ht="11.25" hidden="false" customHeight="false" outlineLevel="0" collapsed="false">
      <c r="A637" s="123" t="s">
        <v>1430</v>
      </c>
      <c r="B637" s="124" t="s">
        <v>1001</v>
      </c>
      <c r="C637" s="123" t="s">
        <v>201</v>
      </c>
      <c r="D637" s="123" t="s">
        <v>419</v>
      </c>
      <c r="E637" s="123" t="s">
        <v>1429</v>
      </c>
      <c r="F637" s="123" t="s">
        <v>1002</v>
      </c>
      <c r="G637" s="125" t="n">
        <v>74.7</v>
      </c>
    </row>
    <row r="638" customFormat="false" ht="11.25" hidden="false" customHeight="false" outlineLevel="0" collapsed="false">
      <c r="A638" s="126" t="s">
        <v>1431</v>
      </c>
      <c r="B638" s="127" t="s">
        <v>1432</v>
      </c>
      <c r="C638" s="126" t="s">
        <v>201</v>
      </c>
      <c r="D638" s="126" t="s">
        <v>419</v>
      </c>
      <c r="E638" s="126" t="s">
        <v>1429</v>
      </c>
      <c r="F638" s="126" t="s">
        <v>1304</v>
      </c>
      <c r="G638" s="128" t="n">
        <v>74.7</v>
      </c>
    </row>
    <row r="639" customFormat="false" ht="45" hidden="false" customHeight="false" outlineLevel="0" collapsed="false">
      <c r="A639" s="123" t="s">
        <v>1433</v>
      </c>
      <c r="B639" s="124" t="s">
        <v>1434</v>
      </c>
      <c r="C639" s="123" t="s">
        <v>201</v>
      </c>
      <c r="D639" s="123" t="s">
        <v>419</v>
      </c>
      <c r="E639" s="123" t="s">
        <v>1435</v>
      </c>
      <c r="F639" s="123"/>
      <c r="G639" s="125" t="n">
        <v>1113.4</v>
      </c>
    </row>
    <row r="640" customFormat="false" ht="56.25" hidden="false" customHeight="false" outlineLevel="0" collapsed="false">
      <c r="A640" s="123" t="s">
        <v>1436</v>
      </c>
      <c r="B640" s="124" t="s">
        <v>534</v>
      </c>
      <c r="C640" s="123" t="s">
        <v>201</v>
      </c>
      <c r="D640" s="123" t="s">
        <v>419</v>
      </c>
      <c r="E640" s="123" t="s">
        <v>1435</v>
      </c>
      <c r="F640" s="123" t="s">
        <v>535</v>
      </c>
      <c r="G640" s="125" t="n">
        <v>1113.4</v>
      </c>
    </row>
    <row r="641" customFormat="false" ht="22.5" hidden="false" customHeight="false" outlineLevel="0" collapsed="false">
      <c r="A641" s="126" t="s">
        <v>1437</v>
      </c>
      <c r="B641" s="127" t="s">
        <v>640</v>
      </c>
      <c r="C641" s="126" t="s">
        <v>201</v>
      </c>
      <c r="D641" s="126" t="s">
        <v>419</v>
      </c>
      <c r="E641" s="126" t="s">
        <v>1435</v>
      </c>
      <c r="F641" s="126" t="s">
        <v>88</v>
      </c>
      <c r="G641" s="128" t="n">
        <v>1113.4</v>
      </c>
    </row>
    <row r="642" customFormat="false" ht="11.25" hidden="false" customHeight="false" outlineLevel="0" collapsed="false">
      <c r="A642" s="123" t="s">
        <v>1438</v>
      </c>
      <c r="B642" s="124" t="s">
        <v>421</v>
      </c>
      <c r="C642" s="123" t="s">
        <v>201</v>
      </c>
      <c r="D642" s="123" t="s">
        <v>422</v>
      </c>
      <c r="E642" s="123"/>
      <c r="F642" s="123"/>
      <c r="G642" s="125" t="n">
        <v>1940.4</v>
      </c>
    </row>
    <row r="643" customFormat="false" ht="11.25" hidden="false" customHeight="false" outlineLevel="0" collapsed="false">
      <c r="A643" s="123" t="s">
        <v>1439</v>
      </c>
      <c r="B643" s="124" t="s">
        <v>424</v>
      </c>
      <c r="C643" s="123" t="s">
        <v>201</v>
      </c>
      <c r="D643" s="123" t="s">
        <v>425</v>
      </c>
      <c r="E643" s="123"/>
      <c r="F643" s="123"/>
      <c r="G643" s="125" t="n">
        <v>1940.4</v>
      </c>
    </row>
    <row r="644" customFormat="false" ht="22.5" hidden="false" customHeight="false" outlineLevel="0" collapsed="false">
      <c r="A644" s="123" t="s">
        <v>1440</v>
      </c>
      <c r="B644" s="124" t="s">
        <v>546</v>
      </c>
      <c r="C644" s="123" t="s">
        <v>201</v>
      </c>
      <c r="D644" s="123" t="s">
        <v>425</v>
      </c>
      <c r="E644" s="123" t="s">
        <v>547</v>
      </c>
      <c r="F644" s="123"/>
      <c r="G644" s="125" t="n">
        <v>1940.4</v>
      </c>
    </row>
    <row r="645" customFormat="false" ht="22.5" hidden="false" customHeight="false" outlineLevel="0" collapsed="false">
      <c r="A645" s="123" t="s">
        <v>1441</v>
      </c>
      <c r="B645" s="124" t="s">
        <v>1425</v>
      </c>
      <c r="C645" s="123" t="s">
        <v>201</v>
      </c>
      <c r="D645" s="123" t="s">
        <v>425</v>
      </c>
      <c r="E645" s="123" t="s">
        <v>1426</v>
      </c>
      <c r="F645" s="123"/>
      <c r="G645" s="125" t="n">
        <v>1940.4</v>
      </c>
    </row>
    <row r="646" customFormat="false" ht="45" hidden="false" customHeight="false" outlineLevel="0" collapsed="false">
      <c r="A646" s="123" t="s">
        <v>1442</v>
      </c>
      <c r="B646" s="124" t="s">
        <v>1443</v>
      </c>
      <c r="C646" s="123" t="s">
        <v>201</v>
      </c>
      <c r="D646" s="123" t="s">
        <v>425</v>
      </c>
      <c r="E646" s="123" t="s">
        <v>1444</v>
      </c>
      <c r="F646" s="123"/>
      <c r="G646" s="125" t="n">
        <v>1940.4</v>
      </c>
    </row>
    <row r="647" customFormat="false" ht="11.25" hidden="false" customHeight="false" outlineLevel="0" collapsed="false">
      <c r="A647" s="123" t="s">
        <v>1445</v>
      </c>
      <c r="B647" s="124" t="s">
        <v>1001</v>
      </c>
      <c r="C647" s="123" t="s">
        <v>201</v>
      </c>
      <c r="D647" s="123" t="s">
        <v>425</v>
      </c>
      <c r="E647" s="123" t="s">
        <v>1444</v>
      </c>
      <c r="F647" s="123" t="s">
        <v>1002</v>
      </c>
      <c r="G647" s="125" t="n">
        <v>1940.4</v>
      </c>
    </row>
    <row r="648" customFormat="false" ht="11.25" hidden="false" customHeight="false" outlineLevel="0" collapsed="false">
      <c r="A648" s="126" t="s">
        <v>1446</v>
      </c>
      <c r="B648" s="127" t="s">
        <v>1432</v>
      </c>
      <c r="C648" s="126" t="s">
        <v>201</v>
      </c>
      <c r="D648" s="126" t="s">
        <v>425</v>
      </c>
      <c r="E648" s="126" t="s">
        <v>1444</v>
      </c>
      <c r="F648" s="126" t="s">
        <v>1304</v>
      </c>
      <c r="G648" s="128" t="n">
        <v>1940.4</v>
      </c>
    </row>
    <row r="649" customFormat="false" ht="22.5" hidden="false" customHeight="false" outlineLevel="0" collapsed="false">
      <c r="A649" s="123" t="s">
        <v>1447</v>
      </c>
      <c r="B649" s="124" t="s">
        <v>426</v>
      </c>
      <c r="C649" s="123" t="s">
        <v>201</v>
      </c>
      <c r="D649" s="123" t="s">
        <v>427</v>
      </c>
      <c r="E649" s="123"/>
      <c r="F649" s="123"/>
      <c r="G649" s="125" t="n">
        <v>524.5</v>
      </c>
    </row>
    <row r="650" customFormat="false" ht="11.25" hidden="false" customHeight="false" outlineLevel="0" collapsed="false">
      <c r="A650" s="123" t="s">
        <v>1448</v>
      </c>
      <c r="B650" s="124" t="s">
        <v>428</v>
      </c>
      <c r="C650" s="123" t="s">
        <v>201</v>
      </c>
      <c r="D650" s="123" t="s">
        <v>429</v>
      </c>
      <c r="E650" s="123"/>
      <c r="F650" s="123"/>
      <c r="G650" s="125" t="n">
        <v>524.5</v>
      </c>
    </row>
    <row r="651" customFormat="false" ht="22.5" hidden="false" customHeight="false" outlineLevel="0" collapsed="false">
      <c r="A651" s="123" t="s">
        <v>1449</v>
      </c>
      <c r="B651" s="124" t="s">
        <v>546</v>
      </c>
      <c r="C651" s="123" t="s">
        <v>201</v>
      </c>
      <c r="D651" s="123" t="s">
        <v>429</v>
      </c>
      <c r="E651" s="123" t="s">
        <v>547</v>
      </c>
      <c r="F651" s="123"/>
      <c r="G651" s="125" t="n">
        <v>524.5</v>
      </c>
    </row>
    <row r="652" customFormat="false" ht="22.5" hidden="false" customHeight="false" outlineLevel="0" collapsed="false">
      <c r="A652" s="123" t="s">
        <v>1450</v>
      </c>
      <c r="B652" s="124" t="s">
        <v>1425</v>
      </c>
      <c r="C652" s="123" t="s">
        <v>201</v>
      </c>
      <c r="D652" s="123" t="s">
        <v>429</v>
      </c>
      <c r="E652" s="123" t="s">
        <v>1426</v>
      </c>
      <c r="F652" s="123"/>
      <c r="G652" s="125" t="n">
        <v>524.5</v>
      </c>
    </row>
    <row r="653" customFormat="false" ht="33.75" hidden="false" customHeight="false" outlineLevel="0" collapsed="false">
      <c r="A653" s="123" t="s">
        <v>1451</v>
      </c>
      <c r="B653" s="124" t="s">
        <v>1452</v>
      </c>
      <c r="C653" s="123" t="s">
        <v>201</v>
      </c>
      <c r="D653" s="123" t="s">
        <v>429</v>
      </c>
      <c r="E653" s="123" t="s">
        <v>1453</v>
      </c>
      <c r="F653" s="123"/>
      <c r="G653" s="125" t="n">
        <v>524.5</v>
      </c>
    </row>
    <row r="654" customFormat="false" ht="11.25" hidden="false" customHeight="false" outlineLevel="0" collapsed="false">
      <c r="A654" s="123" t="s">
        <v>1454</v>
      </c>
      <c r="B654" s="124" t="s">
        <v>1001</v>
      </c>
      <c r="C654" s="123" t="s">
        <v>201</v>
      </c>
      <c r="D654" s="123" t="s">
        <v>429</v>
      </c>
      <c r="E654" s="123" t="s">
        <v>1453</v>
      </c>
      <c r="F654" s="123" t="s">
        <v>1002</v>
      </c>
      <c r="G654" s="125" t="n">
        <v>524.5</v>
      </c>
    </row>
    <row r="655" customFormat="false" ht="11.25" hidden="false" customHeight="false" outlineLevel="0" collapsed="false">
      <c r="A655" s="126" t="s">
        <v>1455</v>
      </c>
      <c r="B655" s="127" t="s">
        <v>372</v>
      </c>
      <c r="C655" s="126" t="s">
        <v>201</v>
      </c>
      <c r="D655" s="126" t="s">
        <v>429</v>
      </c>
      <c r="E655" s="126" t="s">
        <v>1453</v>
      </c>
      <c r="F655" s="126" t="s">
        <v>1004</v>
      </c>
      <c r="G655" s="128" t="n">
        <v>524.5</v>
      </c>
    </row>
    <row r="656" customFormat="false" ht="11.25" hidden="false" customHeight="false" outlineLevel="0" collapsed="false">
      <c r="A656" s="123" t="s">
        <v>1456</v>
      </c>
      <c r="B656" s="124" t="s">
        <v>430</v>
      </c>
      <c r="C656" s="123" t="s">
        <v>201</v>
      </c>
      <c r="D656" s="123" t="s">
        <v>431</v>
      </c>
      <c r="E656" s="123"/>
      <c r="F656" s="123"/>
      <c r="G656" s="125" t="n">
        <v>27677.6</v>
      </c>
    </row>
    <row r="657" customFormat="false" ht="11.25" hidden="false" customHeight="false" outlineLevel="0" collapsed="false">
      <c r="A657" s="123" t="s">
        <v>1457</v>
      </c>
      <c r="B657" s="124" t="s">
        <v>438</v>
      </c>
      <c r="C657" s="123" t="s">
        <v>201</v>
      </c>
      <c r="D657" s="123" t="s">
        <v>439</v>
      </c>
      <c r="E657" s="123"/>
      <c r="F657" s="123"/>
      <c r="G657" s="125" t="n">
        <v>27677.6</v>
      </c>
    </row>
    <row r="658" customFormat="false" ht="22.5" hidden="false" customHeight="false" outlineLevel="0" collapsed="false">
      <c r="A658" s="123" t="s">
        <v>1458</v>
      </c>
      <c r="B658" s="124" t="s">
        <v>546</v>
      </c>
      <c r="C658" s="123" t="s">
        <v>201</v>
      </c>
      <c r="D658" s="123" t="s">
        <v>439</v>
      </c>
      <c r="E658" s="123" t="s">
        <v>547</v>
      </c>
      <c r="F658" s="123"/>
      <c r="G658" s="125" t="n">
        <v>27677.6</v>
      </c>
    </row>
    <row r="659" customFormat="false" ht="22.5" hidden="false" customHeight="false" outlineLevel="0" collapsed="false">
      <c r="A659" s="123" t="s">
        <v>1459</v>
      </c>
      <c r="B659" s="124" t="s">
        <v>1425</v>
      </c>
      <c r="C659" s="123" t="s">
        <v>201</v>
      </c>
      <c r="D659" s="123" t="s">
        <v>439</v>
      </c>
      <c r="E659" s="123" t="s">
        <v>1426</v>
      </c>
      <c r="F659" s="123"/>
      <c r="G659" s="125" t="n">
        <v>27677.6</v>
      </c>
    </row>
    <row r="660" customFormat="false" ht="90" hidden="false" customHeight="false" outlineLevel="0" collapsed="false">
      <c r="A660" s="123" t="s">
        <v>1460</v>
      </c>
      <c r="B660" s="129" t="s">
        <v>1461</v>
      </c>
      <c r="C660" s="123" t="s">
        <v>201</v>
      </c>
      <c r="D660" s="123" t="s">
        <v>439</v>
      </c>
      <c r="E660" s="123" t="s">
        <v>1462</v>
      </c>
      <c r="F660" s="123"/>
      <c r="G660" s="125" t="n">
        <v>25000</v>
      </c>
    </row>
    <row r="661" customFormat="false" ht="11.25" hidden="false" customHeight="false" outlineLevel="0" collapsed="false">
      <c r="A661" s="123" t="s">
        <v>1463</v>
      </c>
      <c r="B661" s="124" t="s">
        <v>1001</v>
      </c>
      <c r="C661" s="123" t="s">
        <v>201</v>
      </c>
      <c r="D661" s="123" t="s">
        <v>439</v>
      </c>
      <c r="E661" s="123" t="s">
        <v>1462</v>
      </c>
      <c r="F661" s="123" t="s">
        <v>1002</v>
      </c>
      <c r="G661" s="125" t="n">
        <v>25000</v>
      </c>
    </row>
    <row r="662" customFormat="false" ht="11.25" hidden="false" customHeight="false" outlineLevel="0" collapsed="false">
      <c r="A662" s="126" t="s">
        <v>1464</v>
      </c>
      <c r="B662" s="127" t="s">
        <v>372</v>
      </c>
      <c r="C662" s="126" t="s">
        <v>201</v>
      </c>
      <c r="D662" s="126" t="s">
        <v>439</v>
      </c>
      <c r="E662" s="126" t="s">
        <v>1462</v>
      </c>
      <c r="F662" s="126" t="s">
        <v>1004</v>
      </c>
      <c r="G662" s="128" t="n">
        <v>25000</v>
      </c>
    </row>
    <row r="663" customFormat="false" ht="45" hidden="false" customHeight="false" outlineLevel="0" collapsed="false">
      <c r="A663" s="123" t="s">
        <v>1465</v>
      </c>
      <c r="B663" s="124" t="s">
        <v>1466</v>
      </c>
      <c r="C663" s="123" t="s">
        <v>201</v>
      </c>
      <c r="D663" s="123" t="s">
        <v>439</v>
      </c>
      <c r="E663" s="123" t="s">
        <v>1467</v>
      </c>
      <c r="F663" s="123"/>
      <c r="G663" s="125" t="n">
        <v>218.6</v>
      </c>
    </row>
    <row r="664" customFormat="false" ht="11.25" hidden="false" customHeight="false" outlineLevel="0" collapsed="false">
      <c r="A664" s="123" t="s">
        <v>1468</v>
      </c>
      <c r="B664" s="124" t="s">
        <v>1001</v>
      </c>
      <c r="C664" s="123" t="s">
        <v>201</v>
      </c>
      <c r="D664" s="123" t="s">
        <v>439</v>
      </c>
      <c r="E664" s="123" t="s">
        <v>1467</v>
      </c>
      <c r="F664" s="123" t="s">
        <v>1002</v>
      </c>
      <c r="G664" s="125" t="n">
        <v>218.6</v>
      </c>
    </row>
    <row r="665" customFormat="false" ht="11.25" hidden="false" customHeight="false" outlineLevel="0" collapsed="false">
      <c r="A665" s="126" t="s">
        <v>1469</v>
      </c>
      <c r="B665" s="127" t="s">
        <v>372</v>
      </c>
      <c r="C665" s="126" t="s">
        <v>201</v>
      </c>
      <c r="D665" s="126" t="s">
        <v>439</v>
      </c>
      <c r="E665" s="126" t="s">
        <v>1467</v>
      </c>
      <c r="F665" s="126" t="s">
        <v>1004</v>
      </c>
      <c r="G665" s="128" t="n">
        <v>218.6</v>
      </c>
    </row>
    <row r="666" customFormat="false" ht="56.25" hidden="false" customHeight="false" outlineLevel="0" collapsed="false">
      <c r="A666" s="123" t="s">
        <v>1470</v>
      </c>
      <c r="B666" s="124" t="s">
        <v>1471</v>
      </c>
      <c r="C666" s="123" t="s">
        <v>201</v>
      </c>
      <c r="D666" s="123" t="s">
        <v>439</v>
      </c>
      <c r="E666" s="123" t="s">
        <v>1472</v>
      </c>
      <c r="F666" s="123"/>
      <c r="G666" s="125" t="n">
        <v>2459</v>
      </c>
    </row>
    <row r="667" customFormat="false" ht="11.25" hidden="false" customHeight="false" outlineLevel="0" collapsed="false">
      <c r="A667" s="123" t="s">
        <v>1473</v>
      </c>
      <c r="B667" s="124" t="s">
        <v>1001</v>
      </c>
      <c r="C667" s="123" t="s">
        <v>201</v>
      </c>
      <c r="D667" s="123" t="s">
        <v>439</v>
      </c>
      <c r="E667" s="123" t="s">
        <v>1472</v>
      </c>
      <c r="F667" s="123" t="s">
        <v>1002</v>
      </c>
      <c r="G667" s="125" t="n">
        <v>2459</v>
      </c>
    </row>
    <row r="668" customFormat="false" ht="11.25" hidden="false" customHeight="false" outlineLevel="0" collapsed="false">
      <c r="A668" s="126" t="s">
        <v>1474</v>
      </c>
      <c r="B668" s="127" t="s">
        <v>372</v>
      </c>
      <c r="C668" s="126" t="s">
        <v>201</v>
      </c>
      <c r="D668" s="126" t="s">
        <v>439</v>
      </c>
      <c r="E668" s="126" t="s">
        <v>1472</v>
      </c>
      <c r="F668" s="126" t="s">
        <v>1004</v>
      </c>
      <c r="G668" s="128" t="n">
        <v>2459</v>
      </c>
    </row>
    <row r="669" customFormat="false" ht="11.25" hidden="false" customHeight="false" outlineLevel="0" collapsed="false">
      <c r="A669" s="123" t="s">
        <v>1475</v>
      </c>
      <c r="B669" s="124" t="s">
        <v>442</v>
      </c>
      <c r="C669" s="123" t="s">
        <v>201</v>
      </c>
      <c r="D669" s="123" t="s">
        <v>443</v>
      </c>
      <c r="E669" s="123"/>
      <c r="F669" s="123"/>
      <c r="G669" s="125" t="n">
        <v>3551.5</v>
      </c>
    </row>
    <row r="670" customFormat="false" ht="11.25" hidden="false" customHeight="false" outlineLevel="0" collapsed="false">
      <c r="A670" s="123" t="s">
        <v>1476</v>
      </c>
      <c r="B670" s="124" t="s">
        <v>449</v>
      </c>
      <c r="C670" s="123" t="s">
        <v>201</v>
      </c>
      <c r="D670" s="123" t="s">
        <v>450</v>
      </c>
      <c r="E670" s="123"/>
      <c r="F670" s="123"/>
      <c r="G670" s="125" t="n">
        <v>3551.5</v>
      </c>
    </row>
    <row r="671" customFormat="false" ht="22.5" hidden="false" customHeight="false" outlineLevel="0" collapsed="false">
      <c r="A671" s="123" t="s">
        <v>1477</v>
      </c>
      <c r="B671" s="124" t="s">
        <v>546</v>
      </c>
      <c r="C671" s="123" t="s">
        <v>201</v>
      </c>
      <c r="D671" s="123" t="s">
        <v>450</v>
      </c>
      <c r="E671" s="123" t="s">
        <v>547</v>
      </c>
      <c r="F671" s="123"/>
      <c r="G671" s="125" t="n">
        <v>3551.5</v>
      </c>
    </row>
    <row r="672" customFormat="false" ht="22.5" hidden="false" customHeight="false" outlineLevel="0" collapsed="false">
      <c r="A672" s="123" t="s">
        <v>1478</v>
      </c>
      <c r="B672" s="124" t="s">
        <v>1425</v>
      </c>
      <c r="C672" s="123" t="s">
        <v>201</v>
      </c>
      <c r="D672" s="123" t="s">
        <v>450</v>
      </c>
      <c r="E672" s="123" t="s">
        <v>1426</v>
      </c>
      <c r="F672" s="123"/>
      <c r="G672" s="125" t="n">
        <v>3551.5</v>
      </c>
    </row>
    <row r="673" customFormat="false" ht="45" hidden="false" customHeight="false" outlineLevel="0" collapsed="false">
      <c r="A673" s="123" t="s">
        <v>1479</v>
      </c>
      <c r="B673" s="124" t="s">
        <v>1480</v>
      </c>
      <c r="C673" s="123" t="s">
        <v>201</v>
      </c>
      <c r="D673" s="123" t="s">
        <v>450</v>
      </c>
      <c r="E673" s="123" t="s">
        <v>1481</v>
      </c>
      <c r="F673" s="123"/>
      <c r="G673" s="125" t="n">
        <v>120</v>
      </c>
    </row>
    <row r="674" customFormat="false" ht="11.25" hidden="false" customHeight="false" outlineLevel="0" collapsed="false">
      <c r="A674" s="123" t="s">
        <v>1482</v>
      </c>
      <c r="B674" s="124" t="s">
        <v>1001</v>
      </c>
      <c r="C674" s="123" t="s">
        <v>201</v>
      </c>
      <c r="D674" s="123" t="s">
        <v>450</v>
      </c>
      <c r="E674" s="123" t="s">
        <v>1481</v>
      </c>
      <c r="F674" s="123" t="s">
        <v>1002</v>
      </c>
      <c r="G674" s="125" t="n">
        <v>120</v>
      </c>
    </row>
    <row r="675" customFormat="false" ht="11.25" hidden="false" customHeight="false" outlineLevel="0" collapsed="false">
      <c r="A675" s="126" t="s">
        <v>1483</v>
      </c>
      <c r="B675" s="127" t="s">
        <v>372</v>
      </c>
      <c r="C675" s="126" t="s">
        <v>201</v>
      </c>
      <c r="D675" s="126" t="s">
        <v>450</v>
      </c>
      <c r="E675" s="126" t="s">
        <v>1481</v>
      </c>
      <c r="F675" s="126" t="s">
        <v>1004</v>
      </c>
      <c r="G675" s="128" t="n">
        <v>120</v>
      </c>
    </row>
    <row r="676" customFormat="false" ht="33.75" hidden="false" customHeight="false" outlineLevel="0" collapsed="false">
      <c r="A676" s="123" t="s">
        <v>1484</v>
      </c>
      <c r="B676" s="124" t="s">
        <v>1485</v>
      </c>
      <c r="C676" s="123" t="s">
        <v>201</v>
      </c>
      <c r="D676" s="123" t="s">
        <v>450</v>
      </c>
      <c r="E676" s="123" t="s">
        <v>1486</v>
      </c>
      <c r="F676" s="123"/>
      <c r="G676" s="125" t="n">
        <v>3110.5</v>
      </c>
    </row>
    <row r="677" customFormat="false" ht="11.25" hidden="false" customHeight="false" outlineLevel="0" collapsed="false">
      <c r="A677" s="123" t="s">
        <v>1487</v>
      </c>
      <c r="B677" s="124" t="s">
        <v>1001</v>
      </c>
      <c r="C677" s="123" t="s">
        <v>201</v>
      </c>
      <c r="D677" s="123" t="s">
        <v>450</v>
      </c>
      <c r="E677" s="123" t="s">
        <v>1486</v>
      </c>
      <c r="F677" s="123" t="s">
        <v>1002</v>
      </c>
      <c r="G677" s="125" t="n">
        <v>3110.5</v>
      </c>
    </row>
    <row r="678" customFormat="false" ht="11.25" hidden="false" customHeight="false" outlineLevel="0" collapsed="false">
      <c r="A678" s="126" t="s">
        <v>1488</v>
      </c>
      <c r="B678" s="127" t="s">
        <v>372</v>
      </c>
      <c r="C678" s="126" t="s">
        <v>201</v>
      </c>
      <c r="D678" s="126" t="s">
        <v>450</v>
      </c>
      <c r="E678" s="126" t="s">
        <v>1486</v>
      </c>
      <c r="F678" s="126" t="s">
        <v>1004</v>
      </c>
      <c r="G678" s="128" t="n">
        <v>3110.5</v>
      </c>
    </row>
    <row r="679" customFormat="false" ht="45" hidden="false" customHeight="false" outlineLevel="0" collapsed="false">
      <c r="A679" s="123" t="s">
        <v>1489</v>
      </c>
      <c r="B679" s="124" t="s">
        <v>1490</v>
      </c>
      <c r="C679" s="123" t="s">
        <v>201</v>
      </c>
      <c r="D679" s="123" t="s">
        <v>450</v>
      </c>
      <c r="E679" s="123" t="s">
        <v>1491</v>
      </c>
      <c r="F679" s="123"/>
      <c r="G679" s="125" t="n">
        <v>321</v>
      </c>
    </row>
    <row r="680" customFormat="false" ht="11.25" hidden="false" customHeight="false" outlineLevel="0" collapsed="false">
      <c r="A680" s="123" t="s">
        <v>1492</v>
      </c>
      <c r="B680" s="124" t="s">
        <v>1001</v>
      </c>
      <c r="C680" s="123" t="s">
        <v>201</v>
      </c>
      <c r="D680" s="123" t="s">
        <v>450</v>
      </c>
      <c r="E680" s="123" t="s">
        <v>1491</v>
      </c>
      <c r="F680" s="123" t="s">
        <v>1002</v>
      </c>
      <c r="G680" s="125" t="n">
        <v>321</v>
      </c>
    </row>
    <row r="681" customFormat="false" ht="11.25" hidden="false" customHeight="false" outlineLevel="0" collapsed="false">
      <c r="A681" s="126" t="s">
        <v>1493</v>
      </c>
      <c r="B681" s="127" t="s">
        <v>372</v>
      </c>
      <c r="C681" s="126" t="s">
        <v>201</v>
      </c>
      <c r="D681" s="126" t="s">
        <v>450</v>
      </c>
      <c r="E681" s="126" t="s">
        <v>1491</v>
      </c>
      <c r="F681" s="126" t="s">
        <v>1004</v>
      </c>
      <c r="G681" s="128" t="n">
        <v>321</v>
      </c>
    </row>
    <row r="682" customFormat="false" ht="11.25" hidden="false" customHeight="false" outlineLevel="0" collapsed="false">
      <c r="A682" s="123" t="s">
        <v>1494</v>
      </c>
      <c r="B682" s="124" t="s">
        <v>470</v>
      </c>
      <c r="C682" s="123" t="s">
        <v>201</v>
      </c>
      <c r="D682" s="123" t="s">
        <v>471</v>
      </c>
      <c r="E682" s="123"/>
      <c r="F682" s="123"/>
      <c r="G682" s="125" t="n">
        <v>1955.5</v>
      </c>
    </row>
    <row r="683" customFormat="false" ht="11.25" hidden="false" customHeight="false" outlineLevel="0" collapsed="false">
      <c r="A683" s="123" t="s">
        <v>1495</v>
      </c>
      <c r="B683" s="124" t="s">
        <v>472</v>
      </c>
      <c r="C683" s="123" t="s">
        <v>201</v>
      </c>
      <c r="D683" s="123" t="s">
        <v>473</v>
      </c>
      <c r="E683" s="123"/>
      <c r="F683" s="123"/>
      <c r="G683" s="125" t="n">
        <v>1955.5</v>
      </c>
    </row>
    <row r="684" customFormat="false" ht="11.25" hidden="false" customHeight="false" outlineLevel="0" collapsed="false">
      <c r="A684" s="123" t="s">
        <v>1496</v>
      </c>
      <c r="B684" s="124" t="s">
        <v>940</v>
      </c>
      <c r="C684" s="123" t="s">
        <v>201</v>
      </c>
      <c r="D684" s="123" t="s">
        <v>473</v>
      </c>
      <c r="E684" s="123" t="s">
        <v>941</v>
      </c>
      <c r="F684" s="123"/>
      <c r="G684" s="125" t="n">
        <v>50</v>
      </c>
    </row>
    <row r="685" customFormat="false" ht="22.5" hidden="false" customHeight="false" outlineLevel="0" collapsed="false">
      <c r="A685" s="123" t="s">
        <v>1497</v>
      </c>
      <c r="B685" s="124" t="s">
        <v>961</v>
      </c>
      <c r="C685" s="123" t="s">
        <v>201</v>
      </c>
      <c r="D685" s="123" t="s">
        <v>473</v>
      </c>
      <c r="E685" s="123" t="s">
        <v>962</v>
      </c>
      <c r="F685" s="123"/>
      <c r="G685" s="125" t="n">
        <v>50</v>
      </c>
    </row>
    <row r="686" customFormat="false" ht="78.75" hidden="false" customHeight="false" outlineLevel="0" collapsed="false">
      <c r="A686" s="123" t="s">
        <v>1498</v>
      </c>
      <c r="B686" s="129" t="s">
        <v>1038</v>
      </c>
      <c r="C686" s="123" t="s">
        <v>201</v>
      </c>
      <c r="D686" s="123" t="s">
        <v>473</v>
      </c>
      <c r="E686" s="123" t="s">
        <v>1039</v>
      </c>
      <c r="F686" s="123"/>
      <c r="G686" s="125" t="n">
        <v>50</v>
      </c>
    </row>
    <row r="687" customFormat="false" ht="11.25" hidden="false" customHeight="false" outlineLevel="0" collapsed="false">
      <c r="A687" s="123" t="s">
        <v>1499</v>
      </c>
      <c r="B687" s="124" t="s">
        <v>1001</v>
      </c>
      <c r="C687" s="123" t="s">
        <v>201</v>
      </c>
      <c r="D687" s="123" t="s">
        <v>473</v>
      </c>
      <c r="E687" s="123" t="s">
        <v>1039</v>
      </c>
      <c r="F687" s="123" t="s">
        <v>1002</v>
      </c>
      <c r="G687" s="125" t="n">
        <v>50</v>
      </c>
    </row>
    <row r="688" customFormat="false" ht="11.25" hidden="false" customHeight="false" outlineLevel="0" collapsed="false">
      <c r="A688" s="126" t="s">
        <v>1500</v>
      </c>
      <c r="B688" s="127" t="s">
        <v>372</v>
      </c>
      <c r="C688" s="126" t="s">
        <v>201</v>
      </c>
      <c r="D688" s="126" t="s">
        <v>473</v>
      </c>
      <c r="E688" s="126" t="s">
        <v>1039</v>
      </c>
      <c r="F688" s="126" t="s">
        <v>1004</v>
      </c>
      <c r="G688" s="128" t="n">
        <v>50</v>
      </c>
    </row>
    <row r="689" customFormat="false" ht="22.5" hidden="false" customHeight="false" outlineLevel="0" collapsed="false">
      <c r="A689" s="123" t="s">
        <v>1501</v>
      </c>
      <c r="B689" s="124" t="s">
        <v>546</v>
      </c>
      <c r="C689" s="123" t="s">
        <v>201</v>
      </c>
      <c r="D689" s="123" t="s">
        <v>473</v>
      </c>
      <c r="E689" s="123" t="s">
        <v>547</v>
      </c>
      <c r="F689" s="123"/>
      <c r="G689" s="125" t="n">
        <v>1905.5</v>
      </c>
    </row>
    <row r="690" customFormat="false" ht="22.5" hidden="false" customHeight="false" outlineLevel="0" collapsed="false">
      <c r="A690" s="123" t="s">
        <v>1502</v>
      </c>
      <c r="B690" s="124" t="s">
        <v>1425</v>
      </c>
      <c r="C690" s="123" t="s">
        <v>201</v>
      </c>
      <c r="D690" s="123" t="s">
        <v>473</v>
      </c>
      <c r="E690" s="123" t="s">
        <v>1426</v>
      </c>
      <c r="F690" s="123"/>
      <c r="G690" s="125" t="n">
        <v>1905.5</v>
      </c>
    </row>
    <row r="691" customFormat="false" ht="67.5" hidden="false" customHeight="false" outlineLevel="0" collapsed="false">
      <c r="A691" s="123" t="s">
        <v>1503</v>
      </c>
      <c r="B691" s="124" t="s">
        <v>1504</v>
      </c>
      <c r="C691" s="123" t="s">
        <v>201</v>
      </c>
      <c r="D691" s="123" t="s">
        <v>473</v>
      </c>
      <c r="E691" s="123" t="s">
        <v>1505</v>
      </c>
      <c r="F691" s="123"/>
      <c r="G691" s="125" t="n">
        <v>1905.5</v>
      </c>
    </row>
    <row r="692" customFormat="false" ht="11.25" hidden="false" customHeight="false" outlineLevel="0" collapsed="false">
      <c r="A692" s="123" t="s">
        <v>1506</v>
      </c>
      <c r="B692" s="124" t="s">
        <v>1001</v>
      </c>
      <c r="C692" s="123" t="s">
        <v>201</v>
      </c>
      <c r="D692" s="123" t="s">
        <v>473</v>
      </c>
      <c r="E692" s="123" t="s">
        <v>1505</v>
      </c>
      <c r="F692" s="123" t="s">
        <v>1002</v>
      </c>
      <c r="G692" s="125" t="n">
        <v>1905.5</v>
      </c>
    </row>
    <row r="693" customFormat="false" ht="11.25" hidden="false" customHeight="false" outlineLevel="0" collapsed="false">
      <c r="A693" s="126" t="s">
        <v>1507</v>
      </c>
      <c r="B693" s="127" t="s">
        <v>372</v>
      </c>
      <c r="C693" s="126" t="s">
        <v>201</v>
      </c>
      <c r="D693" s="126" t="s">
        <v>473</v>
      </c>
      <c r="E693" s="126" t="s">
        <v>1505</v>
      </c>
      <c r="F693" s="126" t="s">
        <v>1004</v>
      </c>
      <c r="G693" s="128" t="n">
        <v>1905.5</v>
      </c>
    </row>
    <row r="694" customFormat="false" ht="11.25" hidden="false" customHeight="false" outlineLevel="0" collapsed="false">
      <c r="A694" s="123" t="s">
        <v>1508</v>
      </c>
      <c r="B694" s="124" t="s">
        <v>478</v>
      </c>
      <c r="C694" s="123" t="s">
        <v>201</v>
      </c>
      <c r="D694" s="123" t="s">
        <v>479</v>
      </c>
      <c r="E694" s="123"/>
      <c r="F694" s="123"/>
      <c r="G694" s="125" t="n">
        <v>685.3</v>
      </c>
    </row>
    <row r="695" customFormat="false" ht="11.25" hidden="false" customHeight="false" outlineLevel="0" collapsed="false">
      <c r="A695" s="123" t="s">
        <v>1509</v>
      </c>
      <c r="B695" s="124" t="s">
        <v>492</v>
      </c>
      <c r="C695" s="123" t="s">
        <v>201</v>
      </c>
      <c r="D695" s="123" t="s">
        <v>493</v>
      </c>
      <c r="E695" s="123"/>
      <c r="F695" s="123"/>
      <c r="G695" s="125" t="n">
        <v>685.3</v>
      </c>
    </row>
    <row r="696" customFormat="false" ht="22.5" hidden="false" customHeight="false" outlineLevel="0" collapsed="false">
      <c r="A696" s="123" t="s">
        <v>1510</v>
      </c>
      <c r="B696" s="124" t="s">
        <v>546</v>
      </c>
      <c r="C696" s="123" t="s">
        <v>201</v>
      </c>
      <c r="D696" s="123" t="s">
        <v>493</v>
      </c>
      <c r="E696" s="123" t="s">
        <v>547</v>
      </c>
      <c r="F696" s="123"/>
      <c r="G696" s="125" t="n">
        <v>685.3</v>
      </c>
    </row>
    <row r="697" customFormat="false" ht="22.5" hidden="false" customHeight="false" outlineLevel="0" collapsed="false">
      <c r="A697" s="123" t="s">
        <v>1511</v>
      </c>
      <c r="B697" s="124" t="s">
        <v>1425</v>
      </c>
      <c r="C697" s="123" t="s">
        <v>201</v>
      </c>
      <c r="D697" s="123" t="s">
        <v>493</v>
      </c>
      <c r="E697" s="123" t="s">
        <v>1426</v>
      </c>
      <c r="F697" s="123"/>
      <c r="G697" s="125" t="n">
        <v>685.3</v>
      </c>
    </row>
    <row r="698" customFormat="false" ht="67.5" hidden="false" customHeight="false" outlineLevel="0" collapsed="false">
      <c r="A698" s="123" t="s">
        <v>1512</v>
      </c>
      <c r="B698" s="124" t="s">
        <v>1513</v>
      </c>
      <c r="C698" s="123" t="s">
        <v>201</v>
      </c>
      <c r="D698" s="123" t="s">
        <v>493</v>
      </c>
      <c r="E698" s="123" t="s">
        <v>1514</v>
      </c>
      <c r="F698" s="123"/>
      <c r="G698" s="125" t="n">
        <v>685.3</v>
      </c>
    </row>
    <row r="699" customFormat="false" ht="11.25" hidden="false" customHeight="false" outlineLevel="0" collapsed="false">
      <c r="A699" s="123" t="s">
        <v>1515</v>
      </c>
      <c r="B699" s="124" t="s">
        <v>1001</v>
      </c>
      <c r="C699" s="123" t="s">
        <v>201</v>
      </c>
      <c r="D699" s="123" t="s">
        <v>493</v>
      </c>
      <c r="E699" s="123" t="s">
        <v>1514</v>
      </c>
      <c r="F699" s="123" t="s">
        <v>1002</v>
      </c>
      <c r="G699" s="125" t="n">
        <v>685.3</v>
      </c>
    </row>
    <row r="700" customFormat="false" ht="11.25" hidden="false" customHeight="false" outlineLevel="0" collapsed="false">
      <c r="A700" s="126" t="s">
        <v>1516</v>
      </c>
      <c r="B700" s="127" t="s">
        <v>372</v>
      </c>
      <c r="C700" s="126" t="s">
        <v>201</v>
      </c>
      <c r="D700" s="126" t="s">
        <v>493</v>
      </c>
      <c r="E700" s="126" t="s">
        <v>1514</v>
      </c>
      <c r="F700" s="126" t="s">
        <v>1004</v>
      </c>
      <c r="G700" s="128" t="n">
        <v>685.3</v>
      </c>
    </row>
    <row r="701" customFormat="false" ht="11.25" hidden="false" customHeight="false" outlineLevel="0" collapsed="false">
      <c r="A701" s="123" t="s">
        <v>1517</v>
      </c>
      <c r="B701" s="124" t="s">
        <v>495</v>
      </c>
      <c r="C701" s="123" t="s">
        <v>201</v>
      </c>
      <c r="D701" s="123" t="s">
        <v>496</v>
      </c>
      <c r="E701" s="123"/>
      <c r="F701" s="123"/>
      <c r="G701" s="125" t="n">
        <v>500</v>
      </c>
    </row>
    <row r="702" customFormat="false" ht="11.25" hidden="false" customHeight="false" outlineLevel="0" collapsed="false">
      <c r="A702" s="123" t="s">
        <v>1518</v>
      </c>
      <c r="B702" s="124" t="s">
        <v>497</v>
      </c>
      <c r="C702" s="123" t="s">
        <v>201</v>
      </c>
      <c r="D702" s="123" t="s">
        <v>498</v>
      </c>
      <c r="E702" s="123"/>
      <c r="F702" s="123"/>
      <c r="G702" s="125" t="n">
        <v>500</v>
      </c>
    </row>
    <row r="703" customFormat="false" ht="22.5" hidden="false" customHeight="false" outlineLevel="0" collapsed="false">
      <c r="A703" s="123" t="s">
        <v>1519</v>
      </c>
      <c r="B703" s="124" t="s">
        <v>546</v>
      </c>
      <c r="C703" s="123" t="s">
        <v>201</v>
      </c>
      <c r="D703" s="123" t="s">
        <v>498</v>
      </c>
      <c r="E703" s="123" t="s">
        <v>547</v>
      </c>
      <c r="F703" s="123"/>
      <c r="G703" s="125" t="n">
        <v>500</v>
      </c>
    </row>
    <row r="704" customFormat="false" ht="22.5" hidden="false" customHeight="false" outlineLevel="0" collapsed="false">
      <c r="A704" s="123" t="s">
        <v>1520</v>
      </c>
      <c r="B704" s="124" t="s">
        <v>1425</v>
      </c>
      <c r="C704" s="123" t="s">
        <v>201</v>
      </c>
      <c r="D704" s="123" t="s">
        <v>498</v>
      </c>
      <c r="E704" s="123" t="s">
        <v>1426</v>
      </c>
      <c r="F704" s="123"/>
      <c r="G704" s="125" t="n">
        <v>500</v>
      </c>
    </row>
    <row r="705" customFormat="false" ht="45" hidden="false" customHeight="false" outlineLevel="0" collapsed="false">
      <c r="A705" s="123" t="s">
        <v>1521</v>
      </c>
      <c r="B705" s="124" t="s">
        <v>1522</v>
      </c>
      <c r="C705" s="123" t="s">
        <v>201</v>
      </c>
      <c r="D705" s="123" t="s">
        <v>498</v>
      </c>
      <c r="E705" s="123" t="s">
        <v>1523</v>
      </c>
      <c r="F705" s="123"/>
      <c r="G705" s="125" t="n">
        <v>500</v>
      </c>
    </row>
    <row r="706" customFormat="false" ht="11.25" hidden="false" customHeight="false" outlineLevel="0" collapsed="false">
      <c r="A706" s="123" t="s">
        <v>1524</v>
      </c>
      <c r="B706" s="124" t="s">
        <v>1001</v>
      </c>
      <c r="C706" s="123" t="s">
        <v>201</v>
      </c>
      <c r="D706" s="123" t="s">
        <v>498</v>
      </c>
      <c r="E706" s="123" t="s">
        <v>1523</v>
      </c>
      <c r="F706" s="123" t="s">
        <v>1002</v>
      </c>
      <c r="G706" s="125" t="n">
        <v>500</v>
      </c>
    </row>
    <row r="707" customFormat="false" ht="11.25" hidden="false" customHeight="false" outlineLevel="0" collapsed="false">
      <c r="A707" s="126" t="s">
        <v>1525</v>
      </c>
      <c r="B707" s="127" t="s">
        <v>372</v>
      </c>
      <c r="C707" s="126" t="s">
        <v>201</v>
      </c>
      <c r="D707" s="126" t="s">
        <v>498</v>
      </c>
      <c r="E707" s="126" t="s">
        <v>1523</v>
      </c>
      <c r="F707" s="126" t="s">
        <v>1004</v>
      </c>
      <c r="G707" s="128" t="n">
        <v>500</v>
      </c>
    </row>
    <row r="708" customFormat="false" ht="22.5" hidden="false" customHeight="false" outlineLevel="0" collapsed="false">
      <c r="A708" s="123" t="s">
        <v>1526</v>
      </c>
      <c r="B708" s="124" t="s">
        <v>499</v>
      </c>
      <c r="C708" s="123" t="s">
        <v>201</v>
      </c>
      <c r="D708" s="123" t="s">
        <v>500</v>
      </c>
      <c r="E708" s="123"/>
      <c r="F708" s="123"/>
      <c r="G708" s="125" t="n">
        <v>0.9</v>
      </c>
    </row>
    <row r="709" customFormat="false" ht="22.5" hidden="false" customHeight="false" outlineLevel="0" collapsed="false">
      <c r="A709" s="123" t="s">
        <v>1527</v>
      </c>
      <c r="B709" s="124" t="s">
        <v>502</v>
      </c>
      <c r="C709" s="123" t="s">
        <v>201</v>
      </c>
      <c r="D709" s="123" t="s">
        <v>503</v>
      </c>
      <c r="E709" s="123"/>
      <c r="F709" s="123"/>
      <c r="G709" s="125" t="n">
        <v>0.9</v>
      </c>
    </row>
    <row r="710" customFormat="false" ht="22.5" hidden="false" customHeight="false" outlineLevel="0" collapsed="false">
      <c r="A710" s="123" t="s">
        <v>1528</v>
      </c>
      <c r="B710" s="124" t="s">
        <v>1410</v>
      </c>
      <c r="C710" s="123" t="s">
        <v>201</v>
      </c>
      <c r="D710" s="123" t="s">
        <v>503</v>
      </c>
      <c r="E710" s="123" t="s">
        <v>1411</v>
      </c>
      <c r="F710" s="123"/>
      <c r="G710" s="125" t="n">
        <v>0.9</v>
      </c>
    </row>
    <row r="711" customFormat="false" ht="22.5" hidden="false" customHeight="false" outlineLevel="0" collapsed="false">
      <c r="A711" s="123" t="s">
        <v>1529</v>
      </c>
      <c r="B711" s="124" t="s">
        <v>1530</v>
      </c>
      <c r="C711" s="123" t="s">
        <v>201</v>
      </c>
      <c r="D711" s="123" t="s">
        <v>503</v>
      </c>
      <c r="E711" s="123" t="s">
        <v>1531</v>
      </c>
      <c r="F711" s="123"/>
      <c r="G711" s="125" t="n">
        <v>0.9</v>
      </c>
    </row>
    <row r="712" customFormat="false" ht="56.25" hidden="false" customHeight="false" outlineLevel="0" collapsed="false">
      <c r="A712" s="123" t="s">
        <v>1532</v>
      </c>
      <c r="B712" s="124" t="s">
        <v>1533</v>
      </c>
      <c r="C712" s="123" t="s">
        <v>201</v>
      </c>
      <c r="D712" s="123" t="s">
        <v>503</v>
      </c>
      <c r="E712" s="123" t="s">
        <v>1534</v>
      </c>
      <c r="F712" s="123"/>
      <c r="G712" s="125" t="n">
        <v>0.9</v>
      </c>
    </row>
    <row r="713" customFormat="false" ht="22.5" hidden="false" customHeight="false" outlineLevel="0" collapsed="false">
      <c r="A713" s="123" t="s">
        <v>1535</v>
      </c>
      <c r="B713" s="124" t="s">
        <v>1536</v>
      </c>
      <c r="C713" s="123" t="s">
        <v>201</v>
      </c>
      <c r="D713" s="123" t="s">
        <v>503</v>
      </c>
      <c r="E713" s="123" t="s">
        <v>1534</v>
      </c>
      <c r="F713" s="123" t="s">
        <v>1537</v>
      </c>
      <c r="G713" s="125" t="n">
        <v>0.9</v>
      </c>
    </row>
    <row r="714" customFormat="false" ht="11.25" hidden="false" customHeight="false" outlineLevel="0" collapsed="false">
      <c r="A714" s="126" t="s">
        <v>1538</v>
      </c>
      <c r="B714" s="127" t="s">
        <v>1539</v>
      </c>
      <c r="C714" s="126" t="s">
        <v>201</v>
      </c>
      <c r="D714" s="126" t="s">
        <v>503</v>
      </c>
      <c r="E714" s="126" t="s">
        <v>1534</v>
      </c>
      <c r="F714" s="126" t="s">
        <v>1540</v>
      </c>
      <c r="G714" s="128" t="n">
        <v>0.9</v>
      </c>
    </row>
    <row r="715" customFormat="false" ht="33.75" hidden="false" customHeight="false" outlineLevel="0" collapsed="false">
      <c r="A715" s="123" t="s">
        <v>1541</v>
      </c>
      <c r="B715" s="124" t="s">
        <v>505</v>
      </c>
      <c r="C715" s="123" t="s">
        <v>201</v>
      </c>
      <c r="D715" s="123" t="s">
        <v>506</v>
      </c>
      <c r="E715" s="123"/>
      <c r="F715" s="123"/>
      <c r="G715" s="125" t="n">
        <v>114984.4</v>
      </c>
    </row>
    <row r="716" customFormat="false" ht="33.75" hidden="false" customHeight="false" outlineLevel="0" collapsed="false">
      <c r="A716" s="123" t="s">
        <v>1542</v>
      </c>
      <c r="B716" s="124" t="s">
        <v>507</v>
      </c>
      <c r="C716" s="123" t="s">
        <v>201</v>
      </c>
      <c r="D716" s="123" t="s">
        <v>508</v>
      </c>
      <c r="E716" s="123"/>
      <c r="F716" s="123"/>
      <c r="G716" s="125" t="n">
        <v>70252.7</v>
      </c>
    </row>
    <row r="717" customFormat="false" ht="22.5" hidden="false" customHeight="false" outlineLevel="0" collapsed="false">
      <c r="A717" s="123" t="s">
        <v>1537</v>
      </c>
      <c r="B717" s="124" t="s">
        <v>1410</v>
      </c>
      <c r="C717" s="123" t="s">
        <v>201</v>
      </c>
      <c r="D717" s="123" t="s">
        <v>508</v>
      </c>
      <c r="E717" s="123" t="s">
        <v>1411</v>
      </c>
      <c r="F717" s="123"/>
      <c r="G717" s="125" t="n">
        <v>70252.7</v>
      </c>
    </row>
    <row r="718" customFormat="false" ht="56.25" hidden="false" customHeight="false" outlineLevel="0" collapsed="false">
      <c r="A718" s="123" t="s">
        <v>1543</v>
      </c>
      <c r="B718" s="124" t="s">
        <v>1544</v>
      </c>
      <c r="C718" s="123" t="s">
        <v>201</v>
      </c>
      <c r="D718" s="123" t="s">
        <v>508</v>
      </c>
      <c r="E718" s="123" t="s">
        <v>1545</v>
      </c>
      <c r="F718" s="123"/>
      <c r="G718" s="125" t="n">
        <v>70252.7</v>
      </c>
    </row>
    <row r="719" customFormat="false" ht="101.25" hidden="false" customHeight="false" outlineLevel="0" collapsed="false">
      <c r="A719" s="123" t="s">
        <v>1546</v>
      </c>
      <c r="B719" s="129" t="s">
        <v>1547</v>
      </c>
      <c r="C719" s="123" t="s">
        <v>201</v>
      </c>
      <c r="D719" s="123" t="s">
        <v>508</v>
      </c>
      <c r="E719" s="123" t="s">
        <v>1548</v>
      </c>
      <c r="F719" s="123"/>
      <c r="G719" s="125" t="n">
        <v>18037.3</v>
      </c>
    </row>
    <row r="720" customFormat="false" ht="11.25" hidden="false" customHeight="false" outlineLevel="0" collapsed="false">
      <c r="A720" s="123" t="s">
        <v>1549</v>
      </c>
      <c r="B720" s="124" t="s">
        <v>1001</v>
      </c>
      <c r="C720" s="123" t="s">
        <v>201</v>
      </c>
      <c r="D720" s="123" t="s">
        <v>508</v>
      </c>
      <c r="E720" s="123" t="s">
        <v>1548</v>
      </c>
      <c r="F720" s="123" t="s">
        <v>1002</v>
      </c>
      <c r="G720" s="125" t="n">
        <v>18037.3</v>
      </c>
    </row>
    <row r="721" customFormat="false" ht="11.25" hidden="false" customHeight="false" outlineLevel="0" collapsed="false">
      <c r="A721" s="126" t="s">
        <v>1550</v>
      </c>
      <c r="B721" s="127" t="s">
        <v>1551</v>
      </c>
      <c r="C721" s="126" t="s">
        <v>201</v>
      </c>
      <c r="D721" s="126" t="s">
        <v>508</v>
      </c>
      <c r="E721" s="126" t="s">
        <v>1548</v>
      </c>
      <c r="F721" s="126" t="s">
        <v>1279</v>
      </c>
      <c r="G721" s="128" t="n">
        <v>18037.3</v>
      </c>
    </row>
    <row r="722" customFormat="false" ht="101.25" hidden="false" customHeight="false" outlineLevel="0" collapsed="false">
      <c r="A722" s="123" t="s">
        <v>1552</v>
      </c>
      <c r="B722" s="129" t="s">
        <v>1553</v>
      </c>
      <c r="C722" s="123" t="s">
        <v>201</v>
      </c>
      <c r="D722" s="123" t="s">
        <v>508</v>
      </c>
      <c r="E722" s="123" t="s">
        <v>1554</v>
      </c>
      <c r="F722" s="123"/>
      <c r="G722" s="125" t="n">
        <v>52215.4</v>
      </c>
    </row>
    <row r="723" customFormat="false" ht="11.25" hidden="false" customHeight="false" outlineLevel="0" collapsed="false">
      <c r="A723" s="123" t="s">
        <v>1555</v>
      </c>
      <c r="B723" s="124" t="s">
        <v>1001</v>
      </c>
      <c r="C723" s="123" t="s">
        <v>201</v>
      </c>
      <c r="D723" s="123" t="s">
        <v>508</v>
      </c>
      <c r="E723" s="123" t="s">
        <v>1554</v>
      </c>
      <c r="F723" s="123" t="s">
        <v>1002</v>
      </c>
      <c r="G723" s="125" t="n">
        <v>52215.4</v>
      </c>
    </row>
    <row r="724" customFormat="false" ht="11.25" hidden="false" customHeight="false" outlineLevel="0" collapsed="false">
      <c r="A724" s="126" t="s">
        <v>1556</v>
      </c>
      <c r="B724" s="127" t="s">
        <v>1551</v>
      </c>
      <c r="C724" s="126" t="s">
        <v>201</v>
      </c>
      <c r="D724" s="126" t="s">
        <v>508</v>
      </c>
      <c r="E724" s="126" t="s">
        <v>1554</v>
      </c>
      <c r="F724" s="126" t="s">
        <v>1279</v>
      </c>
      <c r="G724" s="128" t="n">
        <v>52215.4</v>
      </c>
    </row>
    <row r="725" customFormat="false" ht="22.5" hidden="false" customHeight="false" outlineLevel="0" collapsed="false">
      <c r="A725" s="123" t="s">
        <v>1557</v>
      </c>
      <c r="B725" s="124" t="s">
        <v>510</v>
      </c>
      <c r="C725" s="123" t="s">
        <v>201</v>
      </c>
      <c r="D725" s="123" t="s">
        <v>511</v>
      </c>
      <c r="E725" s="123"/>
      <c r="F725" s="123"/>
      <c r="G725" s="125" t="n">
        <v>44731.7</v>
      </c>
    </row>
    <row r="726" customFormat="false" ht="22.5" hidden="false" customHeight="false" outlineLevel="0" collapsed="false">
      <c r="A726" s="123" t="s">
        <v>1558</v>
      </c>
      <c r="B726" s="124" t="s">
        <v>1410</v>
      </c>
      <c r="C726" s="123" t="s">
        <v>201</v>
      </c>
      <c r="D726" s="123" t="s">
        <v>511</v>
      </c>
      <c r="E726" s="123" t="s">
        <v>1411</v>
      </c>
      <c r="F726" s="123"/>
      <c r="G726" s="125" t="n">
        <v>43903.3</v>
      </c>
    </row>
    <row r="727" customFormat="false" ht="56.25" hidden="false" customHeight="false" outlineLevel="0" collapsed="false">
      <c r="A727" s="123" t="s">
        <v>1559</v>
      </c>
      <c r="B727" s="124" t="s">
        <v>1544</v>
      </c>
      <c r="C727" s="123" t="s">
        <v>201</v>
      </c>
      <c r="D727" s="123" t="s">
        <v>511</v>
      </c>
      <c r="E727" s="123" t="s">
        <v>1545</v>
      </c>
      <c r="F727" s="123"/>
      <c r="G727" s="125" t="n">
        <v>43903.3</v>
      </c>
    </row>
    <row r="728" customFormat="false" ht="90" hidden="false" customHeight="false" outlineLevel="0" collapsed="false">
      <c r="A728" s="123" t="s">
        <v>1560</v>
      </c>
      <c r="B728" s="129" t="s">
        <v>1561</v>
      </c>
      <c r="C728" s="123" t="s">
        <v>201</v>
      </c>
      <c r="D728" s="123" t="s">
        <v>511</v>
      </c>
      <c r="E728" s="123" t="s">
        <v>1562</v>
      </c>
      <c r="F728" s="123"/>
      <c r="G728" s="125" t="n">
        <v>43903.3</v>
      </c>
    </row>
    <row r="729" customFormat="false" ht="11.25" hidden="false" customHeight="false" outlineLevel="0" collapsed="false">
      <c r="A729" s="123" t="s">
        <v>1563</v>
      </c>
      <c r="B729" s="124" t="s">
        <v>1001</v>
      </c>
      <c r="C729" s="123" t="s">
        <v>201</v>
      </c>
      <c r="D729" s="123" t="s">
        <v>511</v>
      </c>
      <c r="E729" s="123" t="s">
        <v>1562</v>
      </c>
      <c r="F729" s="123" t="s">
        <v>1002</v>
      </c>
      <c r="G729" s="125" t="n">
        <v>43903.3</v>
      </c>
    </row>
    <row r="730" customFormat="false" ht="11.25" hidden="false" customHeight="false" outlineLevel="0" collapsed="false">
      <c r="A730" s="126" t="s">
        <v>1564</v>
      </c>
      <c r="B730" s="127" t="s">
        <v>372</v>
      </c>
      <c r="C730" s="126" t="s">
        <v>201</v>
      </c>
      <c r="D730" s="126" t="s">
        <v>511</v>
      </c>
      <c r="E730" s="126" t="s">
        <v>1562</v>
      </c>
      <c r="F730" s="126" t="s">
        <v>1004</v>
      </c>
      <c r="G730" s="128" t="n">
        <v>43903.3</v>
      </c>
    </row>
    <row r="731" customFormat="false" ht="22.5" hidden="false" customHeight="false" outlineLevel="0" collapsed="false">
      <c r="A731" s="123" t="s">
        <v>1565</v>
      </c>
      <c r="B731" s="124" t="s">
        <v>546</v>
      </c>
      <c r="C731" s="123" t="s">
        <v>201</v>
      </c>
      <c r="D731" s="123" t="s">
        <v>511</v>
      </c>
      <c r="E731" s="123" t="s">
        <v>547</v>
      </c>
      <c r="F731" s="123"/>
      <c r="G731" s="125" t="n">
        <v>828.4</v>
      </c>
    </row>
    <row r="732" customFormat="false" ht="22.5" hidden="false" customHeight="false" outlineLevel="0" collapsed="false">
      <c r="A732" s="123" t="s">
        <v>1566</v>
      </c>
      <c r="B732" s="124" t="s">
        <v>1425</v>
      </c>
      <c r="C732" s="123" t="s">
        <v>201</v>
      </c>
      <c r="D732" s="123" t="s">
        <v>511</v>
      </c>
      <c r="E732" s="123" t="s">
        <v>1426</v>
      </c>
      <c r="F732" s="123"/>
      <c r="G732" s="125" t="n">
        <v>828.4</v>
      </c>
    </row>
    <row r="733" customFormat="false" ht="67.5" hidden="false" customHeight="false" outlineLevel="0" collapsed="false">
      <c r="A733" s="123" t="s">
        <v>1567</v>
      </c>
      <c r="B733" s="124" t="s">
        <v>1568</v>
      </c>
      <c r="C733" s="123" t="s">
        <v>201</v>
      </c>
      <c r="D733" s="123" t="s">
        <v>511</v>
      </c>
      <c r="E733" s="123" t="s">
        <v>1569</v>
      </c>
      <c r="F733" s="123"/>
      <c r="G733" s="125" t="n">
        <v>828.4</v>
      </c>
    </row>
    <row r="734" customFormat="false" ht="11.25" hidden="false" customHeight="false" outlineLevel="0" collapsed="false">
      <c r="A734" s="123" t="s">
        <v>1570</v>
      </c>
      <c r="B734" s="124" t="s">
        <v>1001</v>
      </c>
      <c r="C734" s="123" t="s">
        <v>201</v>
      </c>
      <c r="D734" s="123" t="s">
        <v>511</v>
      </c>
      <c r="E734" s="123" t="s">
        <v>1569</v>
      </c>
      <c r="F734" s="123" t="s">
        <v>1002</v>
      </c>
      <c r="G734" s="125" t="n">
        <v>828.4</v>
      </c>
    </row>
    <row r="735" customFormat="false" ht="11.25" hidden="false" customHeight="false" outlineLevel="0" collapsed="false">
      <c r="A735" s="126" t="s">
        <v>1571</v>
      </c>
      <c r="B735" s="127" t="s">
        <v>372</v>
      </c>
      <c r="C735" s="126" t="s">
        <v>201</v>
      </c>
      <c r="D735" s="126" t="s">
        <v>511</v>
      </c>
      <c r="E735" s="126" t="s">
        <v>1569</v>
      </c>
      <c r="F735" s="126" t="s">
        <v>1004</v>
      </c>
      <c r="G735" s="128" t="n">
        <v>828.4</v>
      </c>
    </row>
    <row r="736" customFormat="false" ht="22.5" hidden="false" customHeight="false" outlineLevel="0" collapsed="false">
      <c r="A736" s="122" t="s">
        <v>1572</v>
      </c>
      <c r="B736" s="108" t="s">
        <v>1573</v>
      </c>
      <c r="C736" s="122" t="s">
        <v>731</v>
      </c>
      <c r="D736" s="122"/>
      <c r="E736" s="122"/>
      <c r="F736" s="122"/>
      <c r="G736" s="110" t="n">
        <v>19759.3</v>
      </c>
    </row>
    <row r="737" customFormat="false" ht="11.25" hidden="false" customHeight="false" outlineLevel="0" collapsed="false">
      <c r="A737" s="123" t="s">
        <v>1574</v>
      </c>
      <c r="B737" s="124" t="s">
        <v>478</v>
      </c>
      <c r="C737" s="123" t="s">
        <v>731</v>
      </c>
      <c r="D737" s="123" t="s">
        <v>479</v>
      </c>
      <c r="E737" s="123"/>
      <c r="F737" s="123"/>
      <c r="G737" s="125" t="n">
        <v>19759.3</v>
      </c>
    </row>
    <row r="738" customFormat="false" ht="11.25" hidden="false" customHeight="false" outlineLevel="0" collapsed="false">
      <c r="A738" s="123" t="s">
        <v>1575</v>
      </c>
      <c r="B738" s="124" t="s">
        <v>481</v>
      </c>
      <c r="C738" s="123" t="s">
        <v>731</v>
      </c>
      <c r="D738" s="123" t="s">
        <v>482</v>
      </c>
      <c r="E738" s="123"/>
      <c r="F738" s="123"/>
      <c r="G738" s="125" t="n">
        <v>410</v>
      </c>
    </row>
    <row r="739" customFormat="false" ht="22.5" hidden="false" customHeight="false" outlineLevel="0" collapsed="false">
      <c r="A739" s="123" t="s">
        <v>1576</v>
      </c>
      <c r="B739" s="124" t="s">
        <v>1577</v>
      </c>
      <c r="C739" s="123" t="s">
        <v>731</v>
      </c>
      <c r="D739" s="123" t="s">
        <v>482</v>
      </c>
      <c r="E739" s="123" t="s">
        <v>1578</v>
      </c>
      <c r="F739" s="123"/>
      <c r="G739" s="125" t="n">
        <v>410</v>
      </c>
    </row>
    <row r="740" customFormat="false" ht="33.75" hidden="false" customHeight="false" outlineLevel="0" collapsed="false">
      <c r="A740" s="123" t="s">
        <v>1579</v>
      </c>
      <c r="B740" s="124" t="s">
        <v>1580</v>
      </c>
      <c r="C740" s="123" t="s">
        <v>731</v>
      </c>
      <c r="D740" s="123" t="s">
        <v>482</v>
      </c>
      <c r="E740" s="123" t="s">
        <v>1581</v>
      </c>
      <c r="F740" s="123"/>
      <c r="G740" s="125" t="n">
        <v>410</v>
      </c>
    </row>
    <row r="741" customFormat="false" ht="67.5" hidden="false" customHeight="false" outlineLevel="0" collapsed="false">
      <c r="A741" s="123" t="s">
        <v>1582</v>
      </c>
      <c r="B741" s="124" t="s">
        <v>1583</v>
      </c>
      <c r="C741" s="123" t="s">
        <v>731</v>
      </c>
      <c r="D741" s="123" t="s">
        <v>482</v>
      </c>
      <c r="E741" s="123" t="s">
        <v>1584</v>
      </c>
      <c r="F741" s="123"/>
      <c r="G741" s="125" t="n">
        <v>410</v>
      </c>
    </row>
    <row r="742" customFormat="false" ht="22.5" hidden="false" customHeight="false" outlineLevel="0" collapsed="false">
      <c r="A742" s="123" t="s">
        <v>1585</v>
      </c>
      <c r="B742" s="124" t="s">
        <v>670</v>
      </c>
      <c r="C742" s="123" t="s">
        <v>731</v>
      </c>
      <c r="D742" s="123" t="s">
        <v>482</v>
      </c>
      <c r="E742" s="123" t="s">
        <v>1584</v>
      </c>
      <c r="F742" s="123" t="s">
        <v>671</v>
      </c>
      <c r="G742" s="125" t="n">
        <v>410</v>
      </c>
    </row>
    <row r="743" customFormat="false" ht="22.5" hidden="false" customHeight="false" outlineLevel="0" collapsed="false">
      <c r="A743" s="126" t="s">
        <v>1586</v>
      </c>
      <c r="B743" s="127" t="s">
        <v>1587</v>
      </c>
      <c r="C743" s="126" t="s">
        <v>731</v>
      </c>
      <c r="D743" s="126" t="s">
        <v>482</v>
      </c>
      <c r="E743" s="126" t="s">
        <v>1584</v>
      </c>
      <c r="F743" s="126" t="s">
        <v>997</v>
      </c>
      <c r="G743" s="128" t="n">
        <v>410</v>
      </c>
    </row>
    <row r="744" customFormat="false" ht="11.25" hidden="false" customHeight="false" outlineLevel="0" collapsed="false">
      <c r="A744" s="123" t="s">
        <v>1588</v>
      </c>
      <c r="B744" s="124" t="s">
        <v>484</v>
      </c>
      <c r="C744" s="123" t="s">
        <v>731</v>
      </c>
      <c r="D744" s="123" t="s">
        <v>485</v>
      </c>
      <c r="E744" s="123"/>
      <c r="F744" s="123"/>
      <c r="G744" s="125" t="n">
        <v>11789.6</v>
      </c>
    </row>
    <row r="745" customFormat="false" ht="22.5" hidden="false" customHeight="false" outlineLevel="0" collapsed="false">
      <c r="A745" s="123" t="s">
        <v>1589</v>
      </c>
      <c r="B745" s="124" t="s">
        <v>1577</v>
      </c>
      <c r="C745" s="123" t="s">
        <v>731</v>
      </c>
      <c r="D745" s="123" t="s">
        <v>485</v>
      </c>
      <c r="E745" s="123" t="s">
        <v>1578</v>
      </c>
      <c r="F745" s="123"/>
      <c r="G745" s="125" t="n">
        <v>11789.6</v>
      </c>
    </row>
    <row r="746" customFormat="false" ht="22.5" hidden="false" customHeight="false" outlineLevel="0" collapsed="false">
      <c r="A746" s="123" t="s">
        <v>1590</v>
      </c>
      <c r="B746" s="124" t="s">
        <v>1591</v>
      </c>
      <c r="C746" s="123" t="s">
        <v>731</v>
      </c>
      <c r="D746" s="123" t="s">
        <v>485</v>
      </c>
      <c r="E746" s="123" t="s">
        <v>1592</v>
      </c>
      <c r="F746" s="123"/>
      <c r="G746" s="125" t="n">
        <v>11789.6</v>
      </c>
    </row>
    <row r="747" customFormat="false" ht="90" hidden="false" customHeight="false" outlineLevel="0" collapsed="false">
      <c r="A747" s="123" t="s">
        <v>1540</v>
      </c>
      <c r="B747" s="129" t="s">
        <v>1593</v>
      </c>
      <c r="C747" s="123" t="s">
        <v>731</v>
      </c>
      <c r="D747" s="123" t="s">
        <v>485</v>
      </c>
      <c r="E747" s="123" t="s">
        <v>1594</v>
      </c>
      <c r="F747" s="123"/>
      <c r="G747" s="125" t="n">
        <v>11789.6</v>
      </c>
    </row>
    <row r="748" customFormat="false" ht="33.75" hidden="false" customHeight="false" outlineLevel="0" collapsed="false">
      <c r="A748" s="123" t="s">
        <v>1595</v>
      </c>
      <c r="B748" s="124" t="s">
        <v>868</v>
      </c>
      <c r="C748" s="123" t="s">
        <v>731</v>
      </c>
      <c r="D748" s="123" t="s">
        <v>485</v>
      </c>
      <c r="E748" s="123" t="s">
        <v>1594</v>
      </c>
      <c r="F748" s="123" t="s">
        <v>869</v>
      </c>
      <c r="G748" s="125" t="n">
        <v>11789.6</v>
      </c>
    </row>
    <row r="749" customFormat="false" ht="11.25" hidden="false" customHeight="false" outlineLevel="0" collapsed="false">
      <c r="A749" s="126" t="s">
        <v>1596</v>
      </c>
      <c r="B749" s="127" t="s">
        <v>871</v>
      </c>
      <c r="C749" s="126" t="s">
        <v>731</v>
      </c>
      <c r="D749" s="126" t="s">
        <v>485</v>
      </c>
      <c r="E749" s="126" t="s">
        <v>1594</v>
      </c>
      <c r="F749" s="126" t="s">
        <v>872</v>
      </c>
      <c r="G749" s="128" t="n">
        <v>11789.6</v>
      </c>
    </row>
    <row r="750" customFormat="false" ht="11.25" hidden="false" customHeight="false" outlineLevel="0" collapsed="false">
      <c r="A750" s="123" t="s">
        <v>1597</v>
      </c>
      <c r="B750" s="124" t="s">
        <v>486</v>
      </c>
      <c r="C750" s="123" t="s">
        <v>731</v>
      </c>
      <c r="D750" s="123" t="s">
        <v>487</v>
      </c>
      <c r="E750" s="123"/>
      <c r="F750" s="123"/>
      <c r="G750" s="125" t="n">
        <v>151.6</v>
      </c>
    </row>
    <row r="751" customFormat="false" ht="22.5" hidden="false" customHeight="false" outlineLevel="0" collapsed="false">
      <c r="A751" s="123" t="s">
        <v>1598</v>
      </c>
      <c r="B751" s="124" t="s">
        <v>1577</v>
      </c>
      <c r="C751" s="123" t="s">
        <v>731</v>
      </c>
      <c r="D751" s="123" t="s">
        <v>487</v>
      </c>
      <c r="E751" s="123" t="s">
        <v>1578</v>
      </c>
      <c r="F751" s="123"/>
      <c r="G751" s="125" t="n">
        <v>151.6</v>
      </c>
    </row>
    <row r="752" customFormat="false" ht="22.5" hidden="false" customHeight="false" outlineLevel="0" collapsed="false">
      <c r="A752" s="123" t="s">
        <v>1599</v>
      </c>
      <c r="B752" s="124" t="s">
        <v>1600</v>
      </c>
      <c r="C752" s="123" t="s">
        <v>731</v>
      </c>
      <c r="D752" s="123" t="s">
        <v>487</v>
      </c>
      <c r="E752" s="123" t="s">
        <v>1601</v>
      </c>
      <c r="F752" s="123"/>
      <c r="G752" s="125" t="n">
        <v>151.6</v>
      </c>
    </row>
    <row r="753" customFormat="false" ht="112.5" hidden="false" customHeight="false" outlineLevel="0" collapsed="false">
      <c r="A753" s="123" t="s">
        <v>1602</v>
      </c>
      <c r="B753" s="129" t="s">
        <v>1603</v>
      </c>
      <c r="C753" s="123" t="s">
        <v>731</v>
      </c>
      <c r="D753" s="123" t="s">
        <v>487</v>
      </c>
      <c r="E753" s="123" t="s">
        <v>1604</v>
      </c>
      <c r="F753" s="123"/>
      <c r="G753" s="125" t="n">
        <v>151.6</v>
      </c>
    </row>
    <row r="754" customFormat="false" ht="22.5" hidden="false" customHeight="false" outlineLevel="0" collapsed="false">
      <c r="A754" s="123" t="s">
        <v>1605</v>
      </c>
      <c r="B754" s="124" t="s">
        <v>537</v>
      </c>
      <c r="C754" s="123" t="s">
        <v>731</v>
      </c>
      <c r="D754" s="123" t="s">
        <v>487</v>
      </c>
      <c r="E754" s="123" t="s">
        <v>1604</v>
      </c>
      <c r="F754" s="123" t="s">
        <v>538</v>
      </c>
      <c r="G754" s="125" t="n">
        <v>151.6</v>
      </c>
    </row>
    <row r="755" customFormat="false" ht="33.75" hidden="false" customHeight="false" outlineLevel="0" collapsed="false">
      <c r="A755" s="126" t="s">
        <v>1606</v>
      </c>
      <c r="B755" s="127" t="s">
        <v>539</v>
      </c>
      <c r="C755" s="126" t="s">
        <v>731</v>
      </c>
      <c r="D755" s="126" t="s">
        <v>487</v>
      </c>
      <c r="E755" s="126" t="s">
        <v>1604</v>
      </c>
      <c r="F755" s="126" t="s">
        <v>540</v>
      </c>
      <c r="G755" s="128" t="n">
        <v>151.6</v>
      </c>
    </row>
    <row r="756" customFormat="false" ht="11.25" hidden="false" customHeight="false" outlineLevel="0" collapsed="false">
      <c r="A756" s="123" t="s">
        <v>1607</v>
      </c>
      <c r="B756" s="124" t="s">
        <v>492</v>
      </c>
      <c r="C756" s="123" t="s">
        <v>731</v>
      </c>
      <c r="D756" s="123" t="s">
        <v>493</v>
      </c>
      <c r="E756" s="123"/>
      <c r="F756" s="123"/>
      <c r="G756" s="125" t="n">
        <v>7408.1</v>
      </c>
    </row>
    <row r="757" customFormat="false" ht="22.5" hidden="false" customHeight="false" outlineLevel="0" collapsed="false">
      <c r="A757" s="123" t="s">
        <v>1608</v>
      </c>
      <c r="B757" s="124" t="s">
        <v>1577</v>
      </c>
      <c r="C757" s="123" t="s">
        <v>731</v>
      </c>
      <c r="D757" s="123" t="s">
        <v>493</v>
      </c>
      <c r="E757" s="123" t="s">
        <v>1578</v>
      </c>
      <c r="F757" s="123"/>
      <c r="G757" s="125" t="n">
        <v>7408.1</v>
      </c>
    </row>
    <row r="758" customFormat="false" ht="22.5" hidden="false" customHeight="false" outlineLevel="0" collapsed="false">
      <c r="A758" s="123" t="s">
        <v>1609</v>
      </c>
      <c r="B758" s="124" t="s">
        <v>797</v>
      </c>
      <c r="C758" s="123" t="s">
        <v>731</v>
      </c>
      <c r="D758" s="123" t="s">
        <v>493</v>
      </c>
      <c r="E758" s="123" t="s">
        <v>1610</v>
      </c>
      <c r="F758" s="123"/>
      <c r="G758" s="125" t="n">
        <v>7408.1</v>
      </c>
    </row>
    <row r="759" customFormat="false" ht="78.75" hidden="false" customHeight="false" outlineLevel="0" collapsed="false">
      <c r="A759" s="123" t="s">
        <v>1611</v>
      </c>
      <c r="B759" s="129" t="s">
        <v>1612</v>
      </c>
      <c r="C759" s="123" t="s">
        <v>731</v>
      </c>
      <c r="D759" s="123" t="s">
        <v>493</v>
      </c>
      <c r="E759" s="123" t="s">
        <v>1613</v>
      </c>
      <c r="F759" s="123"/>
      <c r="G759" s="125" t="n">
        <v>7408.1</v>
      </c>
    </row>
    <row r="760" customFormat="false" ht="56.25" hidden="false" customHeight="false" outlineLevel="0" collapsed="false">
      <c r="A760" s="123" t="s">
        <v>1614</v>
      </c>
      <c r="B760" s="124" t="s">
        <v>534</v>
      </c>
      <c r="C760" s="123" t="s">
        <v>731</v>
      </c>
      <c r="D760" s="123" t="s">
        <v>493</v>
      </c>
      <c r="E760" s="123" t="s">
        <v>1613</v>
      </c>
      <c r="F760" s="123" t="s">
        <v>535</v>
      </c>
      <c r="G760" s="125" t="n">
        <v>6561.3</v>
      </c>
    </row>
    <row r="761" customFormat="false" ht="22.5" hidden="false" customHeight="false" outlineLevel="0" collapsed="false">
      <c r="A761" s="126" t="s">
        <v>1615</v>
      </c>
      <c r="B761" s="127" t="s">
        <v>536</v>
      </c>
      <c r="C761" s="126" t="s">
        <v>731</v>
      </c>
      <c r="D761" s="126" t="s">
        <v>493</v>
      </c>
      <c r="E761" s="126" t="s">
        <v>1613</v>
      </c>
      <c r="F761" s="126" t="s">
        <v>114</v>
      </c>
      <c r="G761" s="128" t="n">
        <v>6561.3</v>
      </c>
    </row>
    <row r="762" customFormat="false" ht="22.5" hidden="false" customHeight="false" outlineLevel="0" collapsed="false">
      <c r="A762" s="123" t="s">
        <v>1616</v>
      </c>
      <c r="B762" s="124" t="s">
        <v>537</v>
      </c>
      <c r="C762" s="123" t="s">
        <v>731</v>
      </c>
      <c r="D762" s="123" t="s">
        <v>493</v>
      </c>
      <c r="E762" s="123" t="s">
        <v>1613</v>
      </c>
      <c r="F762" s="123" t="s">
        <v>538</v>
      </c>
      <c r="G762" s="125" t="n">
        <v>846.7</v>
      </c>
    </row>
    <row r="763" customFormat="false" ht="33.75" hidden="false" customHeight="false" outlineLevel="0" collapsed="false">
      <c r="A763" s="126" t="s">
        <v>1617</v>
      </c>
      <c r="B763" s="127" t="s">
        <v>539</v>
      </c>
      <c r="C763" s="126" t="s">
        <v>731</v>
      </c>
      <c r="D763" s="126" t="s">
        <v>493</v>
      </c>
      <c r="E763" s="126" t="s">
        <v>1613</v>
      </c>
      <c r="F763" s="126" t="s">
        <v>540</v>
      </c>
      <c r="G763" s="128" t="n">
        <v>846.7</v>
      </c>
    </row>
    <row r="764" customFormat="false" ht="11.25" hidden="false" customHeight="false" outlineLevel="0" collapsed="false">
      <c r="A764" s="123" t="s">
        <v>1618</v>
      </c>
      <c r="B764" s="124" t="s">
        <v>602</v>
      </c>
      <c r="C764" s="123" t="s">
        <v>731</v>
      </c>
      <c r="D764" s="123" t="s">
        <v>493</v>
      </c>
      <c r="E764" s="123" t="s">
        <v>1613</v>
      </c>
      <c r="F764" s="123" t="s">
        <v>603</v>
      </c>
      <c r="G764" s="125" t="n">
        <v>0.1</v>
      </c>
    </row>
    <row r="765" customFormat="false" ht="11.25" hidden="false" customHeight="false" outlineLevel="0" collapsed="false">
      <c r="A765" s="126" t="s">
        <v>1619</v>
      </c>
      <c r="B765" s="127" t="s">
        <v>605</v>
      </c>
      <c r="C765" s="126" t="s">
        <v>731</v>
      </c>
      <c r="D765" s="126" t="s">
        <v>493</v>
      </c>
      <c r="E765" s="126" t="s">
        <v>1613</v>
      </c>
      <c r="F765" s="126" t="s">
        <v>606</v>
      </c>
      <c r="G765" s="128" t="n">
        <v>0.1</v>
      </c>
    </row>
    <row r="766" customFormat="false" ht="11.25" hidden="false" customHeight="false" outlineLevel="0" collapsed="false">
      <c r="A766" s="96" t="s">
        <v>1620</v>
      </c>
      <c r="B766" s="108" t="s">
        <v>515</v>
      </c>
      <c r="C766" s="96"/>
      <c r="D766" s="96"/>
      <c r="E766" s="96"/>
      <c r="F766" s="122"/>
      <c r="G766" s="110" t="n">
        <f aca="false">901482.3+150</f>
        <v>901632.3</v>
      </c>
    </row>
    <row r="768" customFormat="false" ht="11.25" hidden="false" customHeight="false" outlineLevel="0" collapsed="false">
      <c r="G768" s="130"/>
    </row>
    <row r="770" customFormat="false" ht="11.25" hidden="false" customHeight="false" outlineLevel="0" collapsed="false">
      <c r="G770" s="130"/>
    </row>
  </sheetData>
  <mergeCells count="14">
    <mergeCell ref="A1:G1"/>
    <mergeCell ref="A2:G2"/>
    <mergeCell ref="B3:G3"/>
    <mergeCell ref="A6:G6"/>
    <mergeCell ref="A7:G7"/>
    <mergeCell ref="A8:G8"/>
    <mergeCell ref="A11:G11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45.7"/>
    <col collapsed="false" customWidth="true" hidden="false" outlineLevel="0" max="3" min="3" style="131" width="12.14"/>
    <col collapsed="false" customWidth="true" hidden="false" outlineLevel="0" max="4" min="4" style="131" width="8.28"/>
    <col collapsed="false" customWidth="true" hidden="false" outlineLevel="0" max="5" min="5" style="131" width="7.99"/>
    <col collapsed="false" customWidth="true" hidden="false" outlineLevel="0" max="6" min="6" style="131" width="10.41"/>
    <col collapsed="false" customWidth="false" hidden="false" outlineLevel="0" max="257" min="7" style="131" width="9.14"/>
  </cols>
  <sheetData>
    <row r="1" customFormat="false" ht="12.75" hidden="false" customHeight="false" outlineLevel="0" collapsed="false">
      <c r="A1" s="112" t="s">
        <v>1621</v>
      </c>
      <c r="B1" s="112"/>
      <c r="C1" s="112"/>
      <c r="D1" s="112"/>
      <c r="E1" s="112"/>
      <c r="F1" s="11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12.75" hidden="false" customHeight="false" outlineLevel="0" collapsed="false">
      <c r="A2" s="112" t="s">
        <v>1622</v>
      </c>
      <c r="B2" s="112"/>
      <c r="C2" s="112"/>
      <c r="D2" s="112"/>
      <c r="E2" s="112"/>
      <c r="F2" s="11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</row>
    <row r="3" customFormat="false" ht="12.75" hidden="false" customHeight="false" outlineLevel="0" collapsed="false">
      <c r="A3" s="89" t="s">
        <v>391</v>
      </c>
      <c r="B3" s="89"/>
      <c r="C3" s="89"/>
      <c r="D3" s="89"/>
      <c r="E3" s="89"/>
      <c r="F3" s="89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</row>
    <row r="5" customFormat="false" ht="12.75" hidden="false" customHeight="false" outlineLevel="0" collapsed="false">
      <c r="A5" s="133"/>
      <c r="B5" s="133"/>
      <c r="C5" s="133"/>
      <c r="D5" s="133"/>
      <c r="E5" s="134"/>
      <c r="F5" s="134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</row>
    <row r="6" customFormat="false" ht="12.75" hidden="false" customHeight="false" outlineLevel="0" collapsed="false">
      <c r="A6" s="112" t="s">
        <v>1623</v>
      </c>
      <c r="B6" s="112"/>
      <c r="C6" s="112"/>
      <c r="D6" s="112"/>
      <c r="E6" s="112"/>
      <c r="F6" s="11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</row>
    <row r="7" customFormat="false" ht="12.75" hidden="false" customHeight="false" outlineLevel="0" collapsed="false">
      <c r="A7" s="112" t="s">
        <v>1622</v>
      </c>
      <c r="B7" s="112"/>
      <c r="C7" s="112"/>
      <c r="D7" s="112"/>
      <c r="E7" s="112"/>
      <c r="F7" s="11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customFormat="false" ht="12.75" hidden="false" customHeight="false" outlineLevel="0" collapsed="false">
      <c r="A8" s="112" t="s">
        <v>1624</v>
      </c>
      <c r="B8" s="112"/>
      <c r="C8" s="112"/>
      <c r="D8" s="112"/>
      <c r="E8" s="112"/>
      <c r="F8" s="11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customFormat="false" ht="15.75" hidden="false" customHeight="false" outlineLevel="0" collapsed="false">
      <c r="A10" s="135" t="s">
        <v>1625</v>
      </c>
      <c r="B10" s="135"/>
      <c r="C10" s="135"/>
      <c r="D10" s="135"/>
      <c r="E10" s="135"/>
      <c r="F10" s="135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customFormat="false" ht="15.75" hidden="false" customHeight="false" outlineLevel="0" collapsed="false">
      <c r="A11" s="135" t="s">
        <v>1626</v>
      </c>
      <c r="B11" s="135"/>
      <c r="C11" s="135"/>
      <c r="D11" s="135"/>
      <c r="E11" s="135"/>
      <c r="F11" s="135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customFormat="false" ht="15.75" hidden="false" customHeight="false" outlineLevel="0" collapsed="false">
      <c r="A12" s="135" t="s">
        <v>1627</v>
      </c>
      <c r="B12" s="135"/>
      <c r="C12" s="135"/>
      <c r="D12" s="135"/>
      <c r="E12" s="135"/>
      <c r="F12" s="135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</row>
    <row r="13" customFormat="false" ht="15.75" hidden="false" customHeight="false" outlineLevel="0" collapsed="false">
      <c r="A13" s="135" t="s">
        <v>1628</v>
      </c>
      <c r="B13" s="135"/>
      <c r="C13" s="135"/>
      <c r="D13" s="135"/>
      <c r="E13" s="135"/>
      <c r="F13" s="135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91" t="s">
        <v>6</v>
      </c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</row>
    <row r="16" customFormat="false" ht="12.75" hidden="false" customHeight="true" outlineLevel="0" collapsed="false">
      <c r="A16" s="136" t="s">
        <v>395</v>
      </c>
      <c r="B16" s="136" t="s">
        <v>1629</v>
      </c>
      <c r="C16" s="136" t="s">
        <v>523</v>
      </c>
      <c r="D16" s="136" t="s">
        <v>524</v>
      </c>
      <c r="E16" s="136" t="s">
        <v>397</v>
      </c>
      <c r="F16" s="136" t="s">
        <v>1630</v>
      </c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customFormat="false" ht="12.75" hidden="false" customHeight="false" outlineLevel="0" collapsed="false">
      <c r="A18" s="137"/>
      <c r="B18" s="137" t="s">
        <v>80</v>
      </c>
      <c r="C18" s="137" t="s">
        <v>198</v>
      </c>
      <c r="D18" s="137" t="s">
        <v>401</v>
      </c>
      <c r="E18" s="137" t="s">
        <v>402</v>
      </c>
      <c r="F18" s="137" t="s">
        <v>403</v>
      </c>
      <c r="G18" s="138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customFormat="false" ht="12.75" hidden="false" customHeight="false" outlineLevel="0" collapsed="false">
      <c r="A19" s="122" t="s">
        <v>80</v>
      </c>
      <c r="B19" s="108" t="s">
        <v>811</v>
      </c>
      <c r="C19" s="122" t="s">
        <v>812</v>
      </c>
      <c r="D19" s="122"/>
      <c r="E19" s="122"/>
      <c r="F19" s="110" t="n">
        <v>543357.5</v>
      </c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customFormat="false" ht="22.5" hidden="false" customHeight="false" outlineLevel="0" collapsed="false">
      <c r="A20" s="123" t="s">
        <v>198</v>
      </c>
      <c r="B20" s="124" t="s">
        <v>836</v>
      </c>
      <c r="C20" s="123" t="s">
        <v>837</v>
      </c>
      <c r="D20" s="123"/>
      <c r="E20" s="123"/>
      <c r="F20" s="125" t="n">
        <v>521548.7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1" customFormat="false" ht="78.75" hidden="false" customHeight="false" outlineLevel="0" collapsed="false">
      <c r="A21" s="123" t="s">
        <v>401</v>
      </c>
      <c r="B21" s="129" t="s">
        <v>1631</v>
      </c>
      <c r="C21" s="123" t="s">
        <v>1134</v>
      </c>
      <c r="D21" s="123"/>
      <c r="E21" s="123"/>
      <c r="F21" s="125" t="n">
        <v>2068.8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</row>
    <row r="22" customFormat="false" ht="56.25" hidden="false" customHeight="false" outlineLevel="0" collapsed="false">
      <c r="A22" s="123" t="s">
        <v>402</v>
      </c>
      <c r="B22" s="124" t="s">
        <v>534</v>
      </c>
      <c r="C22" s="123" t="s">
        <v>1134</v>
      </c>
      <c r="D22" s="123" t="s">
        <v>535</v>
      </c>
      <c r="E22" s="123"/>
      <c r="F22" s="125" t="n">
        <v>622.9</v>
      </c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</row>
    <row r="23" customFormat="false" ht="12.75" hidden="false" customHeight="false" outlineLevel="0" collapsed="false">
      <c r="A23" s="123" t="s">
        <v>403</v>
      </c>
      <c r="B23" s="124" t="s">
        <v>640</v>
      </c>
      <c r="C23" s="123" t="s">
        <v>1134</v>
      </c>
      <c r="D23" s="123" t="s">
        <v>88</v>
      </c>
      <c r="E23" s="123"/>
      <c r="F23" s="125" t="n">
        <v>622.9</v>
      </c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12.75" hidden="false" customHeight="false" outlineLevel="0" collapsed="false">
      <c r="A24" s="123" t="s">
        <v>414</v>
      </c>
      <c r="B24" s="124" t="s">
        <v>455</v>
      </c>
      <c r="C24" s="123" t="s">
        <v>1134</v>
      </c>
      <c r="D24" s="123" t="s">
        <v>88</v>
      </c>
      <c r="E24" s="123" t="s">
        <v>456</v>
      </c>
      <c r="F24" s="125" t="n">
        <v>622.9</v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</row>
    <row r="25" customFormat="false" ht="12.75" hidden="false" customHeight="false" outlineLevel="0" collapsed="false">
      <c r="A25" s="126" t="s">
        <v>417</v>
      </c>
      <c r="B25" s="127" t="s">
        <v>458</v>
      </c>
      <c r="C25" s="126" t="s">
        <v>1134</v>
      </c>
      <c r="D25" s="126" t="s">
        <v>88</v>
      </c>
      <c r="E25" s="126" t="s">
        <v>459</v>
      </c>
      <c r="F25" s="128" t="n">
        <v>418</v>
      </c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</row>
    <row r="26" customFormat="false" ht="12.75" hidden="false" customHeight="false" outlineLevel="0" collapsed="false">
      <c r="A26" s="126" t="s">
        <v>420</v>
      </c>
      <c r="B26" s="127" t="s">
        <v>460</v>
      </c>
      <c r="C26" s="126" t="s">
        <v>1134</v>
      </c>
      <c r="D26" s="126" t="s">
        <v>88</v>
      </c>
      <c r="E26" s="126" t="s">
        <v>461</v>
      </c>
      <c r="F26" s="128" t="n">
        <v>141.8</v>
      </c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</row>
    <row r="27" customFormat="false" ht="12.75" hidden="false" customHeight="false" outlineLevel="0" collapsed="false">
      <c r="A27" s="126" t="s">
        <v>423</v>
      </c>
      <c r="B27" s="127" t="s">
        <v>463</v>
      </c>
      <c r="C27" s="126" t="s">
        <v>1134</v>
      </c>
      <c r="D27" s="126" t="s">
        <v>88</v>
      </c>
      <c r="E27" s="126" t="s">
        <v>464</v>
      </c>
      <c r="F27" s="128" t="n">
        <v>63</v>
      </c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</row>
    <row r="28" customFormat="false" ht="22.5" hidden="false" customHeight="false" outlineLevel="0" collapsed="false">
      <c r="A28" s="123" t="s">
        <v>120</v>
      </c>
      <c r="B28" s="124" t="s">
        <v>868</v>
      </c>
      <c r="C28" s="123" t="s">
        <v>1134</v>
      </c>
      <c r="D28" s="123" t="s">
        <v>869</v>
      </c>
      <c r="E28" s="123"/>
      <c r="F28" s="125" t="n">
        <v>1445.9</v>
      </c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</row>
    <row r="29" customFormat="false" ht="12.75" hidden="false" customHeight="false" outlineLevel="0" collapsed="false">
      <c r="A29" s="123" t="s">
        <v>112</v>
      </c>
      <c r="B29" s="124" t="s">
        <v>871</v>
      </c>
      <c r="C29" s="123" t="s">
        <v>1134</v>
      </c>
      <c r="D29" s="123" t="s">
        <v>872</v>
      </c>
      <c r="E29" s="123"/>
      <c r="F29" s="125" t="n">
        <v>1445.9</v>
      </c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</row>
    <row r="30" customFormat="false" ht="12.75" hidden="false" customHeight="false" outlineLevel="0" collapsed="false">
      <c r="A30" s="123" t="s">
        <v>129</v>
      </c>
      <c r="B30" s="124" t="s">
        <v>455</v>
      </c>
      <c r="C30" s="123" t="s">
        <v>1134</v>
      </c>
      <c r="D30" s="123" t="s">
        <v>872</v>
      </c>
      <c r="E30" s="123" t="s">
        <v>456</v>
      </c>
      <c r="F30" s="125" t="n">
        <v>1445.9</v>
      </c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</row>
    <row r="31" customFormat="false" ht="12.75" hidden="false" customHeight="false" outlineLevel="0" collapsed="false">
      <c r="A31" s="126" t="s">
        <v>136</v>
      </c>
      <c r="B31" s="127" t="s">
        <v>458</v>
      </c>
      <c r="C31" s="126" t="s">
        <v>1134</v>
      </c>
      <c r="D31" s="126" t="s">
        <v>872</v>
      </c>
      <c r="E31" s="126" t="s">
        <v>459</v>
      </c>
      <c r="F31" s="128" t="n">
        <v>368</v>
      </c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</row>
    <row r="32" customFormat="false" ht="12.75" hidden="false" customHeight="false" outlineLevel="0" collapsed="false">
      <c r="A32" s="126" t="s">
        <v>151</v>
      </c>
      <c r="B32" s="127" t="s">
        <v>460</v>
      </c>
      <c r="C32" s="126" t="s">
        <v>1134</v>
      </c>
      <c r="D32" s="126" t="s">
        <v>872</v>
      </c>
      <c r="E32" s="126" t="s">
        <v>461</v>
      </c>
      <c r="F32" s="128" t="n">
        <v>1077.9</v>
      </c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</row>
    <row r="33" customFormat="false" ht="78.75" hidden="false" customHeight="false" outlineLevel="0" collapsed="false">
      <c r="A33" s="123" t="s">
        <v>204</v>
      </c>
      <c r="B33" s="139" t="s">
        <v>1283</v>
      </c>
      <c r="C33" s="123" t="s">
        <v>1284</v>
      </c>
      <c r="D33" s="123"/>
      <c r="E33" s="123"/>
      <c r="F33" s="125" t="n">
        <v>596.5</v>
      </c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</row>
    <row r="34" customFormat="false" ht="56.25" hidden="false" customHeight="false" outlineLevel="0" collapsed="false">
      <c r="A34" s="123" t="s">
        <v>162</v>
      </c>
      <c r="B34" s="124" t="s">
        <v>534</v>
      </c>
      <c r="C34" s="123" t="s">
        <v>1284</v>
      </c>
      <c r="D34" s="123" t="s">
        <v>535</v>
      </c>
      <c r="E34" s="123"/>
      <c r="F34" s="125" t="n">
        <v>596.5</v>
      </c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</row>
    <row r="35" customFormat="false" ht="12.75" hidden="false" customHeight="false" outlineLevel="0" collapsed="false">
      <c r="A35" s="123" t="s">
        <v>193</v>
      </c>
      <c r="B35" s="124" t="s">
        <v>640</v>
      </c>
      <c r="C35" s="123" t="s">
        <v>1284</v>
      </c>
      <c r="D35" s="123" t="s">
        <v>88</v>
      </c>
      <c r="E35" s="123"/>
      <c r="F35" s="125" t="n">
        <v>596.5</v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</row>
    <row r="36" customFormat="false" ht="12.75" hidden="false" customHeight="false" outlineLevel="0" collapsed="false">
      <c r="A36" s="123" t="s">
        <v>383</v>
      </c>
      <c r="B36" s="124" t="s">
        <v>455</v>
      </c>
      <c r="C36" s="123" t="s">
        <v>1284</v>
      </c>
      <c r="D36" s="123" t="s">
        <v>88</v>
      </c>
      <c r="E36" s="123" t="s">
        <v>456</v>
      </c>
      <c r="F36" s="125" t="n">
        <v>596.5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</row>
    <row r="37" customFormat="false" ht="12.75" hidden="false" customHeight="false" outlineLevel="0" collapsed="false">
      <c r="A37" s="126" t="s">
        <v>386</v>
      </c>
      <c r="B37" s="127" t="s">
        <v>463</v>
      </c>
      <c r="C37" s="126" t="s">
        <v>1284</v>
      </c>
      <c r="D37" s="126" t="s">
        <v>88</v>
      </c>
      <c r="E37" s="126" t="s">
        <v>464</v>
      </c>
      <c r="F37" s="128" t="n">
        <v>596.5</v>
      </c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</row>
    <row r="38" customFormat="false" ht="90" hidden="false" customHeight="false" outlineLevel="0" collapsed="false">
      <c r="A38" s="123" t="s">
        <v>212</v>
      </c>
      <c r="B38" s="139" t="s">
        <v>1401</v>
      </c>
      <c r="C38" s="123" t="s">
        <v>1402</v>
      </c>
      <c r="D38" s="123"/>
      <c r="E38" s="123"/>
      <c r="F38" s="125" t="n">
        <v>42.7</v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</row>
    <row r="39" customFormat="false" ht="22.5" hidden="false" customHeight="false" outlineLevel="0" collapsed="false">
      <c r="A39" s="123" t="s">
        <v>448</v>
      </c>
      <c r="B39" s="124" t="s">
        <v>537</v>
      </c>
      <c r="C39" s="123" t="s">
        <v>1402</v>
      </c>
      <c r="D39" s="123" t="s">
        <v>538</v>
      </c>
      <c r="E39" s="123"/>
      <c r="F39" s="125" t="n">
        <v>42.7</v>
      </c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</row>
    <row r="40" customFormat="false" ht="22.5" hidden="false" customHeight="false" outlineLevel="0" collapsed="false">
      <c r="A40" s="123" t="s">
        <v>451</v>
      </c>
      <c r="B40" s="124" t="s">
        <v>539</v>
      </c>
      <c r="C40" s="123" t="s">
        <v>1402</v>
      </c>
      <c r="D40" s="123" t="s">
        <v>540</v>
      </c>
      <c r="E40" s="123"/>
      <c r="F40" s="125" t="n">
        <v>42.7</v>
      </c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</row>
    <row r="41" customFormat="false" ht="12.75" hidden="false" customHeight="false" outlineLevel="0" collapsed="false">
      <c r="A41" s="123" t="s">
        <v>454</v>
      </c>
      <c r="B41" s="124" t="s">
        <v>495</v>
      </c>
      <c r="C41" s="123" t="s">
        <v>1402</v>
      </c>
      <c r="D41" s="123" t="s">
        <v>540</v>
      </c>
      <c r="E41" s="123" t="s">
        <v>496</v>
      </c>
      <c r="F41" s="125" t="n">
        <v>42.7</v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</row>
    <row r="42" customFormat="false" ht="12.75" hidden="false" customHeight="false" outlineLevel="0" collapsed="false">
      <c r="A42" s="126" t="s">
        <v>457</v>
      </c>
      <c r="B42" s="127" t="s">
        <v>497</v>
      </c>
      <c r="C42" s="126" t="s">
        <v>1402</v>
      </c>
      <c r="D42" s="126" t="s">
        <v>540</v>
      </c>
      <c r="E42" s="126" t="s">
        <v>498</v>
      </c>
      <c r="F42" s="128" t="n">
        <v>42.7</v>
      </c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</row>
    <row r="43" customFormat="false" ht="146.25" hidden="false" customHeight="false" outlineLevel="0" collapsed="false">
      <c r="A43" s="123" t="s">
        <v>164</v>
      </c>
      <c r="B43" s="139" t="s">
        <v>1139</v>
      </c>
      <c r="C43" s="123" t="s">
        <v>1140</v>
      </c>
      <c r="D43" s="123"/>
      <c r="E43" s="123"/>
      <c r="F43" s="125" t="n">
        <v>28092.4</v>
      </c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</row>
    <row r="44" customFormat="false" ht="56.25" hidden="false" customHeight="false" outlineLevel="0" collapsed="false">
      <c r="A44" s="123" t="s">
        <v>462</v>
      </c>
      <c r="B44" s="124" t="s">
        <v>534</v>
      </c>
      <c r="C44" s="123" t="s">
        <v>1140</v>
      </c>
      <c r="D44" s="123" t="s">
        <v>535</v>
      </c>
      <c r="E44" s="123"/>
      <c r="F44" s="125" t="n">
        <v>14764.6</v>
      </c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</row>
    <row r="45" customFormat="false" ht="12.75" hidden="false" customHeight="false" outlineLevel="0" collapsed="false">
      <c r="A45" s="123" t="s">
        <v>465</v>
      </c>
      <c r="B45" s="124" t="s">
        <v>640</v>
      </c>
      <c r="C45" s="123" t="s">
        <v>1140</v>
      </c>
      <c r="D45" s="123" t="s">
        <v>88</v>
      </c>
      <c r="E45" s="123"/>
      <c r="F45" s="125" t="n">
        <v>14764.6</v>
      </c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</row>
    <row r="46" customFormat="false" ht="12.75" hidden="false" customHeight="false" outlineLevel="0" collapsed="false">
      <c r="A46" s="123" t="s">
        <v>175</v>
      </c>
      <c r="B46" s="124" t="s">
        <v>455</v>
      </c>
      <c r="C46" s="123" t="s">
        <v>1140</v>
      </c>
      <c r="D46" s="123" t="s">
        <v>88</v>
      </c>
      <c r="E46" s="123" t="s">
        <v>456</v>
      </c>
      <c r="F46" s="125" t="n">
        <v>14764.6</v>
      </c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</row>
    <row r="47" customFormat="false" ht="12.75" hidden="false" customHeight="false" outlineLevel="0" collapsed="false">
      <c r="A47" s="126" t="s">
        <v>220</v>
      </c>
      <c r="B47" s="127" t="s">
        <v>458</v>
      </c>
      <c r="C47" s="126" t="s">
        <v>1140</v>
      </c>
      <c r="D47" s="126" t="s">
        <v>88</v>
      </c>
      <c r="E47" s="126" t="s">
        <v>459</v>
      </c>
      <c r="F47" s="128" t="n">
        <v>14764.6</v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</row>
    <row r="48" customFormat="false" ht="22.5" hidden="false" customHeight="false" outlineLevel="0" collapsed="false">
      <c r="A48" s="123" t="s">
        <v>177</v>
      </c>
      <c r="B48" s="124" t="s">
        <v>868</v>
      </c>
      <c r="C48" s="123" t="s">
        <v>1140</v>
      </c>
      <c r="D48" s="123" t="s">
        <v>869</v>
      </c>
      <c r="E48" s="123"/>
      <c r="F48" s="125" t="n">
        <v>13321.5</v>
      </c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</row>
    <row r="49" customFormat="false" ht="12.75" hidden="false" customHeight="false" outlineLevel="0" collapsed="false">
      <c r="A49" s="123" t="s">
        <v>474</v>
      </c>
      <c r="B49" s="124" t="s">
        <v>871</v>
      </c>
      <c r="C49" s="123" t="s">
        <v>1140</v>
      </c>
      <c r="D49" s="123" t="s">
        <v>872</v>
      </c>
      <c r="E49" s="123"/>
      <c r="F49" s="125" t="n">
        <v>13321.5</v>
      </c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</row>
    <row r="50" customFormat="false" ht="12.75" hidden="false" customHeight="false" outlineLevel="0" collapsed="false">
      <c r="A50" s="123" t="s">
        <v>477</v>
      </c>
      <c r="B50" s="124" t="s">
        <v>455</v>
      </c>
      <c r="C50" s="123" t="s">
        <v>1140</v>
      </c>
      <c r="D50" s="123" t="s">
        <v>872</v>
      </c>
      <c r="E50" s="123" t="s">
        <v>456</v>
      </c>
      <c r="F50" s="125" t="n">
        <v>13321.5</v>
      </c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</row>
    <row r="51" customFormat="false" ht="12.75" hidden="false" customHeight="false" outlineLevel="0" collapsed="false">
      <c r="A51" s="126" t="s">
        <v>480</v>
      </c>
      <c r="B51" s="127" t="s">
        <v>458</v>
      </c>
      <c r="C51" s="126" t="s">
        <v>1140</v>
      </c>
      <c r="D51" s="126" t="s">
        <v>872</v>
      </c>
      <c r="E51" s="126" t="s">
        <v>459</v>
      </c>
      <c r="F51" s="128" t="n">
        <v>13321.5</v>
      </c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</row>
    <row r="52" customFormat="false" ht="12.75" hidden="false" customHeight="false" outlineLevel="0" collapsed="false">
      <c r="A52" s="123" t="s">
        <v>483</v>
      </c>
      <c r="B52" s="124" t="s">
        <v>602</v>
      </c>
      <c r="C52" s="123" t="s">
        <v>1140</v>
      </c>
      <c r="D52" s="123" t="s">
        <v>603</v>
      </c>
      <c r="E52" s="123"/>
      <c r="F52" s="125" t="n">
        <v>6.3</v>
      </c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</row>
    <row r="53" customFormat="false" ht="12.75" hidden="false" customHeight="false" outlineLevel="0" collapsed="false">
      <c r="A53" s="123" t="s">
        <v>179</v>
      </c>
      <c r="B53" s="124" t="s">
        <v>605</v>
      </c>
      <c r="C53" s="123" t="s">
        <v>1140</v>
      </c>
      <c r="D53" s="123" t="s">
        <v>606</v>
      </c>
      <c r="E53" s="123"/>
      <c r="F53" s="125" t="n">
        <v>6.3</v>
      </c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</row>
    <row r="54" customFormat="false" ht="12.75" hidden="false" customHeight="false" outlineLevel="0" collapsed="false">
      <c r="A54" s="123" t="s">
        <v>488</v>
      </c>
      <c r="B54" s="124" t="s">
        <v>455</v>
      </c>
      <c r="C54" s="123" t="s">
        <v>1140</v>
      </c>
      <c r="D54" s="123" t="s">
        <v>606</v>
      </c>
      <c r="E54" s="123" t="s">
        <v>456</v>
      </c>
      <c r="F54" s="125" t="n">
        <v>6.3</v>
      </c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</row>
    <row r="55" customFormat="false" ht="12.75" hidden="false" customHeight="false" outlineLevel="0" collapsed="false">
      <c r="A55" s="126" t="s">
        <v>491</v>
      </c>
      <c r="B55" s="127" t="s">
        <v>458</v>
      </c>
      <c r="C55" s="126" t="s">
        <v>1140</v>
      </c>
      <c r="D55" s="126" t="s">
        <v>606</v>
      </c>
      <c r="E55" s="126" t="s">
        <v>459</v>
      </c>
      <c r="F55" s="128" t="n">
        <v>6.3</v>
      </c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</row>
    <row r="56" customFormat="false" ht="146.25" hidden="false" customHeight="false" outlineLevel="0" collapsed="false">
      <c r="A56" s="123" t="s">
        <v>494</v>
      </c>
      <c r="B56" s="139" t="s">
        <v>1139</v>
      </c>
      <c r="C56" s="123" t="s">
        <v>1208</v>
      </c>
      <c r="D56" s="123"/>
      <c r="E56" s="123"/>
      <c r="F56" s="125" t="n">
        <v>34808.2</v>
      </c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</row>
    <row r="57" customFormat="false" ht="56.25" hidden="false" customHeight="false" outlineLevel="0" collapsed="false">
      <c r="A57" s="123" t="s">
        <v>365</v>
      </c>
      <c r="B57" s="124" t="s">
        <v>534</v>
      </c>
      <c r="C57" s="123" t="s">
        <v>1208</v>
      </c>
      <c r="D57" s="123" t="s">
        <v>535</v>
      </c>
      <c r="E57" s="123"/>
      <c r="F57" s="125" t="n">
        <v>2682.8</v>
      </c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</row>
    <row r="58" customFormat="false" ht="12.75" hidden="false" customHeight="false" outlineLevel="0" collapsed="false">
      <c r="A58" s="123" t="s">
        <v>371</v>
      </c>
      <c r="B58" s="124" t="s">
        <v>640</v>
      </c>
      <c r="C58" s="123" t="s">
        <v>1208</v>
      </c>
      <c r="D58" s="123" t="s">
        <v>88</v>
      </c>
      <c r="E58" s="123"/>
      <c r="F58" s="125" t="n">
        <v>2682.8</v>
      </c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</row>
    <row r="59" customFormat="false" ht="12.75" hidden="false" customHeight="false" outlineLevel="0" collapsed="false">
      <c r="A59" s="123" t="s">
        <v>501</v>
      </c>
      <c r="B59" s="124" t="s">
        <v>455</v>
      </c>
      <c r="C59" s="123" t="s">
        <v>1208</v>
      </c>
      <c r="D59" s="123" t="s">
        <v>88</v>
      </c>
      <c r="E59" s="123" t="s">
        <v>456</v>
      </c>
      <c r="F59" s="125" t="n">
        <v>2682.8</v>
      </c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</row>
    <row r="60" customFormat="false" ht="12.75" hidden="false" customHeight="false" outlineLevel="0" collapsed="false">
      <c r="A60" s="126" t="s">
        <v>504</v>
      </c>
      <c r="B60" s="127" t="s">
        <v>460</v>
      </c>
      <c r="C60" s="126" t="s">
        <v>1208</v>
      </c>
      <c r="D60" s="126" t="s">
        <v>88</v>
      </c>
      <c r="E60" s="126" t="s">
        <v>461</v>
      </c>
      <c r="F60" s="128" t="n">
        <v>2682.8</v>
      </c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</row>
    <row r="61" customFormat="false" ht="22.5" hidden="false" customHeight="false" outlineLevel="0" collapsed="false">
      <c r="A61" s="123" t="s">
        <v>181</v>
      </c>
      <c r="B61" s="124" t="s">
        <v>868</v>
      </c>
      <c r="C61" s="123" t="s">
        <v>1208</v>
      </c>
      <c r="D61" s="123" t="s">
        <v>869</v>
      </c>
      <c r="E61" s="123"/>
      <c r="F61" s="125" t="n">
        <v>32125.4</v>
      </c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</row>
    <row r="62" customFormat="false" ht="12.75" hidden="false" customHeight="false" outlineLevel="0" collapsed="false">
      <c r="A62" s="123" t="s">
        <v>509</v>
      </c>
      <c r="B62" s="124" t="s">
        <v>871</v>
      </c>
      <c r="C62" s="123" t="s">
        <v>1208</v>
      </c>
      <c r="D62" s="123" t="s">
        <v>872</v>
      </c>
      <c r="E62" s="123"/>
      <c r="F62" s="125" t="n">
        <v>32125.4</v>
      </c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</row>
    <row r="63" customFormat="false" ht="12.75" hidden="false" customHeight="false" outlineLevel="0" collapsed="false">
      <c r="A63" s="123" t="s">
        <v>512</v>
      </c>
      <c r="B63" s="124" t="s">
        <v>455</v>
      </c>
      <c r="C63" s="123" t="s">
        <v>1208</v>
      </c>
      <c r="D63" s="123" t="s">
        <v>872</v>
      </c>
      <c r="E63" s="123" t="s">
        <v>456</v>
      </c>
      <c r="F63" s="125" t="n">
        <v>32125.4</v>
      </c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</row>
    <row r="64" customFormat="false" ht="12.75" hidden="false" customHeight="false" outlineLevel="0" collapsed="false">
      <c r="A64" s="126" t="s">
        <v>514</v>
      </c>
      <c r="B64" s="127" t="s">
        <v>460</v>
      </c>
      <c r="C64" s="126" t="s">
        <v>1208</v>
      </c>
      <c r="D64" s="126" t="s">
        <v>872</v>
      </c>
      <c r="E64" s="126" t="s">
        <v>461</v>
      </c>
      <c r="F64" s="128" t="n">
        <v>32125.4</v>
      </c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</row>
    <row r="65" customFormat="false" ht="123.75" hidden="false" customHeight="false" outlineLevel="0" collapsed="false">
      <c r="A65" s="123" t="s">
        <v>568</v>
      </c>
      <c r="B65" s="139" t="s">
        <v>1372</v>
      </c>
      <c r="C65" s="123" t="s">
        <v>1373</v>
      </c>
      <c r="D65" s="123"/>
      <c r="E65" s="123"/>
      <c r="F65" s="125" t="n">
        <v>114.5</v>
      </c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</row>
    <row r="66" customFormat="false" ht="22.5" hidden="false" customHeight="false" outlineLevel="0" collapsed="false">
      <c r="A66" s="123" t="s">
        <v>569</v>
      </c>
      <c r="B66" s="124" t="s">
        <v>537</v>
      </c>
      <c r="C66" s="123" t="s">
        <v>1373</v>
      </c>
      <c r="D66" s="123" t="s">
        <v>538</v>
      </c>
      <c r="E66" s="123"/>
      <c r="F66" s="125" t="n">
        <v>49.4</v>
      </c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</row>
    <row r="67" customFormat="false" ht="22.5" hidden="false" customHeight="false" outlineLevel="0" collapsed="false">
      <c r="A67" s="123" t="s">
        <v>376</v>
      </c>
      <c r="B67" s="124" t="s">
        <v>539</v>
      </c>
      <c r="C67" s="123" t="s">
        <v>1373</v>
      </c>
      <c r="D67" s="123" t="s">
        <v>540</v>
      </c>
      <c r="E67" s="123"/>
      <c r="F67" s="125" t="n">
        <v>49.4</v>
      </c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</row>
    <row r="68" customFormat="false" ht="12.75" hidden="false" customHeight="false" outlineLevel="0" collapsed="false">
      <c r="A68" s="123" t="s">
        <v>572</v>
      </c>
      <c r="B68" s="124" t="s">
        <v>478</v>
      </c>
      <c r="C68" s="123" t="s">
        <v>1373</v>
      </c>
      <c r="D68" s="123" t="s">
        <v>540</v>
      </c>
      <c r="E68" s="123" t="s">
        <v>479</v>
      </c>
      <c r="F68" s="125" t="n">
        <v>49.4</v>
      </c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</row>
    <row r="69" customFormat="false" ht="12.75" hidden="false" customHeight="false" outlineLevel="0" collapsed="false">
      <c r="A69" s="126" t="s">
        <v>573</v>
      </c>
      <c r="B69" s="127" t="s">
        <v>486</v>
      </c>
      <c r="C69" s="126" t="s">
        <v>1373</v>
      </c>
      <c r="D69" s="126" t="s">
        <v>540</v>
      </c>
      <c r="E69" s="126" t="s">
        <v>487</v>
      </c>
      <c r="F69" s="128" t="n">
        <v>49.4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</row>
    <row r="70" customFormat="false" ht="22.5" hidden="false" customHeight="false" outlineLevel="0" collapsed="false">
      <c r="A70" s="123" t="s">
        <v>574</v>
      </c>
      <c r="B70" s="124" t="s">
        <v>868</v>
      </c>
      <c r="C70" s="123" t="s">
        <v>1373</v>
      </c>
      <c r="D70" s="123" t="s">
        <v>869</v>
      </c>
      <c r="E70" s="123"/>
      <c r="F70" s="125" t="n">
        <v>65.1</v>
      </c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</row>
    <row r="71" customFormat="false" ht="12.75" hidden="false" customHeight="false" outlineLevel="0" collapsed="false">
      <c r="A71" s="123" t="s">
        <v>577</v>
      </c>
      <c r="B71" s="124" t="s">
        <v>871</v>
      </c>
      <c r="C71" s="123" t="s">
        <v>1373</v>
      </c>
      <c r="D71" s="123" t="s">
        <v>872</v>
      </c>
      <c r="E71" s="123"/>
      <c r="F71" s="125" t="n">
        <v>65.1</v>
      </c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</row>
    <row r="72" customFormat="false" ht="12.75" hidden="false" customHeight="false" outlineLevel="0" collapsed="false">
      <c r="A72" s="123" t="s">
        <v>578</v>
      </c>
      <c r="B72" s="124" t="s">
        <v>478</v>
      </c>
      <c r="C72" s="123" t="s">
        <v>1373</v>
      </c>
      <c r="D72" s="123" t="s">
        <v>872</v>
      </c>
      <c r="E72" s="123" t="s">
        <v>479</v>
      </c>
      <c r="F72" s="125" t="n">
        <v>65.1</v>
      </c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</row>
    <row r="73" customFormat="false" ht="12.75" hidden="false" customHeight="false" outlineLevel="0" collapsed="false">
      <c r="A73" s="126" t="s">
        <v>579</v>
      </c>
      <c r="B73" s="127" t="s">
        <v>486</v>
      </c>
      <c r="C73" s="126" t="s">
        <v>1373</v>
      </c>
      <c r="D73" s="126" t="s">
        <v>872</v>
      </c>
      <c r="E73" s="126" t="s">
        <v>487</v>
      </c>
      <c r="F73" s="128" t="n">
        <v>65.1</v>
      </c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</row>
    <row r="74" customFormat="false" ht="78.75" hidden="false" customHeight="false" outlineLevel="0" collapsed="false">
      <c r="A74" s="123" t="s">
        <v>580</v>
      </c>
      <c r="B74" s="139" t="s">
        <v>1391</v>
      </c>
      <c r="C74" s="123" t="s">
        <v>1392</v>
      </c>
      <c r="D74" s="123"/>
      <c r="E74" s="123"/>
      <c r="F74" s="125" t="n">
        <v>1519.8</v>
      </c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</row>
    <row r="75" customFormat="false" ht="22.5" hidden="false" customHeight="false" outlineLevel="0" collapsed="false">
      <c r="A75" s="123" t="s">
        <v>581</v>
      </c>
      <c r="B75" s="124" t="s">
        <v>537</v>
      </c>
      <c r="C75" s="123" t="s">
        <v>1392</v>
      </c>
      <c r="D75" s="123" t="s">
        <v>538</v>
      </c>
      <c r="E75" s="123"/>
      <c r="F75" s="125" t="n">
        <v>15.1</v>
      </c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</row>
    <row r="76" customFormat="false" ht="22.5" hidden="false" customHeight="false" outlineLevel="0" collapsed="false">
      <c r="A76" s="123" t="s">
        <v>584</v>
      </c>
      <c r="B76" s="124" t="s">
        <v>539</v>
      </c>
      <c r="C76" s="123" t="s">
        <v>1392</v>
      </c>
      <c r="D76" s="123" t="s">
        <v>540</v>
      </c>
      <c r="E76" s="123"/>
      <c r="F76" s="125" t="n">
        <v>15.1</v>
      </c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</row>
    <row r="77" customFormat="false" ht="12.75" hidden="false" customHeight="false" outlineLevel="0" collapsed="false">
      <c r="A77" s="123" t="s">
        <v>585</v>
      </c>
      <c r="B77" s="124" t="s">
        <v>478</v>
      </c>
      <c r="C77" s="123" t="s">
        <v>1392</v>
      </c>
      <c r="D77" s="123" t="s">
        <v>540</v>
      </c>
      <c r="E77" s="123" t="s">
        <v>479</v>
      </c>
      <c r="F77" s="125" t="n">
        <v>15.1</v>
      </c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</row>
    <row r="78" customFormat="false" ht="12.75" hidden="false" customHeight="false" outlineLevel="0" collapsed="false">
      <c r="A78" s="126" t="s">
        <v>388</v>
      </c>
      <c r="B78" s="127" t="s">
        <v>489</v>
      </c>
      <c r="C78" s="126" t="s">
        <v>1392</v>
      </c>
      <c r="D78" s="126" t="s">
        <v>540</v>
      </c>
      <c r="E78" s="126" t="s">
        <v>490</v>
      </c>
      <c r="F78" s="128" t="n">
        <v>15.1</v>
      </c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</row>
    <row r="79" customFormat="false" ht="12.75" hidden="false" customHeight="false" outlineLevel="0" collapsed="false">
      <c r="A79" s="123" t="s">
        <v>586</v>
      </c>
      <c r="B79" s="124" t="s">
        <v>670</v>
      </c>
      <c r="C79" s="123" t="s">
        <v>1392</v>
      </c>
      <c r="D79" s="123" t="s">
        <v>671</v>
      </c>
      <c r="E79" s="123"/>
      <c r="F79" s="125" t="n">
        <v>1504.7</v>
      </c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</row>
    <row r="80" customFormat="false" ht="22.5" hidden="false" customHeight="false" outlineLevel="0" collapsed="false">
      <c r="A80" s="123" t="s">
        <v>587</v>
      </c>
      <c r="B80" s="124" t="s">
        <v>1074</v>
      </c>
      <c r="C80" s="123" t="s">
        <v>1392</v>
      </c>
      <c r="D80" s="123" t="s">
        <v>1016</v>
      </c>
      <c r="E80" s="123"/>
      <c r="F80" s="125" t="n">
        <v>1504.7</v>
      </c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</row>
    <row r="81" customFormat="false" ht="12.75" hidden="false" customHeight="false" outlineLevel="0" collapsed="false">
      <c r="A81" s="123" t="s">
        <v>590</v>
      </c>
      <c r="B81" s="124" t="s">
        <v>478</v>
      </c>
      <c r="C81" s="123" t="s">
        <v>1392</v>
      </c>
      <c r="D81" s="123" t="s">
        <v>1016</v>
      </c>
      <c r="E81" s="123" t="s">
        <v>479</v>
      </c>
      <c r="F81" s="125" t="n">
        <v>1504.7</v>
      </c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</row>
    <row r="82" customFormat="false" ht="12.75" hidden="false" customHeight="false" outlineLevel="0" collapsed="false">
      <c r="A82" s="126" t="s">
        <v>591</v>
      </c>
      <c r="B82" s="127" t="s">
        <v>489</v>
      </c>
      <c r="C82" s="126" t="s">
        <v>1392</v>
      </c>
      <c r="D82" s="126" t="s">
        <v>1016</v>
      </c>
      <c r="E82" s="126" t="s">
        <v>490</v>
      </c>
      <c r="F82" s="128" t="n">
        <v>1504.7</v>
      </c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</row>
    <row r="83" customFormat="false" ht="56.25" hidden="false" customHeight="false" outlineLevel="0" collapsed="false">
      <c r="A83" s="123" t="s">
        <v>592</v>
      </c>
      <c r="B83" s="124" t="s">
        <v>1214</v>
      </c>
      <c r="C83" s="123" t="s">
        <v>1215</v>
      </c>
      <c r="D83" s="123"/>
      <c r="E83" s="123"/>
      <c r="F83" s="125" t="n">
        <v>2737</v>
      </c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</row>
    <row r="84" customFormat="false" ht="22.5" hidden="false" customHeight="false" outlineLevel="0" collapsed="false">
      <c r="A84" s="123" t="s">
        <v>593</v>
      </c>
      <c r="B84" s="124" t="s">
        <v>537</v>
      </c>
      <c r="C84" s="123" t="s">
        <v>1215</v>
      </c>
      <c r="D84" s="123" t="s">
        <v>538</v>
      </c>
      <c r="E84" s="123"/>
      <c r="F84" s="125" t="n">
        <v>68.7</v>
      </c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</row>
    <row r="85" customFormat="false" ht="22.5" hidden="false" customHeight="false" outlineLevel="0" collapsed="false">
      <c r="A85" s="123" t="s">
        <v>594</v>
      </c>
      <c r="B85" s="124" t="s">
        <v>539</v>
      </c>
      <c r="C85" s="123" t="s">
        <v>1215</v>
      </c>
      <c r="D85" s="123" t="s">
        <v>540</v>
      </c>
      <c r="E85" s="123"/>
      <c r="F85" s="125" t="n">
        <v>68.7</v>
      </c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</row>
    <row r="86" customFormat="false" ht="12.75" hidden="false" customHeight="false" outlineLevel="0" collapsed="false">
      <c r="A86" s="123" t="s">
        <v>597</v>
      </c>
      <c r="B86" s="124" t="s">
        <v>455</v>
      </c>
      <c r="C86" s="123" t="s">
        <v>1215</v>
      </c>
      <c r="D86" s="123" t="s">
        <v>540</v>
      </c>
      <c r="E86" s="123" t="s">
        <v>456</v>
      </c>
      <c r="F86" s="125" t="n">
        <v>68.7</v>
      </c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</row>
    <row r="87" customFormat="false" ht="12.75" hidden="false" customHeight="false" outlineLevel="0" collapsed="false">
      <c r="A87" s="126" t="s">
        <v>598</v>
      </c>
      <c r="B87" s="127" t="s">
        <v>460</v>
      </c>
      <c r="C87" s="126" t="s">
        <v>1215</v>
      </c>
      <c r="D87" s="126" t="s">
        <v>540</v>
      </c>
      <c r="E87" s="126" t="s">
        <v>461</v>
      </c>
      <c r="F87" s="128" t="n">
        <v>68.7</v>
      </c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</row>
    <row r="88" customFormat="false" ht="22.5" hidden="false" customHeight="false" outlineLevel="0" collapsed="false">
      <c r="A88" s="123" t="s">
        <v>599</v>
      </c>
      <c r="B88" s="124" t="s">
        <v>868</v>
      </c>
      <c r="C88" s="123" t="s">
        <v>1215</v>
      </c>
      <c r="D88" s="123" t="s">
        <v>869</v>
      </c>
      <c r="E88" s="123"/>
      <c r="F88" s="125" t="n">
        <v>2668.3</v>
      </c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</row>
    <row r="89" customFormat="false" ht="12.75" hidden="false" customHeight="false" outlineLevel="0" collapsed="false">
      <c r="A89" s="123" t="s">
        <v>600</v>
      </c>
      <c r="B89" s="124" t="s">
        <v>871</v>
      </c>
      <c r="C89" s="123" t="s">
        <v>1215</v>
      </c>
      <c r="D89" s="123" t="s">
        <v>872</v>
      </c>
      <c r="E89" s="123"/>
      <c r="F89" s="125" t="n">
        <v>2668.3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</row>
    <row r="90" customFormat="false" ht="12.75" hidden="false" customHeight="false" outlineLevel="0" collapsed="false">
      <c r="A90" s="123" t="s">
        <v>601</v>
      </c>
      <c r="B90" s="124" t="s">
        <v>455</v>
      </c>
      <c r="C90" s="123" t="s">
        <v>1215</v>
      </c>
      <c r="D90" s="123" t="s">
        <v>872</v>
      </c>
      <c r="E90" s="123" t="s">
        <v>456</v>
      </c>
      <c r="F90" s="125" t="n">
        <v>2668.3</v>
      </c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</row>
    <row r="91" customFormat="false" ht="12.75" hidden="false" customHeight="false" outlineLevel="0" collapsed="false">
      <c r="A91" s="126" t="s">
        <v>604</v>
      </c>
      <c r="B91" s="127" t="s">
        <v>460</v>
      </c>
      <c r="C91" s="126" t="s">
        <v>1215</v>
      </c>
      <c r="D91" s="126" t="s">
        <v>872</v>
      </c>
      <c r="E91" s="126" t="s">
        <v>461</v>
      </c>
      <c r="F91" s="128" t="n">
        <v>2668.3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</row>
    <row r="92" customFormat="false" ht="135" hidden="false" customHeight="false" outlineLevel="0" collapsed="false">
      <c r="A92" s="123" t="s">
        <v>607</v>
      </c>
      <c r="B92" s="139" t="s">
        <v>1221</v>
      </c>
      <c r="C92" s="123" t="s">
        <v>1222</v>
      </c>
      <c r="D92" s="123"/>
      <c r="E92" s="123"/>
      <c r="F92" s="125" t="n">
        <v>188476.2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</row>
    <row r="93" customFormat="false" ht="56.25" hidden="false" customHeight="false" outlineLevel="0" collapsed="false">
      <c r="A93" s="123" t="s">
        <v>608</v>
      </c>
      <c r="B93" s="124" t="s">
        <v>534</v>
      </c>
      <c r="C93" s="123" t="s">
        <v>1222</v>
      </c>
      <c r="D93" s="123" t="s">
        <v>535</v>
      </c>
      <c r="E93" s="123"/>
      <c r="F93" s="125" t="n">
        <v>18152.7</v>
      </c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</row>
    <row r="94" customFormat="false" ht="12.75" hidden="false" customHeight="false" outlineLevel="0" collapsed="false">
      <c r="A94" s="123" t="s">
        <v>609</v>
      </c>
      <c r="B94" s="124" t="s">
        <v>640</v>
      </c>
      <c r="C94" s="123" t="s">
        <v>1222</v>
      </c>
      <c r="D94" s="123" t="s">
        <v>88</v>
      </c>
      <c r="E94" s="123"/>
      <c r="F94" s="125" t="n">
        <v>18152.7</v>
      </c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</row>
    <row r="95" customFormat="false" ht="12.75" hidden="false" customHeight="false" outlineLevel="0" collapsed="false">
      <c r="A95" s="123" t="s">
        <v>610</v>
      </c>
      <c r="B95" s="124" t="s">
        <v>455</v>
      </c>
      <c r="C95" s="123" t="s">
        <v>1222</v>
      </c>
      <c r="D95" s="123" t="s">
        <v>88</v>
      </c>
      <c r="E95" s="123" t="s">
        <v>456</v>
      </c>
      <c r="F95" s="125" t="n">
        <v>18152.7</v>
      </c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</row>
    <row r="96" customFormat="false" ht="12.75" hidden="false" customHeight="false" outlineLevel="0" collapsed="false">
      <c r="A96" s="126" t="s">
        <v>613</v>
      </c>
      <c r="B96" s="127" t="s">
        <v>460</v>
      </c>
      <c r="C96" s="126" t="s">
        <v>1222</v>
      </c>
      <c r="D96" s="126" t="s">
        <v>88</v>
      </c>
      <c r="E96" s="126" t="s">
        <v>461</v>
      </c>
      <c r="F96" s="128" t="n">
        <v>18152.7</v>
      </c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</row>
    <row r="97" customFormat="false" ht="22.5" hidden="false" customHeight="false" outlineLevel="0" collapsed="false">
      <c r="A97" s="123" t="s">
        <v>614</v>
      </c>
      <c r="B97" s="124" t="s">
        <v>537</v>
      </c>
      <c r="C97" s="123" t="s">
        <v>1222</v>
      </c>
      <c r="D97" s="123" t="s">
        <v>538</v>
      </c>
      <c r="E97" s="123"/>
      <c r="F97" s="125" t="n">
        <v>916</v>
      </c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</row>
    <row r="98" customFormat="false" ht="22.5" hidden="false" customHeight="false" outlineLevel="0" collapsed="false">
      <c r="A98" s="123" t="s">
        <v>617</v>
      </c>
      <c r="B98" s="124" t="s">
        <v>539</v>
      </c>
      <c r="C98" s="123" t="s">
        <v>1222</v>
      </c>
      <c r="D98" s="123" t="s">
        <v>540</v>
      </c>
      <c r="E98" s="123"/>
      <c r="F98" s="125" t="n">
        <v>916</v>
      </c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2.75" hidden="false" customHeight="false" outlineLevel="0" collapsed="false">
      <c r="A99" s="123" t="s">
        <v>618</v>
      </c>
      <c r="B99" s="124" t="s">
        <v>455</v>
      </c>
      <c r="C99" s="123" t="s">
        <v>1222</v>
      </c>
      <c r="D99" s="123" t="s">
        <v>540</v>
      </c>
      <c r="E99" s="123" t="s">
        <v>456</v>
      </c>
      <c r="F99" s="125" t="n">
        <v>916</v>
      </c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</row>
    <row r="100" customFormat="false" ht="12.75" hidden="false" customHeight="false" outlineLevel="0" collapsed="false">
      <c r="A100" s="126" t="s">
        <v>619</v>
      </c>
      <c r="B100" s="127" t="s">
        <v>460</v>
      </c>
      <c r="C100" s="126" t="s">
        <v>1222</v>
      </c>
      <c r="D100" s="126" t="s">
        <v>540</v>
      </c>
      <c r="E100" s="126" t="s">
        <v>461</v>
      </c>
      <c r="F100" s="128" t="n">
        <v>916</v>
      </c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</row>
    <row r="101" customFormat="false" ht="22.5" hidden="false" customHeight="false" outlineLevel="0" collapsed="false">
      <c r="A101" s="123" t="s">
        <v>622</v>
      </c>
      <c r="B101" s="124" t="s">
        <v>868</v>
      </c>
      <c r="C101" s="123" t="s">
        <v>1222</v>
      </c>
      <c r="D101" s="123" t="s">
        <v>869</v>
      </c>
      <c r="E101" s="123"/>
      <c r="F101" s="125" t="n">
        <v>169407.4</v>
      </c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</row>
    <row r="102" customFormat="false" ht="12.75" hidden="false" customHeight="false" outlineLevel="0" collapsed="false">
      <c r="A102" s="123" t="s">
        <v>625</v>
      </c>
      <c r="B102" s="124" t="s">
        <v>871</v>
      </c>
      <c r="C102" s="123" t="s">
        <v>1222</v>
      </c>
      <c r="D102" s="123" t="s">
        <v>872</v>
      </c>
      <c r="E102" s="123"/>
      <c r="F102" s="125" t="n">
        <v>169407.4</v>
      </c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</row>
    <row r="103" customFormat="false" ht="12.75" hidden="false" customHeight="false" outlineLevel="0" collapsed="false">
      <c r="A103" s="123" t="s">
        <v>626</v>
      </c>
      <c r="B103" s="124" t="s">
        <v>455</v>
      </c>
      <c r="C103" s="123" t="s">
        <v>1222</v>
      </c>
      <c r="D103" s="123" t="s">
        <v>872</v>
      </c>
      <c r="E103" s="123" t="s">
        <v>456</v>
      </c>
      <c r="F103" s="125" t="n">
        <v>169407.4</v>
      </c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</row>
    <row r="104" customFormat="false" ht="12.75" hidden="false" customHeight="false" outlineLevel="0" collapsed="false">
      <c r="A104" s="126" t="s">
        <v>627</v>
      </c>
      <c r="B104" s="127" t="s">
        <v>460</v>
      </c>
      <c r="C104" s="126" t="s">
        <v>1222</v>
      </c>
      <c r="D104" s="126" t="s">
        <v>872</v>
      </c>
      <c r="E104" s="126" t="s">
        <v>461</v>
      </c>
      <c r="F104" s="128" t="n">
        <v>169407.4</v>
      </c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</row>
    <row r="105" customFormat="false" ht="12.75" hidden="false" customHeight="false" outlineLevel="0" collapsed="false">
      <c r="A105" s="123" t="s">
        <v>628</v>
      </c>
      <c r="B105" s="124" t="s">
        <v>602</v>
      </c>
      <c r="C105" s="123" t="s">
        <v>1222</v>
      </c>
      <c r="D105" s="123" t="s">
        <v>603</v>
      </c>
      <c r="E105" s="123"/>
      <c r="F105" s="125" t="n">
        <v>0.1</v>
      </c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</row>
    <row r="106" customFormat="false" ht="12.75" hidden="false" customHeight="false" outlineLevel="0" collapsed="false">
      <c r="A106" s="123" t="s">
        <v>629</v>
      </c>
      <c r="B106" s="124" t="s">
        <v>605</v>
      </c>
      <c r="C106" s="123" t="s">
        <v>1222</v>
      </c>
      <c r="D106" s="123" t="s">
        <v>606</v>
      </c>
      <c r="E106" s="123"/>
      <c r="F106" s="125" t="n">
        <v>0.1</v>
      </c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</row>
    <row r="107" customFormat="false" ht="12.75" hidden="false" customHeight="false" outlineLevel="0" collapsed="false">
      <c r="A107" s="123" t="s">
        <v>632</v>
      </c>
      <c r="B107" s="124" t="s">
        <v>455</v>
      </c>
      <c r="C107" s="123" t="s">
        <v>1222</v>
      </c>
      <c r="D107" s="123" t="s">
        <v>606</v>
      </c>
      <c r="E107" s="123" t="s">
        <v>456</v>
      </c>
      <c r="F107" s="125" t="n">
        <v>0.1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customFormat="false" ht="12.75" hidden="false" customHeight="false" outlineLevel="0" collapsed="false">
      <c r="A108" s="126" t="s">
        <v>183</v>
      </c>
      <c r="B108" s="127" t="s">
        <v>460</v>
      </c>
      <c r="C108" s="126" t="s">
        <v>1222</v>
      </c>
      <c r="D108" s="126" t="s">
        <v>606</v>
      </c>
      <c r="E108" s="126" t="s">
        <v>461</v>
      </c>
      <c r="F108" s="128" t="n">
        <v>0.1</v>
      </c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</row>
    <row r="109" customFormat="false" ht="78.75" hidden="false" customHeight="false" outlineLevel="0" collapsed="false">
      <c r="A109" s="123" t="s">
        <v>635</v>
      </c>
      <c r="B109" s="139" t="s">
        <v>1379</v>
      </c>
      <c r="C109" s="123" t="s">
        <v>1380</v>
      </c>
      <c r="D109" s="123"/>
      <c r="E109" s="123"/>
      <c r="F109" s="125" t="n">
        <v>19286.9</v>
      </c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</row>
    <row r="110" customFormat="false" ht="22.5" hidden="false" customHeight="false" outlineLevel="0" collapsed="false">
      <c r="A110" s="123" t="s">
        <v>638</v>
      </c>
      <c r="B110" s="124" t="s">
        <v>537</v>
      </c>
      <c r="C110" s="123" t="s">
        <v>1380</v>
      </c>
      <c r="D110" s="123" t="s">
        <v>538</v>
      </c>
      <c r="E110" s="123"/>
      <c r="F110" s="125" t="n">
        <v>1034.3</v>
      </c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</row>
    <row r="111" customFormat="false" ht="22.5" hidden="false" customHeight="false" outlineLevel="0" collapsed="false">
      <c r="A111" s="123" t="s">
        <v>639</v>
      </c>
      <c r="B111" s="124" t="s">
        <v>539</v>
      </c>
      <c r="C111" s="123" t="s">
        <v>1380</v>
      </c>
      <c r="D111" s="123" t="s">
        <v>540</v>
      </c>
      <c r="E111" s="123"/>
      <c r="F111" s="125" t="n">
        <v>1034.3</v>
      </c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</row>
    <row r="112" customFormat="false" ht="12.75" hidden="false" customHeight="false" outlineLevel="0" collapsed="false">
      <c r="A112" s="123" t="s">
        <v>641</v>
      </c>
      <c r="B112" s="124" t="s">
        <v>478</v>
      </c>
      <c r="C112" s="123" t="s">
        <v>1380</v>
      </c>
      <c r="D112" s="123" t="s">
        <v>540</v>
      </c>
      <c r="E112" s="123" t="s">
        <v>479</v>
      </c>
      <c r="F112" s="125" t="n">
        <v>1034.3</v>
      </c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</row>
    <row r="113" customFormat="false" ht="12.75" hidden="false" customHeight="false" outlineLevel="0" collapsed="false">
      <c r="A113" s="126" t="s">
        <v>644</v>
      </c>
      <c r="B113" s="127" t="s">
        <v>486</v>
      </c>
      <c r="C113" s="126" t="s">
        <v>1380</v>
      </c>
      <c r="D113" s="126" t="s">
        <v>540</v>
      </c>
      <c r="E113" s="126" t="s">
        <v>487</v>
      </c>
      <c r="F113" s="128" t="n">
        <v>1034.3</v>
      </c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</row>
    <row r="114" customFormat="false" ht="12.75" hidden="false" customHeight="false" outlineLevel="0" collapsed="false">
      <c r="A114" s="123" t="s">
        <v>645</v>
      </c>
      <c r="B114" s="124" t="s">
        <v>670</v>
      </c>
      <c r="C114" s="123" t="s">
        <v>1380</v>
      </c>
      <c r="D114" s="123" t="s">
        <v>671</v>
      </c>
      <c r="E114" s="123"/>
      <c r="F114" s="125" t="n">
        <v>299.3</v>
      </c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</row>
    <row r="115" customFormat="false" ht="22.5" hidden="false" customHeight="false" outlineLevel="0" collapsed="false">
      <c r="A115" s="123" t="s">
        <v>646</v>
      </c>
      <c r="B115" s="124" t="s">
        <v>1074</v>
      </c>
      <c r="C115" s="123" t="s">
        <v>1380</v>
      </c>
      <c r="D115" s="123" t="s">
        <v>1016</v>
      </c>
      <c r="E115" s="123"/>
      <c r="F115" s="125" t="n">
        <v>299.3</v>
      </c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</row>
    <row r="116" customFormat="false" ht="12.75" hidden="false" customHeight="false" outlineLevel="0" collapsed="false">
      <c r="A116" s="123" t="s">
        <v>647</v>
      </c>
      <c r="B116" s="124" t="s">
        <v>478</v>
      </c>
      <c r="C116" s="123" t="s">
        <v>1380</v>
      </c>
      <c r="D116" s="123" t="s">
        <v>1016</v>
      </c>
      <c r="E116" s="123" t="s">
        <v>479</v>
      </c>
      <c r="F116" s="125" t="n">
        <v>299.3</v>
      </c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</row>
    <row r="117" customFormat="false" ht="12.75" hidden="false" customHeight="false" outlineLevel="0" collapsed="false">
      <c r="A117" s="126" t="s">
        <v>648</v>
      </c>
      <c r="B117" s="127" t="s">
        <v>486</v>
      </c>
      <c r="C117" s="126" t="s">
        <v>1380</v>
      </c>
      <c r="D117" s="126" t="s">
        <v>1016</v>
      </c>
      <c r="E117" s="126" t="s">
        <v>487</v>
      </c>
      <c r="F117" s="128" t="n">
        <v>299.3</v>
      </c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</row>
    <row r="118" customFormat="false" ht="22.5" hidden="false" customHeight="false" outlineLevel="0" collapsed="false">
      <c r="A118" s="123" t="s">
        <v>535</v>
      </c>
      <c r="B118" s="124" t="s">
        <v>868</v>
      </c>
      <c r="C118" s="123" t="s">
        <v>1380</v>
      </c>
      <c r="D118" s="123" t="s">
        <v>869</v>
      </c>
      <c r="E118" s="123"/>
      <c r="F118" s="125" t="n">
        <v>17953.3</v>
      </c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</row>
    <row r="119" customFormat="false" ht="12.75" hidden="false" customHeight="false" outlineLevel="0" collapsed="false">
      <c r="A119" s="123" t="s">
        <v>653</v>
      </c>
      <c r="B119" s="124" t="s">
        <v>871</v>
      </c>
      <c r="C119" s="123" t="s">
        <v>1380</v>
      </c>
      <c r="D119" s="123" t="s">
        <v>872</v>
      </c>
      <c r="E119" s="123"/>
      <c r="F119" s="125" t="n">
        <v>17953.3</v>
      </c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</row>
    <row r="120" customFormat="false" ht="12.75" hidden="false" customHeight="false" outlineLevel="0" collapsed="false">
      <c r="A120" s="123" t="s">
        <v>656</v>
      </c>
      <c r="B120" s="124" t="s">
        <v>478</v>
      </c>
      <c r="C120" s="123" t="s">
        <v>1380</v>
      </c>
      <c r="D120" s="123" t="s">
        <v>872</v>
      </c>
      <c r="E120" s="123" t="s">
        <v>479</v>
      </c>
      <c r="F120" s="125" t="n">
        <v>17953.3</v>
      </c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</row>
    <row r="121" customFormat="false" ht="12.75" hidden="false" customHeight="false" outlineLevel="0" collapsed="false">
      <c r="A121" s="126" t="s">
        <v>657</v>
      </c>
      <c r="B121" s="127" t="s">
        <v>486</v>
      </c>
      <c r="C121" s="126" t="s">
        <v>1380</v>
      </c>
      <c r="D121" s="126" t="s">
        <v>872</v>
      </c>
      <c r="E121" s="126" t="s">
        <v>487</v>
      </c>
      <c r="F121" s="128" t="n">
        <v>17953.3</v>
      </c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</row>
    <row r="122" customFormat="false" ht="146.25" hidden="false" customHeight="false" outlineLevel="0" collapsed="false">
      <c r="A122" s="123" t="s">
        <v>660</v>
      </c>
      <c r="B122" s="139" t="s">
        <v>1148</v>
      </c>
      <c r="C122" s="123" t="s">
        <v>1149</v>
      </c>
      <c r="D122" s="123"/>
      <c r="E122" s="123"/>
      <c r="F122" s="125" t="n">
        <v>48451.5</v>
      </c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</row>
    <row r="123" customFormat="false" ht="56.25" hidden="false" customHeight="false" outlineLevel="0" collapsed="false">
      <c r="A123" s="123" t="s">
        <v>663</v>
      </c>
      <c r="B123" s="124" t="s">
        <v>534</v>
      </c>
      <c r="C123" s="123" t="s">
        <v>1149</v>
      </c>
      <c r="D123" s="123" t="s">
        <v>535</v>
      </c>
      <c r="E123" s="123"/>
      <c r="F123" s="125" t="n">
        <v>21074.2</v>
      </c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</row>
    <row r="124" customFormat="false" ht="12.75" hidden="false" customHeight="false" outlineLevel="0" collapsed="false">
      <c r="A124" s="123" t="s">
        <v>666</v>
      </c>
      <c r="B124" s="124" t="s">
        <v>640</v>
      </c>
      <c r="C124" s="123" t="s">
        <v>1149</v>
      </c>
      <c r="D124" s="123" t="s">
        <v>88</v>
      </c>
      <c r="E124" s="123"/>
      <c r="F124" s="125" t="n">
        <v>21074.2</v>
      </c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</row>
    <row r="125" customFormat="false" ht="12.75" hidden="false" customHeight="false" outlineLevel="0" collapsed="false">
      <c r="A125" s="123" t="s">
        <v>667</v>
      </c>
      <c r="B125" s="124" t="s">
        <v>455</v>
      </c>
      <c r="C125" s="123" t="s">
        <v>1149</v>
      </c>
      <c r="D125" s="123" t="s">
        <v>88</v>
      </c>
      <c r="E125" s="123" t="s">
        <v>456</v>
      </c>
      <c r="F125" s="125" t="n">
        <v>21074.2</v>
      </c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</row>
    <row r="126" customFormat="false" ht="12.75" hidden="false" customHeight="false" outlineLevel="0" collapsed="false">
      <c r="A126" s="126" t="s">
        <v>668</v>
      </c>
      <c r="B126" s="127" t="s">
        <v>458</v>
      </c>
      <c r="C126" s="126" t="s">
        <v>1149</v>
      </c>
      <c r="D126" s="126" t="s">
        <v>88</v>
      </c>
      <c r="E126" s="126" t="s">
        <v>459</v>
      </c>
      <c r="F126" s="128" t="n">
        <v>21074.2</v>
      </c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</row>
    <row r="127" customFormat="false" ht="22.5" hidden="false" customHeight="false" outlineLevel="0" collapsed="false">
      <c r="A127" s="123" t="s">
        <v>669</v>
      </c>
      <c r="B127" s="124" t="s">
        <v>537</v>
      </c>
      <c r="C127" s="123" t="s">
        <v>1149</v>
      </c>
      <c r="D127" s="123" t="s">
        <v>538</v>
      </c>
      <c r="E127" s="123"/>
      <c r="F127" s="125" t="n">
        <v>1444.4</v>
      </c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</row>
    <row r="128" customFormat="false" ht="22.5" hidden="false" customHeight="false" outlineLevel="0" collapsed="false">
      <c r="A128" s="123" t="s">
        <v>88</v>
      </c>
      <c r="B128" s="124" t="s">
        <v>539</v>
      </c>
      <c r="C128" s="123" t="s">
        <v>1149</v>
      </c>
      <c r="D128" s="123" t="s">
        <v>540</v>
      </c>
      <c r="E128" s="123"/>
      <c r="F128" s="125" t="n">
        <v>1444.4</v>
      </c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</row>
    <row r="129" customFormat="false" ht="12.75" hidden="false" customHeight="false" outlineLevel="0" collapsed="false">
      <c r="A129" s="123" t="s">
        <v>672</v>
      </c>
      <c r="B129" s="124" t="s">
        <v>455</v>
      </c>
      <c r="C129" s="123" t="s">
        <v>1149</v>
      </c>
      <c r="D129" s="123" t="s">
        <v>540</v>
      </c>
      <c r="E129" s="123" t="s">
        <v>456</v>
      </c>
      <c r="F129" s="125" t="n">
        <v>1444.4</v>
      </c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</row>
    <row r="130" customFormat="false" ht="12.75" hidden="false" customHeight="false" outlineLevel="0" collapsed="false">
      <c r="A130" s="126" t="s">
        <v>675</v>
      </c>
      <c r="B130" s="127" t="s">
        <v>458</v>
      </c>
      <c r="C130" s="126" t="s">
        <v>1149</v>
      </c>
      <c r="D130" s="126" t="s">
        <v>540</v>
      </c>
      <c r="E130" s="126" t="s">
        <v>459</v>
      </c>
      <c r="F130" s="128" t="n">
        <v>1444.4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</row>
    <row r="131" customFormat="false" ht="22.5" hidden="false" customHeight="false" outlineLevel="0" collapsed="false">
      <c r="A131" s="123" t="s">
        <v>676</v>
      </c>
      <c r="B131" s="124" t="s">
        <v>868</v>
      </c>
      <c r="C131" s="123" t="s">
        <v>1149</v>
      </c>
      <c r="D131" s="123" t="s">
        <v>869</v>
      </c>
      <c r="E131" s="123"/>
      <c r="F131" s="125" t="n">
        <v>25932.8</v>
      </c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</row>
    <row r="132" customFormat="false" ht="12.75" hidden="false" customHeight="false" outlineLevel="0" collapsed="false">
      <c r="A132" s="123" t="s">
        <v>677</v>
      </c>
      <c r="B132" s="124" t="s">
        <v>871</v>
      </c>
      <c r="C132" s="123" t="s">
        <v>1149</v>
      </c>
      <c r="D132" s="123" t="s">
        <v>872</v>
      </c>
      <c r="E132" s="123"/>
      <c r="F132" s="125" t="n">
        <v>25932.8</v>
      </c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</row>
    <row r="133" customFormat="false" ht="12.75" hidden="false" customHeight="false" outlineLevel="0" collapsed="false">
      <c r="A133" s="123" t="s">
        <v>678</v>
      </c>
      <c r="B133" s="124" t="s">
        <v>455</v>
      </c>
      <c r="C133" s="123" t="s">
        <v>1149</v>
      </c>
      <c r="D133" s="123" t="s">
        <v>872</v>
      </c>
      <c r="E133" s="123" t="s">
        <v>456</v>
      </c>
      <c r="F133" s="125" t="n">
        <v>25932.8</v>
      </c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</row>
    <row r="134" customFormat="false" ht="12.75" hidden="false" customHeight="false" outlineLevel="0" collapsed="false">
      <c r="A134" s="126" t="s">
        <v>681</v>
      </c>
      <c r="B134" s="127" t="s">
        <v>458</v>
      </c>
      <c r="C134" s="126" t="s">
        <v>1149</v>
      </c>
      <c r="D134" s="126" t="s">
        <v>872</v>
      </c>
      <c r="E134" s="126" t="s">
        <v>459</v>
      </c>
      <c r="F134" s="128" t="n">
        <v>25932.8</v>
      </c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</row>
    <row r="135" customFormat="false" ht="12.75" hidden="false" customHeight="false" outlineLevel="0" collapsed="false">
      <c r="A135" s="123" t="s">
        <v>682</v>
      </c>
      <c r="B135" s="124" t="s">
        <v>602</v>
      </c>
      <c r="C135" s="123" t="s">
        <v>1149</v>
      </c>
      <c r="D135" s="123" t="s">
        <v>603</v>
      </c>
      <c r="E135" s="123"/>
      <c r="F135" s="125" t="n">
        <v>0.1</v>
      </c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</row>
    <row r="136" customFormat="false" ht="12.75" hidden="false" customHeight="false" outlineLevel="0" collapsed="false">
      <c r="A136" s="123" t="s">
        <v>359</v>
      </c>
      <c r="B136" s="124" t="s">
        <v>605</v>
      </c>
      <c r="C136" s="123" t="s">
        <v>1149</v>
      </c>
      <c r="D136" s="123" t="s">
        <v>606</v>
      </c>
      <c r="E136" s="123"/>
      <c r="F136" s="125" t="n">
        <v>0.1</v>
      </c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</row>
    <row r="137" customFormat="false" ht="12.75" hidden="false" customHeight="false" outlineLevel="0" collapsed="false">
      <c r="A137" s="123" t="s">
        <v>683</v>
      </c>
      <c r="B137" s="124" t="s">
        <v>455</v>
      </c>
      <c r="C137" s="123" t="s">
        <v>1149</v>
      </c>
      <c r="D137" s="123" t="s">
        <v>606</v>
      </c>
      <c r="E137" s="123" t="s">
        <v>456</v>
      </c>
      <c r="F137" s="125" t="n">
        <v>0.1</v>
      </c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</row>
    <row r="138" customFormat="false" ht="12.75" hidden="false" customHeight="false" outlineLevel="0" collapsed="false">
      <c r="A138" s="126" t="s">
        <v>114</v>
      </c>
      <c r="B138" s="127" t="s">
        <v>458</v>
      </c>
      <c r="C138" s="126" t="s">
        <v>1149</v>
      </c>
      <c r="D138" s="126" t="s">
        <v>606</v>
      </c>
      <c r="E138" s="126" t="s">
        <v>459</v>
      </c>
      <c r="F138" s="128" t="n">
        <v>0.1</v>
      </c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</row>
    <row r="139" customFormat="false" ht="56.25" hidden="false" customHeight="false" outlineLevel="0" collapsed="false">
      <c r="A139" s="123" t="s">
        <v>191</v>
      </c>
      <c r="B139" s="124" t="s">
        <v>1158</v>
      </c>
      <c r="C139" s="123" t="s">
        <v>1159</v>
      </c>
      <c r="D139" s="123"/>
      <c r="E139" s="123"/>
      <c r="F139" s="125" t="n">
        <v>30437.6</v>
      </c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</row>
    <row r="140" customFormat="false" ht="56.25" hidden="false" customHeight="false" outlineLevel="0" collapsed="false">
      <c r="A140" s="123" t="s">
        <v>689</v>
      </c>
      <c r="B140" s="124" t="s">
        <v>534</v>
      </c>
      <c r="C140" s="123" t="s">
        <v>1159</v>
      </c>
      <c r="D140" s="123" t="s">
        <v>535</v>
      </c>
      <c r="E140" s="123"/>
      <c r="F140" s="125" t="n">
        <v>14430.3</v>
      </c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</row>
    <row r="141" customFormat="false" ht="12.75" hidden="false" customHeight="false" outlineLevel="0" collapsed="false">
      <c r="A141" s="123" t="s">
        <v>690</v>
      </c>
      <c r="B141" s="124" t="s">
        <v>640</v>
      </c>
      <c r="C141" s="123" t="s">
        <v>1159</v>
      </c>
      <c r="D141" s="123" t="s">
        <v>88</v>
      </c>
      <c r="E141" s="123"/>
      <c r="F141" s="125" t="n">
        <v>14430.3</v>
      </c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</row>
    <row r="142" customFormat="false" ht="12.75" hidden="false" customHeight="false" outlineLevel="0" collapsed="false">
      <c r="A142" s="123" t="s">
        <v>691</v>
      </c>
      <c r="B142" s="124" t="s">
        <v>455</v>
      </c>
      <c r="C142" s="123" t="s">
        <v>1159</v>
      </c>
      <c r="D142" s="123" t="s">
        <v>88</v>
      </c>
      <c r="E142" s="123" t="s">
        <v>456</v>
      </c>
      <c r="F142" s="125" t="n">
        <v>14430.3</v>
      </c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</row>
    <row r="143" customFormat="false" ht="12.75" hidden="false" customHeight="false" outlineLevel="0" collapsed="false">
      <c r="A143" s="126" t="s">
        <v>692</v>
      </c>
      <c r="B143" s="127" t="s">
        <v>458</v>
      </c>
      <c r="C143" s="126" t="s">
        <v>1159</v>
      </c>
      <c r="D143" s="126" t="s">
        <v>88</v>
      </c>
      <c r="E143" s="126" t="s">
        <v>459</v>
      </c>
      <c r="F143" s="128" t="n">
        <v>14430.3</v>
      </c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</row>
    <row r="144" customFormat="false" ht="22.5" hidden="false" customHeight="false" outlineLevel="0" collapsed="false">
      <c r="A144" s="123" t="s">
        <v>695</v>
      </c>
      <c r="B144" s="124" t="s">
        <v>537</v>
      </c>
      <c r="C144" s="123" t="s">
        <v>1159</v>
      </c>
      <c r="D144" s="123" t="s">
        <v>538</v>
      </c>
      <c r="E144" s="123"/>
      <c r="F144" s="125" t="n">
        <v>15691.8</v>
      </c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</row>
    <row r="145" customFormat="false" ht="22.5" hidden="false" customHeight="false" outlineLevel="0" collapsed="false">
      <c r="A145" s="123" t="s">
        <v>697</v>
      </c>
      <c r="B145" s="124" t="s">
        <v>539</v>
      </c>
      <c r="C145" s="123" t="s">
        <v>1159</v>
      </c>
      <c r="D145" s="123" t="s">
        <v>540</v>
      </c>
      <c r="E145" s="123"/>
      <c r="F145" s="125" t="n">
        <v>15691.8</v>
      </c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</row>
    <row r="146" customFormat="false" ht="12.75" hidden="false" customHeight="false" outlineLevel="0" collapsed="false">
      <c r="A146" s="123" t="s">
        <v>700</v>
      </c>
      <c r="B146" s="124" t="s">
        <v>455</v>
      </c>
      <c r="C146" s="123" t="s">
        <v>1159</v>
      </c>
      <c r="D146" s="123" t="s">
        <v>540</v>
      </c>
      <c r="E146" s="123" t="s">
        <v>456</v>
      </c>
      <c r="F146" s="125" t="n">
        <v>15691.8</v>
      </c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</row>
    <row r="147" customFormat="false" ht="12.75" hidden="false" customHeight="false" outlineLevel="0" collapsed="false">
      <c r="A147" s="126" t="s">
        <v>701</v>
      </c>
      <c r="B147" s="127" t="s">
        <v>458</v>
      </c>
      <c r="C147" s="126" t="s">
        <v>1159</v>
      </c>
      <c r="D147" s="126" t="s">
        <v>540</v>
      </c>
      <c r="E147" s="126" t="s">
        <v>459</v>
      </c>
      <c r="F147" s="128" t="n">
        <v>15691.8</v>
      </c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</row>
    <row r="148" customFormat="false" ht="12.75" hidden="false" customHeight="false" outlineLevel="0" collapsed="false">
      <c r="A148" s="123" t="s">
        <v>138</v>
      </c>
      <c r="B148" s="124" t="s">
        <v>602</v>
      </c>
      <c r="C148" s="123" t="s">
        <v>1159</v>
      </c>
      <c r="D148" s="123" t="s">
        <v>603</v>
      </c>
      <c r="E148" s="123"/>
      <c r="F148" s="125" t="n">
        <v>315.5</v>
      </c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</row>
    <row r="149" customFormat="false" ht="12.75" hidden="false" customHeight="false" outlineLevel="0" collapsed="false">
      <c r="A149" s="123" t="s">
        <v>702</v>
      </c>
      <c r="B149" s="124" t="s">
        <v>633</v>
      </c>
      <c r="C149" s="123" t="s">
        <v>1159</v>
      </c>
      <c r="D149" s="123" t="s">
        <v>634</v>
      </c>
      <c r="E149" s="123"/>
      <c r="F149" s="125" t="n">
        <v>100</v>
      </c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</row>
    <row r="150" customFormat="false" ht="12.75" hidden="false" customHeight="false" outlineLevel="0" collapsed="false">
      <c r="A150" s="123" t="s">
        <v>705</v>
      </c>
      <c r="B150" s="124" t="s">
        <v>455</v>
      </c>
      <c r="C150" s="123" t="s">
        <v>1159</v>
      </c>
      <c r="D150" s="123" t="s">
        <v>634</v>
      </c>
      <c r="E150" s="123" t="s">
        <v>456</v>
      </c>
      <c r="F150" s="125" t="n">
        <v>100</v>
      </c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</row>
    <row r="151" customFormat="false" ht="12.75" hidden="false" customHeight="false" outlineLevel="0" collapsed="false">
      <c r="A151" s="126" t="s">
        <v>708</v>
      </c>
      <c r="B151" s="127" t="s">
        <v>458</v>
      </c>
      <c r="C151" s="126" t="s">
        <v>1159</v>
      </c>
      <c r="D151" s="126" t="s">
        <v>634</v>
      </c>
      <c r="E151" s="126" t="s">
        <v>459</v>
      </c>
      <c r="F151" s="128" t="n">
        <v>100</v>
      </c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</row>
    <row r="152" customFormat="false" ht="12.75" hidden="false" customHeight="false" outlineLevel="0" collapsed="false">
      <c r="A152" s="123" t="s">
        <v>709</v>
      </c>
      <c r="B152" s="124" t="s">
        <v>605</v>
      </c>
      <c r="C152" s="123" t="s">
        <v>1159</v>
      </c>
      <c r="D152" s="123" t="s">
        <v>606</v>
      </c>
      <c r="E152" s="123"/>
      <c r="F152" s="125" t="n">
        <v>215.5</v>
      </c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</row>
    <row r="153" customFormat="false" ht="12.75" hidden="false" customHeight="false" outlineLevel="0" collapsed="false">
      <c r="A153" s="123" t="s">
        <v>710</v>
      </c>
      <c r="B153" s="124" t="s">
        <v>455</v>
      </c>
      <c r="C153" s="123" t="s">
        <v>1159</v>
      </c>
      <c r="D153" s="123" t="s">
        <v>606</v>
      </c>
      <c r="E153" s="123" t="s">
        <v>456</v>
      </c>
      <c r="F153" s="125" t="n">
        <v>215.5</v>
      </c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</row>
    <row r="154" customFormat="false" ht="12.75" hidden="false" customHeight="false" outlineLevel="0" collapsed="false">
      <c r="A154" s="126" t="s">
        <v>713</v>
      </c>
      <c r="B154" s="127" t="s">
        <v>458</v>
      </c>
      <c r="C154" s="126" t="s">
        <v>1159</v>
      </c>
      <c r="D154" s="126" t="s">
        <v>606</v>
      </c>
      <c r="E154" s="126" t="s">
        <v>459</v>
      </c>
      <c r="F154" s="128" t="n">
        <v>215.5</v>
      </c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</row>
    <row r="155" customFormat="false" ht="56.25" hidden="false" customHeight="false" outlineLevel="0" collapsed="false">
      <c r="A155" s="123" t="s">
        <v>715</v>
      </c>
      <c r="B155" s="124" t="s">
        <v>1232</v>
      </c>
      <c r="C155" s="123" t="s">
        <v>1233</v>
      </c>
      <c r="D155" s="123"/>
      <c r="E155" s="123"/>
      <c r="F155" s="125" t="n">
        <v>9408</v>
      </c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</row>
    <row r="156" customFormat="false" ht="56.25" hidden="false" customHeight="false" outlineLevel="0" collapsed="false">
      <c r="A156" s="123" t="s">
        <v>718</v>
      </c>
      <c r="B156" s="124" t="s">
        <v>534</v>
      </c>
      <c r="C156" s="123" t="s">
        <v>1233</v>
      </c>
      <c r="D156" s="123" t="s">
        <v>535</v>
      </c>
      <c r="E156" s="123"/>
      <c r="F156" s="125" t="n">
        <v>4768.8</v>
      </c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</row>
    <row r="157" customFormat="false" ht="12.75" hidden="false" customHeight="false" outlineLevel="0" collapsed="false">
      <c r="A157" s="123" t="s">
        <v>719</v>
      </c>
      <c r="B157" s="124" t="s">
        <v>640</v>
      </c>
      <c r="C157" s="123" t="s">
        <v>1233</v>
      </c>
      <c r="D157" s="123" t="s">
        <v>88</v>
      </c>
      <c r="E157" s="123"/>
      <c r="F157" s="125" t="n">
        <v>4768.8</v>
      </c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</row>
    <row r="158" customFormat="false" ht="12.75" hidden="false" customHeight="false" outlineLevel="0" collapsed="false">
      <c r="A158" s="123" t="s">
        <v>165</v>
      </c>
      <c r="B158" s="124" t="s">
        <v>455</v>
      </c>
      <c r="C158" s="123" t="s">
        <v>1233</v>
      </c>
      <c r="D158" s="123" t="s">
        <v>88</v>
      </c>
      <c r="E158" s="123" t="s">
        <v>456</v>
      </c>
      <c r="F158" s="125" t="n">
        <v>4768.8</v>
      </c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</row>
    <row r="159" customFormat="false" ht="12.75" hidden="false" customHeight="false" outlineLevel="0" collapsed="false">
      <c r="A159" s="126" t="s">
        <v>722</v>
      </c>
      <c r="B159" s="127" t="s">
        <v>460</v>
      </c>
      <c r="C159" s="126" t="s">
        <v>1233</v>
      </c>
      <c r="D159" s="126" t="s">
        <v>88</v>
      </c>
      <c r="E159" s="126" t="s">
        <v>461</v>
      </c>
      <c r="F159" s="128" t="n">
        <v>4768.8</v>
      </c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</row>
    <row r="160" customFormat="false" ht="22.5" hidden="false" customHeight="false" outlineLevel="0" collapsed="false">
      <c r="A160" s="123" t="s">
        <v>723</v>
      </c>
      <c r="B160" s="124" t="s">
        <v>537</v>
      </c>
      <c r="C160" s="123" t="s">
        <v>1233</v>
      </c>
      <c r="D160" s="123" t="s">
        <v>538</v>
      </c>
      <c r="E160" s="123"/>
      <c r="F160" s="125" t="n">
        <v>4602.4</v>
      </c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</row>
    <row r="161" customFormat="false" ht="22.5" hidden="false" customHeight="false" outlineLevel="0" collapsed="false">
      <c r="A161" s="123" t="s">
        <v>724</v>
      </c>
      <c r="B161" s="124" t="s">
        <v>539</v>
      </c>
      <c r="C161" s="123" t="s">
        <v>1233</v>
      </c>
      <c r="D161" s="123" t="s">
        <v>540</v>
      </c>
      <c r="E161" s="123"/>
      <c r="F161" s="125" t="n">
        <v>4602.4</v>
      </c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</row>
    <row r="162" customFormat="false" ht="12.75" hidden="false" customHeight="false" outlineLevel="0" collapsed="false">
      <c r="A162" s="123" t="s">
        <v>725</v>
      </c>
      <c r="B162" s="124" t="s">
        <v>455</v>
      </c>
      <c r="C162" s="123" t="s">
        <v>1233</v>
      </c>
      <c r="D162" s="123" t="s">
        <v>540</v>
      </c>
      <c r="E162" s="123" t="s">
        <v>456</v>
      </c>
      <c r="F162" s="125" t="n">
        <v>4602.4</v>
      </c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</row>
    <row r="163" customFormat="false" ht="12.75" hidden="false" customHeight="false" outlineLevel="0" collapsed="false">
      <c r="A163" s="126" t="s">
        <v>726</v>
      </c>
      <c r="B163" s="127" t="s">
        <v>460</v>
      </c>
      <c r="C163" s="126" t="s">
        <v>1233</v>
      </c>
      <c r="D163" s="126" t="s">
        <v>540</v>
      </c>
      <c r="E163" s="126" t="s">
        <v>461</v>
      </c>
      <c r="F163" s="128" t="n">
        <v>4602.4</v>
      </c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</row>
    <row r="164" customFormat="false" ht="12.75" hidden="false" customHeight="false" outlineLevel="0" collapsed="false">
      <c r="A164" s="123" t="s">
        <v>729</v>
      </c>
      <c r="B164" s="124" t="s">
        <v>602</v>
      </c>
      <c r="C164" s="123" t="s">
        <v>1233</v>
      </c>
      <c r="D164" s="123" t="s">
        <v>603</v>
      </c>
      <c r="E164" s="123"/>
      <c r="F164" s="125" t="n">
        <v>36.8</v>
      </c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</row>
    <row r="165" customFormat="false" ht="12.75" hidden="false" customHeight="false" outlineLevel="0" collapsed="false">
      <c r="A165" s="123" t="s">
        <v>731</v>
      </c>
      <c r="B165" s="124" t="s">
        <v>605</v>
      </c>
      <c r="C165" s="123" t="s">
        <v>1233</v>
      </c>
      <c r="D165" s="123" t="s">
        <v>606</v>
      </c>
      <c r="E165" s="123"/>
      <c r="F165" s="125" t="n">
        <v>36.8</v>
      </c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</row>
    <row r="166" customFormat="false" ht="12.75" hidden="false" customHeight="false" outlineLevel="0" collapsed="false">
      <c r="A166" s="123" t="s">
        <v>734</v>
      </c>
      <c r="B166" s="124" t="s">
        <v>455</v>
      </c>
      <c r="C166" s="123" t="s">
        <v>1233</v>
      </c>
      <c r="D166" s="123" t="s">
        <v>606</v>
      </c>
      <c r="E166" s="123" t="s">
        <v>456</v>
      </c>
      <c r="F166" s="125" t="n">
        <v>36.8</v>
      </c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</row>
    <row r="167" customFormat="false" ht="12.75" hidden="false" customHeight="false" outlineLevel="0" collapsed="false">
      <c r="A167" s="126" t="s">
        <v>735</v>
      </c>
      <c r="B167" s="127" t="s">
        <v>460</v>
      </c>
      <c r="C167" s="126" t="s">
        <v>1233</v>
      </c>
      <c r="D167" s="126" t="s">
        <v>606</v>
      </c>
      <c r="E167" s="126" t="s">
        <v>461</v>
      </c>
      <c r="F167" s="128" t="n">
        <v>36.8</v>
      </c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</row>
    <row r="168" customFormat="false" ht="56.25" hidden="false" customHeight="false" outlineLevel="0" collapsed="false">
      <c r="A168" s="123" t="s">
        <v>736</v>
      </c>
      <c r="B168" s="124" t="s">
        <v>1288</v>
      </c>
      <c r="C168" s="123" t="s">
        <v>1289</v>
      </c>
      <c r="D168" s="123"/>
      <c r="E168" s="123"/>
      <c r="F168" s="125" t="n">
        <v>27897.1</v>
      </c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</row>
    <row r="169" customFormat="false" ht="56.25" hidden="false" customHeight="false" outlineLevel="0" collapsed="false">
      <c r="A169" s="123" t="s">
        <v>202</v>
      </c>
      <c r="B169" s="124" t="s">
        <v>534</v>
      </c>
      <c r="C169" s="123" t="s">
        <v>1289</v>
      </c>
      <c r="D169" s="123" t="s">
        <v>535</v>
      </c>
      <c r="E169" s="123"/>
      <c r="F169" s="125" t="n">
        <v>24366.6</v>
      </c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</row>
    <row r="170" customFormat="false" ht="12.75" hidden="false" customHeight="false" outlineLevel="0" collapsed="false">
      <c r="A170" s="123" t="s">
        <v>737</v>
      </c>
      <c r="B170" s="124" t="s">
        <v>640</v>
      </c>
      <c r="C170" s="123" t="s">
        <v>1289</v>
      </c>
      <c r="D170" s="123" t="s">
        <v>88</v>
      </c>
      <c r="E170" s="123"/>
      <c r="F170" s="125" t="n">
        <v>24366.6</v>
      </c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</row>
    <row r="171" customFormat="false" ht="12.75" hidden="false" customHeight="false" outlineLevel="0" collapsed="false">
      <c r="A171" s="123" t="s">
        <v>740</v>
      </c>
      <c r="B171" s="124" t="s">
        <v>455</v>
      </c>
      <c r="C171" s="123" t="s">
        <v>1289</v>
      </c>
      <c r="D171" s="123" t="s">
        <v>88</v>
      </c>
      <c r="E171" s="123" t="s">
        <v>456</v>
      </c>
      <c r="F171" s="125" t="n">
        <v>24366.6</v>
      </c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</row>
    <row r="172" customFormat="false" ht="12.75" hidden="false" customHeight="false" outlineLevel="0" collapsed="false">
      <c r="A172" s="126" t="s">
        <v>741</v>
      </c>
      <c r="B172" s="127" t="s">
        <v>463</v>
      </c>
      <c r="C172" s="126" t="s">
        <v>1289</v>
      </c>
      <c r="D172" s="126" t="s">
        <v>88</v>
      </c>
      <c r="E172" s="126" t="s">
        <v>464</v>
      </c>
      <c r="F172" s="128" t="n">
        <v>24366.6</v>
      </c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</row>
    <row r="173" customFormat="false" ht="22.5" hidden="false" customHeight="false" outlineLevel="0" collapsed="false">
      <c r="A173" s="123" t="s">
        <v>742</v>
      </c>
      <c r="B173" s="124" t="s">
        <v>537</v>
      </c>
      <c r="C173" s="123" t="s">
        <v>1289</v>
      </c>
      <c r="D173" s="123" t="s">
        <v>538</v>
      </c>
      <c r="E173" s="123"/>
      <c r="F173" s="125" t="n">
        <v>3489.6</v>
      </c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</row>
    <row r="174" customFormat="false" ht="22.5" hidden="false" customHeight="false" outlineLevel="0" collapsed="false">
      <c r="A174" s="123" t="s">
        <v>745</v>
      </c>
      <c r="B174" s="124" t="s">
        <v>539</v>
      </c>
      <c r="C174" s="123" t="s">
        <v>1289</v>
      </c>
      <c r="D174" s="123" t="s">
        <v>540</v>
      </c>
      <c r="E174" s="123"/>
      <c r="F174" s="125" t="n">
        <v>3489.6</v>
      </c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</row>
    <row r="175" customFormat="false" ht="12.75" hidden="false" customHeight="false" outlineLevel="0" collapsed="false">
      <c r="A175" s="123" t="s">
        <v>748</v>
      </c>
      <c r="B175" s="124" t="s">
        <v>455</v>
      </c>
      <c r="C175" s="123" t="s">
        <v>1289</v>
      </c>
      <c r="D175" s="123" t="s">
        <v>540</v>
      </c>
      <c r="E175" s="123" t="s">
        <v>456</v>
      </c>
      <c r="F175" s="125" t="n">
        <v>3489.6</v>
      </c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</row>
    <row r="176" customFormat="false" ht="12.75" hidden="false" customHeight="false" outlineLevel="0" collapsed="false">
      <c r="A176" s="126" t="s">
        <v>751</v>
      </c>
      <c r="B176" s="127" t="s">
        <v>463</v>
      </c>
      <c r="C176" s="126" t="s">
        <v>1289</v>
      </c>
      <c r="D176" s="126" t="s">
        <v>540</v>
      </c>
      <c r="E176" s="126" t="s">
        <v>464</v>
      </c>
      <c r="F176" s="128" t="n">
        <v>3489.6</v>
      </c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</row>
    <row r="177" customFormat="false" ht="12.75" hidden="false" customHeight="false" outlineLevel="0" collapsed="false">
      <c r="A177" s="123" t="s">
        <v>752</v>
      </c>
      <c r="B177" s="124" t="s">
        <v>670</v>
      </c>
      <c r="C177" s="123" t="s">
        <v>1289</v>
      </c>
      <c r="D177" s="123" t="s">
        <v>671</v>
      </c>
      <c r="E177" s="123"/>
      <c r="F177" s="125" t="n">
        <v>39</v>
      </c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</row>
    <row r="178" customFormat="false" ht="12.75" hidden="false" customHeight="false" outlineLevel="0" collapsed="false">
      <c r="A178" s="123" t="s">
        <v>753</v>
      </c>
      <c r="B178" s="124" t="s">
        <v>673</v>
      </c>
      <c r="C178" s="123" t="s">
        <v>1289</v>
      </c>
      <c r="D178" s="123" t="s">
        <v>674</v>
      </c>
      <c r="E178" s="123"/>
      <c r="F178" s="125" t="n">
        <v>39</v>
      </c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</row>
    <row r="179" customFormat="false" ht="12.75" hidden="false" customHeight="false" outlineLevel="0" collapsed="false">
      <c r="A179" s="123" t="s">
        <v>754</v>
      </c>
      <c r="B179" s="124" t="s">
        <v>455</v>
      </c>
      <c r="C179" s="123" t="s">
        <v>1289</v>
      </c>
      <c r="D179" s="123" t="s">
        <v>674</v>
      </c>
      <c r="E179" s="123" t="s">
        <v>456</v>
      </c>
      <c r="F179" s="125" t="n">
        <v>39</v>
      </c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</row>
    <row r="180" customFormat="false" ht="12.75" hidden="false" customHeight="false" outlineLevel="0" collapsed="false">
      <c r="A180" s="126" t="s">
        <v>755</v>
      </c>
      <c r="B180" s="127" t="s">
        <v>463</v>
      </c>
      <c r="C180" s="126" t="s">
        <v>1289</v>
      </c>
      <c r="D180" s="126" t="s">
        <v>674</v>
      </c>
      <c r="E180" s="126" t="s">
        <v>464</v>
      </c>
      <c r="F180" s="128" t="n">
        <v>39</v>
      </c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</row>
    <row r="181" customFormat="false" ht="12.75" hidden="false" customHeight="false" outlineLevel="0" collapsed="false">
      <c r="A181" s="123" t="s">
        <v>758</v>
      </c>
      <c r="B181" s="124" t="s">
        <v>602</v>
      </c>
      <c r="C181" s="123" t="s">
        <v>1289</v>
      </c>
      <c r="D181" s="123" t="s">
        <v>603</v>
      </c>
      <c r="E181" s="123"/>
      <c r="F181" s="125" t="n">
        <v>2</v>
      </c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</row>
    <row r="182" customFormat="false" ht="12.75" hidden="false" customHeight="false" outlineLevel="0" collapsed="false">
      <c r="A182" s="123" t="s">
        <v>761</v>
      </c>
      <c r="B182" s="124" t="s">
        <v>605</v>
      </c>
      <c r="C182" s="123" t="s">
        <v>1289</v>
      </c>
      <c r="D182" s="123" t="s">
        <v>606</v>
      </c>
      <c r="E182" s="123"/>
      <c r="F182" s="125" t="n">
        <v>2</v>
      </c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</row>
    <row r="183" customFormat="false" ht="12.75" hidden="false" customHeight="false" outlineLevel="0" collapsed="false">
      <c r="A183" s="123" t="s">
        <v>762</v>
      </c>
      <c r="B183" s="124" t="s">
        <v>455</v>
      </c>
      <c r="C183" s="123" t="s">
        <v>1289</v>
      </c>
      <c r="D183" s="123" t="s">
        <v>606</v>
      </c>
      <c r="E183" s="123" t="s">
        <v>456</v>
      </c>
      <c r="F183" s="125" t="n">
        <v>2</v>
      </c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</row>
    <row r="184" customFormat="false" ht="12.75" hidden="false" customHeight="false" outlineLevel="0" collapsed="false">
      <c r="A184" s="126" t="s">
        <v>763</v>
      </c>
      <c r="B184" s="127" t="s">
        <v>463</v>
      </c>
      <c r="C184" s="126" t="s">
        <v>1289</v>
      </c>
      <c r="D184" s="126" t="s">
        <v>606</v>
      </c>
      <c r="E184" s="126" t="s">
        <v>464</v>
      </c>
      <c r="F184" s="128" t="n">
        <v>2</v>
      </c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</row>
    <row r="185" customFormat="false" ht="78.75" hidden="false" customHeight="false" outlineLevel="0" collapsed="false">
      <c r="A185" s="123" t="s">
        <v>766</v>
      </c>
      <c r="B185" s="129" t="s">
        <v>1632</v>
      </c>
      <c r="C185" s="123" t="s">
        <v>1242</v>
      </c>
      <c r="D185" s="123"/>
      <c r="E185" s="123"/>
      <c r="F185" s="125" t="n">
        <v>27760</v>
      </c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</row>
    <row r="186" customFormat="false" ht="12.75" hidden="false" customHeight="false" outlineLevel="0" collapsed="false">
      <c r="A186" s="123" t="s">
        <v>767</v>
      </c>
      <c r="B186" s="124" t="s">
        <v>1001</v>
      </c>
      <c r="C186" s="123" t="s">
        <v>1242</v>
      </c>
      <c r="D186" s="123" t="s">
        <v>1002</v>
      </c>
      <c r="E186" s="123"/>
      <c r="F186" s="125" t="n">
        <v>27760</v>
      </c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</row>
    <row r="187" customFormat="false" ht="12.75" hidden="false" customHeight="false" outlineLevel="0" collapsed="false">
      <c r="A187" s="123" t="s">
        <v>768</v>
      </c>
      <c r="B187" s="124" t="s">
        <v>372</v>
      </c>
      <c r="C187" s="123" t="s">
        <v>1242</v>
      </c>
      <c r="D187" s="123" t="s">
        <v>1004</v>
      </c>
      <c r="E187" s="123"/>
      <c r="F187" s="125" t="n">
        <v>27760</v>
      </c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</row>
    <row r="188" customFormat="false" ht="12.75" hidden="false" customHeight="false" outlineLevel="0" collapsed="false">
      <c r="A188" s="123" t="s">
        <v>771</v>
      </c>
      <c r="B188" s="124" t="s">
        <v>455</v>
      </c>
      <c r="C188" s="123" t="s">
        <v>1242</v>
      </c>
      <c r="D188" s="123" t="s">
        <v>1004</v>
      </c>
      <c r="E188" s="123" t="s">
        <v>456</v>
      </c>
      <c r="F188" s="125" t="n">
        <v>27760</v>
      </c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</row>
    <row r="189" customFormat="false" ht="12.75" hidden="false" customHeight="false" outlineLevel="0" collapsed="false">
      <c r="A189" s="126" t="s">
        <v>772</v>
      </c>
      <c r="B189" s="127" t="s">
        <v>460</v>
      </c>
      <c r="C189" s="126" t="s">
        <v>1242</v>
      </c>
      <c r="D189" s="126" t="s">
        <v>1004</v>
      </c>
      <c r="E189" s="126" t="s">
        <v>461</v>
      </c>
      <c r="F189" s="128" t="n">
        <v>27760</v>
      </c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</row>
    <row r="190" customFormat="false" ht="56.25" hidden="false" customHeight="false" outlineLevel="0" collapsed="false">
      <c r="A190" s="123" t="s">
        <v>773</v>
      </c>
      <c r="B190" s="124" t="s">
        <v>1298</v>
      </c>
      <c r="C190" s="123" t="s">
        <v>1299</v>
      </c>
      <c r="D190" s="123"/>
      <c r="E190" s="123"/>
      <c r="F190" s="125" t="n">
        <v>70</v>
      </c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</row>
    <row r="191" customFormat="false" ht="12.75" hidden="false" customHeight="false" outlineLevel="0" collapsed="false">
      <c r="A191" s="123" t="s">
        <v>776</v>
      </c>
      <c r="B191" s="124" t="s">
        <v>670</v>
      </c>
      <c r="C191" s="123" t="s">
        <v>1299</v>
      </c>
      <c r="D191" s="123" t="s">
        <v>671</v>
      </c>
      <c r="E191" s="123"/>
      <c r="F191" s="125" t="n">
        <v>70</v>
      </c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</row>
    <row r="192" customFormat="false" ht="12.75" hidden="false" customHeight="false" outlineLevel="0" collapsed="false">
      <c r="A192" s="123" t="s">
        <v>777</v>
      </c>
      <c r="B192" s="124" t="s">
        <v>673</v>
      </c>
      <c r="C192" s="123" t="s">
        <v>1299</v>
      </c>
      <c r="D192" s="123" t="s">
        <v>674</v>
      </c>
      <c r="E192" s="123"/>
      <c r="F192" s="125" t="n">
        <v>70</v>
      </c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</row>
    <row r="193" customFormat="false" ht="12.75" hidden="false" customHeight="false" outlineLevel="0" collapsed="false">
      <c r="A193" s="123" t="s">
        <v>778</v>
      </c>
      <c r="B193" s="124" t="s">
        <v>455</v>
      </c>
      <c r="C193" s="123" t="s">
        <v>1299</v>
      </c>
      <c r="D193" s="123" t="s">
        <v>674</v>
      </c>
      <c r="E193" s="123" t="s">
        <v>456</v>
      </c>
      <c r="F193" s="125" t="n">
        <v>70</v>
      </c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</row>
    <row r="194" customFormat="false" ht="12.75" hidden="false" customHeight="false" outlineLevel="0" collapsed="false">
      <c r="A194" s="126" t="s">
        <v>781</v>
      </c>
      <c r="B194" s="127" t="s">
        <v>463</v>
      </c>
      <c r="C194" s="126" t="s">
        <v>1299</v>
      </c>
      <c r="D194" s="126" t="s">
        <v>674</v>
      </c>
      <c r="E194" s="126" t="s">
        <v>464</v>
      </c>
      <c r="F194" s="128" t="n">
        <v>70</v>
      </c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</row>
    <row r="195" customFormat="false" ht="56.25" hidden="false" customHeight="false" outlineLevel="0" collapsed="false">
      <c r="A195" s="123" t="s">
        <v>784</v>
      </c>
      <c r="B195" s="124" t="s">
        <v>1168</v>
      </c>
      <c r="C195" s="123" t="s">
        <v>1169</v>
      </c>
      <c r="D195" s="123"/>
      <c r="E195" s="123"/>
      <c r="F195" s="125" t="n">
        <v>50328.8</v>
      </c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</row>
    <row r="196" customFormat="false" ht="22.5" hidden="false" customHeight="false" outlineLevel="0" collapsed="false">
      <c r="A196" s="123" t="s">
        <v>785</v>
      </c>
      <c r="B196" s="124" t="s">
        <v>868</v>
      </c>
      <c r="C196" s="123" t="s">
        <v>1169</v>
      </c>
      <c r="D196" s="123" t="s">
        <v>869</v>
      </c>
      <c r="E196" s="123"/>
      <c r="F196" s="125" t="n">
        <v>50328.8</v>
      </c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</row>
    <row r="197" customFormat="false" ht="12.75" hidden="false" customHeight="false" outlineLevel="0" collapsed="false">
      <c r="A197" s="123" t="s">
        <v>786</v>
      </c>
      <c r="B197" s="124" t="s">
        <v>871</v>
      </c>
      <c r="C197" s="123" t="s">
        <v>1169</v>
      </c>
      <c r="D197" s="123" t="s">
        <v>872</v>
      </c>
      <c r="E197" s="123"/>
      <c r="F197" s="125" t="n">
        <v>50328.8</v>
      </c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</row>
    <row r="198" customFormat="false" ht="12.75" hidden="false" customHeight="false" outlineLevel="0" collapsed="false">
      <c r="A198" s="123" t="s">
        <v>194</v>
      </c>
      <c r="B198" s="124" t="s">
        <v>455</v>
      </c>
      <c r="C198" s="123" t="s">
        <v>1169</v>
      </c>
      <c r="D198" s="123" t="s">
        <v>872</v>
      </c>
      <c r="E198" s="123" t="s">
        <v>456</v>
      </c>
      <c r="F198" s="125" t="n">
        <v>50328.8</v>
      </c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</row>
    <row r="199" customFormat="false" ht="12.75" hidden="false" customHeight="false" outlineLevel="0" collapsed="false">
      <c r="A199" s="126" t="s">
        <v>789</v>
      </c>
      <c r="B199" s="127" t="s">
        <v>458</v>
      </c>
      <c r="C199" s="126" t="s">
        <v>1169</v>
      </c>
      <c r="D199" s="126" t="s">
        <v>872</v>
      </c>
      <c r="E199" s="126" t="s">
        <v>459</v>
      </c>
      <c r="F199" s="128" t="n">
        <v>12600.6</v>
      </c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</row>
    <row r="200" customFormat="false" ht="12.75" hidden="false" customHeight="false" outlineLevel="0" collapsed="false">
      <c r="A200" s="126" t="s">
        <v>85</v>
      </c>
      <c r="B200" s="127" t="s">
        <v>460</v>
      </c>
      <c r="C200" s="126" t="s">
        <v>1169</v>
      </c>
      <c r="D200" s="126" t="s">
        <v>872</v>
      </c>
      <c r="E200" s="126" t="s">
        <v>461</v>
      </c>
      <c r="F200" s="128" t="n">
        <v>37728.2</v>
      </c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</row>
    <row r="201" customFormat="false" ht="56.25" hidden="false" customHeight="false" outlineLevel="0" collapsed="false">
      <c r="A201" s="123" t="s">
        <v>790</v>
      </c>
      <c r="B201" s="124" t="s">
        <v>1173</v>
      </c>
      <c r="C201" s="123" t="s">
        <v>1174</v>
      </c>
      <c r="D201" s="123"/>
      <c r="E201" s="123"/>
      <c r="F201" s="125" t="n">
        <v>46456</v>
      </c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</row>
    <row r="202" customFormat="false" ht="22.5" hidden="false" customHeight="false" outlineLevel="0" collapsed="false">
      <c r="A202" s="123" t="s">
        <v>793</v>
      </c>
      <c r="B202" s="124" t="s">
        <v>868</v>
      </c>
      <c r="C202" s="123" t="s">
        <v>1174</v>
      </c>
      <c r="D202" s="123" t="s">
        <v>869</v>
      </c>
      <c r="E202" s="123"/>
      <c r="F202" s="125" t="n">
        <v>46456</v>
      </c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</row>
    <row r="203" customFormat="false" ht="12.75" hidden="false" customHeight="false" outlineLevel="0" collapsed="false">
      <c r="A203" s="123" t="s">
        <v>794</v>
      </c>
      <c r="B203" s="124" t="s">
        <v>871</v>
      </c>
      <c r="C203" s="123" t="s">
        <v>1174</v>
      </c>
      <c r="D203" s="123" t="s">
        <v>872</v>
      </c>
      <c r="E203" s="123"/>
      <c r="F203" s="125" t="n">
        <v>46456</v>
      </c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</row>
    <row r="204" customFormat="false" ht="12.75" hidden="false" customHeight="false" outlineLevel="0" collapsed="false">
      <c r="A204" s="123" t="s">
        <v>795</v>
      </c>
      <c r="B204" s="124" t="s">
        <v>455</v>
      </c>
      <c r="C204" s="123" t="s">
        <v>1174</v>
      </c>
      <c r="D204" s="123" t="s">
        <v>872</v>
      </c>
      <c r="E204" s="123" t="s">
        <v>456</v>
      </c>
      <c r="F204" s="125" t="n">
        <v>46456</v>
      </c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</row>
    <row r="205" customFormat="false" ht="12.75" hidden="false" customHeight="false" outlineLevel="0" collapsed="false">
      <c r="A205" s="126" t="s">
        <v>796</v>
      </c>
      <c r="B205" s="127" t="s">
        <v>458</v>
      </c>
      <c r="C205" s="126" t="s">
        <v>1174</v>
      </c>
      <c r="D205" s="126" t="s">
        <v>872</v>
      </c>
      <c r="E205" s="126" t="s">
        <v>459</v>
      </c>
      <c r="F205" s="128" t="n">
        <v>13280</v>
      </c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</row>
    <row r="206" customFormat="false" ht="12.75" hidden="false" customHeight="false" outlineLevel="0" collapsed="false">
      <c r="A206" s="126" t="s">
        <v>174</v>
      </c>
      <c r="B206" s="127" t="s">
        <v>460</v>
      </c>
      <c r="C206" s="126" t="s">
        <v>1174</v>
      </c>
      <c r="D206" s="126" t="s">
        <v>872</v>
      </c>
      <c r="E206" s="126" t="s">
        <v>461</v>
      </c>
      <c r="F206" s="128" t="n">
        <v>33176</v>
      </c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</row>
    <row r="207" customFormat="false" ht="56.25" hidden="false" customHeight="false" outlineLevel="0" collapsed="false">
      <c r="A207" s="123" t="s">
        <v>799</v>
      </c>
      <c r="B207" s="124" t="s">
        <v>1341</v>
      </c>
      <c r="C207" s="123" t="s">
        <v>1342</v>
      </c>
      <c r="D207" s="123"/>
      <c r="E207" s="123"/>
      <c r="F207" s="125" t="n">
        <v>300</v>
      </c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</row>
    <row r="208" customFormat="false" ht="22.5" hidden="false" customHeight="false" outlineLevel="0" collapsed="false">
      <c r="A208" s="123" t="s">
        <v>802</v>
      </c>
      <c r="B208" s="124" t="s">
        <v>537</v>
      </c>
      <c r="C208" s="123" t="s">
        <v>1342</v>
      </c>
      <c r="D208" s="123" t="s">
        <v>538</v>
      </c>
      <c r="E208" s="123"/>
      <c r="F208" s="125" t="n">
        <v>300</v>
      </c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</row>
    <row r="209" customFormat="false" ht="22.5" hidden="false" customHeight="false" outlineLevel="0" collapsed="false">
      <c r="A209" s="123" t="s">
        <v>803</v>
      </c>
      <c r="B209" s="124" t="s">
        <v>539</v>
      </c>
      <c r="C209" s="123" t="s">
        <v>1342</v>
      </c>
      <c r="D209" s="123" t="s">
        <v>540</v>
      </c>
      <c r="E209" s="123"/>
      <c r="F209" s="125" t="n">
        <v>300</v>
      </c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</row>
    <row r="210" customFormat="false" ht="12.75" hidden="false" customHeight="false" outlineLevel="0" collapsed="false">
      <c r="A210" s="123" t="s">
        <v>804</v>
      </c>
      <c r="B210" s="124" t="s">
        <v>455</v>
      </c>
      <c r="C210" s="123" t="s">
        <v>1342</v>
      </c>
      <c r="D210" s="123" t="s">
        <v>540</v>
      </c>
      <c r="E210" s="123" t="s">
        <v>456</v>
      </c>
      <c r="F210" s="125" t="n">
        <v>300</v>
      </c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</row>
    <row r="211" customFormat="false" ht="12.75" hidden="false" customHeight="false" outlineLevel="0" collapsed="false">
      <c r="A211" s="126" t="s">
        <v>805</v>
      </c>
      <c r="B211" s="127" t="s">
        <v>468</v>
      </c>
      <c r="C211" s="126" t="s">
        <v>1342</v>
      </c>
      <c r="D211" s="126" t="s">
        <v>540</v>
      </c>
      <c r="E211" s="126" t="s">
        <v>469</v>
      </c>
      <c r="F211" s="128" t="n">
        <v>300</v>
      </c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</row>
    <row r="212" customFormat="false" ht="67.5" hidden="false" customHeight="false" outlineLevel="0" collapsed="false">
      <c r="A212" s="123" t="s">
        <v>806</v>
      </c>
      <c r="B212" s="139" t="s">
        <v>839</v>
      </c>
      <c r="C212" s="123" t="s">
        <v>840</v>
      </c>
      <c r="D212" s="123"/>
      <c r="E212" s="123"/>
      <c r="F212" s="125" t="n">
        <v>2617.9</v>
      </c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</row>
    <row r="213" customFormat="false" ht="22.5" hidden="false" customHeight="false" outlineLevel="0" collapsed="false">
      <c r="A213" s="123" t="s">
        <v>807</v>
      </c>
      <c r="B213" s="124" t="s">
        <v>537</v>
      </c>
      <c r="C213" s="123" t="s">
        <v>840</v>
      </c>
      <c r="D213" s="123" t="s">
        <v>538</v>
      </c>
      <c r="E213" s="123"/>
      <c r="F213" s="125" t="n">
        <v>2617.9</v>
      </c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</row>
    <row r="214" customFormat="false" ht="22.5" hidden="false" customHeight="false" outlineLevel="0" collapsed="false">
      <c r="A214" s="123" t="s">
        <v>808</v>
      </c>
      <c r="B214" s="124" t="s">
        <v>539</v>
      </c>
      <c r="C214" s="123" t="s">
        <v>840</v>
      </c>
      <c r="D214" s="123" t="s">
        <v>540</v>
      </c>
      <c r="E214" s="123"/>
      <c r="F214" s="125" t="n">
        <v>2617.9</v>
      </c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</row>
    <row r="215" customFormat="false" ht="12.75" hidden="false" customHeight="false" outlineLevel="0" collapsed="false">
      <c r="A215" s="123" t="s">
        <v>809</v>
      </c>
      <c r="B215" s="124" t="s">
        <v>455</v>
      </c>
      <c r="C215" s="123" t="s">
        <v>840</v>
      </c>
      <c r="D215" s="123" t="s">
        <v>540</v>
      </c>
      <c r="E215" s="123" t="s">
        <v>456</v>
      </c>
      <c r="F215" s="125" t="n">
        <v>2617.9</v>
      </c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</row>
    <row r="216" customFormat="false" ht="12.75" hidden="false" customHeight="false" outlineLevel="0" collapsed="false">
      <c r="A216" s="126" t="s">
        <v>810</v>
      </c>
      <c r="B216" s="127" t="s">
        <v>460</v>
      </c>
      <c r="C216" s="126" t="s">
        <v>840</v>
      </c>
      <c r="D216" s="126" t="s">
        <v>540</v>
      </c>
      <c r="E216" s="126" t="s">
        <v>461</v>
      </c>
      <c r="F216" s="128" t="n">
        <v>2617.9</v>
      </c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</row>
    <row r="217" customFormat="false" ht="78.75" hidden="false" customHeight="false" outlineLevel="0" collapsed="false">
      <c r="A217" s="123" t="s">
        <v>813</v>
      </c>
      <c r="B217" s="139" t="s">
        <v>844</v>
      </c>
      <c r="C217" s="123" t="s">
        <v>845</v>
      </c>
      <c r="D217" s="123"/>
      <c r="E217" s="123"/>
      <c r="F217" s="125" t="n">
        <v>26.4</v>
      </c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</row>
    <row r="218" customFormat="false" ht="22.5" hidden="false" customHeight="false" outlineLevel="0" collapsed="false">
      <c r="A218" s="123" t="s">
        <v>538</v>
      </c>
      <c r="B218" s="124" t="s">
        <v>537</v>
      </c>
      <c r="C218" s="123" t="s">
        <v>845</v>
      </c>
      <c r="D218" s="123" t="s">
        <v>538</v>
      </c>
      <c r="E218" s="123"/>
      <c r="F218" s="125" t="n">
        <v>26.4</v>
      </c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</row>
    <row r="219" customFormat="false" ht="22.5" hidden="false" customHeight="false" outlineLevel="0" collapsed="false">
      <c r="A219" s="123" t="s">
        <v>818</v>
      </c>
      <c r="B219" s="124" t="s">
        <v>539</v>
      </c>
      <c r="C219" s="123" t="s">
        <v>845</v>
      </c>
      <c r="D219" s="123" t="s">
        <v>540</v>
      </c>
      <c r="E219" s="123"/>
      <c r="F219" s="125" t="n">
        <v>26.4</v>
      </c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</row>
    <row r="220" customFormat="false" ht="12.75" hidden="false" customHeight="false" outlineLevel="0" collapsed="false">
      <c r="A220" s="123" t="s">
        <v>819</v>
      </c>
      <c r="B220" s="124" t="s">
        <v>455</v>
      </c>
      <c r="C220" s="123" t="s">
        <v>845</v>
      </c>
      <c r="D220" s="123" t="s">
        <v>540</v>
      </c>
      <c r="E220" s="123" t="s">
        <v>456</v>
      </c>
      <c r="F220" s="125" t="n">
        <v>26.4</v>
      </c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</row>
    <row r="221" customFormat="false" ht="12.75" hidden="false" customHeight="false" outlineLevel="0" collapsed="false">
      <c r="A221" s="126" t="s">
        <v>820</v>
      </c>
      <c r="B221" s="127" t="s">
        <v>460</v>
      </c>
      <c r="C221" s="126" t="s">
        <v>845</v>
      </c>
      <c r="D221" s="126" t="s">
        <v>540</v>
      </c>
      <c r="E221" s="126" t="s">
        <v>461</v>
      </c>
      <c r="F221" s="128" t="n">
        <v>26.4</v>
      </c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</row>
    <row r="222" customFormat="false" ht="78.75" hidden="false" customHeight="false" outlineLevel="0" collapsed="false">
      <c r="A222" s="123" t="s">
        <v>823</v>
      </c>
      <c r="B222" s="139" t="s">
        <v>1177</v>
      </c>
      <c r="C222" s="123" t="s">
        <v>1178</v>
      </c>
      <c r="D222" s="123"/>
      <c r="E222" s="123"/>
      <c r="F222" s="125" t="n">
        <v>25</v>
      </c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</row>
    <row r="223" customFormat="false" ht="56.25" hidden="false" customHeight="false" outlineLevel="0" collapsed="false">
      <c r="A223" s="123" t="s">
        <v>824</v>
      </c>
      <c r="B223" s="124" t="s">
        <v>534</v>
      </c>
      <c r="C223" s="123" t="s">
        <v>1178</v>
      </c>
      <c r="D223" s="123" t="s">
        <v>535</v>
      </c>
      <c r="E223" s="123"/>
      <c r="F223" s="125" t="n">
        <v>25</v>
      </c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</row>
    <row r="224" customFormat="false" ht="12.75" hidden="false" customHeight="false" outlineLevel="0" collapsed="false">
      <c r="A224" s="123" t="s">
        <v>825</v>
      </c>
      <c r="B224" s="124" t="s">
        <v>640</v>
      </c>
      <c r="C224" s="123" t="s">
        <v>1178</v>
      </c>
      <c r="D224" s="123" t="s">
        <v>88</v>
      </c>
      <c r="E224" s="123"/>
      <c r="F224" s="125" t="n">
        <v>25</v>
      </c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</row>
    <row r="225" customFormat="false" ht="12.75" hidden="false" customHeight="false" outlineLevel="0" collapsed="false">
      <c r="A225" s="123" t="s">
        <v>828</v>
      </c>
      <c r="B225" s="124" t="s">
        <v>455</v>
      </c>
      <c r="C225" s="123" t="s">
        <v>1178</v>
      </c>
      <c r="D225" s="123" t="s">
        <v>88</v>
      </c>
      <c r="E225" s="123" t="s">
        <v>456</v>
      </c>
      <c r="F225" s="125" t="n">
        <v>25</v>
      </c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</row>
    <row r="226" customFormat="false" ht="12.75" hidden="false" customHeight="false" outlineLevel="0" collapsed="false">
      <c r="A226" s="126" t="s">
        <v>831</v>
      </c>
      <c r="B226" s="127" t="s">
        <v>458</v>
      </c>
      <c r="C226" s="126" t="s">
        <v>1178</v>
      </c>
      <c r="D226" s="126" t="s">
        <v>88</v>
      </c>
      <c r="E226" s="126" t="s">
        <v>459</v>
      </c>
      <c r="F226" s="128" t="n">
        <v>25</v>
      </c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</row>
    <row r="227" customFormat="false" ht="67.5" hidden="false" customHeight="false" outlineLevel="0" collapsed="false">
      <c r="A227" s="123" t="s">
        <v>832</v>
      </c>
      <c r="B227" s="124" t="s">
        <v>1252</v>
      </c>
      <c r="C227" s="123" t="s">
        <v>1253</v>
      </c>
      <c r="D227" s="123"/>
      <c r="E227" s="123"/>
      <c r="F227" s="125" t="n">
        <v>27.4</v>
      </c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</row>
    <row r="228" customFormat="false" ht="22.5" hidden="false" customHeight="false" outlineLevel="0" collapsed="false">
      <c r="A228" s="123" t="s">
        <v>833</v>
      </c>
      <c r="B228" s="124" t="s">
        <v>868</v>
      </c>
      <c r="C228" s="123" t="s">
        <v>1253</v>
      </c>
      <c r="D228" s="123" t="s">
        <v>869</v>
      </c>
      <c r="E228" s="123"/>
      <c r="F228" s="125" t="n">
        <v>27.4</v>
      </c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</row>
    <row r="229" customFormat="false" ht="12.75" hidden="false" customHeight="false" outlineLevel="0" collapsed="false">
      <c r="A229" s="123" t="s">
        <v>834</v>
      </c>
      <c r="B229" s="124" t="s">
        <v>871</v>
      </c>
      <c r="C229" s="123" t="s">
        <v>1253</v>
      </c>
      <c r="D229" s="123" t="s">
        <v>872</v>
      </c>
      <c r="E229" s="123"/>
      <c r="F229" s="125" t="n">
        <v>27.4</v>
      </c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</row>
    <row r="230" customFormat="false" ht="12.75" hidden="false" customHeight="false" outlineLevel="0" collapsed="false">
      <c r="A230" s="123" t="s">
        <v>835</v>
      </c>
      <c r="B230" s="124" t="s">
        <v>455</v>
      </c>
      <c r="C230" s="123" t="s">
        <v>1253</v>
      </c>
      <c r="D230" s="123" t="s">
        <v>872</v>
      </c>
      <c r="E230" s="123" t="s">
        <v>456</v>
      </c>
      <c r="F230" s="125" t="n">
        <v>27.4</v>
      </c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</row>
    <row r="231" customFormat="false" ht="12.75" hidden="false" customHeight="false" outlineLevel="0" collapsed="false">
      <c r="A231" s="126" t="s">
        <v>838</v>
      </c>
      <c r="B231" s="127" t="s">
        <v>460</v>
      </c>
      <c r="C231" s="126" t="s">
        <v>1253</v>
      </c>
      <c r="D231" s="126" t="s">
        <v>872</v>
      </c>
      <c r="E231" s="126" t="s">
        <v>461</v>
      </c>
      <c r="F231" s="128" t="n">
        <v>27.4</v>
      </c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</row>
    <row r="232" customFormat="false" ht="22.5" hidden="false" customHeight="false" outlineLevel="0" collapsed="false">
      <c r="A232" s="123" t="s">
        <v>841</v>
      </c>
      <c r="B232" s="124" t="s">
        <v>1257</v>
      </c>
      <c r="C232" s="123" t="s">
        <v>1258</v>
      </c>
      <c r="D232" s="123"/>
      <c r="E232" s="123"/>
      <c r="F232" s="125" t="n">
        <v>100</v>
      </c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</row>
    <row r="233" customFormat="false" ht="78.75" hidden="false" customHeight="false" outlineLevel="0" collapsed="false">
      <c r="A233" s="123" t="s">
        <v>842</v>
      </c>
      <c r="B233" s="139" t="s">
        <v>1260</v>
      </c>
      <c r="C233" s="123" t="s">
        <v>1261</v>
      </c>
      <c r="D233" s="123"/>
      <c r="E233" s="123"/>
      <c r="F233" s="125" t="n">
        <v>100</v>
      </c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</row>
    <row r="234" customFormat="false" ht="22.5" hidden="false" customHeight="false" outlineLevel="0" collapsed="false">
      <c r="A234" s="123" t="s">
        <v>843</v>
      </c>
      <c r="B234" s="124" t="s">
        <v>537</v>
      </c>
      <c r="C234" s="123" t="s">
        <v>1261</v>
      </c>
      <c r="D234" s="123" t="s">
        <v>538</v>
      </c>
      <c r="E234" s="123"/>
      <c r="F234" s="125" t="n">
        <v>88.1</v>
      </c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</row>
    <row r="235" customFormat="false" ht="22.5" hidden="false" customHeight="false" outlineLevel="0" collapsed="false">
      <c r="A235" s="123" t="s">
        <v>846</v>
      </c>
      <c r="B235" s="124" t="s">
        <v>539</v>
      </c>
      <c r="C235" s="123" t="s">
        <v>1261</v>
      </c>
      <c r="D235" s="123" t="s">
        <v>540</v>
      </c>
      <c r="E235" s="123"/>
      <c r="F235" s="125" t="n">
        <v>88.1</v>
      </c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</row>
    <row r="236" customFormat="false" ht="12.75" hidden="false" customHeight="false" outlineLevel="0" collapsed="false">
      <c r="A236" s="123" t="s">
        <v>847</v>
      </c>
      <c r="B236" s="124" t="s">
        <v>455</v>
      </c>
      <c r="C236" s="123" t="s">
        <v>1261</v>
      </c>
      <c r="D236" s="123" t="s">
        <v>540</v>
      </c>
      <c r="E236" s="123" t="s">
        <v>456</v>
      </c>
      <c r="F236" s="125" t="n">
        <v>88.1</v>
      </c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</row>
    <row r="237" customFormat="false" ht="12.75" hidden="false" customHeight="false" outlineLevel="0" collapsed="false">
      <c r="A237" s="126" t="s">
        <v>848</v>
      </c>
      <c r="B237" s="127" t="s">
        <v>460</v>
      </c>
      <c r="C237" s="126" t="s">
        <v>1261</v>
      </c>
      <c r="D237" s="126" t="s">
        <v>540</v>
      </c>
      <c r="E237" s="126" t="s">
        <v>461</v>
      </c>
      <c r="F237" s="128" t="n">
        <v>88.1</v>
      </c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</row>
    <row r="238" customFormat="false" ht="22.5" hidden="false" customHeight="false" outlineLevel="0" collapsed="false">
      <c r="A238" s="123" t="s">
        <v>849</v>
      </c>
      <c r="B238" s="124" t="s">
        <v>868</v>
      </c>
      <c r="C238" s="123" t="s">
        <v>1261</v>
      </c>
      <c r="D238" s="123" t="s">
        <v>869</v>
      </c>
      <c r="E238" s="123"/>
      <c r="F238" s="125" t="n">
        <v>11.9</v>
      </c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</row>
    <row r="239" customFormat="false" ht="12.75" hidden="false" customHeight="false" outlineLevel="0" collapsed="false">
      <c r="A239" s="123" t="s">
        <v>850</v>
      </c>
      <c r="B239" s="124" t="s">
        <v>871</v>
      </c>
      <c r="C239" s="123" t="s">
        <v>1261</v>
      </c>
      <c r="D239" s="123" t="s">
        <v>872</v>
      </c>
      <c r="E239" s="123"/>
      <c r="F239" s="125" t="n">
        <v>11.9</v>
      </c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</row>
    <row r="240" customFormat="false" ht="12.75" hidden="false" customHeight="false" outlineLevel="0" collapsed="false">
      <c r="A240" s="123" t="s">
        <v>851</v>
      </c>
      <c r="B240" s="124" t="s">
        <v>455</v>
      </c>
      <c r="C240" s="123" t="s">
        <v>1261</v>
      </c>
      <c r="D240" s="123" t="s">
        <v>872</v>
      </c>
      <c r="E240" s="123" t="s">
        <v>456</v>
      </c>
      <c r="F240" s="125" t="n">
        <v>11.9</v>
      </c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</row>
    <row r="241" customFormat="false" ht="12.75" hidden="false" customHeight="false" outlineLevel="0" collapsed="false">
      <c r="A241" s="126" t="s">
        <v>852</v>
      </c>
      <c r="B241" s="127" t="s">
        <v>460</v>
      </c>
      <c r="C241" s="126" t="s">
        <v>1261</v>
      </c>
      <c r="D241" s="126" t="s">
        <v>872</v>
      </c>
      <c r="E241" s="126" t="s">
        <v>461</v>
      </c>
      <c r="F241" s="128" t="n">
        <v>11.9</v>
      </c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</row>
    <row r="242" customFormat="false" ht="22.5" hidden="false" customHeight="false" outlineLevel="0" collapsed="false">
      <c r="A242" s="123" t="s">
        <v>853</v>
      </c>
      <c r="B242" s="124" t="s">
        <v>1305</v>
      </c>
      <c r="C242" s="123" t="s">
        <v>1306</v>
      </c>
      <c r="D242" s="123"/>
      <c r="E242" s="123"/>
      <c r="F242" s="125" t="n">
        <v>3496.8</v>
      </c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</row>
    <row r="243" customFormat="false" ht="45" hidden="false" customHeight="false" outlineLevel="0" collapsed="false">
      <c r="A243" s="123" t="s">
        <v>854</v>
      </c>
      <c r="B243" s="124" t="s">
        <v>1308</v>
      </c>
      <c r="C243" s="123" t="s">
        <v>1309</v>
      </c>
      <c r="D243" s="123"/>
      <c r="E243" s="123"/>
      <c r="F243" s="125" t="n">
        <v>2332.9</v>
      </c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</row>
    <row r="244" customFormat="false" ht="22.5" hidden="false" customHeight="false" outlineLevel="0" collapsed="false">
      <c r="A244" s="123" t="s">
        <v>855</v>
      </c>
      <c r="B244" s="124" t="s">
        <v>537</v>
      </c>
      <c r="C244" s="123" t="s">
        <v>1309</v>
      </c>
      <c r="D244" s="123" t="s">
        <v>538</v>
      </c>
      <c r="E244" s="123"/>
      <c r="F244" s="125" t="n">
        <v>748.2</v>
      </c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</row>
    <row r="245" customFormat="false" ht="22.5" hidden="false" customHeight="false" outlineLevel="0" collapsed="false">
      <c r="A245" s="123" t="s">
        <v>856</v>
      </c>
      <c r="B245" s="124" t="s">
        <v>539</v>
      </c>
      <c r="C245" s="123" t="s">
        <v>1309</v>
      </c>
      <c r="D245" s="123" t="s">
        <v>540</v>
      </c>
      <c r="E245" s="123"/>
      <c r="F245" s="125" t="n">
        <v>748.2</v>
      </c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</row>
    <row r="246" customFormat="false" ht="12.75" hidden="false" customHeight="false" outlineLevel="0" collapsed="false">
      <c r="A246" s="123" t="s">
        <v>857</v>
      </c>
      <c r="B246" s="124" t="s">
        <v>455</v>
      </c>
      <c r="C246" s="123" t="s">
        <v>1309</v>
      </c>
      <c r="D246" s="123" t="s">
        <v>540</v>
      </c>
      <c r="E246" s="123" t="s">
        <v>456</v>
      </c>
      <c r="F246" s="125" t="n">
        <v>748.2</v>
      </c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</row>
    <row r="247" customFormat="false" ht="12.75" hidden="false" customHeight="false" outlineLevel="0" collapsed="false">
      <c r="A247" s="126" t="s">
        <v>858</v>
      </c>
      <c r="B247" s="127" t="s">
        <v>466</v>
      </c>
      <c r="C247" s="126" t="s">
        <v>1312</v>
      </c>
      <c r="D247" s="126" t="s">
        <v>540</v>
      </c>
      <c r="E247" s="126" t="s">
        <v>467</v>
      </c>
      <c r="F247" s="128" t="n">
        <v>143.5</v>
      </c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</row>
    <row r="248" customFormat="false" ht="12.75" hidden="false" customHeight="false" outlineLevel="0" collapsed="false">
      <c r="A248" s="126" t="s">
        <v>861</v>
      </c>
      <c r="B248" s="127" t="s">
        <v>466</v>
      </c>
      <c r="C248" s="126" t="s">
        <v>1319</v>
      </c>
      <c r="D248" s="126" t="s">
        <v>540</v>
      </c>
      <c r="E248" s="126" t="s">
        <v>467</v>
      </c>
      <c r="F248" s="128" t="n">
        <v>604.7</v>
      </c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</row>
    <row r="249" customFormat="false" ht="22.5" hidden="false" customHeight="false" outlineLevel="0" collapsed="false">
      <c r="A249" s="123" t="s">
        <v>864</v>
      </c>
      <c r="B249" s="124" t="s">
        <v>868</v>
      </c>
      <c r="C249" s="123" t="s">
        <v>1309</v>
      </c>
      <c r="D249" s="123" t="s">
        <v>869</v>
      </c>
      <c r="E249" s="123"/>
      <c r="F249" s="125" t="n">
        <v>1584.7</v>
      </c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</row>
    <row r="250" customFormat="false" ht="12.75" hidden="false" customHeight="false" outlineLevel="0" collapsed="false">
      <c r="A250" s="123" t="s">
        <v>867</v>
      </c>
      <c r="B250" s="124" t="s">
        <v>871</v>
      </c>
      <c r="C250" s="123" t="s">
        <v>1309</v>
      </c>
      <c r="D250" s="123" t="s">
        <v>872</v>
      </c>
      <c r="E250" s="123"/>
      <c r="F250" s="125" t="n">
        <v>1584.7</v>
      </c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</row>
    <row r="251" customFormat="false" ht="12.75" hidden="false" customHeight="false" outlineLevel="0" collapsed="false">
      <c r="A251" s="123" t="s">
        <v>870</v>
      </c>
      <c r="B251" s="124" t="s">
        <v>455</v>
      </c>
      <c r="C251" s="123" t="s">
        <v>1309</v>
      </c>
      <c r="D251" s="123" t="s">
        <v>872</v>
      </c>
      <c r="E251" s="123" t="s">
        <v>456</v>
      </c>
      <c r="F251" s="125" t="n">
        <v>1584.7</v>
      </c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</row>
    <row r="252" customFormat="false" ht="12.75" hidden="false" customHeight="false" outlineLevel="0" collapsed="false">
      <c r="A252" s="126" t="s">
        <v>873</v>
      </c>
      <c r="B252" s="127" t="s">
        <v>466</v>
      </c>
      <c r="C252" s="126" t="s">
        <v>1312</v>
      </c>
      <c r="D252" s="126" t="s">
        <v>872</v>
      </c>
      <c r="E252" s="126" t="s">
        <v>467</v>
      </c>
      <c r="F252" s="128" t="n">
        <v>1584.7</v>
      </c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</row>
    <row r="253" customFormat="false" ht="45" hidden="false" customHeight="false" outlineLevel="0" collapsed="false">
      <c r="A253" s="123" t="s">
        <v>876</v>
      </c>
      <c r="B253" s="124" t="s">
        <v>1322</v>
      </c>
      <c r="C253" s="123" t="s">
        <v>1323</v>
      </c>
      <c r="D253" s="123"/>
      <c r="E253" s="123"/>
      <c r="F253" s="125" t="n">
        <v>153.6</v>
      </c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</row>
    <row r="254" customFormat="false" ht="22.5" hidden="false" customHeight="false" outlineLevel="0" collapsed="false">
      <c r="A254" s="123" t="s">
        <v>877</v>
      </c>
      <c r="B254" s="124" t="s">
        <v>537</v>
      </c>
      <c r="C254" s="123" t="s">
        <v>1323</v>
      </c>
      <c r="D254" s="123" t="s">
        <v>538</v>
      </c>
      <c r="E254" s="123"/>
      <c r="F254" s="125" t="n">
        <v>153.6</v>
      </c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</row>
    <row r="255" customFormat="false" ht="22.5" hidden="false" customHeight="false" outlineLevel="0" collapsed="false">
      <c r="A255" s="123" t="s">
        <v>878</v>
      </c>
      <c r="B255" s="124" t="s">
        <v>539</v>
      </c>
      <c r="C255" s="123" t="s">
        <v>1323</v>
      </c>
      <c r="D255" s="123" t="s">
        <v>540</v>
      </c>
      <c r="E255" s="123"/>
      <c r="F255" s="125" t="n">
        <v>153.6</v>
      </c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</row>
    <row r="256" customFormat="false" ht="12.75" hidden="false" customHeight="false" outlineLevel="0" collapsed="false">
      <c r="A256" s="123" t="s">
        <v>881</v>
      </c>
      <c r="B256" s="124" t="s">
        <v>455</v>
      </c>
      <c r="C256" s="123" t="s">
        <v>1323</v>
      </c>
      <c r="D256" s="123" t="s">
        <v>540</v>
      </c>
      <c r="E256" s="123" t="s">
        <v>456</v>
      </c>
      <c r="F256" s="125" t="n">
        <v>153.6</v>
      </c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</row>
    <row r="257" customFormat="false" ht="12.75" hidden="false" customHeight="false" outlineLevel="0" collapsed="false">
      <c r="A257" s="126" t="s">
        <v>882</v>
      </c>
      <c r="B257" s="127" t="s">
        <v>466</v>
      </c>
      <c r="C257" s="126" t="s">
        <v>1323</v>
      </c>
      <c r="D257" s="126" t="s">
        <v>540</v>
      </c>
      <c r="E257" s="126" t="s">
        <v>467</v>
      </c>
      <c r="F257" s="128" t="n">
        <v>153.6</v>
      </c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</row>
    <row r="258" customFormat="false" ht="78.75" hidden="false" customHeight="false" outlineLevel="0" collapsed="false">
      <c r="A258" s="123" t="s">
        <v>540</v>
      </c>
      <c r="B258" s="139" t="s">
        <v>1326</v>
      </c>
      <c r="C258" s="123" t="s">
        <v>1327</v>
      </c>
      <c r="D258" s="123"/>
      <c r="E258" s="123"/>
      <c r="F258" s="125" t="n">
        <v>740.7</v>
      </c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</row>
    <row r="259" customFormat="false" ht="22.5" hidden="false" customHeight="false" outlineLevel="0" collapsed="false">
      <c r="A259" s="123" t="s">
        <v>885</v>
      </c>
      <c r="B259" s="124" t="s">
        <v>537</v>
      </c>
      <c r="C259" s="123" t="s">
        <v>1327</v>
      </c>
      <c r="D259" s="123" t="s">
        <v>538</v>
      </c>
      <c r="E259" s="123"/>
      <c r="F259" s="125" t="n">
        <v>61.5</v>
      </c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</row>
    <row r="260" customFormat="false" ht="22.5" hidden="false" customHeight="false" outlineLevel="0" collapsed="false">
      <c r="A260" s="123" t="s">
        <v>886</v>
      </c>
      <c r="B260" s="124" t="s">
        <v>539</v>
      </c>
      <c r="C260" s="123" t="s">
        <v>1327</v>
      </c>
      <c r="D260" s="123" t="s">
        <v>540</v>
      </c>
      <c r="E260" s="123"/>
      <c r="F260" s="125" t="n">
        <v>61.5</v>
      </c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</row>
    <row r="261" customFormat="false" ht="12.75" hidden="false" customHeight="false" outlineLevel="0" collapsed="false">
      <c r="A261" s="123" t="s">
        <v>887</v>
      </c>
      <c r="B261" s="124" t="s">
        <v>455</v>
      </c>
      <c r="C261" s="123" t="s">
        <v>1327</v>
      </c>
      <c r="D261" s="123" t="s">
        <v>540</v>
      </c>
      <c r="E261" s="123" t="s">
        <v>456</v>
      </c>
      <c r="F261" s="125" t="n">
        <v>61.5</v>
      </c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</row>
    <row r="262" customFormat="false" ht="12.75" hidden="false" customHeight="false" outlineLevel="0" collapsed="false">
      <c r="A262" s="126" t="s">
        <v>890</v>
      </c>
      <c r="B262" s="127" t="s">
        <v>466</v>
      </c>
      <c r="C262" s="126" t="s">
        <v>1327</v>
      </c>
      <c r="D262" s="126" t="s">
        <v>540</v>
      </c>
      <c r="E262" s="126" t="s">
        <v>467</v>
      </c>
      <c r="F262" s="128" t="n">
        <v>61.5</v>
      </c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</row>
    <row r="263" customFormat="false" ht="22.5" hidden="false" customHeight="false" outlineLevel="0" collapsed="false">
      <c r="A263" s="123" t="s">
        <v>891</v>
      </c>
      <c r="B263" s="124" t="s">
        <v>868</v>
      </c>
      <c r="C263" s="123" t="s">
        <v>1327</v>
      </c>
      <c r="D263" s="123" t="s">
        <v>869</v>
      </c>
      <c r="E263" s="123"/>
      <c r="F263" s="125" t="n">
        <v>679.2</v>
      </c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</row>
    <row r="264" customFormat="false" ht="12.75" hidden="false" customHeight="false" outlineLevel="0" collapsed="false">
      <c r="A264" s="123" t="s">
        <v>892</v>
      </c>
      <c r="B264" s="124" t="s">
        <v>871</v>
      </c>
      <c r="C264" s="123" t="s">
        <v>1327</v>
      </c>
      <c r="D264" s="123" t="s">
        <v>872</v>
      </c>
      <c r="E264" s="123"/>
      <c r="F264" s="125" t="n">
        <v>679.2</v>
      </c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</row>
    <row r="265" customFormat="false" ht="12.75" hidden="false" customHeight="false" outlineLevel="0" collapsed="false">
      <c r="A265" s="123" t="s">
        <v>895</v>
      </c>
      <c r="B265" s="124" t="s">
        <v>455</v>
      </c>
      <c r="C265" s="123" t="s">
        <v>1327</v>
      </c>
      <c r="D265" s="123" t="s">
        <v>872</v>
      </c>
      <c r="E265" s="123" t="s">
        <v>456</v>
      </c>
      <c r="F265" s="125" t="n">
        <v>679.2</v>
      </c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</row>
    <row r="266" customFormat="false" ht="12.75" hidden="false" customHeight="false" outlineLevel="0" collapsed="false">
      <c r="A266" s="126" t="s">
        <v>896</v>
      </c>
      <c r="B266" s="127" t="s">
        <v>466</v>
      </c>
      <c r="C266" s="126" t="s">
        <v>1327</v>
      </c>
      <c r="D266" s="126" t="s">
        <v>872</v>
      </c>
      <c r="E266" s="126" t="s">
        <v>467</v>
      </c>
      <c r="F266" s="128" t="n">
        <v>679.2</v>
      </c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</row>
    <row r="267" customFormat="false" ht="123.75" hidden="false" customHeight="false" outlineLevel="0" collapsed="false">
      <c r="A267" s="123" t="s">
        <v>897</v>
      </c>
      <c r="B267" s="139" t="s">
        <v>1333</v>
      </c>
      <c r="C267" s="123" t="s">
        <v>1334</v>
      </c>
      <c r="D267" s="123"/>
      <c r="E267" s="123"/>
      <c r="F267" s="125" t="n">
        <v>269.6</v>
      </c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</row>
    <row r="268" customFormat="false" ht="22.5" hidden="false" customHeight="false" outlineLevel="0" collapsed="false">
      <c r="A268" s="123" t="s">
        <v>900</v>
      </c>
      <c r="B268" s="124" t="s">
        <v>537</v>
      </c>
      <c r="C268" s="123" t="s">
        <v>1334</v>
      </c>
      <c r="D268" s="123" t="s">
        <v>538</v>
      </c>
      <c r="E268" s="123"/>
      <c r="F268" s="125" t="n">
        <v>269.6</v>
      </c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</row>
    <row r="269" customFormat="false" ht="22.5" hidden="false" customHeight="false" outlineLevel="0" collapsed="false">
      <c r="A269" s="123" t="s">
        <v>903</v>
      </c>
      <c r="B269" s="124" t="s">
        <v>539</v>
      </c>
      <c r="C269" s="123" t="s">
        <v>1334</v>
      </c>
      <c r="D269" s="123" t="s">
        <v>540</v>
      </c>
      <c r="E269" s="123"/>
      <c r="F269" s="125" t="n">
        <v>269.6</v>
      </c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</row>
    <row r="270" customFormat="false" ht="12.75" hidden="false" customHeight="false" outlineLevel="0" collapsed="false">
      <c r="A270" s="123" t="s">
        <v>904</v>
      </c>
      <c r="B270" s="124" t="s">
        <v>455</v>
      </c>
      <c r="C270" s="123" t="s">
        <v>1334</v>
      </c>
      <c r="D270" s="123" t="s">
        <v>540</v>
      </c>
      <c r="E270" s="123" t="s">
        <v>456</v>
      </c>
      <c r="F270" s="125" t="n">
        <v>269.6</v>
      </c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</row>
    <row r="271" customFormat="false" ht="12.75" hidden="false" customHeight="false" outlineLevel="0" collapsed="false">
      <c r="A271" s="126" t="s">
        <v>905</v>
      </c>
      <c r="B271" s="127" t="s">
        <v>466</v>
      </c>
      <c r="C271" s="126" t="s">
        <v>1334</v>
      </c>
      <c r="D271" s="126" t="s">
        <v>540</v>
      </c>
      <c r="E271" s="126" t="s">
        <v>467</v>
      </c>
      <c r="F271" s="128" t="n">
        <v>269.6</v>
      </c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</row>
    <row r="272" customFormat="false" ht="22.5" hidden="false" customHeight="false" outlineLevel="0" collapsed="false">
      <c r="A272" s="123" t="s">
        <v>908</v>
      </c>
      <c r="B272" s="124" t="s">
        <v>814</v>
      </c>
      <c r="C272" s="123" t="s">
        <v>815</v>
      </c>
      <c r="D272" s="123"/>
      <c r="E272" s="123"/>
      <c r="F272" s="125" t="n">
        <v>1091.7</v>
      </c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</row>
    <row r="273" customFormat="false" ht="78.75" hidden="false" customHeight="false" outlineLevel="0" collapsed="false">
      <c r="A273" s="123" t="s">
        <v>909</v>
      </c>
      <c r="B273" s="139" t="s">
        <v>816</v>
      </c>
      <c r="C273" s="123" t="s">
        <v>817</v>
      </c>
      <c r="D273" s="123"/>
      <c r="E273" s="123"/>
      <c r="F273" s="125" t="n">
        <v>1080.8</v>
      </c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</row>
    <row r="274" customFormat="false" ht="22.5" hidden="false" customHeight="false" outlineLevel="0" collapsed="false">
      <c r="A274" s="123" t="s">
        <v>910</v>
      </c>
      <c r="B274" s="124" t="s">
        <v>537</v>
      </c>
      <c r="C274" s="123" t="s">
        <v>817</v>
      </c>
      <c r="D274" s="123" t="s">
        <v>538</v>
      </c>
      <c r="E274" s="123"/>
      <c r="F274" s="125" t="n">
        <v>1080.8</v>
      </c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</row>
    <row r="275" customFormat="false" ht="22.5" hidden="false" customHeight="false" outlineLevel="0" collapsed="false">
      <c r="A275" s="123" t="s">
        <v>911</v>
      </c>
      <c r="B275" s="124" t="s">
        <v>539</v>
      </c>
      <c r="C275" s="123" t="s">
        <v>817</v>
      </c>
      <c r="D275" s="123" t="s">
        <v>540</v>
      </c>
      <c r="E275" s="123"/>
      <c r="F275" s="125" t="n">
        <v>1080.8</v>
      </c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</row>
    <row r="276" customFormat="false" ht="12.75" hidden="false" customHeight="false" outlineLevel="0" collapsed="false">
      <c r="A276" s="123" t="s">
        <v>912</v>
      </c>
      <c r="B276" s="124" t="s">
        <v>455</v>
      </c>
      <c r="C276" s="123" t="s">
        <v>817</v>
      </c>
      <c r="D276" s="123" t="s">
        <v>540</v>
      </c>
      <c r="E276" s="123" t="s">
        <v>456</v>
      </c>
      <c r="F276" s="125" t="n">
        <v>1080.8</v>
      </c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</row>
    <row r="277" customFormat="false" ht="12.75" hidden="false" customHeight="false" outlineLevel="0" collapsed="false">
      <c r="A277" s="126" t="s">
        <v>913</v>
      </c>
      <c r="B277" s="127" t="s">
        <v>458</v>
      </c>
      <c r="C277" s="126" t="s">
        <v>817</v>
      </c>
      <c r="D277" s="126" t="s">
        <v>540</v>
      </c>
      <c r="E277" s="126" t="s">
        <v>459</v>
      </c>
      <c r="F277" s="128" t="n">
        <v>1080.8</v>
      </c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</row>
    <row r="278" customFormat="false" ht="78.75" hidden="false" customHeight="false" outlineLevel="0" collapsed="false">
      <c r="A278" s="123" t="s">
        <v>914</v>
      </c>
      <c r="B278" s="129" t="s">
        <v>1633</v>
      </c>
      <c r="C278" s="123" t="s">
        <v>822</v>
      </c>
      <c r="D278" s="123"/>
      <c r="E278" s="123"/>
      <c r="F278" s="125" t="n">
        <v>10.9</v>
      </c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</row>
    <row r="279" customFormat="false" ht="22.5" hidden="false" customHeight="false" outlineLevel="0" collapsed="false">
      <c r="A279" s="123" t="s">
        <v>917</v>
      </c>
      <c r="B279" s="124" t="s">
        <v>537</v>
      </c>
      <c r="C279" s="123" t="s">
        <v>822</v>
      </c>
      <c r="D279" s="123" t="s">
        <v>538</v>
      </c>
      <c r="E279" s="123"/>
      <c r="F279" s="125" t="n">
        <v>10.9</v>
      </c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</row>
    <row r="280" customFormat="false" ht="22.5" hidden="false" customHeight="false" outlineLevel="0" collapsed="false">
      <c r="A280" s="123" t="s">
        <v>918</v>
      </c>
      <c r="B280" s="124" t="s">
        <v>539</v>
      </c>
      <c r="C280" s="123" t="s">
        <v>822</v>
      </c>
      <c r="D280" s="123" t="s">
        <v>540</v>
      </c>
      <c r="E280" s="123"/>
      <c r="F280" s="125" t="n">
        <v>10.9</v>
      </c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</row>
    <row r="281" customFormat="false" ht="12.75" hidden="false" customHeight="false" outlineLevel="0" collapsed="false">
      <c r="A281" s="123" t="s">
        <v>919</v>
      </c>
      <c r="B281" s="124" t="s">
        <v>455</v>
      </c>
      <c r="C281" s="123" t="s">
        <v>822</v>
      </c>
      <c r="D281" s="123" t="s">
        <v>540</v>
      </c>
      <c r="E281" s="123" t="s">
        <v>456</v>
      </c>
      <c r="F281" s="125" t="n">
        <v>10.9</v>
      </c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</row>
    <row r="282" customFormat="false" ht="12.75" hidden="false" customHeight="false" outlineLevel="0" collapsed="false">
      <c r="A282" s="126" t="s">
        <v>922</v>
      </c>
      <c r="B282" s="127" t="s">
        <v>458</v>
      </c>
      <c r="C282" s="126" t="s">
        <v>822</v>
      </c>
      <c r="D282" s="126" t="s">
        <v>540</v>
      </c>
      <c r="E282" s="126" t="s">
        <v>459</v>
      </c>
      <c r="F282" s="128" t="n">
        <v>10.9</v>
      </c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</row>
    <row r="283" customFormat="false" ht="22.5" hidden="false" customHeight="false" outlineLevel="0" collapsed="false">
      <c r="A283" s="123" t="s">
        <v>923</v>
      </c>
      <c r="B283" s="124" t="s">
        <v>826</v>
      </c>
      <c r="C283" s="123" t="s">
        <v>827</v>
      </c>
      <c r="D283" s="123"/>
      <c r="E283" s="123"/>
      <c r="F283" s="125" t="n">
        <v>17120.2</v>
      </c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</row>
    <row r="284" customFormat="false" ht="112.5" hidden="false" customHeight="false" outlineLevel="0" collapsed="false">
      <c r="A284" s="123" t="s">
        <v>924</v>
      </c>
      <c r="B284" s="139" t="s">
        <v>1347</v>
      </c>
      <c r="C284" s="123" t="s">
        <v>1348</v>
      </c>
      <c r="D284" s="123"/>
      <c r="E284" s="123"/>
      <c r="F284" s="125" t="n">
        <v>247.7</v>
      </c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</row>
    <row r="285" customFormat="false" ht="56.25" hidden="false" customHeight="false" outlineLevel="0" collapsed="false">
      <c r="A285" s="123" t="s">
        <v>927</v>
      </c>
      <c r="B285" s="124" t="s">
        <v>534</v>
      </c>
      <c r="C285" s="123" t="s">
        <v>1348</v>
      </c>
      <c r="D285" s="123" t="s">
        <v>535</v>
      </c>
      <c r="E285" s="123"/>
      <c r="F285" s="125" t="n">
        <v>247.7</v>
      </c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</row>
    <row r="286" customFormat="false" ht="12.75" hidden="false" customHeight="false" outlineLevel="0" collapsed="false">
      <c r="A286" s="123" t="s">
        <v>930</v>
      </c>
      <c r="B286" s="124" t="s">
        <v>640</v>
      </c>
      <c r="C286" s="123" t="s">
        <v>1348</v>
      </c>
      <c r="D286" s="123" t="s">
        <v>88</v>
      </c>
      <c r="E286" s="123"/>
      <c r="F286" s="125" t="n">
        <v>247.7</v>
      </c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</row>
    <row r="287" customFormat="false" ht="12.75" hidden="false" customHeight="false" outlineLevel="0" collapsed="false">
      <c r="A287" s="123" t="s">
        <v>931</v>
      </c>
      <c r="B287" s="124" t="s">
        <v>455</v>
      </c>
      <c r="C287" s="123" t="s">
        <v>1348</v>
      </c>
      <c r="D287" s="123" t="s">
        <v>88</v>
      </c>
      <c r="E287" s="123" t="s">
        <v>456</v>
      </c>
      <c r="F287" s="125" t="n">
        <v>247.7</v>
      </c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</row>
    <row r="288" customFormat="false" ht="12.75" hidden="false" customHeight="false" outlineLevel="0" collapsed="false">
      <c r="A288" s="126" t="s">
        <v>932</v>
      </c>
      <c r="B288" s="127" t="s">
        <v>468</v>
      </c>
      <c r="C288" s="126" t="s">
        <v>1348</v>
      </c>
      <c r="D288" s="126" t="s">
        <v>88</v>
      </c>
      <c r="E288" s="126" t="s">
        <v>469</v>
      </c>
      <c r="F288" s="128" t="n">
        <v>247.7</v>
      </c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</row>
    <row r="289" customFormat="false" ht="56.25" hidden="false" customHeight="false" outlineLevel="0" collapsed="false">
      <c r="A289" s="123" t="s">
        <v>933</v>
      </c>
      <c r="B289" s="124" t="s">
        <v>1352</v>
      </c>
      <c r="C289" s="123" t="s">
        <v>1353</v>
      </c>
      <c r="D289" s="123"/>
      <c r="E289" s="123"/>
      <c r="F289" s="125" t="n">
        <v>13644.3</v>
      </c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</row>
    <row r="290" customFormat="false" ht="56.25" hidden="false" customHeight="false" outlineLevel="0" collapsed="false">
      <c r="A290" s="123" t="s">
        <v>934</v>
      </c>
      <c r="B290" s="124" t="s">
        <v>534</v>
      </c>
      <c r="C290" s="123" t="s">
        <v>1353</v>
      </c>
      <c r="D290" s="123" t="s">
        <v>535</v>
      </c>
      <c r="E290" s="123"/>
      <c r="F290" s="125" t="n">
        <v>12297</v>
      </c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</row>
    <row r="291" customFormat="false" ht="12.75" hidden="false" customHeight="false" outlineLevel="0" collapsed="false">
      <c r="A291" s="123" t="s">
        <v>935</v>
      </c>
      <c r="B291" s="124" t="s">
        <v>640</v>
      </c>
      <c r="C291" s="123" t="s">
        <v>1353</v>
      </c>
      <c r="D291" s="123" t="s">
        <v>88</v>
      </c>
      <c r="E291" s="123"/>
      <c r="F291" s="125" t="n">
        <v>12297</v>
      </c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</row>
    <row r="292" customFormat="false" ht="12.75" hidden="false" customHeight="false" outlineLevel="0" collapsed="false">
      <c r="A292" s="123" t="s">
        <v>936</v>
      </c>
      <c r="B292" s="124" t="s">
        <v>455</v>
      </c>
      <c r="C292" s="123" t="s">
        <v>1353</v>
      </c>
      <c r="D292" s="123" t="s">
        <v>88</v>
      </c>
      <c r="E292" s="123" t="s">
        <v>456</v>
      </c>
      <c r="F292" s="125" t="n">
        <v>12297</v>
      </c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</row>
    <row r="293" customFormat="false" ht="12.75" hidden="false" customHeight="false" outlineLevel="0" collapsed="false">
      <c r="A293" s="126" t="s">
        <v>937</v>
      </c>
      <c r="B293" s="127" t="s">
        <v>468</v>
      </c>
      <c r="C293" s="126" t="s">
        <v>1353</v>
      </c>
      <c r="D293" s="126" t="s">
        <v>88</v>
      </c>
      <c r="E293" s="126" t="s">
        <v>469</v>
      </c>
      <c r="F293" s="128" t="n">
        <v>12297</v>
      </c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</row>
    <row r="294" customFormat="false" ht="22.5" hidden="false" customHeight="false" outlineLevel="0" collapsed="false">
      <c r="A294" s="123" t="s">
        <v>938</v>
      </c>
      <c r="B294" s="124" t="s">
        <v>537</v>
      </c>
      <c r="C294" s="123" t="s">
        <v>1353</v>
      </c>
      <c r="D294" s="123" t="s">
        <v>538</v>
      </c>
      <c r="E294" s="123"/>
      <c r="F294" s="125" t="n">
        <v>1335.3</v>
      </c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</row>
    <row r="295" customFormat="false" ht="22.5" hidden="false" customHeight="false" outlineLevel="0" collapsed="false">
      <c r="A295" s="123" t="s">
        <v>939</v>
      </c>
      <c r="B295" s="124" t="s">
        <v>539</v>
      </c>
      <c r="C295" s="123" t="s">
        <v>1353</v>
      </c>
      <c r="D295" s="123" t="s">
        <v>540</v>
      </c>
      <c r="E295" s="123"/>
      <c r="F295" s="125" t="n">
        <v>1335.3</v>
      </c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</row>
    <row r="296" customFormat="false" ht="12.75" hidden="false" customHeight="false" outlineLevel="0" collapsed="false">
      <c r="A296" s="123" t="s">
        <v>942</v>
      </c>
      <c r="B296" s="124" t="s">
        <v>455</v>
      </c>
      <c r="C296" s="123" t="s">
        <v>1353</v>
      </c>
      <c r="D296" s="123" t="s">
        <v>540</v>
      </c>
      <c r="E296" s="123" t="s">
        <v>456</v>
      </c>
      <c r="F296" s="125" t="n">
        <v>1335.3</v>
      </c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</row>
    <row r="297" customFormat="false" ht="12.75" hidden="false" customHeight="false" outlineLevel="0" collapsed="false">
      <c r="A297" s="126" t="s">
        <v>945</v>
      </c>
      <c r="B297" s="127" t="s">
        <v>468</v>
      </c>
      <c r="C297" s="126" t="s">
        <v>1353</v>
      </c>
      <c r="D297" s="126" t="s">
        <v>540</v>
      </c>
      <c r="E297" s="126" t="s">
        <v>469</v>
      </c>
      <c r="F297" s="128" t="n">
        <v>1335.3</v>
      </c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</row>
    <row r="298" customFormat="false" ht="12.75" hidden="false" customHeight="false" outlineLevel="0" collapsed="false">
      <c r="A298" s="123" t="s">
        <v>948</v>
      </c>
      <c r="B298" s="124" t="s">
        <v>602</v>
      </c>
      <c r="C298" s="123" t="s">
        <v>1353</v>
      </c>
      <c r="D298" s="123" t="s">
        <v>603</v>
      </c>
      <c r="E298" s="123"/>
      <c r="F298" s="125" t="n">
        <v>12</v>
      </c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</row>
    <row r="299" customFormat="false" ht="12.75" hidden="false" customHeight="false" outlineLevel="0" collapsed="false">
      <c r="A299" s="123" t="s">
        <v>949</v>
      </c>
      <c r="B299" s="124" t="s">
        <v>605</v>
      </c>
      <c r="C299" s="123" t="s">
        <v>1353</v>
      </c>
      <c r="D299" s="123" t="s">
        <v>606</v>
      </c>
      <c r="E299" s="123"/>
      <c r="F299" s="125" t="n">
        <v>12</v>
      </c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</row>
    <row r="300" customFormat="false" ht="12.75" hidden="false" customHeight="false" outlineLevel="0" collapsed="false">
      <c r="A300" s="123" t="s">
        <v>950</v>
      </c>
      <c r="B300" s="124" t="s">
        <v>455</v>
      </c>
      <c r="C300" s="123" t="s">
        <v>1353</v>
      </c>
      <c r="D300" s="123" t="s">
        <v>606</v>
      </c>
      <c r="E300" s="123" t="s">
        <v>456</v>
      </c>
      <c r="F300" s="125" t="n">
        <v>12</v>
      </c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</row>
    <row r="301" customFormat="false" ht="12.75" hidden="false" customHeight="false" outlineLevel="0" collapsed="false">
      <c r="A301" s="126" t="s">
        <v>953</v>
      </c>
      <c r="B301" s="127" t="s">
        <v>468</v>
      </c>
      <c r="C301" s="126" t="s">
        <v>1353</v>
      </c>
      <c r="D301" s="126" t="s">
        <v>606</v>
      </c>
      <c r="E301" s="126" t="s">
        <v>469</v>
      </c>
      <c r="F301" s="128" t="n">
        <v>12</v>
      </c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</row>
    <row r="302" customFormat="false" ht="56.25" hidden="false" customHeight="false" outlineLevel="0" collapsed="false">
      <c r="A302" s="123" t="s">
        <v>954</v>
      </c>
      <c r="B302" s="124" t="s">
        <v>1361</v>
      </c>
      <c r="C302" s="123" t="s">
        <v>1362</v>
      </c>
      <c r="D302" s="123"/>
      <c r="E302" s="123"/>
      <c r="F302" s="125" t="n">
        <v>3163.9</v>
      </c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</row>
    <row r="303" customFormat="false" ht="56.25" hidden="false" customHeight="false" outlineLevel="0" collapsed="false">
      <c r="A303" s="123" t="s">
        <v>955</v>
      </c>
      <c r="B303" s="124" t="s">
        <v>534</v>
      </c>
      <c r="C303" s="123" t="s">
        <v>1362</v>
      </c>
      <c r="D303" s="123" t="s">
        <v>535</v>
      </c>
      <c r="E303" s="123"/>
      <c r="F303" s="125" t="n">
        <v>3148.9</v>
      </c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</row>
    <row r="304" customFormat="false" ht="22.5" hidden="false" customHeight="false" outlineLevel="0" collapsed="false">
      <c r="A304" s="123" t="s">
        <v>958</v>
      </c>
      <c r="B304" s="124" t="s">
        <v>536</v>
      </c>
      <c r="C304" s="123" t="s">
        <v>1362</v>
      </c>
      <c r="D304" s="123" t="s">
        <v>114</v>
      </c>
      <c r="E304" s="123"/>
      <c r="F304" s="125" t="n">
        <v>3148.9</v>
      </c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</row>
    <row r="305" customFormat="false" ht="12.75" hidden="false" customHeight="false" outlineLevel="0" collapsed="false">
      <c r="A305" s="123" t="s">
        <v>959</v>
      </c>
      <c r="B305" s="124" t="s">
        <v>455</v>
      </c>
      <c r="C305" s="123" t="s">
        <v>1362</v>
      </c>
      <c r="D305" s="123" t="s">
        <v>114</v>
      </c>
      <c r="E305" s="123" t="s">
        <v>456</v>
      </c>
      <c r="F305" s="125" t="n">
        <v>3148.9</v>
      </c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</row>
    <row r="306" customFormat="false" ht="12.75" hidden="false" customHeight="false" outlineLevel="0" collapsed="false">
      <c r="A306" s="126" t="s">
        <v>960</v>
      </c>
      <c r="B306" s="127" t="s">
        <v>468</v>
      </c>
      <c r="C306" s="126" t="s">
        <v>1362</v>
      </c>
      <c r="D306" s="126" t="s">
        <v>114</v>
      </c>
      <c r="E306" s="126" t="s">
        <v>469</v>
      </c>
      <c r="F306" s="128" t="n">
        <v>3148.9</v>
      </c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</row>
    <row r="307" customFormat="false" ht="22.5" hidden="false" customHeight="false" outlineLevel="0" collapsed="false">
      <c r="A307" s="123" t="s">
        <v>963</v>
      </c>
      <c r="B307" s="124" t="s">
        <v>537</v>
      </c>
      <c r="C307" s="123" t="s">
        <v>1362</v>
      </c>
      <c r="D307" s="123" t="s">
        <v>538</v>
      </c>
      <c r="E307" s="123"/>
      <c r="F307" s="125" t="n">
        <v>15</v>
      </c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</row>
    <row r="308" customFormat="false" ht="22.5" hidden="false" customHeight="false" outlineLevel="0" collapsed="false">
      <c r="A308" s="123" t="s">
        <v>966</v>
      </c>
      <c r="B308" s="124" t="s">
        <v>539</v>
      </c>
      <c r="C308" s="123" t="s">
        <v>1362</v>
      </c>
      <c r="D308" s="123" t="s">
        <v>540</v>
      </c>
      <c r="E308" s="123"/>
      <c r="F308" s="125" t="n">
        <v>15</v>
      </c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</row>
    <row r="309" customFormat="false" ht="12.75" hidden="false" customHeight="false" outlineLevel="0" collapsed="false">
      <c r="A309" s="123" t="s">
        <v>967</v>
      </c>
      <c r="B309" s="124" t="s">
        <v>455</v>
      </c>
      <c r="C309" s="123" t="s">
        <v>1362</v>
      </c>
      <c r="D309" s="123" t="s">
        <v>540</v>
      </c>
      <c r="E309" s="123" t="s">
        <v>456</v>
      </c>
      <c r="F309" s="125" t="n">
        <v>15</v>
      </c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</row>
    <row r="310" customFormat="false" ht="12.75" hidden="false" customHeight="false" outlineLevel="0" collapsed="false">
      <c r="A310" s="126" t="s">
        <v>968</v>
      </c>
      <c r="B310" s="127" t="s">
        <v>468</v>
      </c>
      <c r="C310" s="126" t="s">
        <v>1362</v>
      </c>
      <c r="D310" s="126" t="s">
        <v>540</v>
      </c>
      <c r="E310" s="126" t="s">
        <v>469</v>
      </c>
      <c r="F310" s="128" t="n">
        <v>15</v>
      </c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</row>
    <row r="311" customFormat="false" ht="67.5" hidden="false" customHeight="false" outlineLevel="0" collapsed="false">
      <c r="A311" s="123" t="s">
        <v>971</v>
      </c>
      <c r="B311" s="129" t="s">
        <v>829</v>
      </c>
      <c r="C311" s="123" t="s">
        <v>830</v>
      </c>
      <c r="D311" s="123"/>
      <c r="E311" s="123"/>
      <c r="F311" s="125" t="n">
        <v>64.4</v>
      </c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</row>
    <row r="312" customFormat="false" ht="22.5" hidden="false" customHeight="false" outlineLevel="0" collapsed="false">
      <c r="A312" s="123" t="s">
        <v>972</v>
      </c>
      <c r="B312" s="124" t="s">
        <v>537</v>
      </c>
      <c r="C312" s="123" t="s">
        <v>830</v>
      </c>
      <c r="D312" s="123" t="s">
        <v>538</v>
      </c>
      <c r="E312" s="123"/>
      <c r="F312" s="125" t="n">
        <v>64.4</v>
      </c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</row>
    <row r="313" customFormat="false" ht="22.5" hidden="false" customHeight="false" outlineLevel="0" collapsed="false">
      <c r="A313" s="123" t="s">
        <v>973</v>
      </c>
      <c r="B313" s="124" t="s">
        <v>539</v>
      </c>
      <c r="C313" s="123" t="s">
        <v>830</v>
      </c>
      <c r="D313" s="123" t="s">
        <v>540</v>
      </c>
      <c r="E313" s="123"/>
      <c r="F313" s="125" t="n">
        <v>64.4</v>
      </c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</row>
    <row r="314" customFormat="false" ht="12.75" hidden="false" customHeight="false" outlineLevel="0" collapsed="false">
      <c r="A314" s="123" t="s">
        <v>976</v>
      </c>
      <c r="B314" s="124" t="s">
        <v>455</v>
      </c>
      <c r="C314" s="123" t="s">
        <v>830</v>
      </c>
      <c r="D314" s="123" t="s">
        <v>540</v>
      </c>
      <c r="E314" s="123" t="s">
        <v>456</v>
      </c>
      <c r="F314" s="125" t="n">
        <v>64.4</v>
      </c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</row>
    <row r="315" customFormat="false" ht="12.75" hidden="false" customHeight="false" outlineLevel="0" collapsed="false">
      <c r="A315" s="126" t="s">
        <v>977</v>
      </c>
      <c r="B315" s="127" t="s">
        <v>458</v>
      </c>
      <c r="C315" s="126" t="s">
        <v>830</v>
      </c>
      <c r="D315" s="126" t="s">
        <v>540</v>
      </c>
      <c r="E315" s="126" t="s">
        <v>459</v>
      </c>
      <c r="F315" s="128" t="n">
        <v>49.3</v>
      </c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</row>
    <row r="316" customFormat="false" ht="12.75" hidden="false" customHeight="false" outlineLevel="0" collapsed="false">
      <c r="A316" s="126" t="s">
        <v>978</v>
      </c>
      <c r="B316" s="127" t="s">
        <v>460</v>
      </c>
      <c r="C316" s="126" t="s">
        <v>830</v>
      </c>
      <c r="D316" s="126" t="s">
        <v>540</v>
      </c>
      <c r="E316" s="126" t="s">
        <v>461</v>
      </c>
      <c r="F316" s="128" t="n">
        <v>15.1</v>
      </c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</row>
    <row r="317" customFormat="false" ht="22.5" hidden="false" customHeight="false" outlineLevel="0" collapsed="false">
      <c r="A317" s="122" t="s">
        <v>981</v>
      </c>
      <c r="B317" s="108" t="s">
        <v>1577</v>
      </c>
      <c r="C317" s="122" t="s">
        <v>1578</v>
      </c>
      <c r="D317" s="122"/>
      <c r="E317" s="122"/>
      <c r="F317" s="110" t="n">
        <v>19759.3</v>
      </c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</row>
    <row r="318" customFormat="false" ht="22.5" hidden="false" customHeight="false" outlineLevel="0" collapsed="false">
      <c r="A318" s="123" t="s">
        <v>671</v>
      </c>
      <c r="B318" s="124" t="s">
        <v>1580</v>
      </c>
      <c r="C318" s="123" t="s">
        <v>1581</v>
      </c>
      <c r="D318" s="123"/>
      <c r="E318" s="123"/>
      <c r="F318" s="125" t="n">
        <v>410</v>
      </c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</row>
    <row r="319" customFormat="false" ht="67.5" hidden="false" customHeight="false" outlineLevel="0" collapsed="false">
      <c r="A319" s="123" t="s">
        <v>982</v>
      </c>
      <c r="B319" s="124" t="s">
        <v>1583</v>
      </c>
      <c r="C319" s="123" t="s">
        <v>1584</v>
      </c>
      <c r="D319" s="123"/>
      <c r="E319" s="123"/>
      <c r="F319" s="125" t="n">
        <v>410</v>
      </c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</row>
    <row r="320" customFormat="false" ht="12.75" hidden="false" customHeight="false" outlineLevel="0" collapsed="false">
      <c r="A320" s="123" t="s">
        <v>985</v>
      </c>
      <c r="B320" s="124" t="s">
        <v>670</v>
      </c>
      <c r="C320" s="123" t="s">
        <v>1584</v>
      </c>
      <c r="D320" s="123" t="s">
        <v>671</v>
      </c>
      <c r="E320" s="123"/>
      <c r="F320" s="125" t="n">
        <v>410</v>
      </c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</row>
    <row r="321" customFormat="false" ht="12.75" hidden="false" customHeight="false" outlineLevel="0" collapsed="false">
      <c r="A321" s="123" t="s">
        <v>986</v>
      </c>
      <c r="B321" s="124" t="s">
        <v>1587</v>
      </c>
      <c r="C321" s="123" t="s">
        <v>1584</v>
      </c>
      <c r="D321" s="123" t="s">
        <v>997</v>
      </c>
      <c r="E321" s="123"/>
      <c r="F321" s="125" t="n">
        <v>410</v>
      </c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</row>
    <row r="322" customFormat="false" ht="12.75" hidden="false" customHeight="false" outlineLevel="0" collapsed="false">
      <c r="A322" s="123" t="s">
        <v>987</v>
      </c>
      <c r="B322" s="124" t="s">
        <v>478</v>
      </c>
      <c r="C322" s="123" t="s">
        <v>1584</v>
      </c>
      <c r="D322" s="123" t="s">
        <v>997</v>
      </c>
      <c r="E322" s="123" t="s">
        <v>479</v>
      </c>
      <c r="F322" s="125" t="n">
        <v>410</v>
      </c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</row>
    <row r="323" customFormat="false" ht="12.75" hidden="false" customHeight="false" outlineLevel="0" collapsed="false">
      <c r="A323" s="126" t="s">
        <v>990</v>
      </c>
      <c r="B323" s="127" t="s">
        <v>481</v>
      </c>
      <c r="C323" s="126" t="s">
        <v>1584</v>
      </c>
      <c r="D323" s="126" t="s">
        <v>997</v>
      </c>
      <c r="E323" s="126" t="s">
        <v>482</v>
      </c>
      <c r="F323" s="128" t="n">
        <v>410</v>
      </c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</row>
    <row r="324" customFormat="false" ht="22.5" hidden="false" customHeight="false" outlineLevel="0" collapsed="false">
      <c r="A324" s="123" t="s">
        <v>991</v>
      </c>
      <c r="B324" s="124" t="s">
        <v>1600</v>
      </c>
      <c r="C324" s="123" t="s">
        <v>1601</v>
      </c>
      <c r="D324" s="123"/>
      <c r="E324" s="123"/>
      <c r="F324" s="125" t="n">
        <v>151.6</v>
      </c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</row>
    <row r="325" customFormat="false" ht="101.25" hidden="false" customHeight="false" outlineLevel="0" collapsed="false">
      <c r="A325" s="123" t="s">
        <v>992</v>
      </c>
      <c r="B325" s="139" t="s">
        <v>1603</v>
      </c>
      <c r="C325" s="123" t="s">
        <v>1604</v>
      </c>
      <c r="D325" s="123"/>
      <c r="E325" s="123"/>
      <c r="F325" s="125" t="n">
        <v>151.6</v>
      </c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</row>
    <row r="326" customFormat="false" ht="22.5" hidden="false" customHeight="false" outlineLevel="0" collapsed="false">
      <c r="A326" s="123" t="s">
        <v>995</v>
      </c>
      <c r="B326" s="124" t="s">
        <v>537</v>
      </c>
      <c r="C326" s="123" t="s">
        <v>1604</v>
      </c>
      <c r="D326" s="123" t="s">
        <v>538</v>
      </c>
      <c r="E326" s="123"/>
      <c r="F326" s="125" t="n">
        <v>151.6</v>
      </c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</row>
    <row r="327" customFormat="false" ht="22.5" hidden="false" customHeight="false" outlineLevel="0" collapsed="false">
      <c r="A327" s="123" t="s">
        <v>996</v>
      </c>
      <c r="B327" s="124" t="s">
        <v>539</v>
      </c>
      <c r="C327" s="123" t="s">
        <v>1604</v>
      </c>
      <c r="D327" s="123" t="s">
        <v>540</v>
      </c>
      <c r="E327" s="123"/>
      <c r="F327" s="125" t="n">
        <v>151.6</v>
      </c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</row>
    <row r="328" customFormat="false" ht="12.75" hidden="false" customHeight="false" outlineLevel="0" collapsed="false">
      <c r="A328" s="123" t="s">
        <v>997</v>
      </c>
      <c r="B328" s="124" t="s">
        <v>478</v>
      </c>
      <c r="C328" s="123" t="s">
        <v>1604</v>
      </c>
      <c r="D328" s="123" t="s">
        <v>540</v>
      </c>
      <c r="E328" s="123" t="s">
        <v>479</v>
      </c>
      <c r="F328" s="125" t="n">
        <v>151.6</v>
      </c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</row>
    <row r="329" customFormat="false" ht="12.75" hidden="false" customHeight="false" outlineLevel="0" collapsed="false">
      <c r="A329" s="126" t="s">
        <v>1000</v>
      </c>
      <c r="B329" s="127" t="s">
        <v>486</v>
      </c>
      <c r="C329" s="126" t="s">
        <v>1604</v>
      </c>
      <c r="D329" s="126" t="s">
        <v>540</v>
      </c>
      <c r="E329" s="126" t="s">
        <v>487</v>
      </c>
      <c r="F329" s="128" t="n">
        <v>151.6</v>
      </c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</row>
    <row r="330" customFormat="false" ht="22.5" hidden="false" customHeight="false" outlineLevel="0" collapsed="false">
      <c r="A330" s="123" t="s">
        <v>1003</v>
      </c>
      <c r="B330" s="124" t="s">
        <v>1591</v>
      </c>
      <c r="C330" s="123" t="s">
        <v>1592</v>
      </c>
      <c r="D330" s="123"/>
      <c r="E330" s="123"/>
      <c r="F330" s="125" t="n">
        <v>11789.6</v>
      </c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</row>
    <row r="331" customFormat="false" ht="78.75" hidden="false" customHeight="false" outlineLevel="0" collapsed="false">
      <c r="A331" s="123" t="s">
        <v>1005</v>
      </c>
      <c r="B331" s="139" t="s">
        <v>1593</v>
      </c>
      <c r="C331" s="123" t="s">
        <v>1594</v>
      </c>
      <c r="D331" s="123"/>
      <c r="E331" s="123"/>
      <c r="F331" s="125" t="n">
        <v>11789.6</v>
      </c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</row>
    <row r="332" customFormat="false" ht="22.5" hidden="false" customHeight="false" outlineLevel="0" collapsed="false">
      <c r="A332" s="123" t="s">
        <v>1006</v>
      </c>
      <c r="B332" s="124" t="s">
        <v>868</v>
      </c>
      <c r="C332" s="123" t="s">
        <v>1594</v>
      </c>
      <c r="D332" s="123" t="s">
        <v>869</v>
      </c>
      <c r="E332" s="123"/>
      <c r="F332" s="125" t="n">
        <v>11789.6</v>
      </c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</row>
    <row r="333" customFormat="false" ht="12.75" hidden="false" customHeight="false" outlineLevel="0" collapsed="false">
      <c r="A333" s="123" t="s">
        <v>1007</v>
      </c>
      <c r="B333" s="124" t="s">
        <v>871</v>
      </c>
      <c r="C333" s="123" t="s">
        <v>1594</v>
      </c>
      <c r="D333" s="123" t="s">
        <v>872</v>
      </c>
      <c r="E333" s="123"/>
      <c r="F333" s="125" t="n">
        <v>11789.6</v>
      </c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</row>
    <row r="334" customFormat="false" ht="12.75" hidden="false" customHeight="false" outlineLevel="0" collapsed="false">
      <c r="A334" s="123" t="s">
        <v>1010</v>
      </c>
      <c r="B334" s="124" t="s">
        <v>478</v>
      </c>
      <c r="C334" s="123" t="s">
        <v>1594</v>
      </c>
      <c r="D334" s="123" t="s">
        <v>872</v>
      </c>
      <c r="E334" s="123" t="s">
        <v>479</v>
      </c>
      <c r="F334" s="125" t="n">
        <v>11789.6</v>
      </c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</row>
    <row r="335" customFormat="false" ht="12.75" hidden="false" customHeight="false" outlineLevel="0" collapsed="false">
      <c r="A335" s="126" t="s">
        <v>1011</v>
      </c>
      <c r="B335" s="127" t="s">
        <v>484</v>
      </c>
      <c r="C335" s="126" t="s">
        <v>1594</v>
      </c>
      <c r="D335" s="126" t="s">
        <v>872</v>
      </c>
      <c r="E335" s="126" t="s">
        <v>485</v>
      </c>
      <c r="F335" s="128" t="n">
        <v>11789.6</v>
      </c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</row>
    <row r="336" customFormat="false" ht="22.5" hidden="false" customHeight="false" outlineLevel="0" collapsed="false">
      <c r="A336" s="123" t="s">
        <v>1012</v>
      </c>
      <c r="B336" s="124" t="s">
        <v>797</v>
      </c>
      <c r="C336" s="123" t="s">
        <v>1610</v>
      </c>
      <c r="D336" s="123"/>
      <c r="E336" s="123"/>
      <c r="F336" s="125" t="n">
        <v>7408.1</v>
      </c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</row>
    <row r="337" customFormat="false" ht="78.75" hidden="false" customHeight="false" outlineLevel="0" collapsed="false">
      <c r="A337" s="123" t="s">
        <v>1015</v>
      </c>
      <c r="B337" s="139" t="s">
        <v>1593</v>
      </c>
      <c r="C337" s="123" t="s">
        <v>1613</v>
      </c>
      <c r="D337" s="123"/>
      <c r="E337" s="123"/>
      <c r="F337" s="125" t="n">
        <v>7408.1</v>
      </c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</row>
    <row r="338" customFormat="false" ht="56.25" hidden="false" customHeight="false" outlineLevel="0" collapsed="false">
      <c r="A338" s="123" t="s">
        <v>1016</v>
      </c>
      <c r="B338" s="124" t="s">
        <v>534</v>
      </c>
      <c r="C338" s="123" t="s">
        <v>1613</v>
      </c>
      <c r="D338" s="123" t="s">
        <v>535</v>
      </c>
      <c r="E338" s="123"/>
      <c r="F338" s="125" t="n">
        <v>6561.3</v>
      </c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</row>
    <row r="339" customFormat="false" ht="22.5" hidden="false" customHeight="false" outlineLevel="0" collapsed="false">
      <c r="A339" s="123" t="s">
        <v>1017</v>
      </c>
      <c r="B339" s="124" t="s">
        <v>536</v>
      </c>
      <c r="C339" s="123" t="s">
        <v>1613</v>
      </c>
      <c r="D339" s="123" t="s">
        <v>114</v>
      </c>
      <c r="E339" s="123"/>
      <c r="F339" s="125" t="n">
        <v>6561.3</v>
      </c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</row>
    <row r="340" customFormat="false" ht="12.75" hidden="false" customHeight="false" outlineLevel="0" collapsed="false">
      <c r="A340" s="123" t="s">
        <v>1020</v>
      </c>
      <c r="B340" s="124" t="s">
        <v>478</v>
      </c>
      <c r="C340" s="123" t="s">
        <v>1613</v>
      </c>
      <c r="D340" s="123" t="s">
        <v>114</v>
      </c>
      <c r="E340" s="123" t="s">
        <v>479</v>
      </c>
      <c r="F340" s="125" t="n">
        <v>6561.3</v>
      </c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</row>
    <row r="341" customFormat="false" ht="12.75" hidden="false" customHeight="false" outlineLevel="0" collapsed="false">
      <c r="A341" s="126" t="s">
        <v>1021</v>
      </c>
      <c r="B341" s="127" t="s">
        <v>492</v>
      </c>
      <c r="C341" s="126" t="s">
        <v>1613</v>
      </c>
      <c r="D341" s="126" t="s">
        <v>114</v>
      </c>
      <c r="E341" s="126" t="s">
        <v>493</v>
      </c>
      <c r="F341" s="128" t="n">
        <v>6561.3</v>
      </c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</row>
    <row r="342" customFormat="false" ht="22.5" hidden="false" customHeight="false" outlineLevel="0" collapsed="false">
      <c r="A342" s="123" t="s">
        <v>1022</v>
      </c>
      <c r="B342" s="124" t="s">
        <v>537</v>
      </c>
      <c r="C342" s="123" t="s">
        <v>1613</v>
      </c>
      <c r="D342" s="123" t="s">
        <v>538</v>
      </c>
      <c r="E342" s="123"/>
      <c r="F342" s="125" t="n">
        <v>846.7</v>
      </c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</row>
    <row r="343" customFormat="false" ht="22.5" hidden="false" customHeight="false" outlineLevel="0" collapsed="false">
      <c r="A343" s="123" t="s">
        <v>1025</v>
      </c>
      <c r="B343" s="124" t="s">
        <v>539</v>
      </c>
      <c r="C343" s="123" t="s">
        <v>1613</v>
      </c>
      <c r="D343" s="123" t="s">
        <v>540</v>
      </c>
      <c r="E343" s="123"/>
      <c r="F343" s="125" t="n">
        <v>846.7</v>
      </c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</row>
    <row r="344" customFormat="false" ht="12.75" hidden="false" customHeight="false" outlineLevel="0" collapsed="false">
      <c r="A344" s="123" t="s">
        <v>1026</v>
      </c>
      <c r="B344" s="124" t="s">
        <v>478</v>
      </c>
      <c r="C344" s="123" t="s">
        <v>1613</v>
      </c>
      <c r="D344" s="123" t="s">
        <v>540</v>
      </c>
      <c r="E344" s="123" t="s">
        <v>479</v>
      </c>
      <c r="F344" s="125" t="n">
        <v>846.7</v>
      </c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</row>
    <row r="345" customFormat="false" ht="12.75" hidden="false" customHeight="false" outlineLevel="0" collapsed="false">
      <c r="A345" s="126" t="s">
        <v>1027</v>
      </c>
      <c r="B345" s="127" t="s">
        <v>492</v>
      </c>
      <c r="C345" s="126" t="s">
        <v>1613</v>
      </c>
      <c r="D345" s="126" t="s">
        <v>540</v>
      </c>
      <c r="E345" s="126" t="s">
        <v>493</v>
      </c>
      <c r="F345" s="128" t="n">
        <v>846.7</v>
      </c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</row>
    <row r="346" customFormat="false" ht="12.75" hidden="false" customHeight="false" outlineLevel="0" collapsed="false">
      <c r="A346" s="123" t="s">
        <v>1030</v>
      </c>
      <c r="B346" s="124" t="s">
        <v>602</v>
      </c>
      <c r="C346" s="123" t="s">
        <v>1613</v>
      </c>
      <c r="D346" s="123" t="s">
        <v>603</v>
      </c>
      <c r="E346" s="123"/>
      <c r="F346" s="125" t="n">
        <v>0.1</v>
      </c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</row>
    <row r="347" customFormat="false" ht="12.75" hidden="false" customHeight="false" outlineLevel="0" collapsed="false">
      <c r="A347" s="123" t="s">
        <v>1031</v>
      </c>
      <c r="B347" s="124" t="s">
        <v>605</v>
      </c>
      <c r="C347" s="123" t="s">
        <v>1613</v>
      </c>
      <c r="D347" s="123" t="s">
        <v>606</v>
      </c>
      <c r="E347" s="123"/>
      <c r="F347" s="125" t="n">
        <v>0.1</v>
      </c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</row>
    <row r="348" customFormat="false" ht="12.75" hidden="false" customHeight="false" outlineLevel="0" collapsed="false">
      <c r="A348" s="123" t="s">
        <v>1032</v>
      </c>
      <c r="B348" s="124" t="s">
        <v>478</v>
      </c>
      <c r="C348" s="123" t="s">
        <v>1613</v>
      </c>
      <c r="D348" s="123" t="s">
        <v>606</v>
      </c>
      <c r="E348" s="123" t="s">
        <v>479</v>
      </c>
      <c r="F348" s="125" t="n">
        <v>0.1</v>
      </c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</row>
    <row r="349" customFormat="false" ht="12.75" hidden="false" customHeight="false" outlineLevel="0" collapsed="false">
      <c r="A349" s="126" t="s">
        <v>1035</v>
      </c>
      <c r="B349" s="127" t="s">
        <v>492</v>
      </c>
      <c r="C349" s="126" t="s">
        <v>1613</v>
      </c>
      <c r="D349" s="126" t="s">
        <v>606</v>
      </c>
      <c r="E349" s="126" t="s">
        <v>493</v>
      </c>
      <c r="F349" s="128" t="n">
        <v>0.1</v>
      </c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</row>
    <row r="350" customFormat="false" ht="33.75" hidden="false" customHeight="false" outlineLevel="0" collapsed="false">
      <c r="A350" s="122" t="s">
        <v>1036</v>
      </c>
      <c r="B350" s="108" t="s">
        <v>727</v>
      </c>
      <c r="C350" s="122" t="s">
        <v>728</v>
      </c>
      <c r="D350" s="122"/>
      <c r="E350" s="122"/>
      <c r="F350" s="110" t="n">
        <v>36058.6</v>
      </c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</row>
    <row r="351" customFormat="false" ht="22.5" hidden="false" customHeight="false" outlineLevel="0" collapsed="false">
      <c r="A351" s="123" t="s">
        <v>1037</v>
      </c>
      <c r="B351" s="124" t="s">
        <v>756</v>
      </c>
      <c r="C351" s="123" t="s">
        <v>757</v>
      </c>
      <c r="D351" s="123"/>
      <c r="E351" s="123"/>
      <c r="F351" s="125" t="n">
        <v>9454.7</v>
      </c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</row>
    <row r="352" customFormat="false" ht="157.5" hidden="false" customHeight="false" outlineLevel="0" collapsed="false">
      <c r="A352" s="123" t="s">
        <v>1040</v>
      </c>
      <c r="B352" s="139" t="s">
        <v>759</v>
      </c>
      <c r="C352" s="123" t="s">
        <v>760</v>
      </c>
      <c r="D352" s="123"/>
      <c r="E352" s="123"/>
      <c r="F352" s="125" t="n">
        <v>8300</v>
      </c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</row>
    <row r="353" customFormat="false" ht="22.5" hidden="false" customHeight="false" outlineLevel="0" collapsed="false">
      <c r="A353" s="123" t="s">
        <v>1041</v>
      </c>
      <c r="B353" s="124" t="s">
        <v>537</v>
      </c>
      <c r="C353" s="123" t="s">
        <v>760</v>
      </c>
      <c r="D353" s="123" t="s">
        <v>538</v>
      </c>
      <c r="E353" s="123"/>
      <c r="F353" s="125" t="n">
        <v>8300</v>
      </c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</row>
    <row r="354" customFormat="false" ht="22.5" hidden="false" customHeight="false" outlineLevel="0" collapsed="false">
      <c r="A354" s="123" t="s">
        <v>1042</v>
      </c>
      <c r="B354" s="124" t="s">
        <v>539</v>
      </c>
      <c r="C354" s="123" t="s">
        <v>760</v>
      </c>
      <c r="D354" s="123" t="s">
        <v>540</v>
      </c>
      <c r="E354" s="123"/>
      <c r="F354" s="125" t="n">
        <v>8300</v>
      </c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</row>
    <row r="355" customFormat="false" ht="12.75" hidden="false" customHeight="false" outlineLevel="0" collapsed="false">
      <c r="A355" s="123" t="s">
        <v>1045</v>
      </c>
      <c r="B355" s="124" t="s">
        <v>442</v>
      </c>
      <c r="C355" s="123" t="s">
        <v>760</v>
      </c>
      <c r="D355" s="123" t="s">
        <v>540</v>
      </c>
      <c r="E355" s="123" t="s">
        <v>443</v>
      </c>
      <c r="F355" s="125" t="n">
        <v>8300</v>
      </c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</row>
    <row r="356" customFormat="false" ht="12.75" hidden="false" customHeight="false" outlineLevel="0" collapsed="false">
      <c r="A356" s="126" t="s">
        <v>1046</v>
      </c>
      <c r="B356" s="127" t="s">
        <v>446</v>
      </c>
      <c r="C356" s="126" t="s">
        <v>760</v>
      </c>
      <c r="D356" s="126" t="s">
        <v>540</v>
      </c>
      <c r="E356" s="126" t="s">
        <v>447</v>
      </c>
      <c r="F356" s="128" t="n">
        <v>8300</v>
      </c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</row>
    <row r="357" customFormat="false" ht="90" hidden="false" customHeight="false" outlineLevel="0" collapsed="false">
      <c r="A357" s="123" t="s">
        <v>1047</v>
      </c>
      <c r="B357" s="139" t="s">
        <v>764</v>
      </c>
      <c r="C357" s="123" t="s">
        <v>765</v>
      </c>
      <c r="D357" s="123"/>
      <c r="E357" s="123"/>
      <c r="F357" s="125" t="n">
        <v>427.3</v>
      </c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</row>
    <row r="358" customFormat="false" ht="22.5" hidden="false" customHeight="false" outlineLevel="0" collapsed="false">
      <c r="A358" s="123" t="s">
        <v>1048</v>
      </c>
      <c r="B358" s="124" t="s">
        <v>537</v>
      </c>
      <c r="C358" s="123" t="s">
        <v>765</v>
      </c>
      <c r="D358" s="123" t="s">
        <v>538</v>
      </c>
      <c r="E358" s="123"/>
      <c r="F358" s="125" t="n">
        <v>427.3</v>
      </c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</row>
    <row r="359" customFormat="false" ht="22.5" hidden="false" customHeight="false" outlineLevel="0" collapsed="false">
      <c r="A359" s="123" t="s">
        <v>1049</v>
      </c>
      <c r="B359" s="124" t="s">
        <v>539</v>
      </c>
      <c r="C359" s="123" t="s">
        <v>765</v>
      </c>
      <c r="D359" s="123" t="s">
        <v>540</v>
      </c>
      <c r="E359" s="123"/>
      <c r="F359" s="125" t="n">
        <v>427.3</v>
      </c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</row>
    <row r="360" customFormat="false" ht="12.75" hidden="false" customHeight="false" outlineLevel="0" collapsed="false">
      <c r="A360" s="123" t="s">
        <v>1052</v>
      </c>
      <c r="B360" s="124" t="s">
        <v>442</v>
      </c>
      <c r="C360" s="123" t="s">
        <v>765</v>
      </c>
      <c r="D360" s="123" t="s">
        <v>540</v>
      </c>
      <c r="E360" s="123" t="s">
        <v>443</v>
      </c>
      <c r="F360" s="125" t="n">
        <v>427.3</v>
      </c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</row>
    <row r="361" customFormat="false" ht="12.75" hidden="false" customHeight="false" outlineLevel="0" collapsed="false">
      <c r="A361" s="126" t="s">
        <v>1055</v>
      </c>
      <c r="B361" s="127" t="s">
        <v>446</v>
      </c>
      <c r="C361" s="126" t="s">
        <v>765</v>
      </c>
      <c r="D361" s="126" t="s">
        <v>540</v>
      </c>
      <c r="E361" s="126" t="s">
        <v>447</v>
      </c>
      <c r="F361" s="128" t="n">
        <v>427.3</v>
      </c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</row>
    <row r="362" customFormat="false" ht="78.75" hidden="false" customHeight="false" outlineLevel="0" collapsed="false">
      <c r="A362" s="123" t="s">
        <v>1056</v>
      </c>
      <c r="B362" s="139" t="s">
        <v>769</v>
      </c>
      <c r="C362" s="123" t="s">
        <v>770</v>
      </c>
      <c r="D362" s="123"/>
      <c r="E362" s="123"/>
      <c r="F362" s="125" t="n">
        <v>636.1</v>
      </c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</row>
    <row r="363" customFormat="false" ht="22.5" hidden="false" customHeight="false" outlineLevel="0" collapsed="false">
      <c r="A363" s="123" t="s">
        <v>1057</v>
      </c>
      <c r="B363" s="124" t="s">
        <v>537</v>
      </c>
      <c r="C363" s="123" t="s">
        <v>770</v>
      </c>
      <c r="D363" s="123" t="s">
        <v>538</v>
      </c>
      <c r="E363" s="123"/>
      <c r="F363" s="125" t="n">
        <v>636.1</v>
      </c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</row>
    <row r="364" customFormat="false" ht="22.5" hidden="false" customHeight="false" outlineLevel="0" collapsed="false">
      <c r="A364" s="123" t="s">
        <v>1058</v>
      </c>
      <c r="B364" s="124" t="s">
        <v>539</v>
      </c>
      <c r="C364" s="123" t="s">
        <v>770</v>
      </c>
      <c r="D364" s="123" t="s">
        <v>540</v>
      </c>
      <c r="E364" s="123"/>
      <c r="F364" s="125" t="n">
        <v>636.1</v>
      </c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</row>
    <row r="365" customFormat="false" ht="12.75" hidden="false" customHeight="false" outlineLevel="0" collapsed="false">
      <c r="A365" s="123" t="s">
        <v>1059</v>
      </c>
      <c r="B365" s="124" t="s">
        <v>442</v>
      </c>
      <c r="C365" s="123" t="s">
        <v>770</v>
      </c>
      <c r="D365" s="123" t="s">
        <v>540</v>
      </c>
      <c r="E365" s="123" t="s">
        <v>443</v>
      </c>
      <c r="F365" s="125" t="n">
        <v>636.1</v>
      </c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</row>
    <row r="366" customFormat="false" ht="12.75" hidden="false" customHeight="false" outlineLevel="0" collapsed="false">
      <c r="A366" s="126" t="s">
        <v>1060</v>
      </c>
      <c r="B366" s="127" t="s">
        <v>446</v>
      </c>
      <c r="C366" s="126" t="s">
        <v>770</v>
      </c>
      <c r="D366" s="126" t="s">
        <v>540</v>
      </c>
      <c r="E366" s="126" t="s">
        <v>447</v>
      </c>
      <c r="F366" s="128" t="n">
        <v>636.1</v>
      </c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</row>
    <row r="367" customFormat="false" ht="168.75" hidden="false" customHeight="false" outlineLevel="0" collapsed="false">
      <c r="A367" s="123" t="s">
        <v>1063</v>
      </c>
      <c r="B367" s="139" t="s">
        <v>774</v>
      </c>
      <c r="C367" s="123" t="s">
        <v>775</v>
      </c>
      <c r="D367" s="123"/>
      <c r="E367" s="123"/>
      <c r="F367" s="125" t="n">
        <v>91.3</v>
      </c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</row>
    <row r="368" customFormat="false" ht="22.5" hidden="false" customHeight="false" outlineLevel="0" collapsed="false">
      <c r="A368" s="123" t="s">
        <v>1062</v>
      </c>
      <c r="B368" s="124" t="s">
        <v>537</v>
      </c>
      <c r="C368" s="123" t="s">
        <v>775</v>
      </c>
      <c r="D368" s="123" t="s">
        <v>538</v>
      </c>
      <c r="E368" s="123"/>
      <c r="F368" s="125" t="n">
        <v>91.3</v>
      </c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</row>
    <row r="369" customFormat="false" ht="22.5" hidden="false" customHeight="false" outlineLevel="0" collapsed="false">
      <c r="A369" s="123" t="s">
        <v>1064</v>
      </c>
      <c r="B369" s="124" t="s">
        <v>539</v>
      </c>
      <c r="C369" s="123" t="s">
        <v>775</v>
      </c>
      <c r="D369" s="123" t="s">
        <v>540</v>
      </c>
      <c r="E369" s="123"/>
      <c r="F369" s="125" t="n">
        <v>91.3</v>
      </c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</row>
    <row r="370" customFormat="false" ht="12.75" hidden="false" customHeight="false" outlineLevel="0" collapsed="false">
      <c r="A370" s="123" t="s">
        <v>1065</v>
      </c>
      <c r="B370" s="124" t="s">
        <v>442</v>
      </c>
      <c r="C370" s="123" t="s">
        <v>775</v>
      </c>
      <c r="D370" s="123" t="s">
        <v>540</v>
      </c>
      <c r="E370" s="123" t="s">
        <v>443</v>
      </c>
      <c r="F370" s="125" t="n">
        <v>91.3</v>
      </c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</row>
    <row r="371" customFormat="false" ht="12.75" hidden="false" customHeight="false" outlineLevel="0" collapsed="false">
      <c r="A371" s="126" t="s">
        <v>1066</v>
      </c>
      <c r="B371" s="127" t="s">
        <v>446</v>
      </c>
      <c r="C371" s="126" t="s">
        <v>775</v>
      </c>
      <c r="D371" s="126" t="s">
        <v>540</v>
      </c>
      <c r="E371" s="126" t="s">
        <v>447</v>
      </c>
      <c r="F371" s="128" t="n">
        <v>91.3</v>
      </c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</row>
    <row r="372" customFormat="false" ht="22.5" hidden="false" customHeight="false" outlineLevel="0" collapsed="false">
      <c r="A372" s="123" t="s">
        <v>1069</v>
      </c>
      <c r="B372" s="124" t="s">
        <v>779</v>
      </c>
      <c r="C372" s="123" t="s">
        <v>780</v>
      </c>
      <c r="D372" s="123"/>
      <c r="E372" s="123"/>
      <c r="F372" s="125" t="n">
        <v>125</v>
      </c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</row>
    <row r="373" customFormat="false" ht="67.5" hidden="false" customHeight="false" outlineLevel="0" collapsed="false">
      <c r="A373" s="123" t="s">
        <v>1072</v>
      </c>
      <c r="B373" s="139" t="s">
        <v>782</v>
      </c>
      <c r="C373" s="123" t="s">
        <v>783</v>
      </c>
      <c r="D373" s="123"/>
      <c r="E373" s="123"/>
      <c r="F373" s="125" t="n">
        <v>125</v>
      </c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</row>
    <row r="374" customFormat="false" ht="22.5" hidden="false" customHeight="false" outlineLevel="0" collapsed="false">
      <c r="A374" s="123" t="s">
        <v>1073</v>
      </c>
      <c r="B374" s="124" t="s">
        <v>537</v>
      </c>
      <c r="C374" s="123" t="s">
        <v>783</v>
      </c>
      <c r="D374" s="123" t="s">
        <v>538</v>
      </c>
      <c r="E374" s="123"/>
      <c r="F374" s="125" t="n">
        <v>125</v>
      </c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</row>
    <row r="375" customFormat="false" ht="22.5" hidden="false" customHeight="false" outlineLevel="0" collapsed="false">
      <c r="A375" s="123" t="s">
        <v>1075</v>
      </c>
      <c r="B375" s="124" t="s">
        <v>539</v>
      </c>
      <c r="C375" s="123" t="s">
        <v>783</v>
      </c>
      <c r="D375" s="123" t="s">
        <v>540</v>
      </c>
      <c r="E375" s="123"/>
      <c r="F375" s="125" t="n">
        <v>125</v>
      </c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</row>
    <row r="376" customFormat="false" ht="12.75" hidden="false" customHeight="false" outlineLevel="0" collapsed="false">
      <c r="A376" s="123" t="s">
        <v>1078</v>
      </c>
      <c r="B376" s="124" t="s">
        <v>442</v>
      </c>
      <c r="C376" s="123" t="s">
        <v>783</v>
      </c>
      <c r="D376" s="123" t="s">
        <v>540</v>
      </c>
      <c r="E376" s="123" t="s">
        <v>443</v>
      </c>
      <c r="F376" s="125" t="n">
        <v>125</v>
      </c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</row>
    <row r="377" customFormat="false" ht="12.75" hidden="false" customHeight="false" outlineLevel="0" collapsed="false">
      <c r="A377" s="126" t="s">
        <v>1079</v>
      </c>
      <c r="B377" s="127" t="s">
        <v>446</v>
      </c>
      <c r="C377" s="126" t="s">
        <v>783</v>
      </c>
      <c r="D377" s="126" t="s">
        <v>540</v>
      </c>
      <c r="E377" s="126" t="s">
        <v>447</v>
      </c>
      <c r="F377" s="128" t="n">
        <v>125</v>
      </c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</row>
    <row r="378" customFormat="false" ht="22.5" hidden="false" customHeight="false" outlineLevel="0" collapsed="false">
      <c r="A378" s="123" t="s">
        <v>674</v>
      </c>
      <c r="B378" s="124" t="s">
        <v>797</v>
      </c>
      <c r="C378" s="123" t="s">
        <v>798</v>
      </c>
      <c r="D378" s="123"/>
      <c r="E378" s="123"/>
      <c r="F378" s="125" t="n">
        <v>4206.5</v>
      </c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</row>
    <row r="379" customFormat="false" ht="78.75" hidden="false" customHeight="false" outlineLevel="0" collapsed="false">
      <c r="A379" s="123" t="s">
        <v>1080</v>
      </c>
      <c r="B379" s="129" t="s">
        <v>1634</v>
      </c>
      <c r="C379" s="123" t="s">
        <v>801</v>
      </c>
      <c r="D379" s="123"/>
      <c r="E379" s="123"/>
      <c r="F379" s="125" t="n">
        <v>4206.5</v>
      </c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</row>
    <row r="380" customFormat="false" ht="56.25" hidden="false" customHeight="false" outlineLevel="0" collapsed="false">
      <c r="A380" s="123" t="s">
        <v>1081</v>
      </c>
      <c r="B380" s="124" t="s">
        <v>534</v>
      </c>
      <c r="C380" s="123" t="s">
        <v>801</v>
      </c>
      <c r="D380" s="123" t="s">
        <v>535</v>
      </c>
      <c r="E380" s="123"/>
      <c r="F380" s="125" t="n">
        <v>3110.9</v>
      </c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</row>
    <row r="381" customFormat="false" ht="12.75" hidden="false" customHeight="false" outlineLevel="0" collapsed="false">
      <c r="A381" s="123" t="s">
        <v>1084</v>
      </c>
      <c r="B381" s="124" t="s">
        <v>640</v>
      </c>
      <c r="C381" s="123" t="s">
        <v>801</v>
      </c>
      <c r="D381" s="123" t="s">
        <v>88</v>
      </c>
      <c r="E381" s="123"/>
      <c r="F381" s="125" t="n">
        <v>3110.9</v>
      </c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</row>
    <row r="382" customFormat="false" ht="12.75" hidden="false" customHeight="false" outlineLevel="0" collapsed="false">
      <c r="A382" s="123" t="s">
        <v>1087</v>
      </c>
      <c r="B382" s="124" t="s">
        <v>442</v>
      </c>
      <c r="C382" s="123" t="s">
        <v>801</v>
      </c>
      <c r="D382" s="123" t="s">
        <v>88</v>
      </c>
      <c r="E382" s="123" t="s">
        <v>443</v>
      </c>
      <c r="F382" s="125" t="n">
        <v>3110.9</v>
      </c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</row>
    <row r="383" customFormat="false" ht="22.5" hidden="false" customHeight="false" outlineLevel="0" collapsed="false">
      <c r="A383" s="126" t="s">
        <v>1090</v>
      </c>
      <c r="B383" s="127" t="s">
        <v>452</v>
      </c>
      <c r="C383" s="126" t="s">
        <v>801</v>
      </c>
      <c r="D383" s="126" t="s">
        <v>88</v>
      </c>
      <c r="E383" s="126" t="s">
        <v>453</v>
      </c>
      <c r="F383" s="128" t="n">
        <v>3110.9</v>
      </c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</row>
    <row r="384" customFormat="false" ht="22.5" hidden="false" customHeight="false" outlineLevel="0" collapsed="false">
      <c r="A384" s="123" t="s">
        <v>1093</v>
      </c>
      <c r="B384" s="124" t="s">
        <v>537</v>
      </c>
      <c r="C384" s="123" t="s">
        <v>801</v>
      </c>
      <c r="D384" s="123" t="s">
        <v>538</v>
      </c>
      <c r="E384" s="123"/>
      <c r="F384" s="125" t="n">
        <v>995.2</v>
      </c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</row>
    <row r="385" customFormat="false" ht="22.5" hidden="false" customHeight="false" outlineLevel="0" collapsed="false">
      <c r="A385" s="123" t="s">
        <v>1094</v>
      </c>
      <c r="B385" s="124" t="s">
        <v>539</v>
      </c>
      <c r="C385" s="123" t="s">
        <v>801</v>
      </c>
      <c r="D385" s="123" t="s">
        <v>540</v>
      </c>
      <c r="E385" s="123"/>
      <c r="F385" s="125" t="n">
        <v>995.2</v>
      </c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</row>
    <row r="386" customFormat="false" ht="12.75" hidden="false" customHeight="false" outlineLevel="0" collapsed="false">
      <c r="A386" s="123" t="s">
        <v>1095</v>
      </c>
      <c r="B386" s="124" t="s">
        <v>442</v>
      </c>
      <c r="C386" s="123" t="s">
        <v>801</v>
      </c>
      <c r="D386" s="123" t="s">
        <v>540</v>
      </c>
      <c r="E386" s="123" t="s">
        <v>443</v>
      </c>
      <c r="F386" s="125" t="n">
        <v>995.2</v>
      </c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</row>
    <row r="387" customFormat="false" ht="22.5" hidden="false" customHeight="false" outlineLevel="0" collapsed="false">
      <c r="A387" s="126" t="s">
        <v>1096</v>
      </c>
      <c r="B387" s="127" t="s">
        <v>452</v>
      </c>
      <c r="C387" s="126" t="s">
        <v>801</v>
      </c>
      <c r="D387" s="126" t="s">
        <v>540</v>
      </c>
      <c r="E387" s="126" t="s">
        <v>453</v>
      </c>
      <c r="F387" s="128" t="n">
        <v>995.2</v>
      </c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</row>
    <row r="388" customFormat="false" ht="12.75" hidden="false" customHeight="false" outlineLevel="0" collapsed="false">
      <c r="A388" s="123" t="s">
        <v>1097</v>
      </c>
      <c r="B388" s="124" t="s">
        <v>602</v>
      </c>
      <c r="C388" s="123" t="s">
        <v>801</v>
      </c>
      <c r="D388" s="123" t="s">
        <v>603</v>
      </c>
      <c r="E388" s="123"/>
      <c r="F388" s="125" t="n">
        <v>100.4</v>
      </c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</row>
    <row r="389" customFormat="false" ht="12.75" hidden="false" customHeight="false" outlineLevel="0" collapsed="false">
      <c r="A389" s="123" t="s">
        <v>1100</v>
      </c>
      <c r="B389" s="124" t="s">
        <v>605</v>
      </c>
      <c r="C389" s="123" t="s">
        <v>801</v>
      </c>
      <c r="D389" s="123" t="s">
        <v>606</v>
      </c>
      <c r="E389" s="123"/>
      <c r="F389" s="125" t="n">
        <v>100.4</v>
      </c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</row>
    <row r="390" customFormat="false" ht="12.75" hidden="false" customHeight="false" outlineLevel="0" collapsed="false">
      <c r="A390" s="123" t="s">
        <v>1101</v>
      </c>
      <c r="B390" s="124" t="s">
        <v>442</v>
      </c>
      <c r="C390" s="123" t="s">
        <v>801</v>
      </c>
      <c r="D390" s="123" t="s">
        <v>606</v>
      </c>
      <c r="E390" s="123" t="s">
        <v>443</v>
      </c>
      <c r="F390" s="125" t="n">
        <v>100.4</v>
      </c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</row>
    <row r="391" customFormat="false" ht="22.5" hidden="false" customHeight="false" outlineLevel="0" collapsed="false">
      <c r="A391" s="126" t="s">
        <v>1102</v>
      </c>
      <c r="B391" s="127" t="s">
        <v>452</v>
      </c>
      <c r="C391" s="126" t="s">
        <v>801</v>
      </c>
      <c r="D391" s="126" t="s">
        <v>606</v>
      </c>
      <c r="E391" s="126" t="s">
        <v>453</v>
      </c>
      <c r="F391" s="128" t="n">
        <v>100.4</v>
      </c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</row>
    <row r="392" customFormat="false" ht="12.75" hidden="false" customHeight="false" outlineLevel="0" collapsed="false">
      <c r="A392" s="123" t="s">
        <v>1103</v>
      </c>
      <c r="B392" s="124" t="s">
        <v>560</v>
      </c>
      <c r="C392" s="123" t="s">
        <v>730</v>
      </c>
      <c r="D392" s="123"/>
      <c r="E392" s="123"/>
      <c r="F392" s="125" t="n">
        <v>22272.3</v>
      </c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</row>
    <row r="393" customFormat="false" ht="67.5" hidden="false" customHeight="false" outlineLevel="0" collapsed="false">
      <c r="A393" s="123" t="s">
        <v>1104</v>
      </c>
      <c r="B393" s="124" t="s">
        <v>787</v>
      </c>
      <c r="C393" s="123" t="s">
        <v>788</v>
      </c>
      <c r="D393" s="123"/>
      <c r="E393" s="123"/>
      <c r="F393" s="125" t="n">
        <v>20251.8</v>
      </c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</row>
    <row r="394" customFormat="false" ht="12.75" hidden="false" customHeight="false" outlineLevel="0" collapsed="false">
      <c r="A394" s="123" t="s">
        <v>1105</v>
      </c>
      <c r="B394" s="124" t="s">
        <v>602</v>
      </c>
      <c r="C394" s="123" t="s">
        <v>788</v>
      </c>
      <c r="D394" s="123" t="s">
        <v>603</v>
      </c>
      <c r="E394" s="123"/>
      <c r="F394" s="125" t="n">
        <v>20251.8</v>
      </c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</row>
    <row r="395" customFormat="false" ht="45" hidden="false" customHeight="false" outlineLevel="0" collapsed="false">
      <c r="A395" s="123" t="s">
        <v>1108</v>
      </c>
      <c r="B395" s="124" t="s">
        <v>658</v>
      </c>
      <c r="C395" s="123" t="s">
        <v>788</v>
      </c>
      <c r="D395" s="123" t="s">
        <v>659</v>
      </c>
      <c r="E395" s="123"/>
      <c r="F395" s="125" t="n">
        <v>20251.8</v>
      </c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</row>
    <row r="396" customFormat="false" ht="12.75" hidden="false" customHeight="false" outlineLevel="0" collapsed="false">
      <c r="A396" s="123" t="s">
        <v>1109</v>
      </c>
      <c r="B396" s="124" t="s">
        <v>442</v>
      </c>
      <c r="C396" s="123" t="s">
        <v>788</v>
      </c>
      <c r="D396" s="123" t="s">
        <v>659</v>
      </c>
      <c r="E396" s="123" t="s">
        <v>443</v>
      </c>
      <c r="F396" s="125" t="n">
        <v>20251.8</v>
      </c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</row>
    <row r="397" customFormat="false" ht="12.75" hidden="false" customHeight="false" outlineLevel="0" collapsed="false">
      <c r="A397" s="126" t="s">
        <v>1110</v>
      </c>
      <c r="B397" s="127" t="s">
        <v>446</v>
      </c>
      <c r="C397" s="126" t="s">
        <v>788</v>
      </c>
      <c r="D397" s="126" t="s">
        <v>659</v>
      </c>
      <c r="E397" s="126" t="s">
        <v>447</v>
      </c>
      <c r="F397" s="128" t="n">
        <v>20251.8</v>
      </c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</row>
    <row r="398" customFormat="false" ht="67.5" hidden="false" customHeight="false" outlineLevel="0" collapsed="false">
      <c r="A398" s="123" t="s">
        <v>1111</v>
      </c>
      <c r="B398" s="139" t="s">
        <v>732</v>
      </c>
      <c r="C398" s="123" t="s">
        <v>733</v>
      </c>
      <c r="D398" s="123"/>
      <c r="E398" s="123"/>
      <c r="F398" s="125" t="n">
        <v>1223.4</v>
      </c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</row>
    <row r="399" customFormat="false" ht="22.5" hidden="false" customHeight="false" outlineLevel="0" collapsed="false">
      <c r="A399" s="123" t="s">
        <v>1112</v>
      </c>
      <c r="B399" s="124" t="s">
        <v>537</v>
      </c>
      <c r="C399" s="123" t="s">
        <v>733</v>
      </c>
      <c r="D399" s="123" t="s">
        <v>538</v>
      </c>
      <c r="E399" s="123"/>
      <c r="F399" s="125" t="n">
        <v>1223.3</v>
      </c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</row>
    <row r="400" customFormat="false" ht="22.5" hidden="false" customHeight="false" outlineLevel="0" collapsed="false">
      <c r="A400" s="123" t="s">
        <v>1115</v>
      </c>
      <c r="B400" s="124" t="s">
        <v>539</v>
      </c>
      <c r="C400" s="123" t="s">
        <v>733</v>
      </c>
      <c r="D400" s="123" t="s">
        <v>540</v>
      </c>
      <c r="E400" s="123"/>
      <c r="F400" s="125" t="n">
        <v>1223.3</v>
      </c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</row>
    <row r="401" customFormat="false" ht="12.75" hidden="false" customHeight="false" outlineLevel="0" collapsed="false">
      <c r="A401" s="123" t="s">
        <v>1117</v>
      </c>
      <c r="B401" s="124" t="s">
        <v>442</v>
      </c>
      <c r="C401" s="123" t="s">
        <v>733</v>
      </c>
      <c r="D401" s="123" t="s">
        <v>540</v>
      </c>
      <c r="E401" s="123" t="s">
        <v>443</v>
      </c>
      <c r="F401" s="125" t="n">
        <v>1223.3</v>
      </c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</row>
    <row r="402" customFormat="false" ht="12.75" hidden="false" customHeight="false" outlineLevel="0" collapsed="false">
      <c r="A402" s="126" t="s">
        <v>1120</v>
      </c>
      <c r="B402" s="127" t="s">
        <v>444</v>
      </c>
      <c r="C402" s="126" t="s">
        <v>733</v>
      </c>
      <c r="D402" s="126" t="s">
        <v>540</v>
      </c>
      <c r="E402" s="126" t="s">
        <v>445</v>
      </c>
      <c r="F402" s="128" t="n">
        <v>1223.3</v>
      </c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</row>
    <row r="403" customFormat="false" ht="12.75" hidden="false" customHeight="false" outlineLevel="0" collapsed="false">
      <c r="A403" s="123" t="s">
        <v>1121</v>
      </c>
      <c r="B403" s="124" t="s">
        <v>602</v>
      </c>
      <c r="C403" s="123" t="s">
        <v>733</v>
      </c>
      <c r="D403" s="123" t="s">
        <v>603</v>
      </c>
      <c r="E403" s="123"/>
      <c r="F403" s="125" t="n">
        <v>0.1</v>
      </c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</row>
    <row r="404" customFormat="false" ht="12.75" hidden="false" customHeight="false" outlineLevel="0" collapsed="false">
      <c r="A404" s="123" t="s">
        <v>1122</v>
      </c>
      <c r="B404" s="124" t="s">
        <v>605</v>
      </c>
      <c r="C404" s="123" t="s">
        <v>733</v>
      </c>
      <c r="D404" s="123" t="s">
        <v>606</v>
      </c>
      <c r="E404" s="123"/>
      <c r="F404" s="125" t="n">
        <v>0.1</v>
      </c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</row>
    <row r="405" customFormat="false" ht="12.75" hidden="false" customHeight="false" outlineLevel="0" collapsed="false">
      <c r="A405" s="123" t="s">
        <v>1123</v>
      </c>
      <c r="B405" s="124" t="s">
        <v>442</v>
      </c>
      <c r="C405" s="123" t="s">
        <v>733</v>
      </c>
      <c r="D405" s="123" t="s">
        <v>606</v>
      </c>
      <c r="E405" s="123" t="s">
        <v>443</v>
      </c>
      <c r="F405" s="125" t="n">
        <v>0.1</v>
      </c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</row>
    <row r="406" customFormat="false" ht="12.75" hidden="false" customHeight="false" outlineLevel="0" collapsed="false">
      <c r="A406" s="126" t="s">
        <v>1124</v>
      </c>
      <c r="B406" s="127" t="s">
        <v>444</v>
      </c>
      <c r="C406" s="126" t="s">
        <v>733</v>
      </c>
      <c r="D406" s="126" t="s">
        <v>606</v>
      </c>
      <c r="E406" s="126" t="s">
        <v>445</v>
      </c>
      <c r="F406" s="128" t="n">
        <v>0.1</v>
      </c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</row>
    <row r="407" customFormat="false" ht="78.75" hidden="false" customHeight="false" outlineLevel="0" collapsed="false">
      <c r="A407" s="123" t="s">
        <v>1125</v>
      </c>
      <c r="B407" s="139" t="s">
        <v>791</v>
      </c>
      <c r="C407" s="123" t="s">
        <v>792</v>
      </c>
      <c r="D407" s="123"/>
      <c r="E407" s="123"/>
      <c r="F407" s="125" t="n">
        <v>707.1</v>
      </c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</row>
    <row r="408" customFormat="false" ht="22.5" hidden="false" customHeight="false" outlineLevel="0" collapsed="false">
      <c r="A408" s="123" t="s">
        <v>1126</v>
      </c>
      <c r="B408" s="124" t="s">
        <v>537</v>
      </c>
      <c r="C408" s="123" t="s">
        <v>792</v>
      </c>
      <c r="D408" s="123" t="s">
        <v>538</v>
      </c>
      <c r="E408" s="123"/>
      <c r="F408" s="125" t="n">
        <v>707.1</v>
      </c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</row>
    <row r="409" customFormat="false" ht="22.5" hidden="false" customHeight="false" outlineLevel="0" collapsed="false">
      <c r="A409" s="123" t="s">
        <v>1128</v>
      </c>
      <c r="B409" s="124" t="s">
        <v>539</v>
      </c>
      <c r="C409" s="123" t="s">
        <v>792</v>
      </c>
      <c r="D409" s="123" t="s">
        <v>540</v>
      </c>
      <c r="E409" s="123"/>
      <c r="F409" s="125" t="n">
        <v>707.1</v>
      </c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</row>
    <row r="410" customFormat="false" ht="12.75" hidden="false" customHeight="false" outlineLevel="0" collapsed="false">
      <c r="A410" s="123" t="s">
        <v>1129</v>
      </c>
      <c r="B410" s="124" t="s">
        <v>442</v>
      </c>
      <c r="C410" s="123" t="s">
        <v>792</v>
      </c>
      <c r="D410" s="123" t="s">
        <v>540</v>
      </c>
      <c r="E410" s="123" t="s">
        <v>443</v>
      </c>
      <c r="F410" s="125" t="n">
        <v>616.5</v>
      </c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</row>
    <row r="411" customFormat="false" ht="12.75" hidden="false" customHeight="false" outlineLevel="0" collapsed="false">
      <c r="A411" s="126" t="s">
        <v>1130</v>
      </c>
      <c r="B411" s="127" t="s">
        <v>446</v>
      </c>
      <c r="C411" s="126" t="s">
        <v>792</v>
      </c>
      <c r="D411" s="126" t="s">
        <v>540</v>
      </c>
      <c r="E411" s="126" t="s">
        <v>447</v>
      </c>
      <c r="F411" s="128" t="n">
        <v>616.5</v>
      </c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</row>
    <row r="412" customFormat="false" ht="12.75" hidden="false" customHeight="false" outlineLevel="0" collapsed="false">
      <c r="A412" s="123" t="s">
        <v>1131</v>
      </c>
      <c r="B412" s="124" t="s">
        <v>455</v>
      </c>
      <c r="C412" s="123" t="s">
        <v>792</v>
      </c>
      <c r="D412" s="123" t="s">
        <v>540</v>
      </c>
      <c r="E412" s="123" t="s">
        <v>456</v>
      </c>
      <c r="F412" s="125" t="n">
        <v>51.4</v>
      </c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</row>
    <row r="413" customFormat="false" ht="12.75" hidden="false" customHeight="false" outlineLevel="0" collapsed="false">
      <c r="A413" s="126" t="s">
        <v>1132</v>
      </c>
      <c r="B413" s="127" t="s">
        <v>460</v>
      </c>
      <c r="C413" s="126" t="s">
        <v>792</v>
      </c>
      <c r="D413" s="126" t="s">
        <v>540</v>
      </c>
      <c r="E413" s="126" t="s">
        <v>461</v>
      </c>
      <c r="F413" s="128" t="n">
        <v>51.4</v>
      </c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</row>
    <row r="414" customFormat="false" ht="12.75" hidden="false" customHeight="false" outlineLevel="0" collapsed="false">
      <c r="A414" s="123" t="s">
        <v>1135</v>
      </c>
      <c r="B414" s="124" t="s">
        <v>470</v>
      </c>
      <c r="C414" s="123" t="s">
        <v>792</v>
      </c>
      <c r="D414" s="123" t="s">
        <v>540</v>
      </c>
      <c r="E414" s="123" t="s">
        <v>471</v>
      </c>
      <c r="F414" s="125" t="n">
        <v>39.2</v>
      </c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</row>
    <row r="415" customFormat="false" ht="12.75" hidden="false" customHeight="false" outlineLevel="0" collapsed="false">
      <c r="A415" s="126" t="s">
        <v>1136</v>
      </c>
      <c r="B415" s="127" t="s">
        <v>472</v>
      </c>
      <c r="C415" s="126" t="s">
        <v>792</v>
      </c>
      <c r="D415" s="126" t="s">
        <v>540</v>
      </c>
      <c r="E415" s="126" t="s">
        <v>473</v>
      </c>
      <c r="F415" s="128" t="n">
        <v>39.2</v>
      </c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</row>
    <row r="416" customFormat="false" ht="67.5" hidden="false" customHeight="false" outlineLevel="0" collapsed="false">
      <c r="A416" s="123" t="s">
        <v>1137</v>
      </c>
      <c r="B416" s="124" t="s">
        <v>738</v>
      </c>
      <c r="C416" s="123" t="s">
        <v>739</v>
      </c>
      <c r="D416" s="123"/>
      <c r="E416" s="123"/>
      <c r="F416" s="125" t="n">
        <v>90</v>
      </c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</row>
    <row r="417" customFormat="false" ht="22.5" hidden="false" customHeight="false" outlineLevel="0" collapsed="false">
      <c r="A417" s="123" t="s">
        <v>1138</v>
      </c>
      <c r="B417" s="124" t="s">
        <v>537</v>
      </c>
      <c r="C417" s="123" t="s">
        <v>739</v>
      </c>
      <c r="D417" s="123" t="s">
        <v>538</v>
      </c>
      <c r="E417" s="123"/>
      <c r="F417" s="125" t="n">
        <v>90</v>
      </c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</row>
    <row r="418" customFormat="false" ht="22.5" hidden="false" customHeight="false" outlineLevel="0" collapsed="false">
      <c r="A418" s="123" t="s">
        <v>1086</v>
      </c>
      <c r="B418" s="124" t="s">
        <v>539</v>
      </c>
      <c r="C418" s="123" t="s">
        <v>739</v>
      </c>
      <c r="D418" s="123" t="s">
        <v>540</v>
      </c>
      <c r="E418" s="123"/>
      <c r="F418" s="125" t="n">
        <v>90</v>
      </c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</row>
    <row r="419" customFormat="false" ht="12.75" hidden="false" customHeight="false" outlineLevel="0" collapsed="false">
      <c r="A419" s="123" t="s">
        <v>1141</v>
      </c>
      <c r="B419" s="124" t="s">
        <v>442</v>
      </c>
      <c r="C419" s="123" t="s">
        <v>739</v>
      </c>
      <c r="D419" s="123" t="s">
        <v>540</v>
      </c>
      <c r="E419" s="123" t="s">
        <v>443</v>
      </c>
      <c r="F419" s="125" t="n">
        <v>90</v>
      </c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</row>
    <row r="420" customFormat="false" ht="12.75" hidden="false" customHeight="false" outlineLevel="0" collapsed="false">
      <c r="A420" s="126" t="s">
        <v>1142</v>
      </c>
      <c r="B420" s="127" t="s">
        <v>444</v>
      </c>
      <c r="C420" s="126" t="s">
        <v>739</v>
      </c>
      <c r="D420" s="126" t="s">
        <v>540</v>
      </c>
      <c r="E420" s="126" t="s">
        <v>445</v>
      </c>
      <c r="F420" s="128" t="n">
        <v>90</v>
      </c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</row>
    <row r="421" customFormat="false" ht="33.75" hidden="false" customHeight="false" outlineLevel="0" collapsed="false">
      <c r="A421" s="122" t="s">
        <v>1143</v>
      </c>
      <c r="B421" s="108" t="s">
        <v>552</v>
      </c>
      <c r="C421" s="122" t="s">
        <v>553</v>
      </c>
      <c r="D421" s="122"/>
      <c r="E421" s="122"/>
      <c r="F421" s="110" t="n">
        <v>955.6</v>
      </c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</row>
    <row r="422" customFormat="false" ht="33.75" hidden="false" customHeight="false" outlineLevel="0" collapsed="false">
      <c r="A422" s="123" t="s">
        <v>1144</v>
      </c>
      <c r="B422" s="124" t="s">
        <v>620</v>
      </c>
      <c r="C422" s="123" t="s">
        <v>621</v>
      </c>
      <c r="D422" s="123"/>
      <c r="E422" s="123"/>
      <c r="F422" s="125" t="n">
        <v>945.6</v>
      </c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</row>
    <row r="423" customFormat="false" ht="101.25" hidden="false" customHeight="false" outlineLevel="0" collapsed="false">
      <c r="A423" s="123" t="s">
        <v>1145</v>
      </c>
      <c r="B423" s="139" t="s">
        <v>679</v>
      </c>
      <c r="C423" s="123" t="s">
        <v>680</v>
      </c>
      <c r="D423" s="123"/>
      <c r="E423" s="123"/>
      <c r="F423" s="125" t="n">
        <v>60</v>
      </c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</row>
    <row r="424" customFormat="false" ht="22.5" hidden="false" customHeight="false" outlineLevel="0" collapsed="false">
      <c r="A424" s="123" t="s">
        <v>1146</v>
      </c>
      <c r="B424" s="124" t="s">
        <v>537</v>
      </c>
      <c r="C424" s="123" t="s">
        <v>680</v>
      </c>
      <c r="D424" s="123" t="s">
        <v>538</v>
      </c>
      <c r="E424" s="123"/>
      <c r="F424" s="125" t="n">
        <v>60</v>
      </c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</row>
    <row r="425" customFormat="false" ht="22.5" hidden="false" customHeight="false" outlineLevel="0" collapsed="false">
      <c r="A425" s="123" t="s">
        <v>1147</v>
      </c>
      <c r="B425" s="124" t="s">
        <v>539</v>
      </c>
      <c r="C425" s="123" t="s">
        <v>680</v>
      </c>
      <c r="D425" s="123" t="s">
        <v>540</v>
      </c>
      <c r="E425" s="123"/>
      <c r="F425" s="125" t="n">
        <v>60</v>
      </c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</row>
    <row r="426" customFormat="false" ht="12.75" hidden="false" customHeight="false" outlineLevel="0" collapsed="false">
      <c r="A426" s="123" t="s">
        <v>1150</v>
      </c>
      <c r="B426" s="124" t="s">
        <v>430</v>
      </c>
      <c r="C426" s="123" t="s">
        <v>680</v>
      </c>
      <c r="D426" s="123" t="s">
        <v>540</v>
      </c>
      <c r="E426" s="123" t="s">
        <v>431</v>
      </c>
      <c r="F426" s="125" t="n">
        <v>60</v>
      </c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</row>
    <row r="427" customFormat="false" ht="12.75" hidden="false" customHeight="false" outlineLevel="0" collapsed="false">
      <c r="A427" s="126" t="s">
        <v>1151</v>
      </c>
      <c r="B427" s="127" t="s">
        <v>434</v>
      </c>
      <c r="C427" s="126" t="s">
        <v>680</v>
      </c>
      <c r="D427" s="126" t="s">
        <v>540</v>
      </c>
      <c r="E427" s="126" t="s">
        <v>435</v>
      </c>
      <c r="F427" s="128" t="n">
        <v>60</v>
      </c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</row>
    <row r="428" customFormat="false" ht="90" hidden="false" customHeight="false" outlineLevel="0" collapsed="false">
      <c r="A428" s="123" t="s">
        <v>1089</v>
      </c>
      <c r="B428" s="139" t="s">
        <v>623</v>
      </c>
      <c r="C428" s="123" t="s">
        <v>624</v>
      </c>
      <c r="D428" s="123"/>
      <c r="E428" s="123"/>
      <c r="F428" s="125" t="n">
        <v>885.6</v>
      </c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</row>
    <row r="429" customFormat="false" ht="22.5" hidden="false" customHeight="false" outlineLevel="0" collapsed="false">
      <c r="A429" s="123" t="s">
        <v>1152</v>
      </c>
      <c r="B429" s="124" t="s">
        <v>537</v>
      </c>
      <c r="C429" s="123" t="s">
        <v>624</v>
      </c>
      <c r="D429" s="123" t="s">
        <v>538</v>
      </c>
      <c r="E429" s="123"/>
      <c r="F429" s="125" t="n">
        <v>885.6</v>
      </c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</row>
    <row r="430" customFormat="false" ht="22.5" hidden="false" customHeight="false" outlineLevel="0" collapsed="false">
      <c r="A430" s="123" t="s">
        <v>1153</v>
      </c>
      <c r="B430" s="124" t="s">
        <v>539</v>
      </c>
      <c r="C430" s="123" t="s">
        <v>624</v>
      </c>
      <c r="D430" s="123" t="s">
        <v>540</v>
      </c>
      <c r="E430" s="123"/>
      <c r="F430" s="125" t="n">
        <v>885.6</v>
      </c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</row>
    <row r="431" customFormat="false" ht="12.75" hidden="false" customHeight="false" outlineLevel="0" collapsed="false">
      <c r="A431" s="123" t="s">
        <v>1154</v>
      </c>
      <c r="B431" s="124" t="s">
        <v>404</v>
      </c>
      <c r="C431" s="123" t="s">
        <v>624</v>
      </c>
      <c r="D431" s="123" t="s">
        <v>540</v>
      </c>
      <c r="E431" s="123" t="s">
        <v>405</v>
      </c>
      <c r="F431" s="125" t="n">
        <v>885.6</v>
      </c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</row>
    <row r="432" customFormat="false" ht="12.75" hidden="false" customHeight="false" outlineLevel="0" collapsed="false">
      <c r="A432" s="126" t="s">
        <v>1155</v>
      </c>
      <c r="B432" s="127" t="s">
        <v>418</v>
      </c>
      <c r="C432" s="126" t="s">
        <v>624</v>
      </c>
      <c r="D432" s="126" t="s">
        <v>540</v>
      </c>
      <c r="E432" s="126" t="s">
        <v>419</v>
      </c>
      <c r="F432" s="128" t="n">
        <v>885.6</v>
      </c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</row>
    <row r="433" customFormat="false" ht="33.75" hidden="false" customHeight="false" outlineLevel="0" collapsed="false">
      <c r="A433" s="123" t="s">
        <v>1156</v>
      </c>
      <c r="B433" s="124" t="s">
        <v>554</v>
      </c>
      <c r="C433" s="123" t="s">
        <v>555</v>
      </c>
      <c r="D433" s="123"/>
      <c r="E433" s="123"/>
      <c r="F433" s="125" t="n">
        <v>10</v>
      </c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</row>
    <row r="434" customFormat="false" ht="78.75" hidden="false" customHeight="false" outlineLevel="0" collapsed="false">
      <c r="A434" s="123" t="s">
        <v>1157</v>
      </c>
      <c r="B434" s="139" t="s">
        <v>556</v>
      </c>
      <c r="C434" s="123" t="s">
        <v>557</v>
      </c>
      <c r="D434" s="123"/>
      <c r="E434" s="123"/>
      <c r="F434" s="125" t="n">
        <v>10</v>
      </c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</row>
    <row r="435" customFormat="false" ht="22.5" hidden="false" customHeight="false" outlineLevel="0" collapsed="false">
      <c r="A435" s="123" t="s">
        <v>1160</v>
      </c>
      <c r="B435" s="124" t="s">
        <v>537</v>
      </c>
      <c r="C435" s="123" t="s">
        <v>557</v>
      </c>
      <c r="D435" s="123" t="s">
        <v>538</v>
      </c>
      <c r="E435" s="123"/>
      <c r="F435" s="125" t="n">
        <v>10</v>
      </c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</row>
    <row r="436" customFormat="false" ht="22.5" hidden="false" customHeight="false" outlineLevel="0" collapsed="false">
      <c r="A436" s="123" t="s">
        <v>1161</v>
      </c>
      <c r="B436" s="124" t="s">
        <v>539</v>
      </c>
      <c r="C436" s="123" t="s">
        <v>557</v>
      </c>
      <c r="D436" s="123" t="s">
        <v>540</v>
      </c>
      <c r="E436" s="123"/>
      <c r="F436" s="125" t="n">
        <v>10</v>
      </c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</row>
    <row r="437" customFormat="false" ht="12.75" hidden="false" customHeight="false" outlineLevel="0" collapsed="false">
      <c r="A437" s="123" t="s">
        <v>1162</v>
      </c>
      <c r="B437" s="124" t="s">
        <v>404</v>
      </c>
      <c r="C437" s="123" t="s">
        <v>557</v>
      </c>
      <c r="D437" s="123" t="s">
        <v>540</v>
      </c>
      <c r="E437" s="123" t="s">
        <v>405</v>
      </c>
      <c r="F437" s="125" t="n">
        <v>10</v>
      </c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</row>
    <row r="438" customFormat="false" ht="45" hidden="false" customHeight="false" outlineLevel="0" collapsed="false">
      <c r="A438" s="126" t="s">
        <v>1163</v>
      </c>
      <c r="B438" s="127" t="s">
        <v>410</v>
      </c>
      <c r="C438" s="126" t="s">
        <v>557</v>
      </c>
      <c r="D438" s="126" t="s">
        <v>540</v>
      </c>
      <c r="E438" s="126" t="s">
        <v>411</v>
      </c>
      <c r="F438" s="128" t="n">
        <v>10</v>
      </c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</row>
    <row r="439" customFormat="false" ht="22.5" hidden="false" customHeight="false" outlineLevel="0" collapsed="false">
      <c r="A439" s="122" t="s">
        <v>1164</v>
      </c>
      <c r="B439" s="108" t="s">
        <v>693</v>
      </c>
      <c r="C439" s="122" t="s">
        <v>694</v>
      </c>
      <c r="D439" s="122"/>
      <c r="E439" s="122"/>
      <c r="F439" s="110" t="n">
        <v>30</v>
      </c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</row>
    <row r="440" customFormat="false" ht="12.75" hidden="false" customHeight="false" outlineLevel="0" collapsed="false">
      <c r="A440" s="123" t="s">
        <v>1165</v>
      </c>
      <c r="B440" s="124" t="s">
        <v>560</v>
      </c>
      <c r="C440" s="123" t="s">
        <v>696</v>
      </c>
      <c r="D440" s="123"/>
      <c r="E440" s="123"/>
      <c r="F440" s="125" t="n">
        <v>30</v>
      </c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</row>
    <row r="441" customFormat="false" ht="45" hidden="false" customHeight="false" outlineLevel="0" collapsed="false">
      <c r="A441" s="123" t="s">
        <v>1166</v>
      </c>
      <c r="B441" s="124" t="s">
        <v>698</v>
      </c>
      <c r="C441" s="123" t="s">
        <v>699</v>
      </c>
      <c r="D441" s="123"/>
      <c r="E441" s="123"/>
      <c r="F441" s="125" t="n">
        <v>30</v>
      </c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</row>
    <row r="442" customFormat="false" ht="22.5" hidden="false" customHeight="false" outlineLevel="0" collapsed="false">
      <c r="A442" s="123" t="s">
        <v>1167</v>
      </c>
      <c r="B442" s="124" t="s">
        <v>537</v>
      </c>
      <c r="C442" s="123" t="s">
        <v>699</v>
      </c>
      <c r="D442" s="123" t="s">
        <v>538</v>
      </c>
      <c r="E442" s="123"/>
      <c r="F442" s="125" t="n">
        <v>30</v>
      </c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</row>
    <row r="443" customFormat="false" ht="22.5" hidden="false" customHeight="false" outlineLevel="0" collapsed="false">
      <c r="A443" s="123" t="s">
        <v>1170</v>
      </c>
      <c r="B443" s="124" t="s">
        <v>539</v>
      </c>
      <c r="C443" s="123" t="s">
        <v>699</v>
      </c>
      <c r="D443" s="123" t="s">
        <v>540</v>
      </c>
      <c r="E443" s="123"/>
      <c r="F443" s="125" t="n">
        <v>30</v>
      </c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</row>
    <row r="444" customFormat="false" ht="12.75" hidden="false" customHeight="false" outlineLevel="0" collapsed="false">
      <c r="A444" s="123" t="s">
        <v>1171</v>
      </c>
      <c r="B444" s="124" t="s">
        <v>430</v>
      </c>
      <c r="C444" s="123" t="s">
        <v>699</v>
      </c>
      <c r="D444" s="123" t="s">
        <v>540</v>
      </c>
      <c r="E444" s="123" t="s">
        <v>431</v>
      </c>
      <c r="F444" s="125" t="n">
        <v>30</v>
      </c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</row>
    <row r="445" customFormat="false" ht="12.75" hidden="false" customHeight="false" outlineLevel="0" collapsed="false">
      <c r="A445" s="126" t="s">
        <v>1172</v>
      </c>
      <c r="B445" s="127" t="s">
        <v>440</v>
      </c>
      <c r="C445" s="126" t="s">
        <v>699</v>
      </c>
      <c r="D445" s="126" t="s">
        <v>540</v>
      </c>
      <c r="E445" s="126" t="s">
        <v>441</v>
      </c>
      <c r="F445" s="128" t="n">
        <v>30</v>
      </c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</row>
    <row r="446" customFormat="false" ht="12.75" hidden="false" customHeight="false" outlineLevel="0" collapsed="false">
      <c r="A446" s="122" t="s">
        <v>1175</v>
      </c>
      <c r="B446" s="108" t="s">
        <v>940</v>
      </c>
      <c r="C446" s="122" t="s">
        <v>941</v>
      </c>
      <c r="D446" s="122"/>
      <c r="E446" s="122"/>
      <c r="F446" s="110" t="n">
        <v>57177</v>
      </c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</row>
    <row r="447" customFormat="false" ht="12.75" hidden="false" customHeight="false" outlineLevel="0" collapsed="false">
      <c r="A447" s="123" t="s">
        <v>1176</v>
      </c>
      <c r="B447" s="124" t="s">
        <v>943</v>
      </c>
      <c r="C447" s="123" t="s">
        <v>944</v>
      </c>
      <c r="D447" s="123"/>
      <c r="E447" s="123"/>
      <c r="F447" s="125" t="n">
        <v>683.7</v>
      </c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</row>
    <row r="448" customFormat="false" ht="56.25" hidden="false" customHeight="false" outlineLevel="0" collapsed="false">
      <c r="A448" s="123" t="s">
        <v>158</v>
      </c>
      <c r="B448" s="124" t="s">
        <v>946</v>
      </c>
      <c r="C448" s="123" t="s">
        <v>947</v>
      </c>
      <c r="D448" s="123"/>
      <c r="E448" s="123"/>
      <c r="F448" s="125" t="n">
        <v>3</v>
      </c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</row>
    <row r="449" customFormat="false" ht="22.5" hidden="false" customHeight="false" outlineLevel="0" collapsed="false">
      <c r="A449" s="123" t="s">
        <v>1179</v>
      </c>
      <c r="B449" s="124" t="s">
        <v>868</v>
      </c>
      <c r="C449" s="123" t="s">
        <v>947</v>
      </c>
      <c r="D449" s="123" t="s">
        <v>869</v>
      </c>
      <c r="E449" s="123"/>
      <c r="F449" s="125" t="n">
        <v>3</v>
      </c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</row>
    <row r="450" customFormat="false" ht="12.75" hidden="false" customHeight="false" outlineLevel="0" collapsed="false">
      <c r="A450" s="123" t="s">
        <v>1180</v>
      </c>
      <c r="B450" s="124" t="s">
        <v>871</v>
      </c>
      <c r="C450" s="123" t="s">
        <v>947</v>
      </c>
      <c r="D450" s="123" t="s">
        <v>872</v>
      </c>
      <c r="E450" s="123"/>
      <c r="F450" s="125" t="n">
        <v>3</v>
      </c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</row>
    <row r="451" customFormat="false" ht="12.75" hidden="false" customHeight="false" outlineLevel="0" collapsed="false">
      <c r="A451" s="123" t="s">
        <v>1181</v>
      </c>
      <c r="B451" s="124" t="s">
        <v>470</v>
      </c>
      <c r="C451" s="123" t="s">
        <v>947</v>
      </c>
      <c r="D451" s="123" t="s">
        <v>872</v>
      </c>
      <c r="E451" s="123" t="s">
        <v>471</v>
      </c>
      <c r="F451" s="125" t="n">
        <v>3</v>
      </c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</row>
    <row r="452" customFormat="false" ht="12.75" hidden="false" customHeight="false" outlineLevel="0" collapsed="false">
      <c r="A452" s="126" t="s">
        <v>1182</v>
      </c>
      <c r="B452" s="127" t="s">
        <v>472</v>
      </c>
      <c r="C452" s="126" t="s">
        <v>947</v>
      </c>
      <c r="D452" s="126" t="s">
        <v>872</v>
      </c>
      <c r="E452" s="126" t="s">
        <v>473</v>
      </c>
      <c r="F452" s="128" t="n">
        <v>3</v>
      </c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</row>
    <row r="453" customFormat="false" ht="33.75" hidden="false" customHeight="false" outlineLevel="0" collapsed="false">
      <c r="A453" s="123" t="s">
        <v>1183</v>
      </c>
      <c r="B453" s="124" t="s">
        <v>951</v>
      </c>
      <c r="C453" s="123" t="s">
        <v>952</v>
      </c>
      <c r="D453" s="123"/>
      <c r="E453" s="123"/>
      <c r="F453" s="125" t="n">
        <v>549.9</v>
      </c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</row>
    <row r="454" customFormat="false" ht="22.5" hidden="false" customHeight="false" outlineLevel="0" collapsed="false">
      <c r="A454" s="123" t="s">
        <v>1186</v>
      </c>
      <c r="B454" s="124" t="s">
        <v>868</v>
      </c>
      <c r="C454" s="123" t="s">
        <v>952</v>
      </c>
      <c r="D454" s="123" t="s">
        <v>869</v>
      </c>
      <c r="E454" s="123"/>
      <c r="F454" s="125" t="n">
        <v>549.9</v>
      </c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</row>
    <row r="455" customFormat="false" ht="12.75" hidden="false" customHeight="false" outlineLevel="0" collapsed="false">
      <c r="A455" s="123" t="s">
        <v>1187</v>
      </c>
      <c r="B455" s="124" t="s">
        <v>871</v>
      </c>
      <c r="C455" s="123" t="s">
        <v>952</v>
      </c>
      <c r="D455" s="123" t="s">
        <v>872</v>
      </c>
      <c r="E455" s="123"/>
      <c r="F455" s="125" t="n">
        <v>549.9</v>
      </c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</row>
    <row r="456" customFormat="false" ht="12.75" hidden="false" customHeight="false" outlineLevel="0" collapsed="false">
      <c r="A456" s="123" t="s">
        <v>1188</v>
      </c>
      <c r="B456" s="124" t="s">
        <v>470</v>
      </c>
      <c r="C456" s="123" t="s">
        <v>952</v>
      </c>
      <c r="D456" s="123" t="s">
        <v>872</v>
      </c>
      <c r="E456" s="123" t="s">
        <v>471</v>
      </c>
      <c r="F456" s="125" t="n">
        <v>549.9</v>
      </c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</row>
    <row r="457" customFormat="false" ht="12.75" hidden="false" customHeight="false" outlineLevel="0" collapsed="false">
      <c r="A457" s="126" t="s">
        <v>1191</v>
      </c>
      <c r="B457" s="127" t="s">
        <v>472</v>
      </c>
      <c r="C457" s="126" t="s">
        <v>952</v>
      </c>
      <c r="D457" s="126" t="s">
        <v>872</v>
      </c>
      <c r="E457" s="126" t="s">
        <v>473</v>
      </c>
      <c r="F457" s="128" t="n">
        <v>549.9</v>
      </c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</row>
    <row r="458" customFormat="false" ht="56.25" hidden="false" customHeight="false" outlineLevel="0" collapsed="false">
      <c r="A458" s="123" t="s">
        <v>1192</v>
      </c>
      <c r="B458" s="124" t="s">
        <v>956</v>
      </c>
      <c r="C458" s="123" t="s">
        <v>957</v>
      </c>
      <c r="D458" s="123"/>
      <c r="E458" s="123"/>
      <c r="F458" s="125" t="n">
        <v>130.8</v>
      </c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</row>
    <row r="459" customFormat="false" ht="22.5" hidden="false" customHeight="false" outlineLevel="0" collapsed="false">
      <c r="A459" s="123" t="s">
        <v>1193</v>
      </c>
      <c r="B459" s="124" t="s">
        <v>868</v>
      </c>
      <c r="C459" s="123" t="s">
        <v>957</v>
      </c>
      <c r="D459" s="123" t="s">
        <v>869</v>
      </c>
      <c r="E459" s="123"/>
      <c r="F459" s="125" t="n">
        <v>130.8</v>
      </c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</row>
    <row r="460" customFormat="false" ht="12.75" hidden="false" customHeight="false" outlineLevel="0" collapsed="false">
      <c r="A460" s="123" t="s">
        <v>1196</v>
      </c>
      <c r="B460" s="124" t="s">
        <v>871</v>
      </c>
      <c r="C460" s="123" t="s">
        <v>957</v>
      </c>
      <c r="D460" s="123" t="s">
        <v>872</v>
      </c>
      <c r="E460" s="123"/>
      <c r="F460" s="125" t="n">
        <v>130.8</v>
      </c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</row>
    <row r="461" customFormat="false" ht="12.75" hidden="false" customHeight="false" outlineLevel="0" collapsed="false">
      <c r="A461" s="123" t="s">
        <v>1197</v>
      </c>
      <c r="B461" s="124" t="s">
        <v>470</v>
      </c>
      <c r="C461" s="123" t="s">
        <v>957</v>
      </c>
      <c r="D461" s="123" t="s">
        <v>872</v>
      </c>
      <c r="E461" s="123" t="s">
        <v>471</v>
      </c>
      <c r="F461" s="125" t="n">
        <v>130.8</v>
      </c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</row>
    <row r="462" customFormat="false" ht="12.75" hidden="false" customHeight="false" outlineLevel="0" collapsed="false">
      <c r="A462" s="126" t="s">
        <v>1198</v>
      </c>
      <c r="B462" s="127" t="s">
        <v>472</v>
      </c>
      <c r="C462" s="126" t="s">
        <v>957</v>
      </c>
      <c r="D462" s="126" t="s">
        <v>872</v>
      </c>
      <c r="E462" s="126" t="s">
        <v>473</v>
      </c>
      <c r="F462" s="128" t="n">
        <v>130.8</v>
      </c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</row>
    <row r="463" customFormat="false" ht="22.5" hidden="false" customHeight="false" outlineLevel="0" collapsed="false">
      <c r="A463" s="123" t="s">
        <v>1199</v>
      </c>
      <c r="B463" s="124" t="s">
        <v>1050</v>
      </c>
      <c r="C463" s="123" t="s">
        <v>1051</v>
      </c>
      <c r="D463" s="123"/>
      <c r="E463" s="123"/>
      <c r="F463" s="125" t="n">
        <v>1550</v>
      </c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</row>
    <row r="464" customFormat="false" ht="45" hidden="false" customHeight="false" outlineLevel="0" collapsed="false">
      <c r="A464" s="123" t="s">
        <v>1200</v>
      </c>
      <c r="B464" s="124" t="s">
        <v>1053</v>
      </c>
      <c r="C464" s="123" t="s">
        <v>1054</v>
      </c>
      <c r="D464" s="123"/>
      <c r="E464" s="123"/>
      <c r="F464" s="125" t="n">
        <v>1550</v>
      </c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</row>
    <row r="465" customFormat="false" ht="56.25" hidden="false" customHeight="false" outlineLevel="0" collapsed="false">
      <c r="A465" s="123" t="s">
        <v>1201</v>
      </c>
      <c r="B465" s="124" t="s">
        <v>534</v>
      </c>
      <c r="C465" s="123" t="s">
        <v>1054</v>
      </c>
      <c r="D465" s="123" t="s">
        <v>535</v>
      </c>
      <c r="E465" s="123"/>
      <c r="F465" s="125" t="n">
        <v>50</v>
      </c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</row>
    <row r="466" customFormat="false" ht="12.75" hidden="false" customHeight="false" outlineLevel="0" collapsed="false">
      <c r="A466" s="123" t="s">
        <v>1202</v>
      </c>
      <c r="B466" s="124" t="s">
        <v>640</v>
      </c>
      <c r="C466" s="123" t="s">
        <v>1054</v>
      </c>
      <c r="D466" s="123" t="s">
        <v>88</v>
      </c>
      <c r="E466" s="123"/>
      <c r="F466" s="125" t="n">
        <v>50</v>
      </c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</row>
    <row r="467" customFormat="false" ht="12.75" hidden="false" customHeight="false" outlineLevel="0" collapsed="false">
      <c r="A467" s="123" t="s">
        <v>1203</v>
      </c>
      <c r="B467" s="124" t="s">
        <v>470</v>
      </c>
      <c r="C467" s="123" t="s">
        <v>1054</v>
      </c>
      <c r="D467" s="123" t="s">
        <v>88</v>
      </c>
      <c r="E467" s="123" t="s">
        <v>471</v>
      </c>
      <c r="F467" s="125" t="n">
        <v>50</v>
      </c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</row>
    <row r="468" customFormat="false" ht="12.75" hidden="false" customHeight="false" outlineLevel="0" collapsed="false">
      <c r="A468" s="126" t="s">
        <v>1204</v>
      </c>
      <c r="B468" s="127" t="s">
        <v>475</v>
      </c>
      <c r="C468" s="126" t="s">
        <v>1054</v>
      </c>
      <c r="D468" s="126" t="s">
        <v>88</v>
      </c>
      <c r="E468" s="126" t="s">
        <v>476</v>
      </c>
      <c r="F468" s="128" t="n">
        <v>50</v>
      </c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</row>
    <row r="469" customFormat="false" ht="22.5" hidden="false" customHeight="false" outlineLevel="0" collapsed="false">
      <c r="A469" s="123" t="s">
        <v>1205</v>
      </c>
      <c r="B469" s="124" t="s">
        <v>537</v>
      </c>
      <c r="C469" s="123" t="s">
        <v>1054</v>
      </c>
      <c r="D469" s="123" t="s">
        <v>538</v>
      </c>
      <c r="E469" s="123"/>
      <c r="F469" s="125" t="n">
        <v>1038</v>
      </c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</row>
    <row r="470" customFormat="false" ht="22.5" hidden="false" customHeight="false" outlineLevel="0" collapsed="false">
      <c r="A470" s="123" t="s">
        <v>1206</v>
      </c>
      <c r="B470" s="124" t="s">
        <v>539</v>
      </c>
      <c r="C470" s="123" t="s">
        <v>1054</v>
      </c>
      <c r="D470" s="123" t="s">
        <v>540</v>
      </c>
      <c r="E470" s="123"/>
      <c r="F470" s="125" t="n">
        <v>1038</v>
      </c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</row>
    <row r="471" customFormat="false" ht="12.75" hidden="false" customHeight="false" outlineLevel="0" collapsed="false">
      <c r="A471" s="123" t="s">
        <v>1209</v>
      </c>
      <c r="B471" s="124" t="s">
        <v>470</v>
      </c>
      <c r="C471" s="123" t="s">
        <v>1054</v>
      </c>
      <c r="D471" s="123" t="s">
        <v>540</v>
      </c>
      <c r="E471" s="123" t="s">
        <v>471</v>
      </c>
      <c r="F471" s="125" t="n">
        <v>1038</v>
      </c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</row>
    <row r="472" customFormat="false" ht="12.75" hidden="false" customHeight="false" outlineLevel="0" collapsed="false">
      <c r="A472" s="126" t="s">
        <v>1210</v>
      </c>
      <c r="B472" s="127" t="s">
        <v>475</v>
      </c>
      <c r="C472" s="126" t="s">
        <v>1054</v>
      </c>
      <c r="D472" s="126" t="s">
        <v>540</v>
      </c>
      <c r="E472" s="126" t="s">
        <v>476</v>
      </c>
      <c r="F472" s="128" t="n">
        <v>1038</v>
      </c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2.75" hidden="false" customHeight="false" outlineLevel="0" collapsed="false">
      <c r="A473" s="123" t="s">
        <v>1211</v>
      </c>
      <c r="B473" s="124" t="s">
        <v>670</v>
      </c>
      <c r="C473" s="123" t="s">
        <v>1054</v>
      </c>
      <c r="D473" s="123" t="s">
        <v>671</v>
      </c>
      <c r="E473" s="123"/>
      <c r="F473" s="125" t="n">
        <v>462</v>
      </c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</row>
    <row r="474" customFormat="false" ht="12.75" hidden="false" customHeight="false" outlineLevel="0" collapsed="false">
      <c r="A474" s="123" t="s">
        <v>1212</v>
      </c>
      <c r="B474" s="124" t="s">
        <v>1061</v>
      </c>
      <c r="C474" s="123" t="s">
        <v>1054</v>
      </c>
      <c r="D474" s="123" t="s">
        <v>1062</v>
      </c>
      <c r="E474" s="123"/>
      <c r="F474" s="125" t="n">
        <v>43.6</v>
      </c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</row>
    <row r="475" customFormat="false" ht="12.75" hidden="false" customHeight="false" outlineLevel="0" collapsed="false">
      <c r="A475" s="123" t="s">
        <v>1213</v>
      </c>
      <c r="B475" s="124" t="s">
        <v>470</v>
      </c>
      <c r="C475" s="123" t="s">
        <v>1054</v>
      </c>
      <c r="D475" s="123" t="s">
        <v>1062</v>
      </c>
      <c r="E475" s="123" t="s">
        <v>471</v>
      </c>
      <c r="F475" s="125" t="n">
        <v>43.6</v>
      </c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</row>
    <row r="476" customFormat="false" ht="12.75" hidden="false" customHeight="false" outlineLevel="0" collapsed="false">
      <c r="A476" s="126" t="s">
        <v>1216</v>
      </c>
      <c r="B476" s="127" t="s">
        <v>475</v>
      </c>
      <c r="C476" s="126" t="s">
        <v>1054</v>
      </c>
      <c r="D476" s="126" t="s">
        <v>1062</v>
      </c>
      <c r="E476" s="126" t="s">
        <v>476</v>
      </c>
      <c r="F476" s="128" t="n">
        <v>43.6</v>
      </c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</row>
    <row r="477" customFormat="false" ht="12.75" hidden="false" customHeight="false" outlineLevel="0" collapsed="false">
      <c r="A477" s="123" t="s">
        <v>1217</v>
      </c>
      <c r="B477" s="124" t="s">
        <v>673</v>
      </c>
      <c r="C477" s="123" t="s">
        <v>1054</v>
      </c>
      <c r="D477" s="123" t="s">
        <v>674</v>
      </c>
      <c r="E477" s="123"/>
      <c r="F477" s="125" t="n">
        <v>418.4</v>
      </c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</row>
    <row r="478" customFormat="false" ht="12.75" hidden="false" customHeight="false" outlineLevel="0" collapsed="false">
      <c r="A478" s="123" t="s">
        <v>1218</v>
      </c>
      <c r="B478" s="124" t="s">
        <v>470</v>
      </c>
      <c r="C478" s="123" t="s">
        <v>1054</v>
      </c>
      <c r="D478" s="123" t="s">
        <v>674</v>
      </c>
      <c r="E478" s="123" t="s">
        <v>471</v>
      </c>
      <c r="F478" s="125" t="n">
        <v>418.4</v>
      </c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</row>
    <row r="479" customFormat="false" ht="12.75" hidden="false" customHeight="false" outlineLevel="0" collapsed="false">
      <c r="A479" s="126" t="s">
        <v>1219</v>
      </c>
      <c r="B479" s="127" t="s">
        <v>475</v>
      </c>
      <c r="C479" s="126" t="s">
        <v>1054</v>
      </c>
      <c r="D479" s="126" t="s">
        <v>674</v>
      </c>
      <c r="E479" s="126" t="s">
        <v>476</v>
      </c>
      <c r="F479" s="128" t="n">
        <v>418.4</v>
      </c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</row>
    <row r="480" customFormat="false" ht="22.5" hidden="false" customHeight="false" outlineLevel="0" collapsed="false">
      <c r="A480" s="123" t="s">
        <v>1220</v>
      </c>
      <c r="B480" s="124" t="s">
        <v>961</v>
      </c>
      <c r="C480" s="123" t="s">
        <v>962</v>
      </c>
      <c r="D480" s="123"/>
      <c r="E480" s="123"/>
      <c r="F480" s="125" t="n">
        <v>54943.3</v>
      </c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</row>
    <row r="481" customFormat="false" ht="78.75" hidden="false" customHeight="false" outlineLevel="0" collapsed="false">
      <c r="A481" s="123" t="s">
        <v>1223</v>
      </c>
      <c r="B481" s="139" t="s">
        <v>964</v>
      </c>
      <c r="C481" s="123" t="s">
        <v>965</v>
      </c>
      <c r="D481" s="123"/>
      <c r="E481" s="123"/>
      <c r="F481" s="125" t="n">
        <v>142.5</v>
      </c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</row>
    <row r="482" customFormat="false" ht="22.5" hidden="false" customHeight="false" outlineLevel="0" collapsed="false">
      <c r="A482" s="123" t="s">
        <v>1224</v>
      </c>
      <c r="B482" s="124" t="s">
        <v>868</v>
      </c>
      <c r="C482" s="123" t="s">
        <v>965</v>
      </c>
      <c r="D482" s="123" t="s">
        <v>869</v>
      </c>
      <c r="E482" s="123"/>
      <c r="F482" s="125" t="n">
        <v>142.5</v>
      </c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</row>
    <row r="483" customFormat="false" ht="12.75" hidden="false" customHeight="false" outlineLevel="0" collapsed="false">
      <c r="A483" s="123" t="s">
        <v>1225</v>
      </c>
      <c r="B483" s="124" t="s">
        <v>871</v>
      </c>
      <c r="C483" s="123" t="s">
        <v>965</v>
      </c>
      <c r="D483" s="123" t="s">
        <v>872</v>
      </c>
      <c r="E483" s="123"/>
      <c r="F483" s="125" t="n">
        <v>142.5</v>
      </c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</row>
    <row r="484" customFormat="false" ht="12.75" hidden="false" customHeight="false" outlineLevel="0" collapsed="false">
      <c r="A484" s="123" t="s">
        <v>1226</v>
      </c>
      <c r="B484" s="124" t="s">
        <v>470</v>
      </c>
      <c r="C484" s="123" t="s">
        <v>965</v>
      </c>
      <c r="D484" s="123" t="s">
        <v>872</v>
      </c>
      <c r="E484" s="123" t="s">
        <v>471</v>
      </c>
      <c r="F484" s="125" t="n">
        <v>142.5</v>
      </c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</row>
    <row r="485" customFormat="false" ht="12.75" hidden="false" customHeight="false" outlineLevel="0" collapsed="false">
      <c r="A485" s="126" t="s">
        <v>1227</v>
      </c>
      <c r="B485" s="127" t="s">
        <v>472</v>
      </c>
      <c r="C485" s="126" t="s">
        <v>965</v>
      </c>
      <c r="D485" s="126" t="s">
        <v>872</v>
      </c>
      <c r="E485" s="126" t="s">
        <v>473</v>
      </c>
      <c r="F485" s="128" t="n">
        <v>142.5</v>
      </c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</row>
    <row r="486" customFormat="false" ht="90" hidden="false" customHeight="false" outlineLevel="0" collapsed="false">
      <c r="A486" s="123" t="s">
        <v>1228</v>
      </c>
      <c r="B486" s="139" t="s">
        <v>969</v>
      </c>
      <c r="C486" s="123" t="s">
        <v>970</v>
      </c>
      <c r="D486" s="123"/>
      <c r="E486" s="123"/>
      <c r="F486" s="125" t="n">
        <v>109.9</v>
      </c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</row>
    <row r="487" customFormat="false" ht="22.5" hidden="false" customHeight="false" outlineLevel="0" collapsed="false">
      <c r="A487" s="123" t="s">
        <v>1229</v>
      </c>
      <c r="B487" s="124" t="s">
        <v>868</v>
      </c>
      <c r="C487" s="123" t="s">
        <v>970</v>
      </c>
      <c r="D487" s="123" t="s">
        <v>869</v>
      </c>
      <c r="E487" s="123"/>
      <c r="F487" s="125" t="n">
        <v>109.9</v>
      </c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</row>
    <row r="488" customFormat="false" ht="12.75" hidden="false" customHeight="false" outlineLevel="0" collapsed="false">
      <c r="A488" s="123" t="s">
        <v>1230</v>
      </c>
      <c r="B488" s="124" t="s">
        <v>871</v>
      </c>
      <c r="C488" s="123" t="s">
        <v>970</v>
      </c>
      <c r="D488" s="123" t="s">
        <v>872</v>
      </c>
      <c r="E488" s="123"/>
      <c r="F488" s="125" t="n">
        <v>109.9</v>
      </c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</row>
    <row r="489" customFormat="false" ht="12.75" hidden="false" customHeight="false" outlineLevel="0" collapsed="false">
      <c r="A489" s="123" t="s">
        <v>1231</v>
      </c>
      <c r="B489" s="124" t="s">
        <v>470</v>
      </c>
      <c r="C489" s="123" t="s">
        <v>970</v>
      </c>
      <c r="D489" s="123" t="s">
        <v>872</v>
      </c>
      <c r="E489" s="123" t="s">
        <v>471</v>
      </c>
      <c r="F489" s="125" t="n">
        <v>109.9</v>
      </c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</row>
    <row r="490" customFormat="false" ht="12.75" hidden="false" customHeight="false" outlineLevel="0" collapsed="false">
      <c r="A490" s="126" t="s">
        <v>1234</v>
      </c>
      <c r="B490" s="127" t="s">
        <v>472</v>
      </c>
      <c r="C490" s="126" t="s">
        <v>970</v>
      </c>
      <c r="D490" s="126" t="s">
        <v>872</v>
      </c>
      <c r="E490" s="126" t="s">
        <v>473</v>
      </c>
      <c r="F490" s="128" t="n">
        <v>109.9</v>
      </c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</row>
    <row r="491" customFormat="false" ht="56.25" hidden="false" customHeight="false" outlineLevel="0" collapsed="false">
      <c r="A491" s="123" t="s">
        <v>1235</v>
      </c>
      <c r="B491" s="124" t="s">
        <v>974</v>
      </c>
      <c r="C491" s="123" t="s">
        <v>975</v>
      </c>
      <c r="D491" s="123"/>
      <c r="E491" s="123"/>
      <c r="F491" s="125" t="n">
        <v>788</v>
      </c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</row>
    <row r="492" customFormat="false" ht="22.5" hidden="false" customHeight="false" outlineLevel="0" collapsed="false">
      <c r="A492" s="123" t="s">
        <v>1236</v>
      </c>
      <c r="B492" s="124" t="s">
        <v>868</v>
      </c>
      <c r="C492" s="123" t="s">
        <v>975</v>
      </c>
      <c r="D492" s="123" t="s">
        <v>869</v>
      </c>
      <c r="E492" s="123"/>
      <c r="F492" s="125" t="n">
        <v>788</v>
      </c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2.75" hidden="false" customHeight="false" outlineLevel="0" collapsed="false">
      <c r="A493" s="123" t="s">
        <v>1237</v>
      </c>
      <c r="B493" s="124" t="s">
        <v>871</v>
      </c>
      <c r="C493" s="123" t="s">
        <v>975</v>
      </c>
      <c r="D493" s="123" t="s">
        <v>872</v>
      </c>
      <c r="E493" s="123"/>
      <c r="F493" s="125" t="n">
        <v>788</v>
      </c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</row>
    <row r="494" customFormat="false" ht="12.75" hidden="false" customHeight="false" outlineLevel="0" collapsed="false">
      <c r="A494" s="123" t="s">
        <v>1238</v>
      </c>
      <c r="B494" s="124" t="s">
        <v>470</v>
      </c>
      <c r="C494" s="123" t="s">
        <v>975</v>
      </c>
      <c r="D494" s="123" t="s">
        <v>872</v>
      </c>
      <c r="E494" s="123" t="s">
        <v>471</v>
      </c>
      <c r="F494" s="125" t="n">
        <v>788</v>
      </c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</row>
    <row r="495" customFormat="false" ht="12.75" hidden="false" customHeight="false" outlineLevel="0" collapsed="false">
      <c r="A495" s="126" t="s">
        <v>1239</v>
      </c>
      <c r="B495" s="127" t="s">
        <v>472</v>
      </c>
      <c r="C495" s="126" t="s">
        <v>975</v>
      </c>
      <c r="D495" s="126" t="s">
        <v>872</v>
      </c>
      <c r="E495" s="126" t="s">
        <v>473</v>
      </c>
      <c r="F495" s="128" t="n">
        <v>788</v>
      </c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</row>
    <row r="496" customFormat="false" ht="90" hidden="false" customHeight="false" outlineLevel="0" collapsed="false">
      <c r="A496" s="123" t="s">
        <v>1240</v>
      </c>
      <c r="B496" s="139" t="s">
        <v>979</v>
      </c>
      <c r="C496" s="123" t="s">
        <v>980</v>
      </c>
      <c r="D496" s="123"/>
      <c r="E496" s="123"/>
      <c r="F496" s="125" t="n">
        <v>11249.4</v>
      </c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</row>
    <row r="497" customFormat="false" ht="22.5" hidden="false" customHeight="false" outlineLevel="0" collapsed="false">
      <c r="A497" s="123" t="s">
        <v>1243</v>
      </c>
      <c r="B497" s="124" t="s">
        <v>868</v>
      </c>
      <c r="C497" s="123" t="s">
        <v>980</v>
      </c>
      <c r="D497" s="123" t="s">
        <v>869</v>
      </c>
      <c r="E497" s="123"/>
      <c r="F497" s="125" t="n">
        <v>11249.4</v>
      </c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</row>
    <row r="498" customFormat="false" ht="12.75" hidden="false" customHeight="false" outlineLevel="0" collapsed="false">
      <c r="A498" s="123" t="s">
        <v>1244</v>
      </c>
      <c r="B498" s="124" t="s">
        <v>871</v>
      </c>
      <c r="C498" s="123" t="s">
        <v>980</v>
      </c>
      <c r="D498" s="123" t="s">
        <v>872</v>
      </c>
      <c r="E498" s="123"/>
      <c r="F498" s="125" t="n">
        <v>11249.4</v>
      </c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</row>
    <row r="499" customFormat="false" ht="12.75" hidden="false" customHeight="false" outlineLevel="0" collapsed="false">
      <c r="A499" s="123" t="s">
        <v>1245</v>
      </c>
      <c r="B499" s="124" t="s">
        <v>470</v>
      </c>
      <c r="C499" s="123" t="s">
        <v>980</v>
      </c>
      <c r="D499" s="123" t="s">
        <v>872</v>
      </c>
      <c r="E499" s="123" t="s">
        <v>471</v>
      </c>
      <c r="F499" s="125" t="n">
        <v>11249.4</v>
      </c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</row>
    <row r="500" customFormat="false" ht="12.75" hidden="false" customHeight="false" outlineLevel="0" collapsed="false">
      <c r="A500" s="126" t="s">
        <v>1246</v>
      </c>
      <c r="B500" s="127" t="s">
        <v>472</v>
      </c>
      <c r="C500" s="126" t="s">
        <v>980</v>
      </c>
      <c r="D500" s="126" t="s">
        <v>872</v>
      </c>
      <c r="E500" s="126" t="s">
        <v>473</v>
      </c>
      <c r="F500" s="128" t="n">
        <v>11249.4</v>
      </c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</row>
    <row r="501" customFormat="false" ht="56.25" hidden="false" customHeight="false" outlineLevel="0" collapsed="false">
      <c r="A501" s="123" t="s">
        <v>1247</v>
      </c>
      <c r="B501" s="124" t="s">
        <v>983</v>
      </c>
      <c r="C501" s="123" t="s">
        <v>984</v>
      </c>
      <c r="D501" s="123"/>
      <c r="E501" s="123"/>
      <c r="F501" s="125" t="n">
        <v>3889</v>
      </c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</row>
    <row r="502" customFormat="false" ht="22.5" hidden="false" customHeight="false" outlineLevel="0" collapsed="false">
      <c r="A502" s="123" t="s">
        <v>1248</v>
      </c>
      <c r="B502" s="124" t="s">
        <v>868</v>
      </c>
      <c r="C502" s="123" t="s">
        <v>984</v>
      </c>
      <c r="D502" s="123" t="s">
        <v>869</v>
      </c>
      <c r="E502" s="123"/>
      <c r="F502" s="125" t="n">
        <v>3889</v>
      </c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</row>
    <row r="503" customFormat="false" ht="12.75" hidden="false" customHeight="false" outlineLevel="0" collapsed="false">
      <c r="A503" s="123" t="s">
        <v>1249</v>
      </c>
      <c r="B503" s="124" t="s">
        <v>871</v>
      </c>
      <c r="C503" s="123" t="s">
        <v>984</v>
      </c>
      <c r="D503" s="123" t="s">
        <v>872</v>
      </c>
      <c r="E503" s="123"/>
      <c r="F503" s="125" t="n">
        <v>3889</v>
      </c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</row>
    <row r="504" customFormat="false" ht="12.75" hidden="false" customHeight="false" outlineLevel="0" collapsed="false">
      <c r="A504" s="123" t="s">
        <v>1250</v>
      </c>
      <c r="B504" s="124" t="s">
        <v>470</v>
      </c>
      <c r="C504" s="123" t="s">
        <v>984</v>
      </c>
      <c r="D504" s="123" t="s">
        <v>872</v>
      </c>
      <c r="E504" s="123" t="s">
        <v>471</v>
      </c>
      <c r="F504" s="125" t="n">
        <v>3889</v>
      </c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</row>
    <row r="505" customFormat="false" ht="12.75" hidden="false" customHeight="false" outlineLevel="0" collapsed="false">
      <c r="A505" s="126" t="s">
        <v>1251</v>
      </c>
      <c r="B505" s="127" t="s">
        <v>472</v>
      </c>
      <c r="C505" s="126" t="s">
        <v>984</v>
      </c>
      <c r="D505" s="126" t="s">
        <v>872</v>
      </c>
      <c r="E505" s="126" t="s">
        <v>473</v>
      </c>
      <c r="F505" s="128" t="n">
        <v>3889</v>
      </c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</row>
    <row r="506" customFormat="false" ht="67.5" hidden="false" customHeight="false" outlineLevel="0" collapsed="false">
      <c r="A506" s="123" t="s">
        <v>1254</v>
      </c>
      <c r="B506" s="139" t="s">
        <v>988</v>
      </c>
      <c r="C506" s="123" t="s">
        <v>989</v>
      </c>
      <c r="D506" s="123"/>
      <c r="E506" s="123"/>
      <c r="F506" s="125" t="n">
        <v>168.7</v>
      </c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</row>
    <row r="507" customFormat="false" ht="22.5" hidden="false" customHeight="false" outlineLevel="0" collapsed="false">
      <c r="A507" s="123" t="s">
        <v>1255</v>
      </c>
      <c r="B507" s="124" t="s">
        <v>537</v>
      </c>
      <c r="C507" s="123" t="s">
        <v>989</v>
      </c>
      <c r="D507" s="123" t="s">
        <v>538</v>
      </c>
      <c r="E507" s="123"/>
      <c r="F507" s="125" t="n">
        <v>168.7</v>
      </c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</row>
    <row r="508" customFormat="false" ht="22.5" hidden="false" customHeight="false" outlineLevel="0" collapsed="false">
      <c r="A508" s="123" t="s">
        <v>1256</v>
      </c>
      <c r="B508" s="124" t="s">
        <v>539</v>
      </c>
      <c r="C508" s="123" t="s">
        <v>989</v>
      </c>
      <c r="D508" s="123" t="s">
        <v>540</v>
      </c>
      <c r="E508" s="123"/>
      <c r="F508" s="125" t="n">
        <v>168.7</v>
      </c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</row>
    <row r="509" customFormat="false" ht="12.75" hidden="false" customHeight="false" outlineLevel="0" collapsed="false">
      <c r="A509" s="123" t="s">
        <v>1259</v>
      </c>
      <c r="B509" s="124" t="s">
        <v>470</v>
      </c>
      <c r="C509" s="123" t="s">
        <v>989</v>
      </c>
      <c r="D509" s="123" t="s">
        <v>540</v>
      </c>
      <c r="E509" s="123" t="s">
        <v>471</v>
      </c>
      <c r="F509" s="125" t="n">
        <v>168.7</v>
      </c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</row>
    <row r="510" customFormat="false" ht="12.75" hidden="false" customHeight="false" outlineLevel="0" collapsed="false">
      <c r="A510" s="126" t="s">
        <v>1262</v>
      </c>
      <c r="B510" s="127" t="s">
        <v>472</v>
      </c>
      <c r="C510" s="126" t="s">
        <v>989</v>
      </c>
      <c r="D510" s="126" t="s">
        <v>540</v>
      </c>
      <c r="E510" s="126" t="s">
        <v>473</v>
      </c>
      <c r="F510" s="128" t="n">
        <v>168.7</v>
      </c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</row>
    <row r="511" customFormat="false" ht="56.25" hidden="false" customHeight="false" outlineLevel="0" collapsed="false">
      <c r="A511" s="123" t="s">
        <v>1263</v>
      </c>
      <c r="B511" s="124" t="s">
        <v>993</v>
      </c>
      <c r="C511" s="123" t="s">
        <v>994</v>
      </c>
      <c r="D511" s="123"/>
      <c r="E511" s="123"/>
      <c r="F511" s="125" t="n">
        <v>400</v>
      </c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22.5" hidden="false" customHeight="false" outlineLevel="0" collapsed="false">
      <c r="A512" s="123" t="s">
        <v>1264</v>
      </c>
      <c r="B512" s="124" t="s">
        <v>868</v>
      </c>
      <c r="C512" s="123" t="s">
        <v>994</v>
      </c>
      <c r="D512" s="123" t="s">
        <v>869</v>
      </c>
      <c r="E512" s="123"/>
      <c r="F512" s="125" t="n">
        <v>400</v>
      </c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</row>
    <row r="513" customFormat="false" ht="12.75" hidden="false" customHeight="false" outlineLevel="0" collapsed="false">
      <c r="A513" s="123" t="s">
        <v>1265</v>
      </c>
      <c r="B513" s="124" t="s">
        <v>871</v>
      </c>
      <c r="C513" s="123" t="s">
        <v>994</v>
      </c>
      <c r="D513" s="123" t="s">
        <v>872</v>
      </c>
      <c r="E513" s="123"/>
      <c r="F513" s="125" t="n">
        <v>400</v>
      </c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</row>
    <row r="514" customFormat="false" ht="12.75" hidden="false" customHeight="false" outlineLevel="0" collapsed="false">
      <c r="A514" s="123" t="s">
        <v>1266</v>
      </c>
      <c r="B514" s="124" t="s">
        <v>470</v>
      </c>
      <c r="C514" s="123" t="s">
        <v>994</v>
      </c>
      <c r="D514" s="123" t="s">
        <v>872</v>
      </c>
      <c r="E514" s="123" t="s">
        <v>471</v>
      </c>
      <c r="F514" s="125" t="n">
        <v>400</v>
      </c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</row>
    <row r="515" customFormat="false" ht="12.75" hidden="false" customHeight="false" outlineLevel="0" collapsed="false">
      <c r="A515" s="126" t="s">
        <v>1267</v>
      </c>
      <c r="B515" s="127" t="s">
        <v>472</v>
      </c>
      <c r="C515" s="126" t="s">
        <v>994</v>
      </c>
      <c r="D515" s="126" t="s">
        <v>872</v>
      </c>
      <c r="E515" s="126" t="s">
        <v>473</v>
      </c>
      <c r="F515" s="128" t="n">
        <v>400</v>
      </c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</row>
    <row r="516" customFormat="false" ht="101.25" hidden="false" customHeight="false" outlineLevel="0" collapsed="false">
      <c r="A516" s="123" t="s">
        <v>1268</v>
      </c>
      <c r="B516" s="139" t="s">
        <v>998</v>
      </c>
      <c r="C516" s="123" t="s">
        <v>999</v>
      </c>
      <c r="D516" s="123"/>
      <c r="E516" s="123"/>
      <c r="F516" s="125" t="n">
        <v>1600</v>
      </c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</row>
    <row r="517" customFormat="false" ht="12.75" hidden="false" customHeight="false" outlineLevel="0" collapsed="false">
      <c r="A517" s="123" t="s">
        <v>1269</v>
      </c>
      <c r="B517" s="124" t="s">
        <v>1001</v>
      </c>
      <c r="C517" s="123" t="s">
        <v>999</v>
      </c>
      <c r="D517" s="123" t="s">
        <v>1002</v>
      </c>
      <c r="E517" s="123"/>
      <c r="F517" s="125" t="n">
        <v>600</v>
      </c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</row>
    <row r="518" customFormat="false" ht="12.75" hidden="false" customHeight="false" outlineLevel="0" collapsed="false">
      <c r="A518" s="123" t="s">
        <v>1002</v>
      </c>
      <c r="B518" s="124" t="s">
        <v>372</v>
      </c>
      <c r="C518" s="123" t="s">
        <v>999</v>
      </c>
      <c r="D518" s="123" t="s">
        <v>1004</v>
      </c>
      <c r="E518" s="123"/>
      <c r="F518" s="125" t="n">
        <v>600</v>
      </c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</row>
    <row r="519" customFormat="false" ht="12.75" hidden="false" customHeight="false" outlineLevel="0" collapsed="false">
      <c r="A519" s="123" t="s">
        <v>1270</v>
      </c>
      <c r="B519" s="124" t="s">
        <v>470</v>
      </c>
      <c r="C519" s="123" t="s">
        <v>999</v>
      </c>
      <c r="D519" s="123" t="s">
        <v>1004</v>
      </c>
      <c r="E519" s="123" t="s">
        <v>471</v>
      </c>
      <c r="F519" s="125" t="n">
        <v>600</v>
      </c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</row>
    <row r="520" customFormat="false" ht="12.75" hidden="false" customHeight="false" outlineLevel="0" collapsed="false">
      <c r="A520" s="126" t="s">
        <v>1271</v>
      </c>
      <c r="B520" s="127" t="s">
        <v>472</v>
      </c>
      <c r="C520" s="126" t="s">
        <v>999</v>
      </c>
      <c r="D520" s="126" t="s">
        <v>1004</v>
      </c>
      <c r="E520" s="126" t="s">
        <v>473</v>
      </c>
      <c r="F520" s="128" t="n">
        <v>600</v>
      </c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false" outlineLevel="0" collapsed="false">
      <c r="A521" s="123" t="s">
        <v>1272</v>
      </c>
      <c r="B521" s="124" t="s">
        <v>868</v>
      </c>
      <c r="C521" s="123" t="s">
        <v>999</v>
      </c>
      <c r="D521" s="123" t="s">
        <v>869</v>
      </c>
      <c r="E521" s="123"/>
      <c r="F521" s="125" t="n">
        <v>1000</v>
      </c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</row>
    <row r="522" customFormat="false" ht="12.75" hidden="false" customHeight="false" outlineLevel="0" collapsed="false">
      <c r="A522" s="123" t="s">
        <v>1273</v>
      </c>
      <c r="B522" s="124" t="s">
        <v>871</v>
      </c>
      <c r="C522" s="123" t="s">
        <v>999</v>
      </c>
      <c r="D522" s="123" t="s">
        <v>872</v>
      </c>
      <c r="E522" s="123"/>
      <c r="F522" s="125" t="n">
        <v>1000</v>
      </c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</row>
    <row r="523" customFormat="false" ht="12.75" hidden="false" customHeight="false" outlineLevel="0" collapsed="false">
      <c r="A523" s="123" t="s">
        <v>1274</v>
      </c>
      <c r="B523" s="124" t="s">
        <v>470</v>
      </c>
      <c r="C523" s="123" t="s">
        <v>999</v>
      </c>
      <c r="D523" s="123" t="s">
        <v>872</v>
      </c>
      <c r="E523" s="123" t="s">
        <v>471</v>
      </c>
      <c r="F523" s="125" t="n">
        <v>1000</v>
      </c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</row>
    <row r="524" customFormat="false" ht="12.75" hidden="false" customHeight="false" outlineLevel="0" collapsed="false">
      <c r="A524" s="126" t="s">
        <v>1275</v>
      </c>
      <c r="B524" s="127" t="s">
        <v>472</v>
      </c>
      <c r="C524" s="126" t="s">
        <v>999</v>
      </c>
      <c r="D524" s="126" t="s">
        <v>872</v>
      </c>
      <c r="E524" s="126" t="s">
        <v>473</v>
      </c>
      <c r="F524" s="128" t="n">
        <v>1000</v>
      </c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</row>
    <row r="525" customFormat="false" ht="56.25" hidden="false" customHeight="false" outlineLevel="0" collapsed="false">
      <c r="A525" s="123" t="s">
        <v>1276</v>
      </c>
      <c r="B525" s="124" t="s">
        <v>1008</v>
      </c>
      <c r="C525" s="123" t="s">
        <v>1009</v>
      </c>
      <c r="D525" s="123"/>
      <c r="E525" s="123"/>
      <c r="F525" s="125" t="n">
        <v>8591.1</v>
      </c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</row>
    <row r="526" customFormat="false" ht="22.5" hidden="false" customHeight="false" outlineLevel="0" collapsed="false">
      <c r="A526" s="123" t="s">
        <v>1277</v>
      </c>
      <c r="B526" s="124" t="s">
        <v>868</v>
      </c>
      <c r="C526" s="123" t="s">
        <v>1009</v>
      </c>
      <c r="D526" s="123" t="s">
        <v>869</v>
      </c>
      <c r="E526" s="123"/>
      <c r="F526" s="125" t="n">
        <v>8591.1</v>
      </c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</row>
    <row r="527" customFormat="false" ht="12.75" hidden="false" customHeight="false" outlineLevel="0" collapsed="false">
      <c r="A527" s="123" t="s">
        <v>1278</v>
      </c>
      <c r="B527" s="124" t="s">
        <v>871</v>
      </c>
      <c r="C527" s="123" t="s">
        <v>1009</v>
      </c>
      <c r="D527" s="123" t="s">
        <v>872</v>
      </c>
      <c r="E527" s="123"/>
      <c r="F527" s="125" t="n">
        <v>8591.1</v>
      </c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</row>
    <row r="528" customFormat="false" ht="12.75" hidden="false" customHeight="false" outlineLevel="0" collapsed="false">
      <c r="A528" s="123" t="s">
        <v>1279</v>
      </c>
      <c r="B528" s="124" t="s">
        <v>470</v>
      </c>
      <c r="C528" s="123" t="s">
        <v>1009</v>
      </c>
      <c r="D528" s="123" t="s">
        <v>872</v>
      </c>
      <c r="E528" s="123" t="s">
        <v>471</v>
      </c>
      <c r="F528" s="125" t="n">
        <v>8591.1</v>
      </c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</row>
    <row r="529" customFormat="false" ht="12.75" hidden="false" customHeight="false" outlineLevel="0" collapsed="false">
      <c r="A529" s="126" t="s">
        <v>1280</v>
      </c>
      <c r="B529" s="127" t="s">
        <v>472</v>
      </c>
      <c r="C529" s="126" t="s">
        <v>1009</v>
      </c>
      <c r="D529" s="126" t="s">
        <v>872</v>
      </c>
      <c r="E529" s="126" t="s">
        <v>473</v>
      </c>
      <c r="F529" s="128" t="n">
        <v>8591.1</v>
      </c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</row>
    <row r="530" customFormat="false" ht="67.5" hidden="false" customHeight="false" outlineLevel="0" collapsed="false">
      <c r="A530" s="123" t="s">
        <v>1281</v>
      </c>
      <c r="B530" s="139" t="s">
        <v>1013</v>
      </c>
      <c r="C530" s="123" t="s">
        <v>1014</v>
      </c>
      <c r="D530" s="123"/>
      <c r="E530" s="123"/>
      <c r="F530" s="125" t="n">
        <v>1800</v>
      </c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</row>
    <row r="531" customFormat="false" ht="22.5" hidden="false" customHeight="false" outlineLevel="0" collapsed="false">
      <c r="A531" s="123" t="s">
        <v>1282</v>
      </c>
      <c r="B531" s="124" t="s">
        <v>868</v>
      </c>
      <c r="C531" s="123" t="s">
        <v>1014</v>
      </c>
      <c r="D531" s="123" t="s">
        <v>869</v>
      </c>
      <c r="E531" s="123"/>
      <c r="F531" s="125" t="n">
        <v>1800</v>
      </c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</row>
    <row r="532" customFormat="false" ht="12.75" hidden="false" customHeight="false" outlineLevel="0" collapsed="false">
      <c r="A532" s="123" t="s">
        <v>1285</v>
      </c>
      <c r="B532" s="124" t="s">
        <v>871</v>
      </c>
      <c r="C532" s="123" t="s">
        <v>1014</v>
      </c>
      <c r="D532" s="123" t="s">
        <v>872</v>
      </c>
      <c r="E532" s="123"/>
      <c r="F532" s="125" t="n">
        <v>1800</v>
      </c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</row>
    <row r="533" customFormat="false" ht="12.75" hidden="false" customHeight="false" outlineLevel="0" collapsed="false">
      <c r="A533" s="123" t="s">
        <v>1286</v>
      </c>
      <c r="B533" s="124" t="s">
        <v>470</v>
      </c>
      <c r="C533" s="123" t="s">
        <v>1014</v>
      </c>
      <c r="D533" s="123" t="s">
        <v>872</v>
      </c>
      <c r="E533" s="123" t="s">
        <v>471</v>
      </c>
      <c r="F533" s="125" t="n">
        <v>1800</v>
      </c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</row>
    <row r="534" customFormat="false" ht="12.75" hidden="false" customHeight="false" outlineLevel="0" collapsed="false">
      <c r="A534" s="126" t="s">
        <v>1287</v>
      </c>
      <c r="B534" s="127" t="s">
        <v>472</v>
      </c>
      <c r="C534" s="126" t="s">
        <v>1014</v>
      </c>
      <c r="D534" s="126" t="s">
        <v>872</v>
      </c>
      <c r="E534" s="126" t="s">
        <v>473</v>
      </c>
      <c r="F534" s="128" t="n">
        <v>1800</v>
      </c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</row>
    <row r="535" customFormat="false" ht="67.5" hidden="false" customHeight="false" outlineLevel="0" collapsed="false">
      <c r="A535" s="123" t="s">
        <v>1290</v>
      </c>
      <c r="B535" s="124" t="s">
        <v>1018</v>
      </c>
      <c r="C535" s="123" t="s">
        <v>1019</v>
      </c>
      <c r="D535" s="123"/>
      <c r="E535" s="123"/>
      <c r="F535" s="125" t="n">
        <v>13594.7</v>
      </c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</row>
    <row r="536" customFormat="false" ht="22.5" hidden="false" customHeight="false" outlineLevel="0" collapsed="false">
      <c r="A536" s="123" t="s">
        <v>1291</v>
      </c>
      <c r="B536" s="124" t="s">
        <v>868</v>
      </c>
      <c r="C536" s="123" t="s">
        <v>1019</v>
      </c>
      <c r="D536" s="123" t="s">
        <v>869</v>
      </c>
      <c r="E536" s="123"/>
      <c r="F536" s="125" t="n">
        <v>13594.7</v>
      </c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</row>
    <row r="537" customFormat="false" ht="12.75" hidden="false" customHeight="false" outlineLevel="0" collapsed="false">
      <c r="A537" s="123" t="s">
        <v>216</v>
      </c>
      <c r="B537" s="124" t="s">
        <v>871</v>
      </c>
      <c r="C537" s="123" t="s">
        <v>1019</v>
      </c>
      <c r="D537" s="123" t="s">
        <v>872</v>
      </c>
      <c r="E537" s="123"/>
      <c r="F537" s="125" t="n">
        <v>13594.7</v>
      </c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</row>
    <row r="538" customFormat="false" ht="12.75" hidden="false" customHeight="false" outlineLevel="0" collapsed="false">
      <c r="A538" s="123" t="s">
        <v>1292</v>
      </c>
      <c r="B538" s="124" t="s">
        <v>470</v>
      </c>
      <c r="C538" s="123" t="s">
        <v>1019</v>
      </c>
      <c r="D538" s="123" t="s">
        <v>872</v>
      </c>
      <c r="E538" s="123" t="s">
        <v>471</v>
      </c>
      <c r="F538" s="125" t="n">
        <v>13594.7</v>
      </c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</row>
    <row r="539" customFormat="false" ht="12.75" hidden="false" customHeight="false" outlineLevel="0" collapsed="false">
      <c r="A539" s="126" t="s">
        <v>1293</v>
      </c>
      <c r="B539" s="127" t="s">
        <v>472</v>
      </c>
      <c r="C539" s="126" t="s">
        <v>1019</v>
      </c>
      <c r="D539" s="126" t="s">
        <v>872</v>
      </c>
      <c r="E539" s="126" t="s">
        <v>473</v>
      </c>
      <c r="F539" s="128" t="n">
        <v>13594.7</v>
      </c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</row>
    <row r="540" customFormat="false" ht="67.5" hidden="false" customHeight="false" outlineLevel="0" collapsed="false">
      <c r="A540" s="123" t="s">
        <v>1294</v>
      </c>
      <c r="B540" s="139" t="s">
        <v>1023</v>
      </c>
      <c r="C540" s="123" t="s">
        <v>1024</v>
      </c>
      <c r="D540" s="123"/>
      <c r="E540" s="123"/>
      <c r="F540" s="125" t="n">
        <v>1748.5</v>
      </c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</row>
    <row r="541" customFormat="false" ht="22.5" hidden="false" customHeight="false" outlineLevel="0" collapsed="false">
      <c r="A541" s="123" t="s">
        <v>1295</v>
      </c>
      <c r="B541" s="124" t="s">
        <v>868</v>
      </c>
      <c r="C541" s="123" t="s">
        <v>1024</v>
      </c>
      <c r="D541" s="123" t="s">
        <v>869</v>
      </c>
      <c r="E541" s="123"/>
      <c r="F541" s="125" t="n">
        <v>1748.5</v>
      </c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</row>
    <row r="542" customFormat="false" ht="12.75" hidden="false" customHeight="false" outlineLevel="0" collapsed="false">
      <c r="A542" s="123" t="s">
        <v>1296</v>
      </c>
      <c r="B542" s="124" t="s">
        <v>871</v>
      </c>
      <c r="C542" s="123" t="s">
        <v>1024</v>
      </c>
      <c r="D542" s="123" t="s">
        <v>872</v>
      </c>
      <c r="E542" s="123"/>
      <c r="F542" s="125" t="n">
        <v>1748.5</v>
      </c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</row>
    <row r="543" customFormat="false" ht="12.75" hidden="false" customHeight="false" outlineLevel="0" collapsed="false">
      <c r="A543" s="123" t="s">
        <v>1297</v>
      </c>
      <c r="B543" s="124" t="s">
        <v>470</v>
      </c>
      <c r="C543" s="123" t="s">
        <v>1024</v>
      </c>
      <c r="D543" s="123" t="s">
        <v>872</v>
      </c>
      <c r="E543" s="123" t="s">
        <v>471</v>
      </c>
      <c r="F543" s="125" t="n">
        <v>1748.5</v>
      </c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</row>
    <row r="544" customFormat="false" ht="12.75" hidden="false" customHeight="false" outlineLevel="0" collapsed="false">
      <c r="A544" s="126" t="s">
        <v>1300</v>
      </c>
      <c r="B544" s="127" t="s">
        <v>472</v>
      </c>
      <c r="C544" s="126" t="s">
        <v>1024</v>
      </c>
      <c r="D544" s="126" t="s">
        <v>872</v>
      </c>
      <c r="E544" s="126" t="s">
        <v>473</v>
      </c>
      <c r="F544" s="128" t="n">
        <v>1748.5</v>
      </c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</row>
    <row r="545" customFormat="false" ht="67.5" hidden="false" customHeight="false" outlineLevel="0" collapsed="false">
      <c r="A545" s="123" t="s">
        <v>1301</v>
      </c>
      <c r="B545" s="139" t="s">
        <v>1028</v>
      </c>
      <c r="C545" s="123" t="s">
        <v>1029</v>
      </c>
      <c r="D545" s="123"/>
      <c r="E545" s="123"/>
      <c r="F545" s="125" t="n">
        <v>4637.2</v>
      </c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</row>
    <row r="546" customFormat="false" ht="22.5" hidden="false" customHeight="false" outlineLevel="0" collapsed="false">
      <c r="A546" s="123" t="s">
        <v>1302</v>
      </c>
      <c r="B546" s="124" t="s">
        <v>868</v>
      </c>
      <c r="C546" s="123" t="s">
        <v>1029</v>
      </c>
      <c r="D546" s="123" t="s">
        <v>869</v>
      </c>
      <c r="E546" s="123"/>
      <c r="F546" s="125" t="n">
        <v>4637.2</v>
      </c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</row>
    <row r="547" customFormat="false" ht="12.75" hidden="false" customHeight="false" outlineLevel="0" collapsed="false">
      <c r="A547" s="123" t="s">
        <v>1303</v>
      </c>
      <c r="B547" s="124" t="s">
        <v>871</v>
      </c>
      <c r="C547" s="123" t="s">
        <v>1029</v>
      </c>
      <c r="D547" s="123" t="s">
        <v>872</v>
      </c>
      <c r="E547" s="123"/>
      <c r="F547" s="125" t="n">
        <v>4637.2</v>
      </c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</row>
    <row r="548" customFormat="false" ht="12.75" hidden="false" customHeight="false" outlineLevel="0" collapsed="false">
      <c r="A548" s="123" t="s">
        <v>1304</v>
      </c>
      <c r="B548" s="124" t="s">
        <v>470</v>
      </c>
      <c r="C548" s="123" t="s">
        <v>1029</v>
      </c>
      <c r="D548" s="123" t="s">
        <v>872</v>
      </c>
      <c r="E548" s="123" t="s">
        <v>471</v>
      </c>
      <c r="F548" s="125" t="n">
        <v>4637.2</v>
      </c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</row>
    <row r="549" customFormat="false" ht="12.75" hidden="false" customHeight="false" outlineLevel="0" collapsed="false">
      <c r="A549" s="126" t="s">
        <v>1307</v>
      </c>
      <c r="B549" s="127" t="s">
        <v>472</v>
      </c>
      <c r="C549" s="126" t="s">
        <v>1029</v>
      </c>
      <c r="D549" s="126" t="s">
        <v>872</v>
      </c>
      <c r="E549" s="126" t="s">
        <v>473</v>
      </c>
      <c r="F549" s="128" t="n">
        <v>4637.2</v>
      </c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</row>
    <row r="550" customFormat="false" ht="78.75" hidden="false" customHeight="false" outlineLevel="0" collapsed="false">
      <c r="A550" s="123" t="s">
        <v>1310</v>
      </c>
      <c r="B550" s="139" t="s">
        <v>1033</v>
      </c>
      <c r="C550" s="123" t="s">
        <v>1034</v>
      </c>
      <c r="D550" s="123"/>
      <c r="E550" s="123"/>
      <c r="F550" s="125" t="n">
        <v>5180.5</v>
      </c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</row>
    <row r="551" customFormat="false" ht="22.5" hidden="false" customHeight="false" outlineLevel="0" collapsed="false">
      <c r="A551" s="123" t="s">
        <v>1313</v>
      </c>
      <c r="B551" s="124" t="s">
        <v>868</v>
      </c>
      <c r="C551" s="123" t="s">
        <v>1034</v>
      </c>
      <c r="D551" s="123" t="s">
        <v>869</v>
      </c>
      <c r="E551" s="123"/>
      <c r="F551" s="125" t="n">
        <v>5180.5</v>
      </c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</row>
    <row r="552" customFormat="false" ht="12.75" hidden="false" customHeight="false" outlineLevel="0" collapsed="false">
      <c r="A552" s="123" t="s">
        <v>1314</v>
      </c>
      <c r="B552" s="124" t="s">
        <v>871</v>
      </c>
      <c r="C552" s="123" t="s">
        <v>1034</v>
      </c>
      <c r="D552" s="123" t="s">
        <v>872</v>
      </c>
      <c r="E552" s="123"/>
      <c r="F552" s="125" t="n">
        <v>5180.5</v>
      </c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</row>
    <row r="553" customFormat="false" ht="12.75" hidden="false" customHeight="false" outlineLevel="0" collapsed="false">
      <c r="A553" s="123" t="s">
        <v>1315</v>
      </c>
      <c r="B553" s="124" t="s">
        <v>470</v>
      </c>
      <c r="C553" s="123" t="s">
        <v>1034</v>
      </c>
      <c r="D553" s="123" t="s">
        <v>872</v>
      </c>
      <c r="E553" s="123" t="s">
        <v>471</v>
      </c>
      <c r="F553" s="125" t="n">
        <v>5180.5</v>
      </c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</row>
    <row r="554" customFormat="false" ht="12.75" hidden="false" customHeight="false" outlineLevel="0" collapsed="false">
      <c r="A554" s="126" t="s">
        <v>1316</v>
      </c>
      <c r="B554" s="127" t="s">
        <v>472</v>
      </c>
      <c r="C554" s="126" t="s">
        <v>1034</v>
      </c>
      <c r="D554" s="126" t="s">
        <v>872</v>
      </c>
      <c r="E554" s="126" t="s">
        <v>473</v>
      </c>
      <c r="F554" s="128" t="n">
        <v>5180.5</v>
      </c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</row>
    <row r="555" customFormat="false" ht="78.75" hidden="false" customHeight="false" outlineLevel="0" collapsed="false">
      <c r="A555" s="123" t="s">
        <v>1317</v>
      </c>
      <c r="B555" s="139" t="s">
        <v>1038</v>
      </c>
      <c r="C555" s="123" t="s">
        <v>1039</v>
      </c>
      <c r="D555" s="123"/>
      <c r="E555" s="123"/>
      <c r="F555" s="125" t="n">
        <v>100</v>
      </c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</row>
    <row r="556" customFormat="false" ht="12.75" hidden="false" customHeight="false" outlineLevel="0" collapsed="false">
      <c r="A556" s="123" t="s">
        <v>1320</v>
      </c>
      <c r="B556" s="124" t="s">
        <v>1001</v>
      </c>
      <c r="C556" s="123" t="s">
        <v>1039</v>
      </c>
      <c r="D556" s="123" t="s">
        <v>1002</v>
      </c>
      <c r="E556" s="123"/>
      <c r="F556" s="125" t="n">
        <v>50</v>
      </c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</row>
    <row r="557" customFormat="false" ht="12.75" hidden="false" customHeight="false" outlineLevel="0" collapsed="false">
      <c r="A557" s="123" t="s">
        <v>1321</v>
      </c>
      <c r="B557" s="124" t="s">
        <v>372</v>
      </c>
      <c r="C557" s="123" t="s">
        <v>1039</v>
      </c>
      <c r="D557" s="123" t="s">
        <v>1004</v>
      </c>
      <c r="E557" s="123"/>
      <c r="F557" s="125" t="n">
        <v>50</v>
      </c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</row>
    <row r="558" customFormat="false" ht="12.75" hidden="false" customHeight="false" outlineLevel="0" collapsed="false">
      <c r="A558" s="123" t="s">
        <v>1004</v>
      </c>
      <c r="B558" s="124" t="s">
        <v>470</v>
      </c>
      <c r="C558" s="123" t="s">
        <v>1039</v>
      </c>
      <c r="D558" s="123" t="s">
        <v>1004</v>
      </c>
      <c r="E558" s="123" t="s">
        <v>471</v>
      </c>
      <c r="F558" s="125" t="n">
        <v>50</v>
      </c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</row>
    <row r="559" customFormat="false" ht="12.75" hidden="false" customHeight="false" outlineLevel="0" collapsed="false">
      <c r="A559" s="126" t="s">
        <v>1324</v>
      </c>
      <c r="B559" s="127" t="s">
        <v>472</v>
      </c>
      <c r="C559" s="126" t="s">
        <v>1039</v>
      </c>
      <c r="D559" s="126" t="s">
        <v>1004</v>
      </c>
      <c r="E559" s="126" t="s">
        <v>473</v>
      </c>
      <c r="F559" s="128" t="n">
        <v>50</v>
      </c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</row>
    <row r="560" customFormat="false" ht="22.5" hidden="false" customHeight="false" outlineLevel="0" collapsed="false">
      <c r="A560" s="123" t="s">
        <v>1325</v>
      </c>
      <c r="B560" s="124" t="s">
        <v>868</v>
      </c>
      <c r="C560" s="123" t="s">
        <v>1039</v>
      </c>
      <c r="D560" s="123" t="s">
        <v>869</v>
      </c>
      <c r="E560" s="123"/>
      <c r="F560" s="125" t="n">
        <v>50</v>
      </c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</row>
    <row r="561" customFormat="false" ht="12.75" hidden="false" customHeight="false" outlineLevel="0" collapsed="false">
      <c r="A561" s="123" t="s">
        <v>362</v>
      </c>
      <c r="B561" s="124" t="s">
        <v>871</v>
      </c>
      <c r="C561" s="123" t="s">
        <v>1039</v>
      </c>
      <c r="D561" s="123" t="s">
        <v>872</v>
      </c>
      <c r="E561" s="123"/>
      <c r="F561" s="125" t="n">
        <v>50</v>
      </c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</row>
    <row r="562" customFormat="false" ht="12.75" hidden="false" customHeight="false" outlineLevel="0" collapsed="false">
      <c r="A562" s="123" t="s">
        <v>1328</v>
      </c>
      <c r="B562" s="124" t="s">
        <v>470</v>
      </c>
      <c r="C562" s="123" t="s">
        <v>1039</v>
      </c>
      <c r="D562" s="123" t="s">
        <v>872</v>
      </c>
      <c r="E562" s="123" t="s">
        <v>471</v>
      </c>
      <c r="F562" s="125" t="n">
        <v>50</v>
      </c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</row>
    <row r="563" customFormat="false" ht="12.75" hidden="false" customHeight="false" outlineLevel="0" collapsed="false">
      <c r="A563" s="126" t="s">
        <v>1329</v>
      </c>
      <c r="B563" s="127" t="s">
        <v>472</v>
      </c>
      <c r="C563" s="126" t="s">
        <v>1039</v>
      </c>
      <c r="D563" s="126" t="s">
        <v>872</v>
      </c>
      <c r="E563" s="126" t="s">
        <v>473</v>
      </c>
      <c r="F563" s="128" t="n">
        <v>50</v>
      </c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</row>
    <row r="564" customFormat="false" ht="67.5" hidden="false" customHeight="false" outlineLevel="0" collapsed="false">
      <c r="A564" s="123" t="s">
        <v>1330</v>
      </c>
      <c r="B564" s="139" t="s">
        <v>1043</v>
      </c>
      <c r="C564" s="123" t="s">
        <v>1044</v>
      </c>
      <c r="D564" s="123"/>
      <c r="E564" s="123"/>
      <c r="F564" s="125" t="n">
        <v>943.7</v>
      </c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</row>
    <row r="565" customFormat="false" ht="22.5" hidden="false" customHeight="false" outlineLevel="0" collapsed="false">
      <c r="A565" s="123" t="s">
        <v>1331</v>
      </c>
      <c r="B565" s="124" t="s">
        <v>868</v>
      </c>
      <c r="C565" s="123" t="s">
        <v>1044</v>
      </c>
      <c r="D565" s="123" t="s">
        <v>869</v>
      </c>
      <c r="E565" s="123"/>
      <c r="F565" s="125" t="n">
        <v>943.7</v>
      </c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</row>
    <row r="566" customFormat="false" ht="12.75" hidden="false" customHeight="false" outlineLevel="0" collapsed="false">
      <c r="A566" s="123" t="s">
        <v>1332</v>
      </c>
      <c r="B566" s="124" t="s">
        <v>871</v>
      </c>
      <c r="C566" s="123" t="s">
        <v>1044</v>
      </c>
      <c r="D566" s="123" t="s">
        <v>872</v>
      </c>
      <c r="E566" s="123"/>
      <c r="F566" s="125" t="n">
        <v>943.7</v>
      </c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</row>
    <row r="567" customFormat="false" ht="12.75" hidden="false" customHeight="false" outlineLevel="0" collapsed="false">
      <c r="A567" s="123" t="s">
        <v>1335</v>
      </c>
      <c r="B567" s="124" t="s">
        <v>470</v>
      </c>
      <c r="C567" s="123" t="s">
        <v>1044</v>
      </c>
      <c r="D567" s="123" t="s">
        <v>872</v>
      </c>
      <c r="E567" s="123" t="s">
        <v>471</v>
      </c>
      <c r="F567" s="125" t="n">
        <v>943.7</v>
      </c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</row>
    <row r="568" customFormat="false" ht="12.75" hidden="false" customHeight="false" outlineLevel="0" collapsed="false">
      <c r="A568" s="126" t="s">
        <v>1336</v>
      </c>
      <c r="B568" s="127" t="s">
        <v>472</v>
      </c>
      <c r="C568" s="126" t="s">
        <v>1044</v>
      </c>
      <c r="D568" s="126" t="s">
        <v>872</v>
      </c>
      <c r="E568" s="126" t="s">
        <v>473</v>
      </c>
      <c r="F568" s="128" t="n">
        <v>943.7</v>
      </c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</row>
    <row r="569" customFormat="false" ht="22.5" hidden="false" customHeight="false" outlineLevel="0" collapsed="false">
      <c r="A569" s="122" t="s">
        <v>1337</v>
      </c>
      <c r="B569" s="108" t="s">
        <v>1113</v>
      </c>
      <c r="C569" s="122" t="s">
        <v>1114</v>
      </c>
      <c r="D569" s="122"/>
      <c r="E569" s="122"/>
      <c r="F569" s="110" t="n">
        <v>860</v>
      </c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</row>
    <row r="570" customFormat="false" ht="12.75" hidden="false" customHeight="false" outlineLevel="0" collapsed="false">
      <c r="A570" s="123" t="s">
        <v>1338</v>
      </c>
      <c r="B570" s="124" t="s">
        <v>560</v>
      </c>
      <c r="C570" s="123" t="s">
        <v>1116</v>
      </c>
      <c r="D570" s="123"/>
      <c r="E570" s="123"/>
      <c r="F570" s="125" t="n">
        <v>860</v>
      </c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</row>
    <row r="571" customFormat="false" ht="78.75" hidden="false" customHeight="false" outlineLevel="0" collapsed="false">
      <c r="A571" s="123" t="s">
        <v>1339</v>
      </c>
      <c r="B571" s="139" t="s">
        <v>1118</v>
      </c>
      <c r="C571" s="123" t="s">
        <v>1119</v>
      </c>
      <c r="D571" s="123"/>
      <c r="E571" s="123"/>
      <c r="F571" s="125" t="n">
        <v>860</v>
      </c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</row>
    <row r="572" customFormat="false" ht="56.25" hidden="false" customHeight="false" outlineLevel="0" collapsed="false">
      <c r="A572" s="123" t="s">
        <v>1340</v>
      </c>
      <c r="B572" s="124" t="s">
        <v>534</v>
      </c>
      <c r="C572" s="123" t="s">
        <v>1119</v>
      </c>
      <c r="D572" s="123" t="s">
        <v>535</v>
      </c>
      <c r="E572" s="123"/>
      <c r="F572" s="125" t="n">
        <v>387</v>
      </c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</row>
    <row r="573" customFormat="false" ht="12.75" hidden="false" customHeight="false" outlineLevel="0" collapsed="false">
      <c r="A573" s="123" t="s">
        <v>1343</v>
      </c>
      <c r="B573" s="124" t="s">
        <v>640</v>
      </c>
      <c r="C573" s="123" t="s">
        <v>1119</v>
      </c>
      <c r="D573" s="123" t="s">
        <v>88</v>
      </c>
      <c r="E573" s="123"/>
      <c r="F573" s="125" t="n">
        <v>387</v>
      </c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</row>
    <row r="574" customFormat="false" ht="12.75" hidden="false" customHeight="false" outlineLevel="0" collapsed="false">
      <c r="A574" s="123" t="s">
        <v>1344</v>
      </c>
      <c r="B574" s="124" t="s">
        <v>495</v>
      </c>
      <c r="C574" s="123" t="s">
        <v>1119</v>
      </c>
      <c r="D574" s="123" t="s">
        <v>88</v>
      </c>
      <c r="E574" s="123" t="s">
        <v>496</v>
      </c>
      <c r="F574" s="125" t="n">
        <v>387</v>
      </c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</row>
    <row r="575" customFormat="false" ht="12.75" hidden="false" customHeight="false" outlineLevel="0" collapsed="false">
      <c r="A575" s="126" t="s">
        <v>1345</v>
      </c>
      <c r="B575" s="127" t="s">
        <v>497</v>
      </c>
      <c r="C575" s="126" t="s">
        <v>1119</v>
      </c>
      <c r="D575" s="126" t="s">
        <v>88</v>
      </c>
      <c r="E575" s="126" t="s">
        <v>498</v>
      </c>
      <c r="F575" s="128" t="n">
        <v>387</v>
      </c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</row>
    <row r="576" customFormat="false" ht="22.5" hidden="false" customHeight="false" outlineLevel="0" collapsed="false">
      <c r="A576" s="123" t="s">
        <v>1346</v>
      </c>
      <c r="B576" s="124" t="s">
        <v>537</v>
      </c>
      <c r="C576" s="123" t="s">
        <v>1119</v>
      </c>
      <c r="D576" s="123" t="s">
        <v>538</v>
      </c>
      <c r="E576" s="123"/>
      <c r="F576" s="125" t="n">
        <v>223</v>
      </c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</row>
    <row r="577" customFormat="false" ht="22.5" hidden="false" customHeight="false" outlineLevel="0" collapsed="false">
      <c r="A577" s="123" t="s">
        <v>1349</v>
      </c>
      <c r="B577" s="124" t="s">
        <v>539</v>
      </c>
      <c r="C577" s="123" t="s">
        <v>1119</v>
      </c>
      <c r="D577" s="123" t="s">
        <v>540</v>
      </c>
      <c r="E577" s="123"/>
      <c r="F577" s="125" t="n">
        <v>223</v>
      </c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</row>
    <row r="578" customFormat="false" ht="12.75" hidden="false" customHeight="false" outlineLevel="0" collapsed="false">
      <c r="A578" s="123" t="s">
        <v>1350</v>
      </c>
      <c r="B578" s="124" t="s">
        <v>495</v>
      </c>
      <c r="C578" s="123" t="s">
        <v>1119</v>
      </c>
      <c r="D578" s="123" t="s">
        <v>540</v>
      </c>
      <c r="E578" s="123" t="s">
        <v>496</v>
      </c>
      <c r="F578" s="125" t="n">
        <v>223</v>
      </c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</row>
    <row r="579" customFormat="false" ht="12.75" hidden="false" customHeight="false" outlineLevel="0" collapsed="false">
      <c r="A579" s="126" t="s">
        <v>1351</v>
      </c>
      <c r="B579" s="127" t="s">
        <v>497</v>
      </c>
      <c r="C579" s="126" t="s">
        <v>1119</v>
      </c>
      <c r="D579" s="126" t="s">
        <v>540</v>
      </c>
      <c r="E579" s="126" t="s">
        <v>498</v>
      </c>
      <c r="F579" s="128" t="n">
        <v>223</v>
      </c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</row>
    <row r="580" customFormat="false" ht="12.75" hidden="false" customHeight="false" outlineLevel="0" collapsed="false">
      <c r="A580" s="123" t="s">
        <v>1354</v>
      </c>
      <c r="B580" s="124" t="s">
        <v>670</v>
      </c>
      <c r="C580" s="123" t="s">
        <v>1119</v>
      </c>
      <c r="D580" s="123" t="s">
        <v>671</v>
      </c>
      <c r="E580" s="123"/>
      <c r="F580" s="125" t="n">
        <v>250</v>
      </c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</row>
    <row r="581" customFormat="false" ht="12.75" hidden="false" customHeight="false" outlineLevel="0" collapsed="false">
      <c r="A581" s="123" t="s">
        <v>1355</v>
      </c>
      <c r="B581" s="124" t="s">
        <v>673</v>
      </c>
      <c r="C581" s="123" t="s">
        <v>1119</v>
      </c>
      <c r="D581" s="123" t="s">
        <v>674</v>
      </c>
      <c r="E581" s="123"/>
      <c r="F581" s="125" t="n">
        <v>250</v>
      </c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</row>
    <row r="582" customFormat="false" ht="12.75" hidden="false" customHeight="false" outlineLevel="0" collapsed="false">
      <c r="A582" s="123" t="s">
        <v>1356</v>
      </c>
      <c r="B582" s="124" t="s">
        <v>495</v>
      </c>
      <c r="C582" s="123" t="s">
        <v>1119</v>
      </c>
      <c r="D582" s="123" t="s">
        <v>674</v>
      </c>
      <c r="E582" s="123" t="s">
        <v>496</v>
      </c>
      <c r="F582" s="125" t="n">
        <v>250</v>
      </c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</row>
    <row r="583" customFormat="false" ht="12.75" hidden="false" customHeight="false" outlineLevel="0" collapsed="false">
      <c r="A583" s="126" t="s">
        <v>1357</v>
      </c>
      <c r="B583" s="127" t="s">
        <v>497</v>
      </c>
      <c r="C583" s="126" t="s">
        <v>1119</v>
      </c>
      <c r="D583" s="126" t="s">
        <v>674</v>
      </c>
      <c r="E583" s="126" t="s">
        <v>498</v>
      </c>
      <c r="F583" s="128" t="n">
        <v>250</v>
      </c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</row>
    <row r="584" customFormat="false" ht="22.5" hidden="false" customHeight="false" outlineLevel="0" collapsed="false">
      <c r="A584" s="122" t="s">
        <v>1358</v>
      </c>
      <c r="B584" s="108" t="s">
        <v>859</v>
      </c>
      <c r="C584" s="122" t="s">
        <v>860</v>
      </c>
      <c r="D584" s="122"/>
      <c r="E584" s="122"/>
      <c r="F584" s="110" t="n">
        <v>6501.4</v>
      </c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</row>
    <row r="585" customFormat="false" ht="12.75" hidden="false" customHeight="false" outlineLevel="0" collapsed="false">
      <c r="A585" s="123" t="s">
        <v>1359</v>
      </c>
      <c r="B585" s="124" t="s">
        <v>862</v>
      </c>
      <c r="C585" s="123" t="s">
        <v>863</v>
      </c>
      <c r="D585" s="123"/>
      <c r="E585" s="123"/>
      <c r="F585" s="125" t="n">
        <v>3987.2</v>
      </c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</row>
    <row r="586" customFormat="false" ht="78.75" hidden="false" customHeight="false" outlineLevel="0" collapsed="false">
      <c r="A586" s="123" t="s">
        <v>1360</v>
      </c>
      <c r="B586" s="139" t="s">
        <v>865</v>
      </c>
      <c r="C586" s="123" t="s">
        <v>866</v>
      </c>
      <c r="D586" s="123"/>
      <c r="E586" s="123"/>
      <c r="F586" s="125" t="n">
        <v>5</v>
      </c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</row>
    <row r="587" customFormat="false" ht="22.5" hidden="false" customHeight="false" outlineLevel="0" collapsed="false">
      <c r="A587" s="123" t="s">
        <v>1363</v>
      </c>
      <c r="B587" s="124" t="s">
        <v>868</v>
      </c>
      <c r="C587" s="123" t="s">
        <v>866</v>
      </c>
      <c r="D587" s="123" t="s">
        <v>869</v>
      </c>
      <c r="E587" s="123"/>
      <c r="F587" s="125" t="n">
        <v>5</v>
      </c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</row>
    <row r="588" customFormat="false" ht="12.75" hidden="false" customHeight="false" outlineLevel="0" collapsed="false">
      <c r="A588" s="123" t="s">
        <v>1364</v>
      </c>
      <c r="B588" s="124" t="s">
        <v>871</v>
      </c>
      <c r="C588" s="123" t="s">
        <v>866</v>
      </c>
      <c r="D588" s="123" t="s">
        <v>872</v>
      </c>
      <c r="E588" s="123"/>
      <c r="F588" s="125" t="n">
        <v>5</v>
      </c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</row>
    <row r="589" customFormat="false" ht="12.75" hidden="false" customHeight="false" outlineLevel="0" collapsed="false">
      <c r="A589" s="123" t="s">
        <v>1365</v>
      </c>
      <c r="B589" s="124" t="s">
        <v>455</v>
      </c>
      <c r="C589" s="123" t="s">
        <v>866</v>
      </c>
      <c r="D589" s="123" t="s">
        <v>872</v>
      </c>
      <c r="E589" s="123" t="s">
        <v>456</v>
      </c>
      <c r="F589" s="125" t="n">
        <v>5</v>
      </c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</row>
    <row r="590" customFormat="false" ht="12.75" hidden="false" customHeight="false" outlineLevel="0" collapsed="false">
      <c r="A590" s="126" t="s">
        <v>1366</v>
      </c>
      <c r="B590" s="127" t="s">
        <v>466</v>
      </c>
      <c r="C590" s="126" t="s">
        <v>866</v>
      </c>
      <c r="D590" s="126" t="s">
        <v>872</v>
      </c>
      <c r="E590" s="126" t="s">
        <v>467</v>
      </c>
      <c r="F590" s="128" t="n">
        <v>5</v>
      </c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</row>
    <row r="591" customFormat="false" ht="67.5" hidden="false" customHeight="false" outlineLevel="0" collapsed="false">
      <c r="A591" s="123" t="s">
        <v>1367</v>
      </c>
      <c r="B591" s="124" t="s">
        <v>874</v>
      </c>
      <c r="C591" s="123" t="s">
        <v>875</v>
      </c>
      <c r="D591" s="123"/>
      <c r="E591" s="123"/>
      <c r="F591" s="125" t="n">
        <v>707.1</v>
      </c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</row>
    <row r="592" customFormat="false" ht="22.5" hidden="false" customHeight="false" outlineLevel="0" collapsed="false">
      <c r="A592" s="123" t="s">
        <v>1368</v>
      </c>
      <c r="B592" s="124" t="s">
        <v>868</v>
      </c>
      <c r="C592" s="123" t="s">
        <v>875</v>
      </c>
      <c r="D592" s="123" t="s">
        <v>869</v>
      </c>
      <c r="E592" s="123"/>
      <c r="F592" s="125" t="n">
        <v>707.1</v>
      </c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</row>
    <row r="593" customFormat="false" ht="12.75" hidden="false" customHeight="false" outlineLevel="0" collapsed="false">
      <c r="A593" s="123" t="s">
        <v>1369</v>
      </c>
      <c r="B593" s="124" t="s">
        <v>871</v>
      </c>
      <c r="C593" s="123" t="s">
        <v>875</v>
      </c>
      <c r="D593" s="123" t="s">
        <v>872</v>
      </c>
      <c r="E593" s="123"/>
      <c r="F593" s="125" t="n">
        <v>707.1</v>
      </c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</row>
    <row r="594" customFormat="false" ht="12.75" hidden="false" customHeight="false" outlineLevel="0" collapsed="false">
      <c r="A594" s="123" t="s">
        <v>1370</v>
      </c>
      <c r="B594" s="124" t="s">
        <v>455</v>
      </c>
      <c r="C594" s="123" t="s">
        <v>875</v>
      </c>
      <c r="D594" s="123" t="s">
        <v>872</v>
      </c>
      <c r="E594" s="123" t="s">
        <v>456</v>
      </c>
      <c r="F594" s="125" t="n">
        <v>707.1</v>
      </c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</row>
    <row r="595" customFormat="false" ht="12.75" hidden="false" customHeight="false" outlineLevel="0" collapsed="false">
      <c r="A595" s="126" t="s">
        <v>1371</v>
      </c>
      <c r="B595" s="127" t="s">
        <v>466</v>
      </c>
      <c r="C595" s="126" t="s">
        <v>875</v>
      </c>
      <c r="D595" s="126" t="s">
        <v>872</v>
      </c>
      <c r="E595" s="126" t="s">
        <v>467</v>
      </c>
      <c r="F595" s="128" t="n">
        <v>707.1</v>
      </c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</row>
    <row r="596" customFormat="false" ht="56.25" hidden="false" customHeight="false" outlineLevel="0" collapsed="false">
      <c r="A596" s="123" t="s">
        <v>1374</v>
      </c>
      <c r="B596" s="124" t="s">
        <v>879</v>
      </c>
      <c r="C596" s="123" t="s">
        <v>880</v>
      </c>
      <c r="D596" s="123"/>
      <c r="E596" s="123"/>
      <c r="F596" s="125" t="n">
        <v>452.3</v>
      </c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</row>
    <row r="597" customFormat="false" ht="22.5" hidden="false" customHeight="false" outlineLevel="0" collapsed="false">
      <c r="A597" s="123" t="s">
        <v>1375</v>
      </c>
      <c r="B597" s="124" t="s">
        <v>868</v>
      </c>
      <c r="C597" s="123" t="s">
        <v>880</v>
      </c>
      <c r="D597" s="123" t="s">
        <v>869</v>
      </c>
      <c r="E597" s="123"/>
      <c r="F597" s="125" t="n">
        <v>452.3</v>
      </c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</row>
    <row r="598" customFormat="false" ht="12.75" hidden="false" customHeight="false" outlineLevel="0" collapsed="false">
      <c r="A598" s="123" t="s">
        <v>1376</v>
      </c>
      <c r="B598" s="124" t="s">
        <v>871</v>
      </c>
      <c r="C598" s="123" t="s">
        <v>880</v>
      </c>
      <c r="D598" s="123" t="s">
        <v>872</v>
      </c>
      <c r="E598" s="123"/>
      <c r="F598" s="125" t="n">
        <v>452.3</v>
      </c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</row>
    <row r="599" customFormat="false" ht="12.75" hidden="false" customHeight="false" outlineLevel="0" collapsed="false">
      <c r="A599" s="123" t="s">
        <v>1377</v>
      </c>
      <c r="B599" s="124" t="s">
        <v>455</v>
      </c>
      <c r="C599" s="123" t="s">
        <v>880</v>
      </c>
      <c r="D599" s="123" t="s">
        <v>872</v>
      </c>
      <c r="E599" s="123" t="s">
        <v>456</v>
      </c>
      <c r="F599" s="125" t="n">
        <v>452.3</v>
      </c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</row>
    <row r="600" customFormat="false" ht="12.75" hidden="false" customHeight="false" outlineLevel="0" collapsed="false">
      <c r="A600" s="126" t="s">
        <v>1378</v>
      </c>
      <c r="B600" s="127" t="s">
        <v>466</v>
      </c>
      <c r="C600" s="126" t="s">
        <v>880</v>
      </c>
      <c r="D600" s="126" t="s">
        <v>872</v>
      </c>
      <c r="E600" s="126" t="s">
        <v>467</v>
      </c>
      <c r="F600" s="128" t="n">
        <v>452.3</v>
      </c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</row>
    <row r="601" customFormat="false" ht="56.25" hidden="false" customHeight="false" outlineLevel="0" collapsed="false">
      <c r="A601" s="123" t="s">
        <v>1381</v>
      </c>
      <c r="B601" s="124" t="s">
        <v>883</v>
      </c>
      <c r="C601" s="123" t="s">
        <v>884</v>
      </c>
      <c r="D601" s="123"/>
      <c r="E601" s="123"/>
      <c r="F601" s="125" t="n">
        <v>2745</v>
      </c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</row>
    <row r="602" customFormat="false" ht="22.5" hidden="false" customHeight="false" outlineLevel="0" collapsed="false">
      <c r="A602" s="123" t="s">
        <v>1382</v>
      </c>
      <c r="B602" s="124" t="s">
        <v>868</v>
      </c>
      <c r="C602" s="123" t="s">
        <v>884</v>
      </c>
      <c r="D602" s="123" t="s">
        <v>869</v>
      </c>
      <c r="E602" s="123"/>
      <c r="F602" s="125" t="n">
        <v>2745</v>
      </c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</row>
    <row r="603" customFormat="false" ht="12.75" hidden="false" customHeight="false" outlineLevel="0" collapsed="false">
      <c r="A603" s="123" t="s">
        <v>1383</v>
      </c>
      <c r="B603" s="124" t="s">
        <v>871</v>
      </c>
      <c r="C603" s="123" t="s">
        <v>884</v>
      </c>
      <c r="D603" s="123" t="s">
        <v>872</v>
      </c>
      <c r="E603" s="123"/>
      <c r="F603" s="125" t="n">
        <v>2745</v>
      </c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</row>
    <row r="604" customFormat="false" ht="12.75" hidden="false" customHeight="false" outlineLevel="0" collapsed="false">
      <c r="A604" s="123" t="s">
        <v>1384</v>
      </c>
      <c r="B604" s="124" t="s">
        <v>455</v>
      </c>
      <c r="C604" s="123" t="s">
        <v>884</v>
      </c>
      <c r="D604" s="123" t="s">
        <v>872</v>
      </c>
      <c r="E604" s="123" t="s">
        <v>456</v>
      </c>
      <c r="F604" s="125" t="n">
        <v>2745</v>
      </c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</row>
    <row r="605" customFormat="false" ht="12.75" hidden="false" customHeight="false" outlineLevel="0" collapsed="false">
      <c r="A605" s="126" t="s">
        <v>1385</v>
      </c>
      <c r="B605" s="127" t="s">
        <v>466</v>
      </c>
      <c r="C605" s="126" t="s">
        <v>884</v>
      </c>
      <c r="D605" s="126" t="s">
        <v>872</v>
      </c>
      <c r="E605" s="126" t="s">
        <v>467</v>
      </c>
      <c r="F605" s="128" t="n">
        <v>2745</v>
      </c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</row>
    <row r="606" customFormat="false" ht="56.25" hidden="false" customHeight="false" outlineLevel="0" collapsed="false">
      <c r="A606" s="123" t="s">
        <v>1386</v>
      </c>
      <c r="B606" s="124" t="s">
        <v>888</v>
      </c>
      <c r="C606" s="123" t="s">
        <v>889</v>
      </c>
      <c r="D606" s="123"/>
      <c r="E606" s="123"/>
      <c r="F606" s="125" t="n">
        <v>32.5</v>
      </c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</row>
    <row r="607" customFormat="false" ht="22.5" hidden="false" customHeight="false" outlineLevel="0" collapsed="false">
      <c r="A607" s="123" t="s">
        <v>1387</v>
      </c>
      <c r="B607" s="124" t="s">
        <v>868</v>
      </c>
      <c r="C607" s="123" t="s">
        <v>889</v>
      </c>
      <c r="D607" s="123" t="s">
        <v>869</v>
      </c>
      <c r="E607" s="123"/>
      <c r="F607" s="125" t="n">
        <v>32.5</v>
      </c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</row>
    <row r="608" customFormat="false" ht="12.75" hidden="false" customHeight="false" outlineLevel="0" collapsed="false">
      <c r="A608" s="123" t="s">
        <v>1388</v>
      </c>
      <c r="B608" s="124" t="s">
        <v>871</v>
      </c>
      <c r="C608" s="123" t="s">
        <v>889</v>
      </c>
      <c r="D608" s="123" t="s">
        <v>872</v>
      </c>
      <c r="E608" s="123"/>
      <c r="F608" s="125" t="n">
        <v>32.5</v>
      </c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</row>
    <row r="609" customFormat="false" ht="12.75" hidden="false" customHeight="false" outlineLevel="0" collapsed="false">
      <c r="A609" s="123" t="s">
        <v>1389</v>
      </c>
      <c r="B609" s="124" t="s">
        <v>455</v>
      </c>
      <c r="C609" s="123" t="s">
        <v>889</v>
      </c>
      <c r="D609" s="123" t="s">
        <v>872</v>
      </c>
      <c r="E609" s="123" t="s">
        <v>456</v>
      </c>
      <c r="F609" s="125" t="n">
        <v>32.5</v>
      </c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</row>
    <row r="610" customFormat="false" ht="12.75" hidden="false" customHeight="false" outlineLevel="0" collapsed="false">
      <c r="A610" s="126" t="s">
        <v>1390</v>
      </c>
      <c r="B610" s="127" t="s">
        <v>466</v>
      </c>
      <c r="C610" s="126" t="s">
        <v>889</v>
      </c>
      <c r="D610" s="126" t="s">
        <v>872</v>
      </c>
      <c r="E610" s="126" t="s">
        <v>467</v>
      </c>
      <c r="F610" s="128" t="n">
        <v>32.5</v>
      </c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</row>
    <row r="611" customFormat="false" ht="56.25" hidden="false" customHeight="false" outlineLevel="0" collapsed="false">
      <c r="A611" s="123" t="s">
        <v>1393</v>
      </c>
      <c r="B611" s="124" t="s">
        <v>893</v>
      </c>
      <c r="C611" s="123" t="s">
        <v>894</v>
      </c>
      <c r="D611" s="123"/>
      <c r="E611" s="123"/>
      <c r="F611" s="125" t="n">
        <v>45.3</v>
      </c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</row>
    <row r="612" customFormat="false" ht="22.5" hidden="false" customHeight="false" outlineLevel="0" collapsed="false">
      <c r="A612" s="123" t="s">
        <v>1394</v>
      </c>
      <c r="B612" s="124" t="s">
        <v>868</v>
      </c>
      <c r="C612" s="123" t="s">
        <v>894</v>
      </c>
      <c r="D612" s="123" t="s">
        <v>869</v>
      </c>
      <c r="E612" s="123"/>
      <c r="F612" s="125" t="n">
        <v>45.3</v>
      </c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</row>
    <row r="613" customFormat="false" ht="12.75" hidden="false" customHeight="false" outlineLevel="0" collapsed="false">
      <c r="A613" s="123" t="s">
        <v>1395</v>
      </c>
      <c r="B613" s="124" t="s">
        <v>871</v>
      </c>
      <c r="C613" s="123" t="s">
        <v>894</v>
      </c>
      <c r="D613" s="123" t="s">
        <v>872</v>
      </c>
      <c r="E613" s="123"/>
      <c r="F613" s="125" t="n">
        <v>45.3</v>
      </c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</row>
    <row r="614" customFormat="false" ht="12.75" hidden="false" customHeight="false" outlineLevel="0" collapsed="false">
      <c r="A614" s="123" t="s">
        <v>1396</v>
      </c>
      <c r="B614" s="124" t="s">
        <v>455</v>
      </c>
      <c r="C614" s="123" t="s">
        <v>894</v>
      </c>
      <c r="D614" s="123" t="s">
        <v>872</v>
      </c>
      <c r="E614" s="123" t="s">
        <v>456</v>
      </c>
      <c r="F614" s="125" t="n">
        <v>45.3</v>
      </c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</row>
    <row r="615" customFormat="false" ht="12.75" hidden="false" customHeight="false" outlineLevel="0" collapsed="false">
      <c r="A615" s="126" t="s">
        <v>1397</v>
      </c>
      <c r="B615" s="127" t="s">
        <v>466</v>
      </c>
      <c r="C615" s="126" t="s">
        <v>894</v>
      </c>
      <c r="D615" s="126" t="s">
        <v>872</v>
      </c>
      <c r="E615" s="126" t="s">
        <v>467</v>
      </c>
      <c r="F615" s="128" t="n">
        <v>45.3</v>
      </c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</row>
    <row r="616" customFormat="false" ht="33.75" hidden="false" customHeight="false" outlineLevel="0" collapsed="false">
      <c r="A616" s="123" t="s">
        <v>1398</v>
      </c>
      <c r="B616" s="124" t="s">
        <v>898</v>
      </c>
      <c r="C616" s="123" t="s">
        <v>899</v>
      </c>
      <c r="D616" s="123"/>
      <c r="E616" s="123"/>
      <c r="F616" s="125" t="n">
        <v>365.4</v>
      </c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</row>
    <row r="617" customFormat="false" ht="78.75" hidden="false" customHeight="false" outlineLevel="0" collapsed="false">
      <c r="A617" s="123" t="s">
        <v>1399</v>
      </c>
      <c r="B617" s="139" t="s">
        <v>901</v>
      </c>
      <c r="C617" s="123" t="s">
        <v>902</v>
      </c>
      <c r="D617" s="123"/>
      <c r="E617" s="123"/>
      <c r="F617" s="125" t="n">
        <v>97.3</v>
      </c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</row>
    <row r="618" customFormat="false" ht="22.5" hidden="false" customHeight="false" outlineLevel="0" collapsed="false">
      <c r="A618" s="123" t="s">
        <v>869</v>
      </c>
      <c r="B618" s="124" t="s">
        <v>868</v>
      </c>
      <c r="C618" s="123" t="s">
        <v>902</v>
      </c>
      <c r="D618" s="123" t="s">
        <v>869</v>
      </c>
      <c r="E618" s="123"/>
      <c r="F618" s="125" t="n">
        <v>97.3</v>
      </c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</row>
    <row r="619" customFormat="false" ht="12.75" hidden="false" customHeight="false" outlineLevel="0" collapsed="false">
      <c r="A619" s="123" t="s">
        <v>1400</v>
      </c>
      <c r="B619" s="124" t="s">
        <v>871</v>
      </c>
      <c r="C619" s="123" t="s">
        <v>902</v>
      </c>
      <c r="D619" s="123" t="s">
        <v>872</v>
      </c>
      <c r="E619" s="123"/>
      <c r="F619" s="125" t="n">
        <v>97.3</v>
      </c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</row>
    <row r="620" customFormat="false" ht="12.75" hidden="false" customHeight="false" outlineLevel="0" collapsed="false">
      <c r="A620" s="123" t="s">
        <v>1403</v>
      </c>
      <c r="B620" s="124" t="s">
        <v>455</v>
      </c>
      <c r="C620" s="123" t="s">
        <v>902</v>
      </c>
      <c r="D620" s="123" t="s">
        <v>872</v>
      </c>
      <c r="E620" s="123" t="s">
        <v>456</v>
      </c>
      <c r="F620" s="125" t="n">
        <v>97.3</v>
      </c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</row>
    <row r="621" customFormat="false" ht="12.75" hidden="false" customHeight="false" outlineLevel="0" collapsed="false">
      <c r="A621" s="126" t="s">
        <v>1404</v>
      </c>
      <c r="B621" s="127" t="s">
        <v>466</v>
      </c>
      <c r="C621" s="126" t="s">
        <v>902</v>
      </c>
      <c r="D621" s="126" t="s">
        <v>872</v>
      </c>
      <c r="E621" s="126" t="s">
        <v>467</v>
      </c>
      <c r="F621" s="128" t="n">
        <v>97.3</v>
      </c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</row>
    <row r="622" customFormat="false" ht="67.5" hidden="false" customHeight="false" outlineLevel="0" collapsed="false">
      <c r="A622" s="123" t="s">
        <v>1405</v>
      </c>
      <c r="B622" s="139" t="s">
        <v>906</v>
      </c>
      <c r="C622" s="123" t="s">
        <v>907</v>
      </c>
      <c r="D622" s="123"/>
      <c r="E622" s="123"/>
      <c r="F622" s="125" t="n">
        <v>65.4</v>
      </c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</row>
    <row r="623" customFormat="false" ht="56.25" hidden="false" customHeight="false" outlineLevel="0" collapsed="false">
      <c r="A623" s="123" t="s">
        <v>1407</v>
      </c>
      <c r="B623" s="124" t="s">
        <v>534</v>
      </c>
      <c r="C623" s="123" t="s">
        <v>907</v>
      </c>
      <c r="D623" s="123" t="s">
        <v>535</v>
      </c>
      <c r="E623" s="123"/>
      <c r="F623" s="125" t="n">
        <v>15.5</v>
      </c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</row>
    <row r="624" customFormat="false" ht="12.75" hidden="false" customHeight="false" outlineLevel="0" collapsed="false">
      <c r="A624" s="123" t="s">
        <v>1408</v>
      </c>
      <c r="B624" s="124" t="s">
        <v>640</v>
      </c>
      <c r="C624" s="123" t="s">
        <v>907</v>
      </c>
      <c r="D624" s="123" t="s">
        <v>88</v>
      </c>
      <c r="E624" s="123"/>
      <c r="F624" s="125" t="n">
        <v>15.5</v>
      </c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</row>
    <row r="625" customFormat="false" ht="12.75" hidden="false" customHeight="false" outlineLevel="0" collapsed="false">
      <c r="A625" s="123" t="s">
        <v>1409</v>
      </c>
      <c r="B625" s="124" t="s">
        <v>455</v>
      </c>
      <c r="C625" s="123" t="s">
        <v>907</v>
      </c>
      <c r="D625" s="123" t="s">
        <v>88</v>
      </c>
      <c r="E625" s="123" t="s">
        <v>456</v>
      </c>
      <c r="F625" s="125" t="n">
        <v>15.5</v>
      </c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</row>
    <row r="626" customFormat="false" ht="12.75" hidden="false" customHeight="false" outlineLevel="0" collapsed="false">
      <c r="A626" s="126" t="s">
        <v>1412</v>
      </c>
      <c r="B626" s="127" t="s">
        <v>466</v>
      </c>
      <c r="C626" s="126" t="s">
        <v>907</v>
      </c>
      <c r="D626" s="126" t="s">
        <v>88</v>
      </c>
      <c r="E626" s="126" t="s">
        <v>467</v>
      </c>
      <c r="F626" s="128" t="n">
        <v>15.5</v>
      </c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</row>
    <row r="627" customFormat="false" ht="22.5" hidden="false" customHeight="false" outlineLevel="0" collapsed="false">
      <c r="A627" s="123" t="s">
        <v>1414</v>
      </c>
      <c r="B627" s="124" t="s">
        <v>537</v>
      </c>
      <c r="C627" s="123" t="s">
        <v>907</v>
      </c>
      <c r="D627" s="123" t="s">
        <v>538</v>
      </c>
      <c r="E627" s="123"/>
      <c r="F627" s="125" t="n">
        <v>9.5</v>
      </c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</row>
    <row r="628" customFormat="false" ht="22.5" hidden="false" customHeight="false" outlineLevel="0" collapsed="false">
      <c r="A628" s="123" t="s">
        <v>872</v>
      </c>
      <c r="B628" s="124" t="s">
        <v>539</v>
      </c>
      <c r="C628" s="123" t="s">
        <v>907</v>
      </c>
      <c r="D628" s="123" t="s">
        <v>540</v>
      </c>
      <c r="E628" s="123"/>
      <c r="F628" s="125" t="n">
        <v>9.5</v>
      </c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</row>
    <row r="629" customFormat="false" ht="12.75" hidden="false" customHeight="false" outlineLevel="0" collapsed="false">
      <c r="A629" s="123" t="s">
        <v>1417</v>
      </c>
      <c r="B629" s="124" t="s">
        <v>455</v>
      </c>
      <c r="C629" s="123" t="s">
        <v>907</v>
      </c>
      <c r="D629" s="123" t="s">
        <v>540</v>
      </c>
      <c r="E629" s="123" t="s">
        <v>456</v>
      </c>
      <c r="F629" s="125" t="n">
        <v>9.5</v>
      </c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</row>
    <row r="630" customFormat="false" ht="12.75" hidden="false" customHeight="false" outlineLevel="0" collapsed="false">
      <c r="A630" s="126" t="s">
        <v>1418</v>
      </c>
      <c r="B630" s="127" t="s">
        <v>466</v>
      </c>
      <c r="C630" s="126" t="s">
        <v>907</v>
      </c>
      <c r="D630" s="126" t="s">
        <v>540</v>
      </c>
      <c r="E630" s="126" t="s">
        <v>467</v>
      </c>
      <c r="F630" s="128" t="n">
        <v>9.5</v>
      </c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</row>
    <row r="631" customFormat="false" ht="12.75" hidden="false" customHeight="false" outlineLevel="0" collapsed="false">
      <c r="A631" s="123" t="s">
        <v>1419</v>
      </c>
      <c r="B631" s="124" t="s">
        <v>670</v>
      </c>
      <c r="C631" s="123" t="s">
        <v>907</v>
      </c>
      <c r="D631" s="123" t="s">
        <v>671</v>
      </c>
      <c r="E631" s="123"/>
      <c r="F631" s="125" t="n">
        <v>40.4</v>
      </c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</row>
    <row r="632" customFormat="false" ht="12.75" hidden="false" customHeight="false" outlineLevel="0" collapsed="false">
      <c r="A632" s="123" t="s">
        <v>1420</v>
      </c>
      <c r="B632" s="124" t="s">
        <v>673</v>
      </c>
      <c r="C632" s="123" t="s">
        <v>907</v>
      </c>
      <c r="D632" s="123" t="s">
        <v>674</v>
      </c>
      <c r="E632" s="123"/>
      <c r="F632" s="125" t="n">
        <v>40.4</v>
      </c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</row>
    <row r="633" customFormat="false" ht="12.75" hidden="false" customHeight="false" outlineLevel="0" collapsed="false">
      <c r="A633" s="123" t="s">
        <v>1421</v>
      </c>
      <c r="B633" s="124" t="s">
        <v>455</v>
      </c>
      <c r="C633" s="123" t="s">
        <v>907</v>
      </c>
      <c r="D633" s="123" t="s">
        <v>674</v>
      </c>
      <c r="E633" s="123" t="s">
        <v>456</v>
      </c>
      <c r="F633" s="125" t="n">
        <v>40.4</v>
      </c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</row>
    <row r="634" customFormat="false" ht="12.75" hidden="false" customHeight="false" outlineLevel="0" collapsed="false">
      <c r="A634" s="126" t="s">
        <v>1422</v>
      </c>
      <c r="B634" s="127" t="s">
        <v>466</v>
      </c>
      <c r="C634" s="126" t="s">
        <v>907</v>
      </c>
      <c r="D634" s="126" t="s">
        <v>674</v>
      </c>
      <c r="E634" s="126" t="s">
        <v>467</v>
      </c>
      <c r="F634" s="128" t="n">
        <v>40.4</v>
      </c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</row>
    <row r="635" customFormat="false" ht="67.5" hidden="false" customHeight="false" outlineLevel="0" collapsed="false">
      <c r="A635" s="123" t="s">
        <v>1423</v>
      </c>
      <c r="B635" s="139" t="s">
        <v>915</v>
      </c>
      <c r="C635" s="123" t="s">
        <v>916</v>
      </c>
      <c r="D635" s="123"/>
      <c r="E635" s="123"/>
      <c r="F635" s="125" t="n">
        <v>193.1</v>
      </c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</row>
    <row r="636" customFormat="false" ht="22.5" hidden="false" customHeight="false" outlineLevel="0" collapsed="false">
      <c r="A636" s="123" t="s">
        <v>1424</v>
      </c>
      <c r="B636" s="124" t="s">
        <v>868</v>
      </c>
      <c r="C636" s="123" t="s">
        <v>916</v>
      </c>
      <c r="D636" s="123" t="s">
        <v>869</v>
      </c>
      <c r="E636" s="123"/>
      <c r="F636" s="125" t="n">
        <v>193.1</v>
      </c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</row>
    <row r="637" customFormat="false" ht="12.75" hidden="false" customHeight="false" outlineLevel="0" collapsed="false">
      <c r="A637" s="123" t="s">
        <v>1427</v>
      </c>
      <c r="B637" s="124" t="s">
        <v>871</v>
      </c>
      <c r="C637" s="123" t="s">
        <v>916</v>
      </c>
      <c r="D637" s="123" t="s">
        <v>872</v>
      </c>
      <c r="E637" s="123"/>
      <c r="F637" s="125" t="n">
        <v>193.1</v>
      </c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</row>
    <row r="638" customFormat="false" ht="12.75" hidden="false" customHeight="false" outlineLevel="0" collapsed="false">
      <c r="A638" s="123" t="s">
        <v>1430</v>
      </c>
      <c r="B638" s="124" t="s">
        <v>455</v>
      </c>
      <c r="C638" s="123" t="s">
        <v>916</v>
      </c>
      <c r="D638" s="123" t="s">
        <v>872</v>
      </c>
      <c r="E638" s="123" t="s">
        <v>456</v>
      </c>
      <c r="F638" s="125" t="n">
        <v>193.1</v>
      </c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</row>
    <row r="639" customFormat="false" ht="12.75" hidden="false" customHeight="false" outlineLevel="0" collapsed="false">
      <c r="A639" s="126" t="s">
        <v>1431</v>
      </c>
      <c r="B639" s="127" t="s">
        <v>466</v>
      </c>
      <c r="C639" s="126" t="s">
        <v>916</v>
      </c>
      <c r="D639" s="126" t="s">
        <v>872</v>
      </c>
      <c r="E639" s="126" t="s">
        <v>467</v>
      </c>
      <c r="F639" s="128" t="n">
        <v>193.1</v>
      </c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</row>
    <row r="640" customFormat="false" ht="90" hidden="false" customHeight="false" outlineLevel="0" collapsed="false">
      <c r="A640" s="123" t="s">
        <v>1433</v>
      </c>
      <c r="B640" s="139" t="s">
        <v>920</v>
      </c>
      <c r="C640" s="123" t="s">
        <v>921</v>
      </c>
      <c r="D640" s="123"/>
      <c r="E640" s="123"/>
      <c r="F640" s="125" t="n">
        <v>9.6</v>
      </c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</row>
    <row r="641" customFormat="false" ht="22.5" hidden="false" customHeight="false" outlineLevel="0" collapsed="false">
      <c r="A641" s="123" t="s">
        <v>1436</v>
      </c>
      <c r="B641" s="124" t="s">
        <v>868</v>
      </c>
      <c r="C641" s="123" t="s">
        <v>921</v>
      </c>
      <c r="D641" s="123" t="s">
        <v>869</v>
      </c>
      <c r="E641" s="123"/>
      <c r="F641" s="125" t="n">
        <v>9.6</v>
      </c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</row>
    <row r="642" customFormat="false" ht="12.75" hidden="false" customHeight="false" outlineLevel="0" collapsed="false">
      <c r="A642" s="123" t="s">
        <v>1437</v>
      </c>
      <c r="B642" s="124" t="s">
        <v>871</v>
      </c>
      <c r="C642" s="123" t="s">
        <v>921</v>
      </c>
      <c r="D642" s="123" t="s">
        <v>872</v>
      </c>
      <c r="E642" s="123"/>
      <c r="F642" s="125" t="n">
        <v>9.6</v>
      </c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</row>
    <row r="643" customFormat="false" ht="12.75" hidden="false" customHeight="false" outlineLevel="0" collapsed="false">
      <c r="A643" s="123" t="s">
        <v>1438</v>
      </c>
      <c r="B643" s="124" t="s">
        <v>455</v>
      </c>
      <c r="C643" s="123" t="s">
        <v>921</v>
      </c>
      <c r="D643" s="123" t="s">
        <v>872</v>
      </c>
      <c r="E643" s="123" t="s">
        <v>456</v>
      </c>
      <c r="F643" s="125" t="n">
        <v>9.6</v>
      </c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</row>
    <row r="644" customFormat="false" ht="12.75" hidden="false" customHeight="false" outlineLevel="0" collapsed="false">
      <c r="A644" s="126" t="s">
        <v>1439</v>
      </c>
      <c r="B644" s="127" t="s">
        <v>466</v>
      </c>
      <c r="C644" s="126" t="s">
        <v>921</v>
      </c>
      <c r="D644" s="126" t="s">
        <v>872</v>
      </c>
      <c r="E644" s="126" t="s">
        <v>467</v>
      </c>
      <c r="F644" s="128" t="n">
        <v>9.6</v>
      </c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</row>
    <row r="645" customFormat="false" ht="12.75" hidden="false" customHeight="false" outlineLevel="0" collapsed="false">
      <c r="A645" s="123" t="s">
        <v>1440</v>
      </c>
      <c r="B645" s="124" t="s">
        <v>1067</v>
      </c>
      <c r="C645" s="123" t="s">
        <v>1068</v>
      </c>
      <c r="D645" s="123"/>
      <c r="E645" s="123"/>
      <c r="F645" s="125" t="n">
        <v>2053.8</v>
      </c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</row>
    <row r="646" customFormat="false" ht="67.5" hidden="false" customHeight="false" outlineLevel="0" collapsed="false">
      <c r="A646" s="123" t="s">
        <v>1441</v>
      </c>
      <c r="B646" s="139" t="s">
        <v>1070</v>
      </c>
      <c r="C646" s="123" t="s">
        <v>1071</v>
      </c>
      <c r="D646" s="123"/>
      <c r="E646" s="123"/>
      <c r="F646" s="125" t="n">
        <v>754.8</v>
      </c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</row>
    <row r="647" customFormat="false" ht="12.75" hidden="false" customHeight="false" outlineLevel="0" collapsed="false">
      <c r="A647" s="123" t="s">
        <v>1442</v>
      </c>
      <c r="B647" s="124" t="s">
        <v>670</v>
      </c>
      <c r="C647" s="123" t="s">
        <v>1071</v>
      </c>
      <c r="D647" s="123" t="s">
        <v>671</v>
      </c>
      <c r="E647" s="123"/>
      <c r="F647" s="125" t="n">
        <v>754.8</v>
      </c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</row>
    <row r="648" customFormat="false" ht="22.5" hidden="false" customHeight="false" outlineLevel="0" collapsed="false">
      <c r="A648" s="123" t="s">
        <v>1445</v>
      </c>
      <c r="B648" s="124" t="s">
        <v>1074</v>
      </c>
      <c r="C648" s="123" t="s">
        <v>1071</v>
      </c>
      <c r="D648" s="123" t="s">
        <v>1016</v>
      </c>
      <c r="E648" s="123"/>
      <c r="F648" s="125" t="n">
        <v>754.8</v>
      </c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</row>
    <row r="649" customFormat="false" ht="12.75" hidden="false" customHeight="false" outlineLevel="0" collapsed="false">
      <c r="A649" s="123" t="s">
        <v>1446</v>
      </c>
      <c r="B649" s="124" t="s">
        <v>478</v>
      </c>
      <c r="C649" s="123" t="s">
        <v>1071</v>
      </c>
      <c r="D649" s="123" t="s">
        <v>1016</v>
      </c>
      <c r="E649" s="123" t="s">
        <v>479</v>
      </c>
      <c r="F649" s="125" t="n">
        <v>754.8</v>
      </c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</row>
    <row r="650" customFormat="false" ht="12.75" hidden="false" customHeight="false" outlineLevel="0" collapsed="false">
      <c r="A650" s="126" t="s">
        <v>1447</v>
      </c>
      <c r="B650" s="127" t="s">
        <v>486</v>
      </c>
      <c r="C650" s="126" t="s">
        <v>1071</v>
      </c>
      <c r="D650" s="126" t="s">
        <v>1016</v>
      </c>
      <c r="E650" s="126" t="s">
        <v>487</v>
      </c>
      <c r="F650" s="128" t="n">
        <v>754.8</v>
      </c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</row>
    <row r="651" customFormat="false" ht="56.25" hidden="false" customHeight="false" outlineLevel="0" collapsed="false">
      <c r="A651" s="123" t="s">
        <v>1448</v>
      </c>
      <c r="B651" s="124" t="s">
        <v>1076</v>
      </c>
      <c r="C651" s="123" t="s">
        <v>1077</v>
      </c>
      <c r="D651" s="123"/>
      <c r="E651" s="123"/>
      <c r="F651" s="125" t="n">
        <v>1299</v>
      </c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</row>
    <row r="652" customFormat="false" ht="12.75" hidden="false" customHeight="false" outlineLevel="0" collapsed="false">
      <c r="A652" s="123" t="s">
        <v>1449</v>
      </c>
      <c r="B652" s="124" t="s">
        <v>670</v>
      </c>
      <c r="C652" s="123" t="s">
        <v>1077</v>
      </c>
      <c r="D652" s="123" t="s">
        <v>671</v>
      </c>
      <c r="E652" s="123"/>
      <c r="F652" s="125" t="n">
        <v>1299</v>
      </c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</row>
    <row r="653" customFormat="false" ht="22.5" hidden="false" customHeight="false" outlineLevel="0" collapsed="false">
      <c r="A653" s="123" t="s">
        <v>1450</v>
      </c>
      <c r="B653" s="124" t="s">
        <v>1074</v>
      </c>
      <c r="C653" s="123" t="s">
        <v>1077</v>
      </c>
      <c r="D653" s="123" t="s">
        <v>1016</v>
      </c>
      <c r="E653" s="123"/>
      <c r="F653" s="125" t="n">
        <v>1299</v>
      </c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</row>
    <row r="654" customFormat="false" ht="12.75" hidden="false" customHeight="false" outlineLevel="0" collapsed="false">
      <c r="A654" s="123" t="s">
        <v>1451</v>
      </c>
      <c r="B654" s="124" t="s">
        <v>478</v>
      </c>
      <c r="C654" s="123" t="s">
        <v>1077</v>
      </c>
      <c r="D654" s="123" t="s">
        <v>1016</v>
      </c>
      <c r="E654" s="123" t="s">
        <v>479</v>
      </c>
      <c r="F654" s="125" t="n">
        <v>1299</v>
      </c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</row>
    <row r="655" customFormat="false" ht="12.75" hidden="false" customHeight="false" outlineLevel="0" collapsed="false">
      <c r="A655" s="126" t="s">
        <v>1454</v>
      </c>
      <c r="B655" s="127" t="s">
        <v>486</v>
      </c>
      <c r="C655" s="126" t="s">
        <v>1077</v>
      </c>
      <c r="D655" s="126" t="s">
        <v>1016</v>
      </c>
      <c r="E655" s="126" t="s">
        <v>487</v>
      </c>
      <c r="F655" s="128" t="n">
        <v>1299</v>
      </c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</row>
    <row r="656" customFormat="false" ht="22.5" hidden="false" customHeight="false" outlineLevel="0" collapsed="false">
      <c r="A656" s="123" t="s">
        <v>1455</v>
      </c>
      <c r="B656" s="124" t="s">
        <v>925</v>
      </c>
      <c r="C656" s="123" t="s">
        <v>926</v>
      </c>
      <c r="D656" s="123"/>
      <c r="E656" s="123"/>
      <c r="F656" s="125" t="n">
        <v>95</v>
      </c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</row>
    <row r="657" customFormat="false" ht="67.5" hidden="false" customHeight="false" outlineLevel="0" collapsed="false">
      <c r="A657" s="123" t="s">
        <v>1456</v>
      </c>
      <c r="B657" s="124" t="s">
        <v>928</v>
      </c>
      <c r="C657" s="123" t="s">
        <v>929</v>
      </c>
      <c r="D657" s="123"/>
      <c r="E657" s="123"/>
      <c r="F657" s="125" t="n">
        <v>95</v>
      </c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</row>
    <row r="658" customFormat="false" ht="22.5" hidden="false" customHeight="false" outlineLevel="0" collapsed="false">
      <c r="A658" s="123" t="s">
        <v>1457</v>
      </c>
      <c r="B658" s="124" t="s">
        <v>537</v>
      </c>
      <c r="C658" s="123" t="s">
        <v>929</v>
      </c>
      <c r="D658" s="123" t="s">
        <v>538</v>
      </c>
      <c r="E658" s="123"/>
      <c r="F658" s="125" t="n">
        <v>95</v>
      </c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</row>
    <row r="659" customFormat="false" ht="22.5" hidden="false" customHeight="false" outlineLevel="0" collapsed="false">
      <c r="A659" s="123" t="s">
        <v>1458</v>
      </c>
      <c r="B659" s="124" t="s">
        <v>539</v>
      </c>
      <c r="C659" s="123" t="s">
        <v>929</v>
      </c>
      <c r="D659" s="123" t="s">
        <v>540</v>
      </c>
      <c r="E659" s="123"/>
      <c r="F659" s="125" t="n">
        <v>95</v>
      </c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</row>
    <row r="660" customFormat="false" ht="12.75" hidden="false" customHeight="false" outlineLevel="0" collapsed="false">
      <c r="A660" s="123" t="s">
        <v>1459</v>
      </c>
      <c r="B660" s="124" t="s">
        <v>455</v>
      </c>
      <c r="C660" s="123" t="s">
        <v>929</v>
      </c>
      <c r="D660" s="123" t="s">
        <v>540</v>
      </c>
      <c r="E660" s="123" t="s">
        <v>456</v>
      </c>
      <c r="F660" s="125" t="n">
        <v>95</v>
      </c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</row>
    <row r="661" customFormat="false" ht="12.75" hidden="false" customHeight="false" outlineLevel="0" collapsed="false">
      <c r="A661" s="126" t="s">
        <v>1460</v>
      </c>
      <c r="B661" s="127" t="s">
        <v>466</v>
      </c>
      <c r="C661" s="126" t="s">
        <v>929</v>
      </c>
      <c r="D661" s="126" t="s">
        <v>540</v>
      </c>
      <c r="E661" s="126" t="s">
        <v>467</v>
      </c>
      <c r="F661" s="128" t="n">
        <v>95</v>
      </c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</row>
    <row r="662" customFormat="false" ht="22.5" hidden="false" customHeight="false" outlineLevel="0" collapsed="false">
      <c r="A662" s="122" t="s">
        <v>1463</v>
      </c>
      <c r="B662" s="108" t="s">
        <v>684</v>
      </c>
      <c r="C662" s="122" t="s">
        <v>685</v>
      </c>
      <c r="D662" s="122"/>
      <c r="E662" s="122"/>
      <c r="F662" s="110" t="n">
        <v>14561.3</v>
      </c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</row>
    <row r="663" customFormat="false" ht="12.75" hidden="false" customHeight="false" outlineLevel="0" collapsed="false">
      <c r="A663" s="123" t="s">
        <v>1464</v>
      </c>
      <c r="B663" s="124" t="s">
        <v>560</v>
      </c>
      <c r="C663" s="123" t="s">
        <v>686</v>
      </c>
      <c r="D663" s="123"/>
      <c r="E663" s="123"/>
      <c r="F663" s="125" t="n">
        <v>14561.3</v>
      </c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</row>
    <row r="664" customFormat="false" ht="56.25" hidden="false" customHeight="false" outlineLevel="0" collapsed="false">
      <c r="A664" s="123" t="s">
        <v>1465</v>
      </c>
      <c r="B664" s="124" t="s">
        <v>1184</v>
      </c>
      <c r="C664" s="123" t="s">
        <v>1185</v>
      </c>
      <c r="D664" s="123"/>
      <c r="E664" s="123"/>
      <c r="F664" s="125" t="n">
        <v>76.4</v>
      </c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</row>
    <row r="665" customFormat="false" ht="22.5" hidden="false" customHeight="false" outlineLevel="0" collapsed="false">
      <c r="A665" s="123" t="s">
        <v>1468</v>
      </c>
      <c r="B665" s="124" t="s">
        <v>537</v>
      </c>
      <c r="C665" s="123" t="s">
        <v>1185</v>
      </c>
      <c r="D665" s="123" t="s">
        <v>538</v>
      </c>
      <c r="E665" s="123"/>
      <c r="F665" s="125" t="n">
        <v>5.9</v>
      </c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</row>
    <row r="666" customFormat="false" ht="22.5" hidden="false" customHeight="false" outlineLevel="0" collapsed="false">
      <c r="A666" s="123" t="s">
        <v>1469</v>
      </c>
      <c r="B666" s="124" t="s">
        <v>539</v>
      </c>
      <c r="C666" s="123" t="s">
        <v>1185</v>
      </c>
      <c r="D666" s="123" t="s">
        <v>540</v>
      </c>
      <c r="E666" s="123"/>
      <c r="F666" s="125" t="n">
        <v>5.9</v>
      </c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</row>
    <row r="667" customFormat="false" ht="12.75" hidden="false" customHeight="false" outlineLevel="0" collapsed="false">
      <c r="A667" s="123" t="s">
        <v>1470</v>
      </c>
      <c r="B667" s="124" t="s">
        <v>455</v>
      </c>
      <c r="C667" s="123" t="s">
        <v>1185</v>
      </c>
      <c r="D667" s="123" t="s">
        <v>540</v>
      </c>
      <c r="E667" s="123" t="s">
        <v>456</v>
      </c>
      <c r="F667" s="125" t="n">
        <v>5.9</v>
      </c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</row>
    <row r="668" customFormat="false" ht="12.75" hidden="false" customHeight="false" outlineLevel="0" collapsed="false">
      <c r="A668" s="126" t="s">
        <v>1473</v>
      </c>
      <c r="B668" s="127" t="s">
        <v>460</v>
      </c>
      <c r="C668" s="126" t="s">
        <v>1185</v>
      </c>
      <c r="D668" s="126" t="s">
        <v>540</v>
      </c>
      <c r="E668" s="126" t="s">
        <v>461</v>
      </c>
      <c r="F668" s="128" t="n">
        <v>5.9</v>
      </c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</row>
    <row r="669" customFormat="false" ht="22.5" hidden="false" customHeight="false" outlineLevel="0" collapsed="false">
      <c r="A669" s="123" t="s">
        <v>1474</v>
      </c>
      <c r="B669" s="124" t="s">
        <v>868</v>
      </c>
      <c r="C669" s="123" t="s">
        <v>1185</v>
      </c>
      <c r="D669" s="123" t="s">
        <v>869</v>
      </c>
      <c r="E669" s="123"/>
      <c r="F669" s="125" t="n">
        <v>70.5</v>
      </c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</row>
    <row r="670" customFormat="false" ht="12.75" hidden="false" customHeight="false" outlineLevel="0" collapsed="false">
      <c r="A670" s="123" t="s">
        <v>1475</v>
      </c>
      <c r="B670" s="124" t="s">
        <v>871</v>
      </c>
      <c r="C670" s="123" t="s">
        <v>1185</v>
      </c>
      <c r="D670" s="123" t="s">
        <v>872</v>
      </c>
      <c r="E670" s="123"/>
      <c r="F670" s="125" t="n">
        <v>70.5</v>
      </c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</row>
    <row r="671" customFormat="false" ht="12.75" hidden="false" customHeight="false" outlineLevel="0" collapsed="false">
      <c r="A671" s="123" t="s">
        <v>1476</v>
      </c>
      <c r="B671" s="124" t="s">
        <v>455</v>
      </c>
      <c r="C671" s="123" t="s">
        <v>1185</v>
      </c>
      <c r="D671" s="123" t="s">
        <v>872</v>
      </c>
      <c r="E671" s="123" t="s">
        <v>456</v>
      </c>
      <c r="F671" s="125" t="n">
        <v>70.5</v>
      </c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</row>
    <row r="672" customFormat="false" ht="12.75" hidden="false" customHeight="false" outlineLevel="0" collapsed="false">
      <c r="A672" s="126" t="s">
        <v>1477</v>
      </c>
      <c r="B672" s="127" t="s">
        <v>458</v>
      </c>
      <c r="C672" s="126" t="s">
        <v>1185</v>
      </c>
      <c r="D672" s="126" t="s">
        <v>872</v>
      </c>
      <c r="E672" s="126" t="s">
        <v>459</v>
      </c>
      <c r="F672" s="128" t="n">
        <v>70.5</v>
      </c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</row>
    <row r="673" customFormat="false" ht="45" hidden="false" customHeight="false" outlineLevel="0" collapsed="false">
      <c r="A673" s="123" t="s">
        <v>1478</v>
      </c>
      <c r="B673" s="124" t="s">
        <v>1189</v>
      </c>
      <c r="C673" s="123" t="s">
        <v>1190</v>
      </c>
      <c r="D673" s="123"/>
      <c r="E673" s="123"/>
      <c r="F673" s="125" t="n">
        <v>108.4</v>
      </c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</row>
    <row r="674" customFormat="false" ht="22.5" hidden="false" customHeight="false" outlineLevel="0" collapsed="false">
      <c r="A674" s="123" t="s">
        <v>1479</v>
      </c>
      <c r="B674" s="124" t="s">
        <v>537</v>
      </c>
      <c r="C674" s="123" t="s">
        <v>1190</v>
      </c>
      <c r="D674" s="123" t="s">
        <v>538</v>
      </c>
      <c r="E674" s="123"/>
      <c r="F674" s="125" t="n">
        <v>108.4</v>
      </c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</row>
    <row r="675" customFormat="false" ht="22.5" hidden="false" customHeight="false" outlineLevel="0" collapsed="false">
      <c r="A675" s="123" t="s">
        <v>1482</v>
      </c>
      <c r="B675" s="124" t="s">
        <v>539</v>
      </c>
      <c r="C675" s="123" t="s">
        <v>1190</v>
      </c>
      <c r="D675" s="123" t="s">
        <v>540</v>
      </c>
      <c r="E675" s="123"/>
      <c r="F675" s="125" t="n">
        <v>108.4</v>
      </c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</row>
    <row r="676" customFormat="false" ht="12.75" hidden="false" customHeight="false" outlineLevel="0" collapsed="false">
      <c r="A676" s="123" t="s">
        <v>1483</v>
      </c>
      <c r="B676" s="124" t="s">
        <v>455</v>
      </c>
      <c r="C676" s="123" t="s">
        <v>1190</v>
      </c>
      <c r="D676" s="123" t="s">
        <v>540</v>
      </c>
      <c r="E676" s="123" t="s">
        <v>456</v>
      </c>
      <c r="F676" s="125" t="n">
        <v>108.4</v>
      </c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</row>
    <row r="677" customFormat="false" ht="12.75" hidden="false" customHeight="false" outlineLevel="0" collapsed="false">
      <c r="A677" s="126" t="s">
        <v>1484</v>
      </c>
      <c r="B677" s="127" t="s">
        <v>458</v>
      </c>
      <c r="C677" s="126" t="s">
        <v>1190</v>
      </c>
      <c r="D677" s="126" t="s">
        <v>540</v>
      </c>
      <c r="E677" s="126" t="s">
        <v>459</v>
      </c>
      <c r="F677" s="128" t="n">
        <v>53.4</v>
      </c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</row>
    <row r="678" customFormat="false" ht="12.75" hidden="false" customHeight="false" outlineLevel="0" collapsed="false">
      <c r="A678" s="126" t="s">
        <v>1487</v>
      </c>
      <c r="B678" s="127" t="s">
        <v>460</v>
      </c>
      <c r="C678" s="126" t="s">
        <v>1190</v>
      </c>
      <c r="D678" s="126" t="s">
        <v>540</v>
      </c>
      <c r="E678" s="126" t="s">
        <v>461</v>
      </c>
      <c r="F678" s="128" t="n">
        <v>55</v>
      </c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</row>
    <row r="679" customFormat="false" ht="78.75" hidden="false" customHeight="false" outlineLevel="0" collapsed="false">
      <c r="A679" s="123" t="s">
        <v>1488</v>
      </c>
      <c r="B679" s="139" t="s">
        <v>687</v>
      </c>
      <c r="C679" s="123" t="s">
        <v>688</v>
      </c>
      <c r="D679" s="123"/>
      <c r="E679" s="123"/>
      <c r="F679" s="125" t="n">
        <v>14374.9</v>
      </c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</row>
    <row r="680" customFormat="false" ht="12.75" hidden="false" customHeight="false" outlineLevel="0" collapsed="false">
      <c r="A680" s="123" t="s">
        <v>1489</v>
      </c>
      <c r="B680" s="124" t="s">
        <v>602</v>
      </c>
      <c r="C680" s="123" t="s">
        <v>688</v>
      </c>
      <c r="D680" s="123" t="s">
        <v>603</v>
      </c>
      <c r="E680" s="123"/>
      <c r="F680" s="125" t="n">
        <v>14374.9</v>
      </c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</row>
    <row r="681" customFormat="false" ht="45" hidden="false" customHeight="false" outlineLevel="0" collapsed="false">
      <c r="A681" s="123" t="s">
        <v>1492</v>
      </c>
      <c r="B681" s="124" t="s">
        <v>658</v>
      </c>
      <c r="C681" s="123" t="s">
        <v>688</v>
      </c>
      <c r="D681" s="123" t="s">
        <v>659</v>
      </c>
      <c r="E681" s="123"/>
      <c r="F681" s="125" t="n">
        <v>14374.9</v>
      </c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</row>
    <row r="682" customFormat="false" ht="12.75" hidden="false" customHeight="false" outlineLevel="0" collapsed="false">
      <c r="A682" s="123" t="s">
        <v>1493</v>
      </c>
      <c r="B682" s="124" t="s">
        <v>430</v>
      </c>
      <c r="C682" s="123" t="s">
        <v>688</v>
      </c>
      <c r="D682" s="123" t="s">
        <v>659</v>
      </c>
      <c r="E682" s="123" t="s">
        <v>431</v>
      </c>
      <c r="F682" s="125" t="n">
        <v>14374.9</v>
      </c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</row>
    <row r="683" customFormat="false" ht="12.75" hidden="false" customHeight="false" outlineLevel="0" collapsed="false">
      <c r="A683" s="126" t="s">
        <v>1494</v>
      </c>
      <c r="B683" s="127" t="s">
        <v>436</v>
      </c>
      <c r="C683" s="126" t="s">
        <v>688</v>
      </c>
      <c r="D683" s="126" t="s">
        <v>659</v>
      </c>
      <c r="E683" s="126" t="s">
        <v>437</v>
      </c>
      <c r="F683" s="128" t="n">
        <v>14374.9</v>
      </c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</row>
    <row r="684" customFormat="false" ht="67.5" hidden="false" customHeight="false" outlineLevel="0" collapsed="false">
      <c r="A684" s="123" t="s">
        <v>1495</v>
      </c>
      <c r="B684" s="124" t="s">
        <v>1194</v>
      </c>
      <c r="C684" s="123" t="s">
        <v>1195</v>
      </c>
      <c r="D684" s="123"/>
      <c r="E684" s="123"/>
      <c r="F684" s="125" t="n">
        <v>1.6</v>
      </c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</row>
    <row r="685" customFormat="false" ht="22.5" hidden="false" customHeight="false" outlineLevel="0" collapsed="false">
      <c r="A685" s="123" t="s">
        <v>1496</v>
      </c>
      <c r="B685" s="124" t="s">
        <v>537</v>
      </c>
      <c r="C685" s="123" t="s">
        <v>1195</v>
      </c>
      <c r="D685" s="123" t="s">
        <v>538</v>
      </c>
      <c r="E685" s="123"/>
      <c r="F685" s="125" t="n">
        <v>0.6</v>
      </c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</row>
    <row r="686" customFormat="false" ht="22.5" hidden="false" customHeight="false" outlineLevel="0" collapsed="false">
      <c r="A686" s="123" t="s">
        <v>1497</v>
      </c>
      <c r="B686" s="124" t="s">
        <v>539</v>
      </c>
      <c r="C686" s="123" t="s">
        <v>1195</v>
      </c>
      <c r="D686" s="123" t="s">
        <v>540</v>
      </c>
      <c r="E686" s="123"/>
      <c r="F686" s="125" t="n">
        <v>0.6</v>
      </c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</row>
    <row r="687" customFormat="false" ht="12.75" hidden="false" customHeight="false" outlineLevel="0" collapsed="false">
      <c r="A687" s="123" t="s">
        <v>1498</v>
      </c>
      <c r="B687" s="124" t="s">
        <v>455</v>
      </c>
      <c r="C687" s="123" t="s">
        <v>1195</v>
      </c>
      <c r="D687" s="123" t="s">
        <v>540</v>
      </c>
      <c r="E687" s="123" t="s">
        <v>456</v>
      </c>
      <c r="F687" s="125" t="n">
        <v>0.6</v>
      </c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</row>
    <row r="688" customFormat="false" ht="12.75" hidden="false" customHeight="false" outlineLevel="0" collapsed="false">
      <c r="A688" s="126" t="s">
        <v>1499</v>
      </c>
      <c r="B688" s="127" t="s">
        <v>460</v>
      </c>
      <c r="C688" s="126" t="s">
        <v>1195</v>
      </c>
      <c r="D688" s="126" t="s">
        <v>540</v>
      </c>
      <c r="E688" s="126" t="s">
        <v>461</v>
      </c>
      <c r="F688" s="128" t="n">
        <v>0.6</v>
      </c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</row>
    <row r="689" customFormat="false" ht="22.5" hidden="false" customHeight="false" outlineLevel="0" collapsed="false">
      <c r="A689" s="123" t="s">
        <v>1500</v>
      </c>
      <c r="B689" s="124" t="s">
        <v>868</v>
      </c>
      <c r="C689" s="123" t="s">
        <v>1195</v>
      </c>
      <c r="D689" s="123" t="s">
        <v>869</v>
      </c>
      <c r="E689" s="123"/>
      <c r="F689" s="125" t="n">
        <v>1</v>
      </c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</row>
    <row r="690" customFormat="false" ht="12.75" hidden="false" customHeight="false" outlineLevel="0" collapsed="false">
      <c r="A690" s="123" t="s">
        <v>1501</v>
      </c>
      <c r="B690" s="124" t="s">
        <v>871</v>
      </c>
      <c r="C690" s="123" t="s">
        <v>1195</v>
      </c>
      <c r="D690" s="123" t="s">
        <v>872</v>
      </c>
      <c r="E690" s="123"/>
      <c r="F690" s="125" t="n">
        <v>1</v>
      </c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</row>
    <row r="691" customFormat="false" ht="12.75" hidden="false" customHeight="false" outlineLevel="0" collapsed="false">
      <c r="A691" s="123" t="s">
        <v>1502</v>
      </c>
      <c r="B691" s="124" t="s">
        <v>455</v>
      </c>
      <c r="C691" s="123" t="s">
        <v>1195</v>
      </c>
      <c r="D691" s="123" t="s">
        <v>872</v>
      </c>
      <c r="E691" s="123" t="s">
        <v>456</v>
      </c>
      <c r="F691" s="125" t="n">
        <v>1</v>
      </c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</row>
    <row r="692" customFormat="false" ht="12.75" hidden="false" customHeight="false" outlineLevel="0" collapsed="false">
      <c r="A692" s="126" t="s">
        <v>1503</v>
      </c>
      <c r="B692" s="127" t="s">
        <v>458</v>
      </c>
      <c r="C692" s="126" t="s">
        <v>1195</v>
      </c>
      <c r="D692" s="126" t="s">
        <v>872</v>
      </c>
      <c r="E692" s="126" t="s">
        <v>459</v>
      </c>
      <c r="F692" s="128" t="n">
        <v>1</v>
      </c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</row>
    <row r="693" customFormat="false" ht="33.75" hidden="false" customHeight="false" outlineLevel="0" collapsed="false">
      <c r="A693" s="122" t="s">
        <v>1506</v>
      </c>
      <c r="B693" s="108" t="s">
        <v>558</v>
      </c>
      <c r="C693" s="122" t="s">
        <v>559</v>
      </c>
      <c r="D693" s="122"/>
      <c r="E693" s="122"/>
      <c r="F693" s="110" t="n">
        <v>859.1</v>
      </c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</row>
    <row r="694" customFormat="false" ht="12.75" hidden="false" customHeight="false" outlineLevel="0" collapsed="false">
      <c r="A694" s="123" t="s">
        <v>1507</v>
      </c>
      <c r="B694" s="124" t="s">
        <v>560</v>
      </c>
      <c r="C694" s="123" t="s">
        <v>561</v>
      </c>
      <c r="D694" s="123"/>
      <c r="E694" s="123"/>
      <c r="F694" s="125" t="n">
        <v>859.1</v>
      </c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</row>
    <row r="695" customFormat="false" ht="78.75" hidden="false" customHeight="false" outlineLevel="0" collapsed="false">
      <c r="A695" s="123" t="s">
        <v>1508</v>
      </c>
      <c r="B695" s="139" t="s">
        <v>562</v>
      </c>
      <c r="C695" s="123" t="s">
        <v>563</v>
      </c>
      <c r="D695" s="123"/>
      <c r="E695" s="123"/>
      <c r="F695" s="125" t="n">
        <v>48.8</v>
      </c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</row>
    <row r="696" customFormat="false" ht="22.5" hidden="false" customHeight="false" outlineLevel="0" collapsed="false">
      <c r="A696" s="123" t="s">
        <v>1509</v>
      </c>
      <c r="B696" s="124" t="s">
        <v>537</v>
      </c>
      <c r="C696" s="123" t="s">
        <v>563</v>
      </c>
      <c r="D696" s="123" t="s">
        <v>538</v>
      </c>
      <c r="E696" s="123"/>
      <c r="F696" s="125" t="n">
        <v>48.8</v>
      </c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</row>
    <row r="697" customFormat="false" ht="22.5" hidden="false" customHeight="false" outlineLevel="0" collapsed="false">
      <c r="A697" s="123" t="s">
        <v>1510</v>
      </c>
      <c r="B697" s="124" t="s">
        <v>539</v>
      </c>
      <c r="C697" s="123" t="s">
        <v>563</v>
      </c>
      <c r="D697" s="123" t="s">
        <v>540</v>
      </c>
      <c r="E697" s="123"/>
      <c r="F697" s="125" t="n">
        <v>48.8</v>
      </c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</row>
    <row r="698" customFormat="false" ht="12.75" hidden="false" customHeight="false" outlineLevel="0" collapsed="false">
      <c r="A698" s="123" t="s">
        <v>1511</v>
      </c>
      <c r="B698" s="124" t="s">
        <v>404</v>
      </c>
      <c r="C698" s="123" t="s">
        <v>563</v>
      </c>
      <c r="D698" s="123" t="s">
        <v>540</v>
      </c>
      <c r="E698" s="123" t="s">
        <v>405</v>
      </c>
      <c r="F698" s="125" t="n">
        <v>48.8</v>
      </c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</row>
    <row r="699" customFormat="false" ht="45" hidden="false" customHeight="false" outlineLevel="0" collapsed="false">
      <c r="A699" s="126" t="s">
        <v>1512</v>
      </c>
      <c r="B699" s="127" t="s">
        <v>410</v>
      </c>
      <c r="C699" s="126" t="s">
        <v>563</v>
      </c>
      <c r="D699" s="126" t="s">
        <v>540</v>
      </c>
      <c r="E699" s="126" t="s">
        <v>411</v>
      </c>
      <c r="F699" s="128" t="n">
        <v>48.8</v>
      </c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</row>
    <row r="700" customFormat="false" ht="78.75" hidden="false" customHeight="false" outlineLevel="0" collapsed="false">
      <c r="A700" s="123" t="s">
        <v>1515</v>
      </c>
      <c r="B700" s="139" t="s">
        <v>564</v>
      </c>
      <c r="C700" s="123" t="s">
        <v>565</v>
      </c>
      <c r="D700" s="123"/>
      <c r="E700" s="123"/>
      <c r="F700" s="125" t="n">
        <v>763.9</v>
      </c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</row>
    <row r="701" customFormat="false" ht="22.5" hidden="false" customHeight="false" outlineLevel="0" collapsed="false">
      <c r="A701" s="123" t="s">
        <v>1516</v>
      </c>
      <c r="B701" s="124" t="s">
        <v>537</v>
      </c>
      <c r="C701" s="123" t="s">
        <v>565</v>
      </c>
      <c r="D701" s="123" t="s">
        <v>538</v>
      </c>
      <c r="E701" s="123"/>
      <c r="F701" s="125" t="n">
        <v>763.9</v>
      </c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</row>
    <row r="702" customFormat="false" ht="22.5" hidden="false" customHeight="false" outlineLevel="0" collapsed="false">
      <c r="A702" s="123" t="s">
        <v>1517</v>
      </c>
      <c r="B702" s="124" t="s">
        <v>539</v>
      </c>
      <c r="C702" s="123" t="s">
        <v>565</v>
      </c>
      <c r="D702" s="123" t="s">
        <v>540</v>
      </c>
      <c r="E702" s="123"/>
      <c r="F702" s="125" t="n">
        <v>763.9</v>
      </c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</row>
    <row r="703" customFormat="false" ht="12.75" hidden="false" customHeight="false" outlineLevel="0" collapsed="false">
      <c r="A703" s="123" t="s">
        <v>1518</v>
      </c>
      <c r="B703" s="124" t="s">
        <v>404</v>
      </c>
      <c r="C703" s="123" t="s">
        <v>565</v>
      </c>
      <c r="D703" s="123" t="s">
        <v>540</v>
      </c>
      <c r="E703" s="123" t="s">
        <v>405</v>
      </c>
      <c r="F703" s="125" t="n">
        <v>763.9</v>
      </c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</row>
    <row r="704" customFormat="false" ht="45" hidden="false" customHeight="false" outlineLevel="0" collapsed="false">
      <c r="A704" s="126" t="s">
        <v>1519</v>
      </c>
      <c r="B704" s="127" t="s">
        <v>410</v>
      </c>
      <c r="C704" s="126" t="s">
        <v>565</v>
      </c>
      <c r="D704" s="126" t="s">
        <v>540</v>
      </c>
      <c r="E704" s="126" t="s">
        <v>411</v>
      </c>
      <c r="F704" s="128" t="n">
        <v>763.9</v>
      </c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</row>
    <row r="705" customFormat="false" ht="56.25" hidden="false" customHeight="false" outlineLevel="0" collapsed="false">
      <c r="A705" s="123" t="s">
        <v>1520</v>
      </c>
      <c r="B705" s="140" t="s">
        <v>566</v>
      </c>
      <c r="C705" s="123" t="s">
        <v>567</v>
      </c>
      <c r="D705" s="123"/>
      <c r="E705" s="123"/>
      <c r="F705" s="125" t="n">
        <v>46.4</v>
      </c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</row>
    <row r="706" customFormat="false" ht="22.5" hidden="false" customHeight="false" outlineLevel="0" collapsed="false">
      <c r="A706" s="123" t="s">
        <v>1521</v>
      </c>
      <c r="B706" s="124" t="s">
        <v>537</v>
      </c>
      <c r="C706" s="123" t="s">
        <v>567</v>
      </c>
      <c r="D706" s="123" t="s">
        <v>538</v>
      </c>
      <c r="E706" s="123"/>
      <c r="F706" s="125" t="n">
        <v>46.4</v>
      </c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</row>
    <row r="707" customFormat="false" ht="22.5" hidden="false" customHeight="false" outlineLevel="0" collapsed="false">
      <c r="A707" s="123" t="s">
        <v>1524</v>
      </c>
      <c r="B707" s="124" t="s">
        <v>539</v>
      </c>
      <c r="C707" s="123" t="s">
        <v>567</v>
      </c>
      <c r="D707" s="123" t="s">
        <v>540</v>
      </c>
      <c r="E707" s="123"/>
      <c r="F707" s="125" t="n">
        <v>46.4</v>
      </c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</row>
    <row r="708" customFormat="false" ht="12.75" hidden="false" customHeight="false" outlineLevel="0" collapsed="false">
      <c r="A708" s="123" t="s">
        <v>1525</v>
      </c>
      <c r="B708" s="124" t="s">
        <v>404</v>
      </c>
      <c r="C708" s="123" t="s">
        <v>567</v>
      </c>
      <c r="D708" s="123" t="s">
        <v>540</v>
      </c>
      <c r="E708" s="123" t="s">
        <v>405</v>
      </c>
      <c r="F708" s="125" t="n">
        <v>46.4</v>
      </c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</row>
    <row r="709" customFormat="false" ht="45" hidden="false" customHeight="false" outlineLevel="0" collapsed="false">
      <c r="A709" s="126" t="s">
        <v>1526</v>
      </c>
      <c r="B709" s="127" t="s">
        <v>410</v>
      </c>
      <c r="C709" s="126" t="s">
        <v>567</v>
      </c>
      <c r="D709" s="126" t="s">
        <v>540</v>
      </c>
      <c r="E709" s="126" t="s">
        <v>411</v>
      </c>
      <c r="F709" s="128" t="n">
        <v>46.4</v>
      </c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</row>
    <row r="710" customFormat="false" ht="22.5" hidden="false" customHeight="false" outlineLevel="0" collapsed="false">
      <c r="A710" s="122" t="s">
        <v>1527</v>
      </c>
      <c r="B710" s="108" t="s">
        <v>649</v>
      </c>
      <c r="C710" s="122" t="s">
        <v>650</v>
      </c>
      <c r="D710" s="122"/>
      <c r="E710" s="122"/>
      <c r="F710" s="110" t="n">
        <v>11619</v>
      </c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</row>
    <row r="711" customFormat="false" ht="12.75" hidden="false" customHeight="false" outlineLevel="0" collapsed="false">
      <c r="A711" s="123" t="s">
        <v>1528</v>
      </c>
      <c r="B711" s="124" t="s">
        <v>651</v>
      </c>
      <c r="C711" s="123" t="s">
        <v>652</v>
      </c>
      <c r="D711" s="123"/>
      <c r="E711" s="123"/>
      <c r="F711" s="125" t="n">
        <v>626.5</v>
      </c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</row>
    <row r="712" customFormat="false" ht="56.25" hidden="false" customHeight="false" outlineLevel="0" collapsed="false">
      <c r="A712" s="123" t="s">
        <v>1529</v>
      </c>
      <c r="B712" s="124" t="s">
        <v>654</v>
      </c>
      <c r="C712" s="123" t="s">
        <v>655</v>
      </c>
      <c r="D712" s="123"/>
      <c r="E712" s="123"/>
      <c r="F712" s="125" t="n">
        <v>626.5</v>
      </c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</row>
    <row r="713" customFormat="false" ht="12.75" hidden="false" customHeight="false" outlineLevel="0" collapsed="false">
      <c r="A713" s="123" t="s">
        <v>1532</v>
      </c>
      <c r="B713" s="124" t="s">
        <v>602</v>
      </c>
      <c r="C713" s="123" t="s">
        <v>655</v>
      </c>
      <c r="D713" s="123" t="s">
        <v>603</v>
      </c>
      <c r="E713" s="123"/>
      <c r="F713" s="125" t="n">
        <v>626.5</v>
      </c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</row>
    <row r="714" customFormat="false" ht="45" hidden="false" customHeight="false" outlineLevel="0" collapsed="false">
      <c r="A714" s="123" t="s">
        <v>1535</v>
      </c>
      <c r="B714" s="124" t="s">
        <v>658</v>
      </c>
      <c r="C714" s="123" t="s">
        <v>655</v>
      </c>
      <c r="D714" s="123" t="s">
        <v>659</v>
      </c>
      <c r="E714" s="123"/>
      <c r="F714" s="125" t="n">
        <v>626.5</v>
      </c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</row>
    <row r="715" customFormat="false" ht="12.75" hidden="false" customHeight="false" outlineLevel="0" collapsed="false">
      <c r="A715" s="123" t="s">
        <v>1538</v>
      </c>
      <c r="B715" s="124" t="s">
        <v>430</v>
      </c>
      <c r="C715" s="123" t="s">
        <v>655</v>
      </c>
      <c r="D715" s="123" t="s">
        <v>659</v>
      </c>
      <c r="E715" s="123" t="s">
        <v>431</v>
      </c>
      <c r="F715" s="125" t="n">
        <v>626.5</v>
      </c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</row>
    <row r="716" customFormat="false" ht="12.75" hidden="false" customHeight="false" outlineLevel="0" collapsed="false">
      <c r="A716" s="126" t="s">
        <v>1541</v>
      </c>
      <c r="B716" s="127" t="s">
        <v>432</v>
      </c>
      <c r="C716" s="126" t="s">
        <v>655</v>
      </c>
      <c r="D716" s="126" t="s">
        <v>659</v>
      </c>
      <c r="E716" s="126" t="s">
        <v>433</v>
      </c>
      <c r="F716" s="128" t="n">
        <v>626.5</v>
      </c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</row>
    <row r="717" customFormat="false" ht="22.5" hidden="false" customHeight="false" outlineLevel="0" collapsed="false">
      <c r="A717" s="123" t="s">
        <v>1542</v>
      </c>
      <c r="B717" s="124" t="s">
        <v>703</v>
      </c>
      <c r="C717" s="123" t="s">
        <v>704</v>
      </c>
      <c r="D717" s="123"/>
      <c r="E717" s="123"/>
      <c r="F717" s="125" t="n">
        <v>7432.5</v>
      </c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</row>
    <row r="718" customFormat="false" ht="78.75" hidden="false" customHeight="false" outlineLevel="0" collapsed="false">
      <c r="A718" s="123" t="s">
        <v>1537</v>
      </c>
      <c r="B718" s="139" t="s">
        <v>706</v>
      </c>
      <c r="C718" s="123" t="s">
        <v>707</v>
      </c>
      <c r="D718" s="123"/>
      <c r="E718" s="123"/>
      <c r="F718" s="125" t="n">
        <v>604.2</v>
      </c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</row>
    <row r="719" customFormat="false" ht="22.5" hidden="false" customHeight="false" outlineLevel="0" collapsed="false">
      <c r="A719" s="123" t="s">
        <v>1543</v>
      </c>
      <c r="B719" s="124" t="s">
        <v>537</v>
      </c>
      <c r="C719" s="123" t="s">
        <v>707</v>
      </c>
      <c r="D719" s="123" t="s">
        <v>538</v>
      </c>
      <c r="E719" s="123"/>
      <c r="F719" s="125" t="n">
        <v>604.2</v>
      </c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</row>
    <row r="720" customFormat="false" ht="22.5" hidden="false" customHeight="false" outlineLevel="0" collapsed="false">
      <c r="A720" s="123" t="s">
        <v>1546</v>
      </c>
      <c r="B720" s="124" t="s">
        <v>539</v>
      </c>
      <c r="C720" s="123" t="s">
        <v>707</v>
      </c>
      <c r="D720" s="123" t="s">
        <v>540</v>
      </c>
      <c r="E720" s="123"/>
      <c r="F720" s="125" t="n">
        <v>604.2</v>
      </c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</row>
    <row r="721" customFormat="false" ht="12.75" hidden="false" customHeight="false" outlineLevel="0" collapsed="false">
      <c r="A721" s="123" t="s">
        <v>1549</v>
      </c>
      <c r="B721" s="124" t="s">
        <v>430</v>
      </c>
      <c r="C721" s="123" t="s">
        <v>707</v>
      </c>
      <c r="D721" s="123" t="s">
        <v>540</v>
      </c>
      <c r="E721" s="123" t="s">
        <v>431</v>
      </c>
      <c r="F721" s="125" t="n">
        <v>604.2</v>
      </c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</row>
    <row r="722" customFormat="false" ht="12.75" hidden="false" customHeight="false" outlineLevel="0" collapsed="false">
      <c r="A722" s="126" t="s">
        <v>1550</v>
      </c>
      <c r="B722" s="127" t="s">
        <v>440</v>
      </c>
      <c r="C722" s="126" t="s">
        <v>707</v>
      </c>
      <c r="D722" s="126" t="s">
        <v>540</v>
      </c>
      <c r="E722" s="126" t="s">
        <v>441</v>
      </c>
      <c r="F722" s="128" t="n">
        <v>604.2</v>
      </c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</row>
    <row r="723" customFormat="false" ht="78.75" hidden="false" customHeight="false" outlineLevel="0" collapsed="false">
      <c r="A723" s="123" t="s">
        <v>1552</v>
      </c>
      <c r="B723" s="139" t="s">
        <v>1082</v>
      </c>
      <c r="C723" s="123" t="s">
        <v>1083</v>
      </c>
      <c r="D723" s="123"/>
      <c r="E723" s="123"/>
      <c r="F723" s="125" t="n">
        <v>763.8</v>
      </c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</row>
    <row r="724" customFormat="false" ht="22.5" hidden="false" customHeight="false" outlineLevel="0" collapsed="false">
      <c r="A724" s="123" t="s">
        <v>1555</v>
      </c>
      <c r="B724" s="124" t="s">
        <v>1085</v>
      </c>
      <c r="C724" s="123" t="s">
        <v>1083</v>
      </c>
      <c r="D724" s="123" t="s">
        <v>1086</v>
      </c>
      <c r="E724" s="123"/>
      <c r="F724" s="125" t="n">
        <v>763.8</v>
      </c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</row>
    <row r="725" customFormat="false" ht="12.75" hidden="false" customHeight="false" outlineLevel="0" collapsed="false">
      <c r="A725" s="123" t="s">
        <v>1556</v>
      </c>
      <c r="B725" s="124" t="s">
        <v>1088</v>
      </c>
      <c r="C725" s="123" t="s">
        <v>1083</v>
      </c>
      <c r="D725" s="123" t="s">
        <v>1089</v>
      </c>
      <c r="E725" s="123"/>
      <c r="F725" s="125" t="n">
        <v>763.8</v>
      </c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</row>
    <row r="726" customFormat="false" ht="12.75" hidden="false" customHeight="false" outlineLevel="0" collapsed="false">
      <c r="A726" s="123" t="s">
        <v>1557</v>
      </c>
      <c r="B726" s="124" t="s">
        <v>478</v>
      </c>
      <c r="C726" s="123" t="s">
        <v>1083</v>
      </c>
      <c r="D726" s="123" t="s">
        <v>1089</v>
      </c>
      <c r="E726" s="123" t="s">
        <v>479</v>
      </c>
      <c r="F726" s="125" t="n">
        <v>763.8</v>
      </c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</row>
    <row r="727" customFormat="false" ht="12.75" hidden="false" customHeight="false" outlineLevel="0" collapsed="false">
      <c r="A727" s="126" t="s">
        <v>1558</v>
      </c>
      <c r="B727" s="127" t="s">
        <v>486</v>
      </c>
      <c r="C727" s="126" t="s">
        <v>1083</v>
      </c>
      <c r="D727" s="126" t="s">
        <v>1089</v>
      </c>
      <c r="E727" s="126" t="s">
        <v>487</v>
      </c>
      <c r="F727" s="128" t="n">
        <v>763.8</v>
      </c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</row>
    <row r="728" customFormat="false" ht="67.5" hidden="false" customHeight="false" outlineLevel="0" collapsed="false">
      <c r="A728" s="123" t="s">
        <v>1559</v>
      </c>
      <c r="B728" s="129" t="s">
        <v>1091</v>
      </c>
      <c r="C728" s="123" t="s">
        <v>1092</v>
      </c>
      <c r="D728" s="123"/>
      <c r="E728" s="123"/>
      <c r="F728" s="125" t="n">
        <v>6064.5</v>
      </c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</row>
    <row r="729" customFormat="false" ht="22.5" hidden="false" customHeight="false" outlineLevel="0" collapsed="false">
      <c r="A729" s="123" t="s">
        <v>1560</v>
      </c>
      <c r="B729" s="124" t="s">
        <v>1085</v>
      </c>
      <c r="C729" s="123" t="s">
        <v>1092</v>
      </c>
      <c r="D729" s="123" t="s">
        <v>1086</v>
      </c>
      <c r="E729" s="123"/>
      <c r="F729" s="125" t="n">
        <v>6064.5</v>
      </c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</row>
    <row r="730" customFormat="false" ht="12.75" hidden="false" customHeight="false" outlineLevel="0" collapsed="false">
      <c r="A730" s="123" t="s">
        <v>1563</v>
      </c>
      <c r="B730" s="124" t="s">
        <v>1088</v>
      </c>
      <c r="C730" s="123" t="s">
        <v>1092</v>
      </c>
      <c r="D730" s="123" t="s">
        <v>1089</v>
      </c>
      <c r="E730" s="123"/>
      <c r="F730" s="125" t="n">
        <v>6064.5</v>
      </c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</row>
    <row r="731" customFormat="false" ht="12.75" hidden="false" customHeight="false" outlineLevel="0" collapsed="false">
      <c r="A731" s="123" t="s">
        <v>1564</v>
      </c>
      <c r="B731" s="124" t="s">
        <v>478</v>
      </c>
      <c r="C731" s="123" t="s">
        <v>1092</v>
      </c>
      <c r="D731" s="123" t="s">
        <v>1089</v>
      </c>
      <c r="E731" s="123" t="s">
        <v>479</v>
      </c>
      <c r="F731" s="125" t="n">
        <v>6064.5</v>
      </c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</row>
    <row r="732" customFormat="false" ht="12.75" hidden="false" customHeight="false" outlineLevel="0" collapsed="false">
      <c r="A732" s="126" t="s">
        <v>1565</v>
      </c>
      <c r="B732" s="127" t="s">
        <v>486</v>
      </c>
      <c r="C732" s="126" t="s">
        <v>1092</v>
      </c>
      <c r="D732" s="126" t="s">
        <v>1089</v>
      </c>
      <c r="E732" s="126" t="s">
        <v>487</v>
      </c>
      <c r="F732" s="128" t="n">
        <v>6064.5</v>
      </c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</row>
    <row r="733" customFormat="false" ht="22.5" hidden="false" customHeight="false" outlineLevel="0" collapsed="false">
      <c r="A733" s="123" t="s">
        <v>1566</v>
      </c>
      <c r="B733" s="124" t="s">
        <v>661</v>
      </c>
      <c r="C733" s="123" t="s">
        <v>662</v>
      </c>
      <c r="D733" s="123"/>
      <c r="E733" s="123"/>
      <c r="F733" s="125" t="n">
        <v>3560</v>
      </c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</row>
    <row r="734" customFormat="false" ht="67.5" hidden="false" customHeight="false" outlineLevel="0" collapsed="false">
      <c r="A734" s="123" t="s">
        <v>1567</v>
      </c>
      <c r="B734" s="139" t="s">
        <v>664</v>
      </c>
      <c r="C734" s="123" t="s">
        <v>665</v>
      </c>
      <c r="D734" s="123"/>
      <c r="E734" s="123"/>
      <c r="F734" s="125" t="n">
        <v>3560</v>
      </c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</row>
    <row r="735" customFormat="false" ht="56.25" hidden="false" customHeight="false" outlineLevel="0" collapsed="false">
      <c r="A735" s="123" t="s">
        <v>1570</v>
      </c>
      <c r="B735" s="124" t="s">
        <v>534</v>
      </c>
      <c r="C735" s="123" t="s">
        <v>665</v>
      </c>
      <c r="D735" s="123" t="s">
        <v>535</v>
      </c>
      <c r="E735" s="123"/>
      <c r="F735" s="125" t="n">
        <v>2758.6</v>
      </c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</row>
    <row r="736" customFormat="false" ht="22.5" hidden="false" customHeight="false" outlineLevel="0" collapsed="false">
      <c r="A736" s="123" t="s">
        <v>1571</v>
      </c>
      <c r="B736" s="124" t="s">
        <v>536</v>
      </c>
      <c r="C736" s="123" t="s">
        <v>665</v>
      </c>
      <c r="D736" s="123" t="s">
        <v>114</v>
      </c>
      <c r="E736" s="123"/>
      <c r="F736" s="125" t="n">
        <v>2758.6</v>
      </c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</row>
    <row r="737" customFormat="false" ht="12.75" hidden="false" customHeight="false" outlineLevel="0" collapsed="false">
      <c r="A737" s="123" t="s">
        <v>1572</v>
      </c>
      <c r="B737" s="124" t="s">
        <v>430</v>
      </c>
      <c r="C737" s="123" t="s">
        <v>665</v>
      </c>
      <c r="D737" s="123" t="s">
        <v>114</v>
      </c>
      <c r="E737" s="123" t="s">
        <v>431</v>
      </c>
      <c r="F737" s="125" t="n">
        <v>2758.6</v>
      </c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</row>
    <row r="738" customFormat="false" ht="12.75" hidden="false" customHeight="false" outlineLevel="0" collapsed="false">
      <c r="A738" s="126" t="s">
        <v>1574</v>
      </c>
      <c r="B738" s="127" t="s">
        <v>432</v>
      </c>
      <c r="C738" s="126" t="s">
        <v>665</v>
      </c>
      <c r="D738" s="126" t="s">
        <v>114</v>
      </c>
      <c r="E738" s="126" t="s">
        <v>433</v>
      </c>
      <c r="F738" s="128" t="n">
        <v>2758.6</v>
      </c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</row>
    <row r="739" customFormat="false" ht="22.5" hidden="false" customHeight="false" outlineLevel="0" collapsed="false">
      <c r="A739" s="123" t="s">
        <v>1575</v>
      </c>
      <c r="B739" s="124" t="s">
        <v>537</v>
      </c>
      <c r="C739" s="123" t="s">
        <v>665</v>
      </c>
      <c r="D739" s="123" t="s">
        <v>538</v>
      </c>
      <c r="E739" s="123"/>
      <c r="F739" s="125" t="n">
        <v>785.4</v>
      </c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</row>
    <row r="740" customFormat="false" ht="22.5" hidden="false" customHeight="false" outlineLevel="0" collapsed="false">
      <c r="A740" s="123" t="s">
        <v>1576</v>
      </c>
      <c r="B740" s="124" t="s">
        <v>539</v>
      </c>
      <c r="C740" s="123" t="s">
        <v>665</v>
      </c>
      <c r="D740" s="123" t="s">
        <v>540</v>
      </c>
      <c r="E740" s="123"/>
      <c r="F740" s="125" t="n">
        <v>785.4</v>
      </c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</row>
    <row r="741" customFormat="false" ht="12.75" hidden="false" customHeight="false" outlineLevel="0" collapsed="false">
      <c r="A741" s="123" t="s">
        <v>1579</v>
      </c>
      <c r="B741" s="124" t="s">
        <v>430</v>
      </c>
      <c r="C741" s="123" t="s">
        <v>665</v>
      </c>
      <c r="D741" s="123" t="s">
        <v>540</v>
      </c>
      <c r="E741" s="123" t="s">
        <v>431</v>
      </c>
      <c r="F741" s="125" t="n">
        <v>785.4</v>
      </c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</row>
    <row r="742" customFormat="false" ht="12.75" hidden="false" customHeight="false" outlineLevel="0" collapsed="false">
      <c r="A742" s="126" t="s">
        <v>1582</v>
      </c>
      <c r="B742" s="127" t="s">
        <v>432</v>
      </c>
      <c r="C742" s="126" t="s">
        <v>665</v>
      </c>
      <c r="D742" s="126" t="s">
        <v>540</v>
      </c>
      <c r="E742" s="126" t="s">
        <v>433</v>
      </c>
      <c r="F742" s="128" t="n">
        <v>785.4</v>
      </c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</row>
    <row r="743" customFormat="false" ht="12.75" hidden="false" customHeight="false" outlineLevel="0" collapsed="false">
      <c r="A743" s="123" t="s">
        <v>1585</v>
      </c>
      <c r="B743" s="124" t="s">
        <v>670</v>
      </c>
      <c r="C743" s="123" t="s">
        <v>665</v>
      </c>
      <c r="D743" s="123" t="s">
        <v>671</v>
      </c>
      <c r="E743" s="123"/>
      <c r="F743" s="125" t="n">
        <v>16</v>
      </c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</row>
    <row r="744" customFormat="false" ht="12.75" hidden="false" customHeight="false" outlineLevel="0" collapsed="false">
      <c r="A744" s="123" t="s">
        <v>1586</v>
      </c>
      <c r="B744" s="124" t="s">
        <v>673</v>
      </c>
      <c r="C744" s="123" t="s">
        <v>665</v>
      </c>
      <c r="D744" s="123" t="s">
        <v>674</v>
      </c>
      <c r="E744" s="123"/>
      <c r="F744" s="125" t="n">
        <v>16</v>
      </c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</row>
    <row r="745" customFormat="false" ht="12.75" hidden="false" customHeight="false" outlineLevel="0" collapsed="false">
      <c r="A745" s="123" t="s">
        <v>1588</v>
      </c>
      <c r="B745" s="124" t="s">
        <v>430</v>
      </c>
      <c r="C745" s="123" t="s">
        <v>665</v>
      </c>
      <c r="D745" s="123" t="s">
        <v>674</v>
      </c>
      <c r="E745" s="123" t="s">
        <v>431</v>
      </c>
      <c r="F745" s="125" t="n">
        <v>16</v>
      </c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</row>
    <row r="746" customFormat="false" ht="12.75" hidden="false" customHeight="false" outlineLevel="0" collapsed="false">
      <c r="A746" s="126" t="s">
        <v>1589</v>
      </c>
      <c r="B746" s="127" t="s">
        <v>432</v>
      </c>
      <c r="C746" s="126" t="s">
        <v>665</v>
      </c>
      <c r="D746" s="126" t="s">
        <v>674</v>
      </c>
      <c r="E746" s="126" t="s">
        <v>433</v>
      </c>
      <c r="F746" s="128" t="n">
        <v>16</v>
      </c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</row>
    <row r="747" customFormat="false" ht="33.75" hidden="false" customHeight="false" outlineLevel="0" collapsed="false">
      <c r="A747" s="122" t="s">
        <v>1590</v>
      </c>
      <c r="B747" s="108" t="s">
        <v>743</v>
      </c>
      <c r="C747" s="122" t="s">
        <v>744</v>
      </c>
      <c r="D747" s="122"/>
      <c r="E747" s="122"/>
      <c r="F747" s="110" t="n">
        <v>40</v>
      </c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</row>
    <row r="748" customFormat="false" ht="33.75" hidden="false" customHeight="false" outlineLevel="0" collapsed="false">
      <c r="A748" s="123" t="s">
        <v>1540</v>
      </c>
      <c r="B748" s="124" t="s">
        <v>746</v>
      </c>
      <c r="C748" s="123" t="s">
        <v>747</v>
      </c>
      <c r="D748" s="123"/>
      <c r="E748" s="123"/>
      <c r="F748" s="125" t="n">
        <v>40</v>
      </c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</row>
    <row r="749" customFormat="false" ht="78.75" hidden="false" customHeight="false" outlineLevel="0" collapsed="false">
      <c r="A749" s="123" t="s">
        <v>1595</v>
      </c>
      <c r="B749" s="139" t="s">
        <v>749</v>
      </c>
      <c r="C749" s="123" t="s">
        <v>750</v>
      </c>
      <c r="D749" s="123"/>
      <c r="E749" s="123"/>
      <c r="F749" s="125" t="n">
        <v>40</v>
      </c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</row>
    <row r="750" customFormat="false" ht="22.5" hidden="false" customHeight="false" outlineLevel="0" collapsed="false">
      <c r="A750" s="123" t="s">
        <v>1596</v>
      </c>
      <c r="B750" s="124" t="s">
        <v>537</v>
      </c>
      <c r="C750" s="123" t="s">
        <v>750</v>
      </c>
      <c r="D750" s="123" t="s">
        <v>538</v>
      </c>
      <c r="E750" s="123"/>
      <c r="F750" s="125" t="n">
        <v>40</v>
      </c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</row>
    <row r="751" customFormat="false" ht="22.5" hidden="false" customHeight="false" outlineLevel="0" collapsed="false">
      <c r="A751" s="123" t="s">
        <v>1597</v>
      </c>
      <c r="B751" s="124" t="s">
        <v>539</v>
      </c>
      <c r="C751" s="123" t="s">
        <v>750</v>
      </c>
      <c r="D751" s="123" t="s">
        <v>540</v>
      </c>
      <c r="E751" s="123"/>
      <c r="F751" s="125" t="n">
        <v>40</v>
      </c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</row>
    <row r="752" customFormat="false" ht="12.75" hidden="false" customHeight="false" outlineLevel="0" collapsed="false">
      <c r="A752" s="123" t="s">
        <v>1598</v>
      </c>
      <c r="B752" s="124" t="s">
        <v>442</v>
      </c>
      <c r="C752" s="123" t="s">
        <v>750</v>
      </c>
      <c r="D752" s="123" t="s">
        <v>540</v>
      </c>
      <c r="E752" s="123" t="s">
        <v>443</v>
      </c>
      <c r="F752" s="125" t="n">
        <v>40</v>
      </c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</row>
    <row r="753" customFormat="false" ht="12.75" hidden="false" customHeight="false" outlineLevel="0" collapsed="false">
      <c r="A753" s="126" t="s">
        <v>1599</v>
      </c>
      <c r="B753" s="127" t="s">
        <v>444</v>
      </c>
      <c r="C753" s="126" t="s">
        <v>750</v>
      </c>
      <c r="D753" s="126" t="s">
        <v>540</v>
      </c>
      <c r="E753" s="126" t="s">
        <v>445</v>
      </c>
      <c r="F753" s="128" t="n">
        <v>40</v>
      </c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</row>
    <row r="754" customFormat="false" ht="22.5" hidden="false" customHeight="false" outlineLevel="0" collapsed="false">
      <c r="A754" s="122" t="s">
        <v>1602</v>
      </c>
      <c r="B754" s="108" t="s">
        <v>1410</v>
      </c>
      <c r="C754" s="122" t="s">
        <v>1411</v>
      </c>
      <c r="D754" s="122"/>
      <c r="E754" s="122"/>
      <c r="F754" s="110" t="n">
        <v>120668.7</v>
      </c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</row>
    <row r="755" customFormat="false" ht="45" hidden="false" customHeight="false" outlineLevel="0" collapsed="false">
      <c r="A755" s="123" t="s">
        <v>1605</v>
      </c>
      <c r="B755" s="124" t="s">
        <v>1544</v>
      </c>
      <c r="C755" s="123" t="s">
        <v>1545</v>
      </c>
      <c r="D755" s="123"/>
      <c r="E755" s="123"/>
      <c r="F755" s="125" t="n">
        <v>114156</v>
      </c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</row>
    <row r="756" customFormat="false" ht="78.75" hidden="false" customHeight="false" outlineLevel="0" collapsed="false">
      <c r="A756" s="123" t="s">
        <v>1606</v>
      </c>
      <c r="B756" s="139" t="s">
        <v>1547</v>
      </c>
      <c r="C756" s="123" t="s">
        <v>1548</v>
      </c>
      <c r="D756" s="123"/>
      <c r="E756" s="123"/>
      <c r="F756" s="125" t="n">
        <v>18037.3</v>
      </c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</row>
    <row r="757" customFormat="false" ht="12.75" hidden="false" customHeight="false" outlineLevel="0" collapsed="false">
      <c r="A757" s="123" t="s">
        <v>1607</v>
      </c>
      <c r="B757" s="124" t="s">
        <v>1001</v>
      </c>
      <c r="C757" s="123" t="s">
        <v>1548</v>
      </c>
      <c r="D757" s="123" t="s">
        <v>1002</v>
      </c>
      <c r="E757" s="123"/>
      <c r="F757" s="125" t="n">
        <v>18037.3</v>
      </c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</row>
    <row r="758" customFormat="false" ht="12.75" hidden="false" customHeight="false" outlineLevel="0" collapsed="false">
      <c r="A758" s="123" t="s">
        <v>1608</v>
      </c>
      <c r="B758" s="124" t="s">
        <v>1551</v>
      </c>
      <c r="C758" s="123" t="s">
        <v>1548</v>
      </c>
      <c r="D758" s="123" t="s">
        <v>1279</v>
      </c>
      <c r="E758" s="123"/>
      <c r="F758" s="125" t="n">
        <v>18037.3</v>
      </c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</row>
    <row r="759" customFormat="false" ht="33.75" hidden="false" customHeight="false" outlineLevel="0" collapsed="false">
      <c r="A759" s="123" t="s">
        <v>1609</v>
      </c>
      <c r="B759" s="124" t="s">
        <v>505</v>
      </c>
      <c r="C759" s="123" t="s">
        <v>1548</v>
      </c>
      <c r="D759" s="123" t="s">
        <v>1279</v>
      </c>
      <c r="E759" s="123" t="s">
        <v>506</v>
      </c>
      <c r="F759" s="125" t="n">
        <v>18037.3</v>
      </c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</row>
    <row r="760" customFormat="false" ht="33.75" hidden="false" customHeight="false" outlineLevel="0" collapsed="false">
      <c r="A760" s="126" t="s">
        <v>1611</v>
      </c>
      <c r="B760" s="127" t="s">
        <v>507</v>
      </c>
      <c r="C760" s="126" t="s">
        <v>1548</v>
      </c>
      <c r="D760" s="126" t="s">
        <v>1279</v>
      </c>
      <c r="E760" s="126" t="s">
        <v>508</v>
      </c>
      <c r="F760" s="128" t="n">
        <v>18037.3</v>
      </c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</row>
    <row r="761" customFormat="false" ht="90" hidden="false" customHeight="false" outlineLevel="0" collapsed="false">
      <c r="A761" s="123" t="s">
        <v>1614</v>
      </c>
      <c r="B761" s="139" t="s">
        <v>1553</v>
      </c>
      <c r="C761" s="123" t="s">
        <v>1554</v>
      </c>
      <c r="D761" s="123"/>
      <c r="E761" s="123"/>
      <c r="F761" s="125" t="n">
        <v>52215.4</v>
      </c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</row>
    <row r="762" customFormat="false" ht="12.75" hidden="false" customHeight="false" outlineLevel="0" collapsed="false">
      <c r="A762" s="123" t="s">
        <v>1615</v>
      </c>
      <c r="B762" s="124" t="s">
        <v>1001</v>
      </c>
      <c r="C762" s="123" t="s">
        <v>1554</v>
      </c>
      <c r="D762" s="123" t="s">
        <v>1002</v>
      </c>
      <c r="E762" s="123"/>
      <c r="F762" s="125" t="n">
        <v>52215.4</v>
      </c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</row>
    <row r="763" customFormat="false" ht="12.75" hidden="false" customHeight="false" outlineLevel="0" collapsed="false">
      <c r="A763" s="123" t="s">
        <v>1616</v>
      </c>
      <c r="B763" s="124" t="s">
        <v>1551</v>
      </c>
      <c r="C763" s="123" t="s">
        <v>1554</v>
      </c>
      <c r="D763" s="123" t="s">
        <v>1279</v>
      </c>
      <c r="E763" s="123"/>
      <c r="F763" s="125" t="n">
        <v>52215.4</v>
      </c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</row>
    <row r="764" customFormat="false" ht="33.75" hidden="false" customHeight="false" outlineLevel="0" collapsed="false">
      <c r="A764" s="123" t="s">
        <v>1617</v>
      </c>
      <c r="B764" s="124" t="s">
        <v>505</v>
      </c>
      <c r="C764" s="123" t="s">
        <v>1554</v>
      </c>
      <c r="D764" s="123" t="s">
        <v>1279</v>
      </c>
      <c r="E764" s="123" t="s">
        <v>506</v>
      </c>
      <c r="F764" s="125" t="n">
        <v>52215.4</v>
      </c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</row>
    <row r="765" customFormat="false" ht="33.75" hidden="false" customHeight="false" outlineLevel="0" collapsed="false">
      <c r="A765" s="126" t="s">
        <v>1618</v>
      </c>
      <c r="B765" s="127" t="s">
        <v>507</v>
      </c>
      <c r="C765" s="126" t="s">
        <v>1554</v>
      </c>
      <c r="D765" s="126" t="s">
        <v>1279</v>
      </c>
      <c r="E765" s="126" t="s">
        <v>508</v>
      </c>
      <c r="F765" s="128" t="n">
        <v>52215.4</v>
      </c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</row>
    <row r="766" customFormat="false" ht="78.75" hidden="false" customHeight="false" outlineLevel="0" collapsed="false">
      <c r="A766" s="123" t="s">
        <v>1619</v>
      </c>
      <c r="B766" s="139" t="s">
        <v>1561</v>
      </c>
      <c r="C766" s="123" t="s">
        <v>1562</v>
      </c>
      <c r="D766" s="123"/>
      <c r="E766" s="123"/>
      <c r="F766" s="125" t="n">
        <v>43903.3</v>
      </c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</row>
    <row r="767" customFormat="false" ht="12.75" hidden="false" customHeight="false" outlineLevel="0" collapsed="false">
      <c r="A767" s="123" t="s">
        <v>1620</v>
      </c>
      <c r="B767" s="124" t="s">
        <v>1001</v>
      </c>
      <c r="C767" s="123" t="s">
        <v>1562</v>
      </c>
      <c r="D767" s="123" t="s">
        <v>1002</v>
      </c>
      <c r="E767" s="123"/>
      <c r="F767" s="125" t="n">
        <v>43903.3</v>
      </c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</row>
    <row r="768" customFormat="false" ht="12.75" hidden="false" customHeight="false" outlineLevel="0" collapsed="false">
      <c r="A768" s="123" t="s">
        <v>1635</v>
      </c>
      <c r="B768" s="124" t="s">
        <v>372</v>
      </c>
      <c r="C768" s="123" t="s">
        <v>1562</v>
      </c>
      <c r="D768" s="123" t="s">
        <v>1004</v>
      </c>
      <c r="E768" s="123"/>
      <c r="F768" s="125" t="n">
        <v>43903.3</v>
      </c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</row>
    <row r="769" customFormat="false" ht="33.75" hidden="false" customHeight="false" outlineLevel="0" collapsed="false">
      <c r="A769" s="123" t="s">
        <v>1636</v>
      </c>
      <c r="B769" s="124" t="s">
        <v>505</v>
      </c>
      <c r="C769" s="123" t="s">
        <v>1562</v>
      </c>
      <c r="D769" s="123" t="s">
        <v>1004</v>
      </c>
      <c r="E769" s="123" t="s">
        <v>506</v>
      </c>
      <c r="F769" s="125" t="n">
        <v>43903.3</v>
      </c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</row>
    <row r="770" customFormat="false" ht="12.75" hidden="false" customHeight="false" outlineLevel="0" collapsed="false">
      <c r="A770" s="126" t="s">
        <v>1637</v>
      </c>
      <c r="B770" s="127" t="s">
        <v>510</v>
      </c>
      <c r="C770" s="126" t="s">
        <v>1562</v>
      </c>
      <c r="D770" s="126" t="s">
        <v>1004</v>
      </c>
      <c r="E770" s="126" t="s">
        <v>511</v>
      </c>
      <c r="F770" s="128" t="n">
        <v>43903.3</v>
      </c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</row>
    <row r="771" customFormat="false" ht="12.75" hidden="false" customHeight="false" outlineLevel="0" collapsed="false">
      <c r="A771" s="123" t="s">
        <v>1638</v>
      </c>
      <c r="B771" s="124" t="s">
        <v>1530</v>
      </c>
      <c r="C771" s="123" t="s">
        <v>1531</v>
      </c>
      <c r="D771" s="123"/>
      <c r="E771" s="123"/>
      <c r="F771" s="125" t="n">
        <v>0.9</v>
      </c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</row>
    <row r="772" customFormat="false" ht="45" hidden="false" customHeight="false" outlineLevel="0" collapsed="false">
      <c r="A772" s="123" t="s">
        <v>1639</v>
      </c>
      <c r="B772" s="124" t="s">
        <v>1533</v>
      </c>
      <c r="C772" s="123" t="s">
        <v>1534</v>
      </c>
      <c r="D772" s="123"/>
      <c r="E772" s="123"/>
      <c r="F772" s="125" t="n">
        <v>0.9</v>
      </c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</row>
    <row r="773" customFormat="false" ht="12.75" hidden="false" customHeight="false" outlineLevel="0" collapsed="false">
      <c r="A773" s="123" t="s">
        <v>1640</v>
      </c>
      <c r="B773" s="124" t="s">
        <v>1536</v>
      </c>
      <c r="C773" s="123" t="s">
        <v>1534</v>
      </c>
      <c r="D773" s="123" t="s">
        <v>1537</v>
      </c>
      <c r="E773" s="123"/>
      <c r="F773" s="125" t="n">
        <v>0.9</v>
      </c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</row>
    <row r="774" customFormat="false" ht="12.75" hidden="false" customHeight="false" outlineLevel="0" collapsed="false">
      <c r="A774" s="123" t="s">
        <v>1641</v>
      </c>
      <c r="B774" s="124" t="s">
        <v>1539</v>
      </c>
      <c r="C774" s="123" t="s">
        <v>1534</v>
      </c>
      <c r="D774" s="123" t="s">
        <v>1540</v>
      </c>
      <c r="E774" s="123"/>
      <c r="F774" s="125" t="n">
        <v>0.9</v>
      </c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</row>
    <row r="775" customFormat="false" ht="22.5" hidden="false" customHeight="false" outlineLevel="0" collapsed="false">
      <c r="A775" s="123" t="s">
        <v>1642</v>
      </c>
      <c r="B775" s="124" t="s">
        <v>499</v>
      </c>
      <c r="C775" s="123" t="s">
        <v>1534</v>
      </c>
      <c r="D775" s="123" t="s">
        <v>1540</v>
      </c>
      <c r="E775" s="123" t="s">
        <v>500</v>
      </c>
      <c r="F775" s="125" t="n">
        <v>0.9</v>
      </c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</row>
    <row r="776" customFormat="false" ht="22.5" hidden="false" customHeight="false" outlineLevel="0" collapsed="false">
      <c r="A776" s="126" t="s">
        <v>1643</v>
      </c>
      <c r="B776" s="127" t="s">
        <v>502</v>
      </c>
      <c r="C776" s="126" t="s">
        <v>1534</v>
      </c>
      <c r="D776" s="126" t="s">
        <v>1540</v>
      </c>
      <c r="E776" s="126" t="s">
        <v>503</v>
      </c>
      <c r="F776" s="128" t="n">
        <v>0.9</v>
      </c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</row>
    <row r="777" customFormat="false" ht="22.5" hidden="false" customHeight="false" outlineLevel="0" collapsed="false">
      <c r="A777" s="123" t="s">
        <v>1644</v>
      </c>
      <c r="B777" s="124" t="s">
        <v>797</v>
      </c>
      <c r="C777" s="123" t="s">
        <v>1413</v>
      </c>
      <c r="D777" s="123"/>
      <c r="E777" s="123"/>
      <c r="F777" s="125" t="n">
        <v>6511.8</v>
      </c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</row>
    <row r="778" customFormat="false" ht="56.25" hidden="false" customHeight="false" outlineLevel="0" collapsed="false">
      <c r="A778" s="123" t="s">
        <v>1645</v>
      </c>
      <c r="B778" s="124" t="s">
        <v>1415</v>
      </c>
      <c r="C778" s="123" t="s">
        <v>1416</v>
      </c>
      <c r="D778" s="123"/>
      <c r="E778" s="123"/>
      <c r="F778" s="125" t="n">
        <v>6511.8</v>
      </c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</row>
    <row r="779" customFormat="false" ht="56.25" hidden="false" customHeight="false" outlineLevel="0" collapsed="false">
      <c r="A779" s="123" t="s">
        <v>1646</v>
      </c>
      <c r="B779" s="124" t="s">
        <v>534</v>
      </c>
      <c r="C779" s="123" t="s">
        <v>1416</v>
      </c>
      <c r="D779" s="123" t="s">
        <v>535</v>
      </c>
      <c r="E779" s="123"/>
      <c r="F779" s="125" t="n">
        <v>5519.1</v>
      </c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</row>
    <row r="780" customFormat="false" ht="22.5" hidden="false" customHeight="false" outlineLevel="0" collapsed="false">
      <c r="A780" s="123" t="s">
        <v>1647</v>
      </c>
      <c r="B780" s="124" t="s">
        <v>536</v>
      </c>
      <c r="C780" s="123" t="s">
        <v>1416</v>
      </c>
      <c r="D780" s="123" t="s">
        <v>114</v>
      </c>
      <c r="E780" s="123"/>
      <c r="F780" s="125" t="n">
        <v>5519.1</v>
      </c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</row>
    <row r="781" customFormat="false" ht="12.75" hidden="false" customHeight="false" outlineLevel="0" collapsed="false">
      <c r="A781" s="123" t="s">
        <v>1648</v>
      </c>
      <c r="B781" s="124" t="s">
        <v>404</v>
      </c>
      <c r="C781" s="123" t="s">
        <v>1416</v>
      </c>
      <c r="D781" s="123" t="s">
        <v>114</v>
      </c>
      <c r="E781" s="123" t="s">
        <v>405</v>
      </c>
      <c r="F781" s="125" t="n">
        <v>5519.1</v>
      </c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</row>
    <row r="782" customFormat="false" ht="33.75" hidden="false" customHeight="false" outlineLevel="0" collapsed="false">
      <c r="A782" s="126" t="s">
        <v>1649</v>
      </c>
      <c r="B782" s="127" t="s">
        <v>412</v>
      </c>
      <c r="C782" s="126" t="s">
        <v>1416</v>
      </c>
      <c r="D782" s="126" t="s">
        <v>114</v>
      </c>
      <c r="E782" s="126" t="s">
        <v>413</v>
      </c>
      <c r="F782" s="128" t="n">
        <v>5519.1</v>
      </c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</row>
    <row r="783" customFormat="false" ht="22.5" hidden="false" customHeight="false" outlineLevel="0" collapsed="false">
      <c r="A783" s="123" t="s">
        <v>1650</v>
      </c>
      <c r="B783" s="124" t="s">
        <v>537</v>
      </c>
      <c r="C783" s="123" t="s">
        <v>1416</v>
      </c>
      <c r="D783" s="123" t="s">
        <v>538</v>
      </c>
      <c r="E783" s="123"/>
      <c r="F783" s="125" t="n">
        <v>992.4</v>
      </c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</row>
    <row r="784" customFormat="false" ht="22.5" hidden="false" customHeight="false" outlineLevel="0" collapsed="false">
      <c r="A784" s="123" t="s">
        <v>1651</v>
      </c>
      <c r="B784" s="124" t="s">
        <v>539</v>
      </c>
      <c r="C784" s="123" t="s">
        <v>1416</v>
      </c>
      <c r="D784" s="123" t="s">
        <v>540</v>
      </c>
      <c r="E784" s="123"/>
      <c r="F784" s="125" t="n">
        <v>992.4</v>
      </c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</row>
    <row r="785" customFormat="false" ht="12.75" hidden="false" customHeight="false" outlineLevel="0" collapsed="false">
      <c r="A785" s="123" t="s">
        <v>1652</v>
      </c>
      <c r="B785" s="124" t="s">
        <v>404</v>
      </c>
      <c r="C785" s="123" t="s">
        <v>1416</v>
      </c>
      <c r="D785" s="123" t="s">
        <v>540</v>
      </c>
      <c r="E785" s="123" t="s">
        <v>405</v>
      </c>
      <c r="F785" s="125" t="n">
        <v>992.4</v>
      </c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</row>
    <row r="786" customFormat="false" ht="33.75" hidden="false" customHeight="false" outlineLevel="0" collapsed="false">
      <c r="A786" s="126" t="s">
        <v>1653</v>
      </c>
      <c r="B786" s="127" t="s">
        <v>412</v>
      </c>
      <c r="C786" s="126" t="s">
        <v>1416</v>
      </c>
      <c r="D786" s="126" t="s">
        <v>540</v>
      </c>
      <c r="E786" s="126" t="s">
        <v>413</v>
      </c>
      <c r="F786" s="128" t="n">
        <v>992.4</v>
      </c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</row>
    <row r="787" customFormat="false" ht="12.75" hidden="false" customHeight="false" outlineLevel="0" collapsed="false">
      <c r="A787" s="123" t="s">
        <v>1654</v>
      </c>
      <c r="B787" s="124" t="s">
        <v>602</v>
      </c>
      <c r="C787" s="123" t="s">
        <v>1416</v>
      </c>
      <c r="D787" s="123" t="s">
        <v>603</v>
      </c>
      <c r="E787" s="123"/>
      <c r="F787" s="125" t="n">
        <v>0.3</v>
      </c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</row>
    <row r="788" customFormat="false" ht="12.75" hidden="false" customHeight="false" outlineLevel="0" collapsed="false">
      <c r="A788" s="123" t="s">
        <v>1655</v>
      </c>
      <c r="B788" s="124" t="s">
        <v>605</v>
      </c>
      <c r="C788" s="123" t="s">
        <v>1416</v>
      </c>
      <c r="D788" s="123" t="s">
        <v>606</v>
      </c>
      <c r="E788" s="123"/>
      <c r="F788" s="125" t="n">
        <v>0.3</v>
      </c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</row>
    <row r="789" customFormat="false" ht="12.75" hidden="false" customHeight="false" outlineLevel="0" collapsed="false">
      <c r="A789" s="123" t="s">
        <v>1656</v>
      </c>
      <c r="B789" s="124" t="s">
        <v>404</v>
      </c>
      <c r="C789" s="123" t="s">
        <v>1416</v>
      </c>
      <c r="D789" s="123" t="s">
        <v>606</v>
      </c>
      <c r="E789" s="123" t="s">
        <v>405</v>
      </c>
      <c r="F789" s="125" t="n">
        <v>0.3</v>
      </c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</row>
    <row r="790" customFormat="false" ht="33.75" hidden="false" customHeight="false" outlineLevel="0" collapsed="false">
      <c r="A790" s="126" t="s">
        <v>1657</v>
      </c>
      <c r="B790" s="127" t="s">
        <v>412</v>
      </c>
      <c r="C790" s="126" t="s">
        <v>1416</v>
      </c>
      <c r="D790" s="126" t="s">
        <v>606</v>
      </c>
      <c r="E790" s="126" t="s">
        <v>413</v>
      </c>
      <c r="F790" s="128" t="n">
        <v>0.3</v>
      </c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</row>
    <row r="791" customFormat="false" ht="33.75" hidden="false" customHeight="false" outlineLevel="0" collapsed="false">
      <c r="A791" s="122" t="s">
        <v>1658</v>
      </c>
      <c r="B791" s="108" t="s">
        <v>711</v>
      </c>
      <c r="C791" s="122" t="s">
        <v>712</v>
      </c>
      <c r="D791" s="122"/>
      <c r="E791" s="122"/>
      <c r="F791" s="110" t="n">
        <v>120</v>
      </c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</row>
    <row r="792" customFormat="false" ht="12.75" hidden="false" customHeight="false" outlineLevel="0" collapsed="false">
      <c r="A792" s="123" t="s">
        <v>1659</v>
      </c>
      <c r="B792" s="124" t="s">
        <v>560</v>
      </c>
      <c r="C792" s="123" t="s">
        <v>714</v>
      </c>
      <c r="D792" s="123"/>
      <c r="E792" s="123"/>
      <c r="F792" s="125" t="n">
        <v>120</v>
      </c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</row>
    <row r="793" customFormat="false" ht="45" hidden="false" customHeight="false" outlineLevel="0" collapsed="false">
      <c r="A793" s="123" t="s">
        <v>1660</v>
      </c>
      <c r="B793" s="124" t="s">
        <v>716</v>
      </c>
      <c r="C793" s="123" t="s">
        <v>717</v>
      </c>
      <c r="D793" s="123"/>
      <c r="E793" s="123"/>
      <c r="F793" s="125" t="n">
        <v>10</v>
      </c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</row>
    <row r="794" customFormat="false" ht="22.5" hidden="false" customHeight="false" outlineLevel="0" collapsed="false">
      <c r="A794" s="123" t="s">
        <v>1661</v>
      </c>
      <c r="B794" s="124" t="s">
        <v>537</v>
      </c>
      <c r="C794" s="123" t="s">
        <v>717</v>
      </c>
      <c r="D794" s="123" t="s">
        <v>538</v>
      </c>
      <c r="E794" s="123"/>
      <c r="F794" s="125" t="n">
        <v>10</v>
      </c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</row>
    <row r="795" customFormat="false" ht="22.5" hidden="false" customHeight="false" outlineLevel="0" collapsed="false">
      <c r="A795" s="123" t="s">
        <v>1662</v>
      </c>
      <c r="B795" s="124" t="s">
        <v>539</v>
      </c>
      <c r="C795" s="123" t="s">
        <v>717</v>
      </c>
      <c r="D795" s="123" t="s">
        <v>540</v>
      </c>
      <c r="E795" s="123"/>
      <c r="F795" s="125" t="n">
        <v>10</v>
      </c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</row>
    <row r="796" customFormat="false" ht="12.75" hidden="false" customHeight="false" outlineLevel="0" collapsed="false">
      <c r="A796" s="123" t="s">
        <v>1663</v>
      </c>
      <c r="B796" s="124" t="s">
        <v>430</v>
      </c>
      <c r="C796" s="123" t="s">
        <v>717</v>
      </c>
      <c r="D796" s="123" t="s">
        <v>540</v>
      </c>
      <c r="E796" s="123" t="s">
        <v>431</v>
      </c>
      <c r="F796" s="125" t="n">
        <v>10</v>
      </c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</row>
    <row r="797" customFormat="false" ht="12.75" hidden="false" customHeight="false" outlineLevel="0" collapsed="false">
      <c r="A797" s="126" t="s">
        <v>1664</v>
      </c>
      <c r="B797" s="127" t="s">
        <v>440</v>
      </c>
      <c r="C797" s="126" t="s">
        <v>717</v>
      </c>
      <c r="D797" s="126" t="s">
        <v>540</v>
      </c>
      <c r="E797" s="126" t="s">
        <v>441</v>
      </c>
      <c r="F797" s="128" t="n">
        <v>10</v>
      </c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</row>
    <row r="798" customFormat="false" ht="56.25" hidden="false" customHeight="false" outlineLevel="0" collapsed="false">
      <c r="A798" s="123" t="s">
        <v>1665</v>
      </c>
      <c r="B798" s="124" t="s">
        <v>720</v>
      </c>
      <c r="C798" s="123" t="s">
        <v>721</v>
      </c>
      <c r="D798" s="123"/>
      <c r="E798" s="123"/>
      <c r="F798" s="125" t="n">
        <v>110</v>
      </c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</row>
    <row r="799" customFormat="false" ht="22.5" hidden="false" customHeight="false" outlineLevel="0" collapsed="false">
      <c r="A799" s="123" t="s">
        <v>1666</v>
      </c>
      <c r="B799" s="124" t="s">
        <v>537</v>
      </c>
      <c r="C799" s="123" t="s">
        <v>721</v>
      </c>
      <c r="D799" s="123" t="s">
        <v>538</v>
      </c>
      <c r="E799" s="123"/>
      <c r="F799" s="125" t="n">
        <v>110</v>
      </c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</row>
    <row r="800" customFormat="false" ht="22.5" hidden="false" customHeight="false" outlineLevel="0" collapsed="false">
      <c r="A800" s="123" t="s">
        <v>1667</v>
      </c>
      <c r="B800" s="124" t="s">
        <v>539</v>
      </c>
      <c r="C800" s="123" t="s">
        <v>721</v>
      </c>
      <c r="D800" s="123" t="s">
        <v>540</v>
      </c>
      <c r="E800" s="123"/>
      <c r="F800" s="125" t="n">
        <v>110</v>
      </c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</row>
    <row r="801" customFormat="false" ht="12.75" hidden="false" customHeight="false" outlineLevel="0" collapsed="false">
      <c r="A801" s="123" t="s">
        <v>1668</v>
      </c>
      <c r="B801" s="124" t="s">
        <v>430</v>
      </c>
      <c r="C801" s="123" t="s">
        <v>721</v>
      </c>
      <c r="D801" s="123" t="s">
        <v>540</v>
      </c>
      <c r="E801" s="123" t="s">
        <v>431</v>
      </c>
      <c r="F801" s="125" t="n">
        <v>110</v>
      </c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</row>
    <row r="802" customFormat="false" ht="12.75" hidden="false" customHeight="false" outlineLevel="0" collapsed="false">
      <c r="A802" s="126" t="s">
        <v>1669</v>
      </c>
      <c r="B802" s="127" t="s">
        <v>440</v>
      </c>
      <c r="C802" s="126" t="s">
        <v>721</v>
      </c>
      <c r="D802" s="126" t="s">
        <v>540</v>
      </c>
      <c r="E802" s="126" t="s">
        <v>441</v>
      </c>
      <c r="F802" s="128" t="n">
        <v>110</v>
      </c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</row>
    <row r="803" customFormat="false" ht="22.5" hidden="false" customHeight="false" outlineLevel="0" collapsed="false">
      <c r="A803" s="122" t="s">
        <v>1670</v>
      </c>
      <c r="B803" s="108" t="s">
        <v>528</v>
      </c>
      <c r="C803" s="122" t="s">
        <v>529</v>
      </c>
      <c r="D803" s="122"/>
      <c r="E803" s="122"/>
      <c r="F803" s="110" t="n">
        <f aca="false">4092.8-850</f>
        <v>3242.8</v>
      </c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</row>
    <row r="804" customFormat="false" ht="22.5" hidden="false" customHeight="false" outlineLevel="0" collapsed="false">
      <c r="A804" s="123" t="s">
        <v>1671</v>
      </c>
      <c r="B804" s="124" t="s">
        <v>530</v>
      </c>
      <c r="C804" s="123" t="s">
        <v>531</v>
      </c>
      <c r="D804" s="123"/>
      <c r="E804" s="123"/>
      <c r="F804" s="125" t="n">
        <f aca="false">4092.8-850</f>
        <v>3242.8</v>
      </c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</row>
    <row r="805" customFormat="false" ht="45" hidden="false" customHeight="false" outlineLevel="0" collapsed="false">
      <c r="A805" s="123" t="s">
        <v>1672</v>
      </c>
      <c r="B805" s="124" t="s">
        <v>532</v>
      </c>
      <c r="C805" s="123" t="s">
        <v>533</v>
      </c>
      <c r="D805" s="123"/>
      <c r="E805" s="123"/>
      <c r="F805" s="125" t="n">
        <f aca="false">2437.7-850</f>
        <v>1587.7</v>
      </c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</row>
    <row r="806" customFormat="false" ht="56.25" hidden="false" customHeight="false" outlineLevel="0" collapsed="false">
      <c r="A806" s="123" t="s">
        <v>1673</v>
      </c>
      <c r="B806" s="124" t="s">
        <v>534</v>
      </c>
      <c r="C806" s="123" t="s">
        <v>533</v>
      </c>
      <c r="D806" s="123" t="s">
        <v>535</v>
      </c>
      <c r="E806" s="123"/>
      <c r="F806" s="125" t="n">
        <v>901.9</v>
      </c>
      <c r="G806" s="141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</row>
    <row r="807" customFormat="false" ht="22.5" hidden="false" customHeight="false" outlineLevel="0" collapsed="false">
      <c r="A807" s="123" t="s">
        <v>1674</v>
      </c>
      <c r="B807" s="124" t="s">
        <v>536</v>
      </c>
      <c r="C807" s="123" t="s">
        <v>533</v>
      </c>
      <c r="D807" s="123" t="s">
        <v>114</v>
      </c>
      <c r="E807" s="123"/>
      <c r="F807" s="125" t="n">
        <v>901.9</v>
      </c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</row>
    <row r="808" customFormat="false" ht="12.75" hidden="false" customHeight="false" outlineLevel="0" collapsed="false">
      <c r="A808" s="123" t="s">
        <v>1675</v>
      </c>
      <c r="B808" s="124" t="s">
        <v>404</v>
      </c>
      <c r="C808" s="123" t="s">
        <v>533</v>
      </c>
      <c r="D808" s="123" t="s">
        <v>114</v>
      </c>
      <c r="E808" s="123" t="s">
        <v>405</v>
      </c>
      <c r="F808" s="125" t="n">
        <v>901.9</v>
      </c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</row>
    <row r="809" customFormat="false" ht="33.75" hidden="false" customHeight="false" outlineLevel="0" collapsed="false">
      <c r="A809" s="126" t="s">
        <v>1676</v>
      </c>
      <c r="B809" s="127" t="s">
        <v>408</v>
      </c>
      <c r="C809" s="126" t="s">
        <v>533</v>
      </c>
      <c r="D809" s="126" t="s">
        <v>114</v>
      </c>
      <c r="E809" s="126" t="s">
        <v>409</v>
      </c>
      <c r="F809" s="128" t="n">
        <v>901.9</v>
      </c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</row>
    <row r="810" customFormat="false" ht="22.5" hidden="false" customHeight="false" outlineLevel="0" collapsed="false">
      <c r="A810" s="123" t="s">
        <v>1677</v>
      </c>
      <c r="B810" s="124" t="s">
        <v>537</v>
      </c>
      <c r="C810" s="123" t="s">
        <v>533</v>
      </c>
      <c r="D810" s="123" t="s">
        <v>538</v>
      </c>
      <c r="E810" s="123"/>
      <c r="F810" s="125" t="n">
        <f aca="false">1535.8-850</f>
        <v>685.8</v>
      </c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</row>
    <row r="811" customFormat="false" ht="22.5" hidden="false" customHeight="false" outlineLevel="0" collapsed="false">
      <c r="A811" s="123" t="s">
        <v>1678</v>
      </c>
      <c r="B811" s="124" t="s">
        <v>539</v>
      </c>
      <c r="C811" s="123" t="s">
        <v>533</v>
      </c>
      <c r="D811" s="123" t="s">
        <v>540</v>
      </c>
      <c r="E811" s="123"/>
      <c r="F811" s="125" t="n">
        <f aca="false">1535.8-850</f>
        <v>685.8</v>
      </c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</row>
    <row r="812" customFormat="false" ht="12.75" hidden="false" customHeight="false" outlineLevel="0" collapsed="false">
      <c r="A812" s="123" t="s">
        <v>1679</v>
      </c>
      <c r="B812" s="124" t="s">
        <v>404</v>
      </c>
      <c r="C812" s="123" t="s">
        <v>533</v>
      </c>
      <c r="D812" s="123" t="s">
        <v>540</v>
      </c>
      <c r="E812" s="123" t="s">
        <v>405</v>
      </c>
      <c r="F812" s="125" t="n">
        <f aca="false">1535.8-850</f>
        <v>685.8</v>
      </c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</row>
    <row r="813" customFormat="false" ht="33.75" hidden="false" customHeight="false" outlineLevel="0" collapsed="false">
      <c r="A813" s="126" t="s">
        <v>1680</v>
      </c>
      <c r="B813" s="127" t="s">
        <v>408</v>
      </c>
      <c r="C813" s="126" t="s">
        <v>533</v>
      </c>
      <c r="D813" s="126" t="s">
        <v>540</v>
      </c>
      <c r="E813" s="126" t="s">
        <v>409</v>
      </c>
      <c r="F813" s="128" t="n">
        <f aca="false">1535.8-850</f>
        <v>685.8</v>
      </c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</row>
    <row r="814" customFormat="false" ht="33.75" hidden="false" customHeight="false" outlineLevel="0" collapsed="false">
      <c r="A814" s="123" t="s">
        <v>1681</v>
      </c>
      <c r="B814" s="124" t="s">
        <v>543</v>
      </c>
      <c r="C814" s="123" t="s">
        <v>544</v>
      </c>
      <c r="D814" s="123"/>
      <c r="E814" s="123"/>
      <c r="F814" s="125" t="n">
        <v>670</v>
      </c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</row>
    <row r="815" customFormat="false" ht="56.25" hidden="false" customHeight="false" outlineLevel="0" collapsed="false">
      <c r="A815" s="123" t="s">
        <v>1682</v>
      </c>
      <c r="B815" s="124" t="s">
        <v>534</v>
      </c>
      <c r="C815" s="123" t="s">
        <v>544</v>
      </c>
      <c r="D815" s="123" t="s">
        <v>535</v>
      </c>
      <c r="E815" s="123"/>
      <c r="F815" s="125" t="n">
        <v>655</v>
      </c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</row>
    <row r="816" customFormat="false" ht="22.5" hidden="false" customHeight="false" outlineLevel="0" collapsed="false">
      <c r="A816" s="123" t="s">
        <v>1683</v>
      </c>
      <c r="B816" s="124" t="s">
        <v>536</v>
      </c>
      <c r="C816" s="123" t="s">
        <v>544</v>
      </c>
      <c r="D816" s="123" t="s">
        <v>114</v>
      </c>
      <c r="E816" s="123"/>
      <c r="F816" s="125" t="n">
        <v>655</v>
      </c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</row>
    <row r="817" customFormat="false" ht="12.75" hidden="false" customHeight="false" outlineLevel="0" collapsed="false">
      <c r="A817" s="123" t="s">
        <v>1684</v>
      </c>
      <c r="B817" s="124" t="s">
        <v>404</v>
      </c>
      <c r="C817" s="123" t="s">
        <v>544</v>
      </c>
      <c r="D817" s="123" t="s">
        <v>114</v>
      </c>
      <c r="E817" s="123" t="s">
        <v>405</v>
      </c>
      <c r="F817" s="125" t="n">
        <v>655</v>
      </c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</row>
    <row r="818" customFormat="false" ht="33.75" hidden="false" customHeight="false" outlineLevel="0" collapsed="false">
      <c r="A818" s="126" t="s">
        <v>603</v>
      </c>
      <c r="B818" s="127" t="s">
        <v>412</v>
      </c>
      <c r="C818" s="126" t="s">
        <v>544</v>
      </c>
      <c r="D818" s="126" t="s">
        <v>114</v>
      </c>
      <c r="E818" s="126" t="s">
        <v>413</v>
      </c>
      <c r="F818" s="128" t="n">
        <v>655</v>
      </c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</row>
    <row r="819" customFormat="false" ht="22.5" hidden="false" customHeight="false" outlineLevel="0" collapsed="false">
      <c r="A819" s="123" t="s">
        <v>1685</v>
      </c>
      <c r="B819" s="124" t="s">
        <v>537</v>
      </c>
      <c r="C819" s="123" t="s">
        <v>544</v>
      </c>
      <c r="D819" s="123" t="s">
        <v>538</v>
      </c>
      <c r="E819" s="123"/>
      <c r="F819" s="125" t="n">
        <v>15</v>
      </c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</row>
    <row r="820" customFormat="false" ht="22.5" hidden="false" customHeight="false" outlineLevel="0" collapsed="false">
      <c r="A820" s="123" t="s">
        <v>1686</v>
      </c>
      <c r="B820" s="124" t="s">
        <v>539</v>
      </c>
      <c r="C820" s="123" t="s">
        <v>544</v>
      </c>
      <c r="D820" s="123" t="s">
        <v>540</v>
      </c>
      <c r="E820" s="123"/>
      <c r="F820" s="125" t="n">
        <v>15</v>
      </c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</row>
    <row r="821" customFormat="false" ht="12.75" hidden="false" customHeight="false" outlineLevel="0" collapsed="false">
      <c r="A821" s="123" t="s">
        <v>1687</v>
      </c>
      <c r="B821" s="124" t="s">
        <v>404</v>
      </c>
      <c r="C821" s="123" t="s">
        <v>544</v>
      </c>
      <c r="D821" s="123" t="s">
        <v>540</v>
      </c>
      <c r="E821" s="123" t="s">
        <v>405</v>
      </c>
      <c r="F821" s="125" t="n">
        <v>15</v>
      </c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</row>
    <row r="822" customFormat="false" ht="33.75" hidden="false" customHeight="false" outlineLevel="0" collapsed="false">
      <c r="A822" s="126" t="s">
        <v>1688</v>
      </c>
      <c r="B822" s="127" t="s">
        <v>412</v>
      </c>
      <c r="C822" s="126" t="s">
        <v>544</v>
      </c>
      <c r="D822" s="126" t="s">
        <v>540</v>
      </c>
      <c r="E822" s="126" t="s">
        <v>413</v>
      </c>
      <c r="F822" s="128" t="n">
        <v>15</v>
      </c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</row>
    <row r="823" customFormat="false" ht="33.75" hidden="false" customHeight="false" outlineLevel="0" collapsed="false">
      <c r="A823" s="123" t="s">
        <v>1689</v>
      </c>
      <c r="B823" s="124" t="s">
        <v>541</v>
      </c>
      <c r="C823" s="123" t="s">
        <v>542</v>
      </c>
      <c r="D823" s="123"/>
      <c r="E823" s="123"/>
      <c r="F823" s="125" t="n">
        <v>985.1</v>
      </c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</row>
    <row r="824" customFormat="false" ht="56.25" hidden="false" customHeight="false" outlineLevel="0" collapsed="false">
      <c r="A824" s="123" t="s">
        <v>1690</v>
      </c>
      <c r="B824" s="124" t="s">
        <v>534</v>
      </c>
      <c r="C824" s="123" t="s">
        <v>542</v>
      </c>
      <c r="D824" s="123" t="s">
        <v>535</v>
      </c>
      <c r="E824" s="123"/>
      <c r="F824" s="125" t="n">
        <v>985.1</v>
      </c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</row>
    <row r="825" customFormat="false" ht="22.5" hidden="false" customHeight="false" outlineLevel="0" collapsed="false">
      <c r="A825" s="123" t="s">
        <v>1691</v>
      </c>
      <c r="B825" s="124" t="s">
        <v>536</v>
      </c>
      <c r="C825" s="123" t="s">
        <v>542</v>
      </c>
      <c r="D825" s="123" t="s">
        <v>114</v>
      </c>
      <c r="E825" s="123"/>
      <c r="F825" s="125" t="n">
        <v>985.1</v>
      </c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</row>
    <row r="826" customFormat="false" ht="12.75" hidden="false" customHeight="false" outlineLevel="0" collapsed="false">
      <c r="A826" s="123" t="s">
        <v>1692</v>
      </c>
      <c r="B826" s="124" t="s">
        <v>404</v>
      </c>
      <c r="C826" s="123" t="s">
        <v>542</v>
      </c>
      <c r="D826" s="123" t="s">
        <v>114</v>
      </c>
      <c r="E826" s="123" t="s">
        <v>405</v>
      </c>
      <c r="F826" s="125" t="n">
        <v>985.1</v>
      </c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</row>
    <row r="827" customFormat="false" ht="33.75" hidden="false" customHeight="false" outlineLevel="0" collapsed="false">
      <c r="A827" s="126" t="s">
        <v>1693</v>
      </c>
      <c r="B827" s="127" t="s">
        <v>408</v>
      </c>
      <c r="C827" s="126" t="s">
        <v>542</v>
      </c>
      <c r="D827" s="126" t="s">
        <v>114</v>
      </c>
      <c r="E827" s="126" t="s">
        <v>409</v>
      </c>
      <c r="F827" s="128" t="n">
        <v>985.1</v>
      </c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</row>
    <row r="828" customFormat="false" ht="22.5" hidden="false" customHeight="false" outlineLevel="0" collapsed="false">
      <c r="A828" s="122" t="s">
        <v>659</v>
      </c>
      <c r="B828" s="108" t="s">
        <v>546</v>
      </c>
      <c r="C828" s="122" t="s">
        <v>547</v>
      </c>
      <c r="D828" s="122"/>
      <c r="E828" s="122"/>
      <c r="F828" s="110" t="n">
        <f aca="false">84822+850+150</f>
        <v>85822</v>
      </c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</row>
    <row r="829" customFormat="false" ht="12.75" hidden="false" customHeight="false" outlineLevel="0" collapsed="false">
      <c r="A829" s="123" t="s">
        <v>1694</v>
      </c>
      <c r="B829" s="124" t="s">
        <v>548</v>
      </c>
      <c r="C829" s="123" t="s">
        <v>549</v>
      </c>
      <c r="D829" s="123"/>
      <c r="E829" s="123"/>
      <c r="F829" s="125" t="n">
        <f aca="false">46020.8+850+150</f>
        <v>47020.8</v>
      </c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</row>
    <row r="830" customFormat="false" ht="67.5" hidden="false" customHeight="false" outlineLevel="0" collapsed="false">
      <c r="A830" s="123" t="s">
        <v>1695</v>
      </c>
      <c r="B830" s="124" t="s">
        <v>570</v>
      </c>
      <c r="C830" s="123" t="s">
        <v>571</v>
      </c>
      <c r="D830" s="123"/>
      <c r="E830" s="123"/>
      <c r="F830" s="125" t="n">
        <v>35.3</v>
      </c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</row>
    <row r="831" customFormat="false" ht="56.25" hidden="false" customHeight="false" outlineLevel="0" collapsed="false">
      <c r="A831" s="123" t="s">
        <v>1696</v>
      </c>
      <c r="B831" s="124" t="s">
        <v>534</v>
      </c>
      <c r="C831" s="123" t="s">
        <v>571</v>
      </c>
      <c r="D831" s="123" t="s">
        <v>535</v>
      </c>
      <c r="E831" s="123"/>
      <c r="F831" s="125" t="n">
        <v>35.3</v>
      </c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</row>
    <row r="832" customFormat="false" ht="22.5" hidden="false" customHeight="false" outlineLevel="0" collapsed="false">
      <c r="A832" s="123" t="s">
        <v>1697</v>
      </c>
      <c r="B832" s="124" t="s">
        <v>536</v>
      </c>
      <c r="C832" s="123" t="s">
        <v>571</v>
      </c>
      <c r="D832" s="123" t="s">
        <v>114</v>
      </c>
      <c r="E832" s="123"/>
      <c r="F832" s="125" t="n">
        <v>35.3</v>
      </c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</row>
    <row r="833" customFormat="false" ht="12.75" hidden="false" customHeight="false" outlineLevel="0" collapsed="false">
      <c r="A833" s="123" t="s">
        <v>1698</v>
      </c>
      <c r="B833" s="124" t="s">
        <v>404</v>
      </c>
      <c r="C833" s="123" t="s">
        <v>571</v>
      </c>
      <c r="D833" s="123" t="s">
        <v>114</v>
      </c>
      <c r="E833" s="123" t="s">
        <v>405</v>
      </c>
      <c r="F833" s="125" t="n">
        <v>35.3</v>
      </c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</row>
    <row r="834" customFormat="false" ht="45" hidden="false" customHeight="false" outlineLevel="0" collapsed="false">
      <c r="A834" s="126" t="s">
        <v>1699</v>
      </c>
      <c r="B834" s="127" t="s">
        <v>410</v>
      </c>
      <c r="C834" s="126" t="s">
        <v>571</v>
      </c>
      <c r="D834" s="126" t="s">
        <v>114</v>
      </c>
      <c r="E834" s="126" t="s">
        <v>411</v>
      </c>
      <c r="F834" s="128" t="n">
        <v>35.3</v>
      </c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</row>
    <row r="835" customFormat="false" ht="56.25" hidden="false" customHeight="false" outlineLevel="0" collapsed="false">
      <c r="A835" s="123" t="s">
        <v>1700</v>
      </c>
      <c r="B835" s="124" t="s">
        <v>575</v>
      </c>
      <c r="C835" s="123" t="s">
        <v>576</v>
      </c>
      <c r="D835" s="123"/>
      <c r="E835" s="123"/>
      <c r="F835" s="125" t="n">
        <v>40</v>
      </c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</row>
    <row r="836" customFormat="false" ht="56.25" hidden="false" customHeight="false" outlineLevel="0" collapsed="false">
      <c r="A836" s="123" t="s">
        <v>1701</v>
      </c>
      <c r="B836" s="124" t="s">
        <v>534</v>
      </c>
      <c r="C836" s="123" t="s">
        <v>576</v>
      </c>
      <c r="D836" s="123" t="s">
        <v>535</v>
      </c>
      <c r="E836" s="123"/>
      <c r="F836" s="125" t="n">
        <v>35.1</v>
      </c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</row>
    <row r="837" customFormat="false" ht="22.5" hidden="false" customHeight="false" outlineLevel="0" collapsed="false">
      <c r="A837" s="123" t="s">
        <v>1702</v>
      </c>
      <c r="B837" s="124" t="s">
        <v>536</v>
      </c>
      <c r="C837" s="123" t="s">
        <v>576</v>
      </c>
      <c r="D837" s="123" t="s">
        <v>114</v>
      </c>
      <c r="E837" s="123"/>
      <c r="F837" s="125" t="n">
        <v>35.1</v>
      </c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</row>
    <row r="838" customFormat="false" ht="12.75" hidden="false" customHeight="false" outlineLevel="0" collapsed="false">
      <c r="A838" s="123" t="s">
        <v>1703</v>
      </c>
      <c r="B838" s="124" t="s">
        <v>404</v>
      </c>
      <c r="C838" s="123" t="s">
        <v>576</v>
      </c>
      <c r="D838" s="123" t="s">
        <v>114</v>
      </c>
      <c r="E838" s="123" t="s">
        <v>405</v>
      </c>
      <c r="F838" s="125" t="n">
        <v>35.1</v>
      </c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</row>
    <row r="839" customFormat="false" ht="45" hidden="false" customHeight="false" outlineLevel="0" collapsed="false">
      <c r="A839" s="126" t="s">
        <v>1704</v>
      </c>
      <c r="B839" s="127" t="s">
        <v>410</v>
      </c>
      <c r="C839" s="126" t="s">
        <v>576</v>
      </c>
      <c r="D839" s="126" t="s">
        <v>114</v>
      </c>
      <c r="E839" s="126" t="s">
        <v>411</v>
      </c>
      <c r="F839" s="128" t="n">
        <v>35.1</v>
      </c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</row>
    <row r="840" customFormat="false" ht="22.5" hidden="false" customHeight="false" outlineLevel="0" collapsed="false">
      <c r="A840" s="123" t="s">
        <v>1705</v>
      </c>
      <c r="B840" s="124" t="s">
        <v>537</v>
      </c>
      <c r="C840" s="123" t="s">
        <v>576</v>
      </c>
      <c r="D840" s="123" t="s">
        <v>538</v>
      </c>
      <c r="E840" s="123"/>
      <c r="F840" s="125" t="n">
        <v>5</v>
      </c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</row>
    <row r="841" customFormat="false" ht="22.5" hidden="false" customHeight="false" outlineLevel="0" collapsed="false">
      <c r="A841" s="123" t="s">
        <v>1706</v>
      </c>
      <c r="B841" s="124" t="s">
        <v>539</v>
      </c>
      <c r="C841" s="123" t="s">
        <v>576</v>
      </c>
      <c r="D841" s="123" t="s">
        <v>540</v>
      </c>
      <c r="E841" s="123"/>
      <c r="F841" s="125" t="n">
        <v>5</v>
      </c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</row>
    <row r="842" customFormat="false" ht="12.75" hidden="false" customHeight="false" outlineLevel="0" collapsed="false">
      <c r="A842" s="123" t="s">
        <v>1707</v>
      </c>
      <c r="B842" s="124" t="s">
        <v>404</v>
      </c>
      <c r="C842" s="123" t="s">
        <v>576</v>
      </c>
      <c r="D842" s="123" t="s">
        <v>540</v>
      </c>
      <c r="E842" s="123" t="s">
        <v>405</v>
      </c>
      <c r="F842" s="125" t="n">
        <v>5</v>
      </c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</row>
    <row r="843" customFormat="false" ht="45" hidden="false" customHeight="false" outlineLevel="0" collapsed="false">
      <c r="A843" s="126" t="s">
        <v>1708</v>
      </c>
      <c r="B843" s="127" t="s">
        <v>410</v>
      </c>
      <c r="C843" s="126" t="s">
        <v>576</v>
      </c>
      <c r="D843" s="126" t="s">
        <v>540</v>
      </c>
      <c r="E843" s="126" t="s">
        <v>411</v>
      </c>
      <c r="F843" s="128" t="n">
        <v>5</v>
      </c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</row>
    <row r="844" customFormat="false" ht="56.25" hidden="false" customHeight="false" outlineLevel="0" collapsed="false">
      <c r="A844" s="123" t="s">
        <v>1709</v>
      </c>
      <c r="B844" s="124" t="s">
        <v>582</v>
      </c>
      <c r="C844" s="123" t="s">
        <v>583</v>
      </c>
      <c r="D844" s="123"/>
      <c r="E844" s="123"/>
      <c r="F844" s="125" t="n">
        <v>1081.8</v>
      </c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</row>
    <row r="845" customFormat="false" ht="56.25" hidden="false" customHeight="false" outlineLevel="0" collapsed="false">
      <c r="A845" s="123" t="s">
        <v>1710</v>
      </c>
      <c r="B845" s="124" t="s">
        <v>534</v>
      </c>
      <c r="C845" s="123" t="s">
        <v>583</v>
      </c>
      <c r="D845" s="123" t="s">
        <v>535</v>
      </c>
      <c r="E845" s="123"/>
      <c r="F845" s="125" t="n">
        <v>839</v>
      </c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</row>
    <row r="846" customFormat="false" ht="22.5" hidden="false" customHeight="false" outlineLevel="0" collapsed="false">
      <c r="A846" s="123" t="s">
        <v>1711</v>
      </c>
      <c r="B846" s="124" t="s">
        <v>536</v>
      </c>
      <c r="C846" s="123" t="s">
        <v>583</v>
      </c>
      <c r="D846" s="123" t="s">
        <v>114</v>
      </c>
      <c r="E846" s="123"/>
      <c r="F846" s="125" t="n">
        <v>839</v>
      </c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</row>
    <row r="847" customFormat="false" ht="12.75" hidden="false" customHeight="false" outlineLevel="0" collapsed="false">
      <c r="A847" s="123" t="s">
        <v>1712</v>
      </c>
      <c r="B847" s="124" t="s">
        <v>404</v>
      </c>
      <c r="C847" s="123" t="s">
        <v>583</v>
      </c>
      <c r="D847" s="123" t="s">
        <v>114</v>
      </c>
      <c r="E847" s="123" t="s">
        <v>405</v>
      </c>
      <c r="F847" s="125" t="n">
        <v>839</v>
      </c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</row>
    <row r="848" customFormat="false" ht="45" hidden="false" customHeight="false" outlineLevel="0" collapsed="false">
      <c r="A848" s="126" t="s">
        <v>634</v>
      </c>
      <c r="B848" s="127" t="s">
        <v>410</v>
      </c>
      <c r="C848" s="126" t="s">
        <v>583</v>
      </c>
      <c r="D848" s="126" t="s">
        <v>114</v>
      </c>
      <c r="E848" s="126" t="s">
        <v>411</v>
      </c>
      <c r="F848" s="128" t="n">
        <v>839</v>
      </c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</row>
    <row r="849" customFormat="false" ht="22.5" hidden="false" customHeight="false" outlineLevel="0" collapsed="false">
      <c r="A849" s="123" t="s">
        <v>1713</v>
      </c>
      <c r="B849" s="124" t="s">
        <v>537</v>
      </c>
      <c r="C849" s="123" t="s">
        <v>583</v>
      </c>
      <c r="D849" s="123" t="s">
        <v>538</v>
      </c>
      <c r="E849" s="123"/>
      <c r="F849" s="125" t="n">
        <v>242.8</v>
      </c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</row>
    <row r="850" customFormat="false" ht="22.5" hidden="false" customHeight="false" outlineLevel="0" collapsed="false">
      <c r="A850" s="123" t="s">
        <v>1714</v>
      </c>
      <c r="B850" s="124" t="s">
        <v>539</v>
      </c>
      <c r="C850" s="123" t="s">
        <v>583</v>
      </c>
      <c r="D850" s="123" t="s">
        <v>540</v>
      </c>
      <c r="E850" s="123"/>
      <c r="F850" s="125" t="n">
        <v>242.8</v>
      </c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</row>
    <row r="851" customFormat="false" ht="12.75" hidden="false" customHeight="false" outlineLevel="0" collapsed="false">
      <c r="A851" s="123" t="s">
        <v>1715</v>
      </c>
      <c r="B851" s="124" t="s">
        <v>404</v>
      </c>
      <c r="C851" s="123" t="s">
        <v>583</v>
      </c>
      <c r="D851" s="123" t="s">
        <v>540</v>
      </c>
      <c r="E851" s="123" t="s">
        <v>405</v>
      </c>
      <c r="F851" s="125" t="n">
        <v>242.8</v>
      </c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</row>
    <row r="852" customFormat="false" ht="45" hidden="false" customHeight="false" outlineLevel="0" collapsed="false">
      <c r="A852" s="126" t="s">
        <v>1716</v>
      </c>
      <c r="B852" s="127" t="s">
        <v>410</v>
      </c>
      <c r="C852" s="126" t="s">
        <v>583</v>
      </c>
      <c r="D852" s="126" t="s">
        <v>540</v>
      </c>
      <c r="E852" s="126" t="s">
        <v>411</v>
      </c>
      <c r="F852" s="128" t="n">
        <v>242.8</v>
      </c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</row>
    <row r="853" customFormat="false" ht="56.25" hidden="false" customHeight="false" outlineLevel="0" collapsed="false">
      <c r="A853" s="123" t="s">
        <v>1717</v>
      </c>
      <c r="B853" s="124" t="s">
        <v>588</v>
      </c>
      <c r="C853" s="123" t="s">
        <v>589</v>
      </c>
      <c r="D853" s="123"/>
      <c r="E853" s="123"/>
      <c r="F853" s="125" t="n">
        <v>467.7</v>
      </c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</row>
    <row r="854" customFormat="false" ht="56.25" hidden="false" customHeight="false" outlineLevel="0" collapsed="false">
      <c r="A854" s="123" t="s">
        <v>1718</v>
      </c>
      <c r="B854" s="124" t="s">
        <v>534</v>
      </c>
      <c r="C854" s="123" t="s">
        <v>589</v>
      </c>
      <c r="D854" s="123" t="s">
        <v>535</v>
      </c>
      <c r="E854" s="123"/>
      <c r="F854" s="125" t="n">
        <v>417</v>
      </c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</row>
    <row r="855" customFormat="false" ht="22.5" hidden="false" customHeight="false" outlineLevel="0" collapsed="false">
      <c r="A855" s="123" t="s">
        <v>1719</v>
      </c>
      <c r="B855" s="124" t="s">
        <v>536</v>
      </c>
      <c r="C855" s="123" t="s">
        <v>589</v>
      </c>
      <c r="D855" s="123" t="s">
        <v>114</v>
      </c>
      <c r="E855" s="123"/>
      <c r="F855" s="125" t="n">
        <v>417</v>
      </c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</row>
    <row r="856" customFormat="false" ht="12.75" hidden="false" customHeight="false" outlineLevel="0" collapsed="false">
      <c r="A856" s="123" t="s">
        <v>1720</v>
      </c>
      <c r="B856" s="124" t="s">
        <v>404</v>
      </c>
      <c r="C856" s="123" t="s">
        <v>589</v>
      </c>
      <c r="D856" s="123" t="s">
        <v>114</v>
      </c>
      <c r="E856" s="123" t="s">
        <v>405</v>
      </c>
      <c r="F856" s="125" t="n">
        <v>417</v>
      </c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</row>
    <row r="857" customFormat="false" ht="45" hidden="false" customHeight="false" outlineLevel="0" collapsed="false">
      <c r="A857" s="126" t="s">
        <v>1721</v>
      </c>
      <c r="B857" s="127" t="s">
        <v>410</v>
      </c>
      <c r="C857" s="126" t="s">
        <v>589</v>
      </c>
      <c r="D857" s="126" t="s">
        <v>114</v>
      </c>
      <c r="E857" s="126" t="s">
        <v>411</v>
      </c>
      <c r="F857" s="128" t="n">
        <v>417</v>
      </c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</row>
    <row r="858" customFormat="false" ht="22.5" hidden="false" customHeight="false" outlineLevel="0" collapsed="false">
      <c r="A858" s="123" t="s">
        <v>1722</v>
      </c>
      <c r="B858" s="124" t="s">
        <v>537</v>
      </c>
      <c r="C858" s="123" t="s">
        <v>589</v>
      </c>
      <c r="D858" s="123" t="s">
        <v>538</v>
      </c>
      <c r="E858" s="123"/>
      <c r="F858" s="125" t="n">
        <v>50.7</v>
      </c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</row>
    <row r="859" customFormat="false" ht="22.5" hidden="false" customHeight="false" outlineLevel="0" collapsed="false">
      <c r="A859" s="123" t="s">
        <v>1723</v>
      </c>
      <c r="B859" s="124" t="s">
        <v>539</v>
      </c>
      <c r="C859" s="123" t="s">
        <v>589</v>
      </c>
      <c r="D859" s="123" t="s">
        <v>540</v>
      </c>
      <c r="E859" s="123"/>
      <c r="F859" s="125" t="n">
        <v>50.7</v>
      </c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</row>
    <row r="860" customFormat="false" ht="12.75" hidden="false" customHeight="false" outlineLevel="0" collapsed="false">
      <c r="A860" s="123" t="s">
        <v>1724</v>
      </c>
      <c r="B860" s="124" t="s">
        <v>404</v>
      </c>
      <c r="C860" s="123" t="s">
        <v>589</v>
      </c>
      <c r="D860" s="123" t="s">
        <v>540</v>
      </c>
      <c r="E860" s="123" t="s">
        <v>405</v>
      </c>
      <c r="F860" s="125" t="n">
        <v>50.7</v>
      </c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</row>
    <row r="861" customFormat="false" ht="45" hidden="false" customHeight="false" outlineLevel="0" collapsed="false">
      <c r="A861" s="126" t="s">
        <v>1725</v>
      </c>
      <c r="B861" s="127" t="s">
        <v>410</v>
      </c>
      <c r="C861" s="126" t="s">
        <v>589</v>
      </c>
      <c r="D861" s="126" t="s">
        <v>540</v>
      </c>
      <c r="E861" s="126" t="s">
        <v>411</v>
      </c>
      <c r="F861" s="128" t="n">
        <v>50.7</v>
      </c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</row>
    <row r="862" customFormat="false" ht="45" hidden="false" customHeight="false" outlineLevel="0" collapsed="false">
      <c r="A862" s="123" t="s">
        <v>1726</v>
      </c>
      <c r="B862" s="124" t="s">
        <v>595</v>
      </c>
      <c r="C862" s="123" t="s">
        <v>596</v>
      </c>
      <c r="D862" s="123"/>
      <c r="E862" s="123"/>
      <c r="F862" s="125" t="n">
        <f aca="false">30014.8+850+150</f>
        <v>31014.8</v>
      </c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</row>
    <row r="863" customFormat="false" ht="56.25" hidden="false" customHeight="false" outlineLevel="0" collapsed="false">
      <c r="A863" s="123" t="s">
        <v>1727</v>
      </c>
      <c r="B863" s="124" t="s">
        <v>534</v>
      </c>
      <c r="C863" s="123" t="s">
        <v>596</v>
      </c>
      <c r="D863" s="123" t="s">
        <v>535</v>
      </c>
      <c r="E863" s="123"/>
      <c r="F863" s="125" t="n">
        <v>21515.7</v>
      </c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</row>
    <row r="864" customFormat="false" ht="22.5" hidden="false" customHeight="false" outlineLevel="0" collapsed="false">
      <c r="A864" s="123" t="s">
        <v>1728</v>
      </c>
      <c r="B864" s="124" t="s">
        <v>536</v>
      </c>
      <c r="C864" s="123" t="s">
        <v>596</v>
      </c>
      <c r="D864" s="123" t="s">
        <v>114</v>
      </c>
      <c r="E864" s="123"/>
      <c r="F864" s="125" t="n">
        <v>21515.7</v>
      </c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</row>
    <row r="865" customFormat="false" ht="12.75" hidden="false" customHeight="false" outlineLevel="0" collapsed="false">
      <c r="A865" s="123" t="s">
        <v>1729</v>
      </c>
      <c r="B865" s="124" t="s">
        <v>404</v>
      </c>
      <c r="C865" s="123" t="s">
        <v>596</v>
      </c>
      <c r="D865" s="123" t="s">
        <v>114</v>
      </c>
      <c r="E865" s="123" t="s">
        <v>405</v>
      </c>
      <c r="F865" s="125" t="n">
        <v>21515.7</v>
      </c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</row>
    <row r="866" customFormat="false" ht="45" hidden="false" customHeight="false" outlineLevel="0" collapsed="false">
      <c r="A866" s="126" t="s">
        <v>1730</v>
      </c>
      <c r="B866" s="127" t="s">
        <v>410</v>
      </c>
      <c r="C866" s="126" t="s">
        <v>596</v>
      </c>
      <c r="D866" s="126" t="s">
        <v>114</v>
      </c>
      <c r="E866" s="126" t="s">
        <v>411</v>
      </c>
      <c r="F866" s="128" t="n">
        <v>21515.7</v>
      </c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</row>
    <row r="867" customFormat="false" ht="22.5" hidden="false" customHeight="false" outlineLevel="0" collapsed="false">
      <c r="A867" s="123" t="s">
        <v>1731</v>
      </c>
      <c r="B867" s="124" t="s">
        <v>537</v>
      </c>
      <c r="C867" s="123" t="s">
        <v>596</v>
      </c>
      <c r="D867" s="123" t="s">
        <v>538</v>
      </c>
      <c r="E867" s="123"/>
      <c r="F867" s="125" t="n">
        <f aca="false">8355.4+850+150</f>
        <v>9355.4</v>
      </c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</row>
    <row r="868" customFormat="false" ht="22.5" hidden="false" customHeight="false" outlineLevel="0" collapsed="false">
      <c r="A868" s="123" t="s">
        <v>606</v>
      </c>
      <c r="B868" s="124" t="s">
        <v>539</v>
      </c>
      <c r="C868" s="123" t="s">
        <v>596</v>
      </c>
      <c r="D868" s="123" t="s">
        <v>540</v>
      </c>
      <c r="E868" s="123"/>
      <c r="F868" s="125" t="n">
        <f aca="false">8355.4+850+150</f>
        <v>9355.4</v>
      </c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</row>
    <row r="869" customFormat="false" ht="12.75" hidden="false" customHeight="false" outlineLevel="0" collapsed="false">
      <c r="A869" s="123" t="s">
        <v>1732</v>
      </c>
      <c r="B869" s="124" t="s">
        <v>404</v>
      </c>
      <c r="C869" s="123" t="s">
        <v>596</v>
      </c>
      <c r="D869" s="123" t="s">
        <v>540</v>
      </c>
      <c r="E869" s="123" t="s">
        <v>405</v>
      </c>
      <c r="F869" s="125" t="n">
        <f aca="false">8355.4+850+150</f>
        <v>9355.4</v>
      </c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</row>
    <row r="870" customFormat="false" ht="45" hidden="false" customHeight="false" outlineLevel="0" collapsed="false">
      <c r="A870" s="126" t="s">
        <v>1733</v>
      </c>
      <c r="B870" s="127" t="s">
        <v>410</v>
      </c>
      <c r="C870" s="126" t="s">
        <v>596</v>
      </c>
      <c r="D870" s="126" t="s">
        <v>540</v>
      </c>
      <c r="E870" s="126" t="s">
        <v>411</v>
      </c>
      <c r="F870" s="128" t="n">
        <f aca="false">8355.4+850+150</f>
        <v>9355.4</v>
      </c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</row>
    <row r="871" customFormat="false" ht="12.75" hidden="false" customHeight="false" outlineLevel="0" collapsed="false">
      <c r="A871" s="123" t="s">
        <v>1734</v>
      </c>
      <c r="B871" s="124" t="s">
        <v>602</v>
      </c>
      <c r="C871" s="123" t="s">
        <v>596</v>
      </c>
      <c r="D871" s="123" t="s">
        <v>603</v>
      </c>
      <c r="E871" s="123"/>
      <c r="F871" s="125" t="n">
        <v>143.7</v>
      </c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</row>
    <row r="872" customFormat="false" ht="12.75" hidden="false" customHeight="false" outlineLevel="0" collapsed="false">
      <c r="A872" s="123" t="s">
        <v>1735</v>
      </c>
      <c r="B872" s="124" t="s">
        <v>605</v>
      </c>
      <c r="C872" s="123" t="s">
        <v>596</v>
      </c>
      <c r="D872" s="123" t="s">
        <v>606</v>
      </c>
      <c r="E872" s="123"/>
      <c r="F872" s="125" t="n">
        <v>143.7</v>
      </c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</row>
    <row r="873" customFormat="false" ht="12.75" hidden="false" customHeight="false" outlineLevel="0" collapsed="false">
      <c r="A873" s="123" t="s">
        <v>1736</v>
      </c>
      <c r="B873" s="124" t="s">
        <v>404</v>
      </c>
      <c r="C873" s="123" t="s">
        <v>596</v>
      </c>
      <c r="D873" s="123" t="s">
        <v>606</v>
      </c>
      <c r="E873" s="123" t="s">
        <v>405</v>
      </c>
      <c r="F873" s="125" t="n">
        <v>143.7</v>
      </c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</row>
    <row r="874" customFormat="false" ht="45" hidden="false" customHeight="false" outlineLevel="0" collapsed="false">
      <c r="A874" s="126" t="s">
        <v>1737</v>
      </c>
      <c r="B874" s="127" t="s">
        <v>410</v>
      </c>
      <c r="C874" s="126" t="s">
        <v>596</v>
      </c>
      <c r="D874" s="126" t="s">
        <v>606</v>
      </c>
      <c r="E874" s="126" t="s">
        <v>411</v>
      </c>
      <c r="F874" s="128" t="n">
        <v>143.7</v>
      </c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</row>
    <row r="875" customFormat="false" ht="33.75" hidden="false" customHeight="false" outlineLevel="0" collapsed="false">
      <c r="A875" s="123" t="s">
        <v>1738</v>
      </c>
      <c r="B875" s="124" t="s">
        <v>611</v>
      </c>
      <c r="C875" s="123" t="s">
        <v>612</v>
      </c>
      <c r="D875" s="123"/>
      <c r="E875" s="123"/>
      <c r="F875" s="125" t="n">
        <v>140</v>
      </c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</row>
    <row r="876" customFormat="false" ht="12.75" hidden="false" customHeight="false" outlineLevel="0" collapsed="false">
      <c r="A876" s="123" t="s">
        <v>1739</v>
      </c>
      <c r="B876" s="124" t="s">
        <v>602</v>
      </c>
      <c r="C876" s="123" t="s">
        <v>612</v>
      </c>
      <c r="D876" s="123" t="s">
        <v>603</v>
      </c>
      <c r="E876" s="123"/>
      <c r="F876" s="125" t="n">
        <v>140</v>
      </c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</row>
    <row r="877" customFormat="false" ht="12.75" hidden="false" customHeight="false" outlineLevel="0" collapsed="false">
      <c r="A877" s="123" t="s">
        <v>1740</v>
      </c>
      <c r="B877" s="124" t="s">
        <v>615</v>
      </c>
      <c r="C877" s="123" t="s">
        <v>612</v>
      </c>
      <c r="D877" s="123" t="s">
        <v>616</v>
      </c>
      <c r="E877" s="123"/>
      <c r="F877" s="125" t="n">
        <v>140</v>
      </c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</row>
    <row r="878" customFormat="false" ht="12.75" hidden="false" customHeight="false" outlineLevel="0" collapsed="false">
      <c r="A878" s="123" t="s">
        <v>1741</v>
      </c>
      <c r="B878" s="124" t="s">
        <v>404</v>
      </c>
      <c r="C878" s="123" t="s">
        <v>612</v>
      </c>
      <c r="D878" s="123" t="s">
        <v>616</v>
      </c>
      <c r="E878" s="123" t="s">
        <v>405</v>
      </c>
      <c r="F878" s="125" t="n">
        <v>140</v>
      </c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</row>
    <row r="879" customFormat="false" ht="12.75" hidden="false" customHeight="false" outlineLevel="0" collapsed="false">
      <c r="A879" s="126" t="s">
        <v>1742</v>
      </c>
      <c r="B879" s="127" t="s">
        <v>415</v>
      </c>
      <c r="C879" s="126" t="s">
        <v>612</v>
      </c>
      <c r="D879" s="126" t="s">
        <v>616</v>
      </c>
      <c r="E879" s="126" t="s">
        <v>416</v>
      </c>
      <c r="F879" s="128" t="n">
        <v>140</v>
      </c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</row>
    <row r="880" customFormat="false" ht="56.25" hidden="false" customHeight="false" outlineLevel="0" collapsed="false">
      <c r="A880" s="123" t="s">
        <v>1743</v>
      </c>
      <c r="B880" s="124" t="s">
        <v>630</v>
      </c>
      <c r="C880" s="123" t="s">
        <v>631</v>
      </c>
      <c r="D880" s="123"/>
      <c r="E880" s="123"/>
      <c r="F880" s="125" t="n">
        <v>177.3</v>
      </c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</row>
    <row r="881" customFormat="false" ht="12.75" hidden="false" customHeight="false" outlineLevel="0" collapsed="false">
      <c r="A881" s="123" t="s">
        <v>1744</v>
      </c>
      <c r="B881" s="124" t="s">
        <v>602</v>
      </c>
      <c r="C881" s="123" t="s">
        <v>631</v>
      </c>
      <c r="D881" s="123" t="s">
        <v>603</v>
      </c>
      <c r="E881" s="123"/>
      <c r="F881" s="125" t="n">
        <v>177.3</v>
      </c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</row>
    <row r="882" customFormat="false" ht="12.75" hidden="false" customHeight="false" outlineLevel="0" collapsed="false">
      <c r="A882" s="123" t="s">
        <v>1745</v>
      </c>
      <c r="B882" s="124" t="s">
        <v>633</v>
      </c>
      <c r="C882" s="123" t="s">
        <v>631</v>
      </c>
      <c r="D882" s="123" t="s">
        <v>634</v>
      </c>
      <c r="E882" s="123"/>
      <c r="F882" s="125" t="n">
        <v>177.3</v>
      </c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</row>
    <row r="883" customFormat="false" ht="12.75" hidden="false" customHeight="false" outlineLevel="0" collapsed="false">
      <c r="A883" s="123" t="s">
        <v>1746</v>
      </c>
      <c r="B883" s="124" t="s">
        <v>404</v>
      </c>
      <c r="C883" s="123" t="s">
        <v>631</v>
      </c>
      <c r="D883" s="123" t="s">
        <v>634</v>
      </c>
      <c r="E883" s="123" t="s">
        <v>405</v>
      </c>
      <c r="F883" s="125" t="n">
        <v>177.3</v>
      </c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</row>
    <row r="884" customFormat="false" ht="12.75" hidden="false" customHeight="false" outlineLevel="0" collapsed="false">
      <c r="A884" s="126" t="s">
        <v>1747</v>
      </c>
      <c r="B884" s="127" t="s">
        <v>418</v>
      </c>
      <c r="C884" s="126" t="s">
        <v>631</v>
      </c>
      <c r="D884" s="126" t="s">
        <v>634</v>
      </c>
      <c r="E884" s="126" t="s">
        <v>419</v>
      </c>
      <c r="F884" s="128" t="n">
        <v>177.3</v>
      </c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</row>
    <row r="885" customFormat="false" ht="33.75" hidden="false" customHeight="false" outlineLevel="0" collapsed="false">
      <c r="A885" s="123" t="s">
        <v>1748</v>
      </c>
      <c r="B885" s="124" t="s">
        <v>550</v>
      </c>
      <c r="C885" s="123" t="s">
        <v>551</v>
      </c>
      <c r="D885" s="123"/>
      <c r="E885" s="123"/>
      <c r="F885" s="125" t="n">
        <v>982.7</v>
      </c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</row>
    <row r="886" customFormat="false" ht="56.25" hidden="false" customHeight="false" outlineLevel="0" collapsed="false">
      <c r="A886" s="123" t="s">
        <v>1749</v>
      </c>
      <c r="B886" s="124" t="s">
        <v>534</v>
      </c>
      <c r="C886" s="123" t="s">
        <v>551</v>
      </c>
      <c r="D886" s="123" t="s">
        <v>535</v>
      </c>
      <c r="E886" s="123"/>
      <c r="F886" s="125" t="n">
        <v>982.7</v>
      </c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</row>
    <row r="887" customFormat="false" ht="22.5" hidden="false" customHeight="false" outlineLevel="0" collapsed="false">
      <c r="A887" s="123" t="s">
        <v>1750</v>
      </c>
      <c r="B887" s="124" t="s">
        <v>536</v>
      </c>
      <c r="C887" s="123" t="s">
        <v>551</v>
      </c>
      <c r="D887" s="123" t="s">
        <v>114</v>
      </c>
      <c r="E887" s="123"/>
      <c r="F887" s="125" t="n">
        <v>982.7</v>
      </c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</row>
    <row r="888" customFormat="false" ht="12.75" hidden="false" customHeight="false" outlineLevel="0" collapsed="false">
      <c r="A888" s="123" t="s">
        <v>616</v>
      </c>
      <c r="B888" s="124" t="s">
        <v>404</v>
      </c>
      <c r="C888" s="123" t="s">
        <v>551</v>
      </c>
      <c r="D888" s="123" t="s">
        <v>114</v>
      </c>
      <c r="E888" s="123" t="s">
        <v>405</v>
      </c>
      <c r="F888" s="125" t="n">
        <v>982.7</v>
      </c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</row>
    <row r="889" customFormat="false" ht="22.5" hidden="false" customHeight="false" outlineLevel="0" collapsed="false">
      <c r="A889" s="126" t="s">
        <v>1751</v>
      </c>
      <c r="B889" s="127" t="s">
        <v>406</v>
      </c>
      <c r="C889" s="126" t="s">
        <v>551</v>
      </c>
      <c r="D889" s="126" t="s">
        <v>114</v>
      </c>
      <c r="E889" s="126" t="s">
        <v>407</v>
      </c>
      <c r="F889" s="128" t="n">
        <v>982.7</v>
      </c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</row>
    <row r="890" customFormat="false" ht="22.5" hidden="false" customHeight="false" outlineLevel="0" collapsed="false">
      <c r="A890" s="123" t="s">
        <v>1752</v>
      </c>
      <c r="B890" s="124" t="s">
        <v>1098</v>
      </c>
      <c r="C890" s="123" t="s">
        <v>1099</v>
      </c>
      <c r="D890" s="123"/>
      <c r="E890" s="123"/>
      <c r="F890" s="125" t="n">
        <v>766.9</v>
      </c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</row>
    <row r="891" customFormat="false" ht="12.75" hidden="false" customHeight="false" outlineLevel="0" collapsed="false">
      <c r="A891" s="123" t="s">
        <v>1753</v>
      </c>
      <c r="B891" s="124" t="s">
        <v>602</v>
      </c>
      <c r="C891" s="123" t="s">
        <v>1099</v>
      </c>
      <c r="D891" s="123" t="s">
        <v>603</v>
      </c>
      <c r="E891" s="123"/>
      <c r="F891" s="125" t="n">
        <v>766.9</v>
      </c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</row>
    <row r="892" customFormat="false" ht="12.75" hidden="false" customHeight="false" outlineLevel="0" collapsed="false">
      <c r="A892" s="123" t="s">
        <v>1754</v>
      </c>
      <c r="B892" s="124" t="s">
        <v>605</v>
      </c>
      <c r="C892" s="123" t="s">
        <v>1099</v>
      </c>
      <c r="D892" s="123" t="s">
        <v>606</v>
      </c>
      <c r="E892" s="123"/>
      <c r="F892" s="125" t="n">
        <v>766.9</v>
      </c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</row>
    <row r="893" customFormat="false" ht="12.75" hidden="false" customHeight="false" outlineLevel="0" collapsed="false">
      <c r="A893" s="123" t="s">
        <v>1755</v>
      </c>
      <c r="B893" s="124" t="s">
        <v>478</v>
      </c>
      <c r="C893" s="123" t="s">
        <v>1099</v>
      </c>
      <c r="D893" s="123" t="s">
        <v>606</v>
      </c>
      <c r="E893" s="123" t="s">
        <v>479</v>
      </c>
      <c r="F893" s="125" t="n">
        <v>766.9</v>
      </c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</row>
    <row r="894" customFormat="false" ht="12.75" hidden="false" customHeight="false" outlineLevel="0" collapsed="false">
      <c r="A894" s="126" t="s">
        <v>1756</v>
      </c>
      <c r="B894" s="127" t="s">
        <v>486</v>
      </c>
      <c r="C894" s="126" t="s">
        <v>1099</v>
      </c>
      <c r="D894" s="126" t="s">
        <v>606</v>
      </c>
      <c r="E894" s="126" t="s">
        <v>487</v>
      </c>
      <c r="F894" s="128" t="n">
        <v>766.9</v>
      </c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</row>
    <row r="895" customFormat="false" ht="33.75" hidden="false" customHeight="false" outlineLevel="0" collapsed="false">
      <c r="A895" s="123" t="s">
        <v>1757</v>
      </c>
      <c r="B895" s="124" t="s">
        <v>636</v>
      </c>
      <c r="C895" s="123" t="s">
        <v>637</v>
      </c>
      <c r="D895" s="123"/>
      <c r="E895" s="123"/>
      <c r="F895" s="125" t="n">
        <v>6707.6</v>
      </c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</row>
    <row r="896" customFormat="false" ht="56.25" hidden="false" customHeight="false" outlineLevel="0" collapsed="false">
      <c r="A896" s="123" t="s">
        <v>1758</v>
      </c>
      <c r="B896" s="124" t="s">
        <v>534</v>
      </c>
      <c r="C896" s="123" t="s">
        <v>637</v>
      </c>
      <c r="D896" s="123" t="s">
        <v>535</v>
      </c>
      <c r="E896" s="123"/>
      <c r="F896" s="125" t="n">
        <v>6707.6</v>
      </c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</row>
    <row r="897" customFormat="false" ht="12.75" hidden="false" customHeight="false" outlineLevel="0" collapsed="false">
      <c r="A897" s="123" t="s">
        <v>1759</v>
      </c>
      <c r="B897" s="124" t="s">
        <v>640</v>
      </c>
      <c r="C897" s="123" t="s">
        <v>637</v>
      </c>
      <c r="D897" s="123" t="s">
        <v>88</v>
      </c>
      <c r="E897" s="123"/>
      <c r="F897" s="125" t="n">
        <v>6707.6</v>
      </c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</row>
    <row r="898" customFormat="false" ht="12.75" hidden="false" customHeight="false" outlineLevel="0" collapsed="false">
      <c r="A898" s="123" t="s">
        <v>1760</v>
      </c>
      <c r="B898" s="124" t="s">
        <v>404</v>
      </c>
      <c r="C898" s="123" t="s">
        <v>637</v>
      </c>
      <c r="D898" s="123" t="s">
        <v>88</v>
      </c>
      <c r="E898" s="123" t="s">
        <v>405</v>
      </c>
      <c r="F898" s="125" t="n">
        <v>6707.6</v>
      </c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</row>
    <row r="899" customFormat="false" ht="12.75" hidden="false" customHeight="false" outlineLevel="0" collapsed="false">
      <c r="A899" s="126" t="s">
        <v>1761</v>
      </c>
      <c r="B899" s="127" t="s">
        <v>418</v>
      </c>
      <c r="C899" s="126" t="s">
        <v>637</v>
      </c>
      <c r="D899" s="126" t="s">
        <v>88</v>
      </c>
      <c r="E899" s="126" t="s">
        <v>419</v>
      </c>
      <c r="F899" s="128" t="n">
        <v>6707.6</v>
      </c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</row>
    <row r="900" customFormat="false" ht="33.75" hidden="false" customHeight="false" outlineLevel="0" collapsed="false">
      <c r="A900" s="123" t="s">
        <v>1762</v>
      </c>
      <c r="B900" s="124" t="s">
        <v>642</v>
      </c>
      <c r="C900" s="123" t="s">
        <v>643</v>
      </c>
      <c r="D900" s="123"/>
      <c r="E900" s="123"/>
      <c r="F900" s="125" t="n">
        <v>1052.8</v>
      </c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</row>
    <row r="901" customFormat="false" ht="56.25" hidden="false" customHeight="false" outlineLevel="0" collapsed="false">
      <c r="A901" s="123" t="s">
        <v>1763</v>
      </c>
      <c r="B901" s="124" t="s">
        <v>534</v>
      </c>
      <c r="C901" s="123" t="s">
        <v>643</v>
      </c>
      <c r="D901" s="123" t="s">
        <v>535</v>
      </c>
      <c r="E901" s="123"/>
      <c r="F901" s="125" t="n">
        <v>1052.8</v>
      </c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</row>
    <row r="902" customFormat="false" ht="12.75" hidden="false" customHeight="false" outlineLevel="0" collapsed="false">
      <c r="A902" s="123" t="s">
        <v>1764</v>
      </c>
      <c r="B902" s="124" t="s">
        <v>640</v>
      </c>
      <c r="C902" s="123" t="s">
        <v>643</v>
      </c>
      <c r="D902" s="123" t="s">
        <v>88</v>
      </c>
      <c r="E902" s="123"/>
      <c r="F902" s="125" t="n">
        <v>1052.8</v>
      </c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</row>
    <row r="903" customFormat="false" ht="12.75" hidden="false" customHeight="false" outlineLevel="0" collapsed="false">
      <c r="A903" s="123" t="s">
        <v>1765</v>
      </c>
      <c r="B903" s="124" t="s">
        <v>404</v>
      </c>
      <c r="C903" s="123" t="s">
        <v>643</v>
      </c>
      <c r="D903" s="123" t="s">
        <v>88</v>
      </c>
      <c r="E903" s="123" t="s">
        <v>405</v>
      </c>
      <c r="F903" s="125" t="n">
        <v>1052.8</v>
      </c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</row>
    <row r="904" customFormat="false" ht="12.75" hidden="false" customHeight="false" outlineLevel="0" collapsed="false">
      <c r="A904" s="126" t="s">
        <v>1766</v>
      </c>
      <c r="B904" s="127" t="s">
        <v>418</v>
      </c>
      <c r="C904" s="126" t="s">
        <v>643</v>
      </c>
      <c r="D904" s="126" t="s">
        <v>88</v>
      </c>
      <c r="E904" s="126" t="s">
        <v>419</v>
      </c>
      <c r="F904" s="128" t="n">
        <v>1052.8</v>
      </c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</row>
    <row r="905" customFormat="false" ht="56.25" hidden="false" customHeight="false" outlineLevel="0" collapsed="false">
      <c r="A905" s="123" t="s">
        <v>1767</v>
      </c>
      <c r="B905" s="124" t="s">
        <v>1106</v>
      </c>
      <c r="C905" s="123" t="s">
        <v>1107</v>
      </c>
      <c r="D905" s="123"/>
      <c r="E905" s="123"/>
      <c r="F905" s="125" t="n">
        <v>4554</v>
      </c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</row>
    <row r="906" customFormat="false" ht="22.5" hidden="false" customHeight="false" outlineLevel="0" collapsed="false">
      <c r="A906" s="123" t="s">
        <v>1768</v>
      </c>
      <c r="B906" s="124" t="s">
        <v>1085</v>
      </c>
      <c r="C906" s="123" t="s">
        <v>1107</v>
      </c>
      <c r="D906" s="123" t="s">
        <v>1086</v>
      </c>
      <c r="E906" s="123"/>
      <c r="F906" s="125" t="n">
        <v>4554</v>
      </c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</row>
    <row r="907" customFormat="false" ht="12.75" hidden="false" customHeight="false" outlineLevel="0" collapsed="false">
      <c r="A907" s="123" t="s">
        <v>1769</v>
      </c>
      <c r="B907" s="124" t="s">
        <v>1088</v>
      </c>
      <c r="C907" s="123" t="s">
        <v>1107</v>
      </c>
      <c r="D907" s="123" t="s">
        <v>1089</v>
      </c>
      <c r="E907" s="123"/>
      <c r="F907" s="125" t="n">
        <v>4554</v>
      </c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</row>
    <row r="908" customFormat="false" ht="12.75" hidden="false" customHeight="false" outlineLevel="0" collapsed="false">
      <c r="A908" s="123" t="s">
        <v>1770</v>
      </c>
      <c r="B908" s="124" t="s">
        <v>478</v>
      </c>
      <c r="C908" s="123" t="s">
        <v>1107</v>
      </c>
      <c r="D908" s="123" t="s">
        <v>1089</v>
      </c>
      <c r="E908" s="123" t="s">
        <v>479</v>
      </c>
      <c r="F908" s="125" t="n">
        <v>4554</v>
      </c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</row>
    <row r="909" customFormat="false" ht="12.75" hidden="false" customHeight="false" outlineLevel="0" collapsed="false">
      <c r="A909" s="126" t="s">
        <v>1771</v>
      </c>
      <c r="B909" s="127" t="s">
        <v>489</v>
      </c>
      <c r="C909" s="126" t="s">
        <v>1107</v>
      </c>
      <c r="D909" s="126" t="s">
        <v>1089</v>
      </c>
      <c r="E909" s="126" t="s">
        <v>490</v>
      </c>
      <c r="F909" s="128" t="n">
        <v>4554</v>
      </c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</row>
    <row r="910" customFormat="false" ht="22.5" hidden="false" customHeight="false" outlineLevel="0" collapsed="false">
      <c r="A910" s="123" t="s">
        <v>1772</v>
      </c>
      <c r="B910" s="124" t="s">
        <v>1425</v>
      </c>
      <c r="C910" s="123" t="s">
        <v>1426</v>
      </c>
      <c r="D910" s="123"/>
      <c r="E910" s="123"/>
      <c r="F910" s="125" t="n">
        <v>38801.2</v>
      </c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</row>
    <row r="911" customFormat="false" ht="67.5" hidden="false" customHeight="false" outlineLevel="0" collapsed="false">
      <c r="A911" s="123" t="s">
        <v>1773</v>
      </c>
      <c r="B911" s="124" t="s">
        <v>1568</v>
      </c>
      <c r="C911" s="123" t="s">
        <v>1569</v>
      </c>
      <c r="D911" s="123"/>
      <c r="E911" s="123"/>
      <c r="F911" s="125" t="n">
        <v>828.4</v>
      </c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</row>
    <row r="912" customFormat="false" ht="12.75" hidden="false" customHeight="false" outlineLevel="0" collapsed="false">
      <c r="A912" s="123" t="s">
        <v>1774</v>
      </c>
      <c r="B912" s="124" t="s">
        <v>1001</v>
      </c>
      <c r="C912" s="123" t="s">
        <v>1569</v>
      </c>
      <c r="D912" s="123" t="s">
        <v>1002</v>
      </c>
      <c r="E912" s="123"/>
      <c r="F912" s="125" t="n">
        <v>828.4</v>
      </c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</row>
    <row r="913" customFormat="false" ht="12.75" hidden="false" customHeight="false" outlineLevel="0" collapsed="false">
      <c r="A913" s="123" t="s">
        <v>1775</v>
      </c>
      <c r="B913" s="124" t="s">
        <v>372</v>
      </c>
      <c r="C913" s="123" t="s">
        <v>1569</v>
      </c>
      <c r="D913" s="123" t="s">
        <v>1004</v>
      </c>
      <c r="E913" s="123"/>
      <c r="F913" s="125" t="n">
        <v>828.4</v>
      </c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</row>
    <row r="914" customFormat="false" ht="33.75" hidden="false" customHeight="false" outlineLevel="0" collapsed="false">
      <c r="A914" s="123" t="s">
        <v>1776</v>
      </c>
      <c r="B914" s="124" t="s">
        <v>505</v>
      </c>
      <c r="C914" s="123" t="s">
        <v>1569</v>
      </c>
      <c r="D914" s="123" t="s">
        <v>1004</v>
      </c>
      <c r="E914" s="123" t="s">
        <v>506</v>
      </c>
      <c r="F914" s="125" t="n">
        <v>828.4</v>
      </c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</row>
    <row r="915" customFormat="false" ht="12.75" hidden="false" customHeight="false" outlineLevel="0" collapsed="false">
      <c r="A915" s="126" t="s">
        <v>1777</v>
      </c>
      <c r="B915" s="127" t="s">
        <v>510</v>
      </c>
      <c r="C915" s="126" t="s">
        <v>1569</v>
      </c>
      <c r="D915" s="126" t="s">
        <v>1004</v>
      </c>
      <c r="E915" s="126" t="s">
        <v>511</v>
      </c>
      <c r="F915" s="128" t="n">
        <v>828.4</v>
      </c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</row>
    <row r="916" customFormat="false" ht="67.5" hidden="false" customHeight="false" outlineLevel="0" collapsed="false">
      <c r="A916" s="123" t="s">
        <v>1778</v>
      </c>
      <c r="B916" s="124" t="s">
        <v>1504</v>
      </c>
      <c r="C916" s="123" t="s">
        <v>1505</v>
      </c>
      <c r="D916" s="123"/>
      <c r="E916" s="123"/>
      <c r="F916" s="125" t="n">
        <v>1905.5</v>
      </c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</row>
    <row r="917" customFormat="false" ht="12.75" hidden="false" customHeight="false" outlineLevel="0" collapsed="false">
      <c r="A917" s="123" t="s">
        <v>1779</v>
      </c>
      <c r="B917" s="124" t="s">
        <v>1001</v>
      </c>
      <c r="C917" s="123" t="s">
        <v>1505</v>
      </c>
      <c r="D917" s="123" t="s">
        <v>1002</v>
      </c>
      <c r="E917" s="123"/>
      <c r="F917" s="125" t="n">
        <v>1905.5</v>
      </c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</row>
    <row r="918" customFormat="false" ht="12.75" hidden="false" customHeight="false" outlineLevel="0" collapsed="false">
      <c r="A918" s="123" t="s">
        <v>1780</v>
      </c>
      <c r="B918" s="124" t="s">
        <v>372</v>
      </c>
      <c r="C918" s="123" t="s">
        <v>1505</v>
      </c>
      <c r="D918" s="123" t="s">
        <v>1004</v>
      </c>
      <c r="E918" s="123"/>
      <c r="F918" s="125" t="n">
        <v>1905.5</v>
      </c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</row>
    <row r="919" customFormat="false" ht="12.75" hidden="false" customHeight="false" outlineLevel="0" collapsed="false">
      <c r="A919" s="123" t="s">
        <v>1781</v>
      </c>
      <c r="B919" s="124" t="s">
        <v>470</v>
      </c>
      <c r="C919" s="123" t="s">
        <v>1505</v>
      </c>
      <c r="D919" s="123" t="s">
        <v>1004</v>
      </c>
      <c r="E919" s="123" t="s">
        <v>471</v>
      </c>
      <c r="F919" s="125" t="n">
        <v>1905.5</v>
      </c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</row>
    <row r="920" customFormat="false" ht="12.75" hidden="false" customHeight="false" outlineLevel="0" collapsed="false">
      <c r="A920" s="126" t="s">
        <v>1782</v>
      </c>
      <c r="B920" s="127" t="s">
        <v>472</v>
      </c>
      <c r="C920" s="126" t="s">
        <v>1505</v>
      </c>
      <c r="D920" s="126" t="s">
        <v>1004</v>
      </c>
      <c r="E920" s="126" t="s">
        <v>473</v>
      </c>
      <c r="F920" s="128" t="n">
        <v>1905.5</v>
      </c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</row>
    <row r="921" customFormat="false" ht="45" hidden="false" customHeight="false" outlineLevel="0" collapsed="false">
      <c r="A921" s="123" t="s">
        <v>1783</v>
      </c>
      <c r="B921" s="124" t="s">
        <v>1443</v>
      </c>
      <c r="C921" s="123" t="s">
        <v>1444</v>
      </c>
      <c r="D921" s="123"/>
      <c r="E921" s="123"/>
      <c r="F921" s="125" t="n">
        <v>1940.4</v>
      </c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</row>
    <row r="922" customFormat="false" ht="12.75" hidden="false" customHeight="false" outlineLevel="0" collapsed="false">
      <c r="A922" s="123" t="s">
        <v>1784</v>
      </c>
      <c r="B922" s="124" t="s">
        <v>1001</v>
      </c>
      <c r="C922" s="123" t="s">
        <v>1444</v>
      </c>
      <c r="D922" s="123" t="s">
        <v>1002</v>
      </c>
      <c r="E922" s="123"/>
      <c r="F922" s="125" t="n">
        <v>1940.4</v>
      </c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</row>
    <row r="923" customFormat="false" ht="12.75" hidden="false" customHeight="false" outlineLevel="0" collapsed="false">
      <c r="A923" s="123" t="s">
        <v>1785</v>
      </c>
      <c r="B923" s="124" t="s">
        <v>1432</v>
      </c>
      <c r="C923" s="123" t="s">
        <v>1444</v>
      </c>
      <c r="D923" s="123" t="s">
        <v>1304</v>
      </c>
      <c r="E923" s="123"/>
      <c r="F923" s="125" t="n">
        <v>1940.4</v>
      </c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</row>
    <row r="924" customFormat="false" ht="12.75" hidden="false" customHeight="false" outlineLevel="0" collapsed="false">
      <c r="A924" s="123" t="s">
        <v>1786</v>
      </c>
      <c r="B924" s="124" t="s">
        <v>421</v>
      </c>
      <c r="C924" s="123" t="s">
        <v>1444</v>
      </c>
      <c r="D924" s="123" t="s">
        <v>1304</v>
      </c>
      <c r="E924" s="123" t="s">
        <v>422</v>
      </c>
      <c r="F924" s="125" t="n">
        <v>1940.4</v>
      </c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</row>
    <row r="925" customFormat="false" ht="12.75" hidden="false" customHeight="false" outlineLevel="0" collapsed="false">
      <c r="A925" s="126" t="s">
        <v>1787</v>
      </c>
      <c r="B925" s="127" t="s">
        <v>424</v>
      </c>
      <c r="C925" s="126" t="s">
        <v>1444</v>
      </c>
      <c r="D925" s="126" t="s">
        <v>1304</v>
      </c>
      <c r="E925" s="126" t="s">
        <v>425</v>
      </c>
      <c r="F925" s="128" t="n">
        <v>1940.4</v>
      </c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</row>
    <row r="926" customFormat="false" ht="78.75" hidden="false" customHeight="false" outlineLevel="0" collapsed="false">
      <c r="A926" s="123" t="s">
        <v>1788</v>
      </c>
      <c r="B926" s="139" t="s">
        <v>1461</v>
      </c>
      <c r="C926" s="123" t="s">
        <v>1462</v>
      </c>
      <c r="D926" s="123"/>
      <c r="E926" s="123"/>
      <c r="F926" s="125" t="n">
        <v>25000</v>
      </c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</row>
    <row r="927" customFormat="false" ht="12.75" hidden="false" customHeight="false" outlineLevel="0" collapsed="false">
      <c r="A927" s="123" t="s">
        <v>1789</v>
      </c>
      <c r="B927" s="124" t="s">
        <v>1001</v>
      </c>
      <c r="C927" s="123" t="s">
        <v>1462</v>
      </c>
      <c r="D927" s="123" t="s">
        <v>1002</v>
      </c>
      <c r="E927" s="123"/>
      <c r="F927" s="125" t="n">
        <v>25000</v>
      </c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</row>
    <row r="928" customFormat="false" ht="12.75" hidden="false" customHeight="false" outlineLevel="0" collapsed="false">
      <c r="A928" s="123" t="s">
        <v>1790</v>
      </c>
      <c r="B928" s="124" t="s">
        <v>372</v>
      </c>
      <c r="C928" s="123" t="s">
        <v>1462</v>
      </c>
      <c r="D928" s="123" t="s">
        <v>1004</v>
      </c>
      <c r="E928" s="123"/>
      <c r="F928" s="125" t="n">
        <v>25000</v>
      </c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</row>
    <row r="929" customFormat="false" ht="12.75" hidden="false" customHeight="false" outlineLevel="0" collapsed="false">
      <c r="A929" s="123" t="s">
        <v>1791</v>
      </c>
      <c r="B929" s="124" t="s">
        <v>430</v>
      </c>
      <c r="C929" s="123" t="s">
        <v>1462</v>
      </c>
      <c r="D929" s="123" t="s">
        <v>1004</v>
      </c>
      <c r="E929" s="123" t="s">
        <v>431</v>
      </c>
      <c r="F929" s="125" t="n">
        <v>25000</v>
      </c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</row>
    <row r="930" customFormat="false" ht="12.75" hidden="false" customHeight="false" outlineLevel="0" collapsed="false">
      <c r="A930" s="126" t="s">
        <v>1792</v>
      </c>
      <c r="B930" s="127" t="s">
        <v>438</v>
      </c>
      <c r="C930" s="126" t="s">
        <v>1462</v>
      </c>
      <c r="D930" s="126" t="s">
        <v>1004</v>
      </c>
      <c r="E930" s="126" t="s">
        <v>439</v>
      </c>
      <c r="F930" s="128" t="n">
        <v>25000</v>
      </c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</row>
    <row r="931" customFormat="false" ht="33.75" hidden="false" customHeight="false" outlineLevel="0" collapsed="false">
      <c r="A931" s="123" t="s">
        <v>1793</v>
      </c>
      <c r="B931" s="124" t="s">
        <v>1452</v>
      </c>
      <c r="C931" s="123" t="s">
        <v>1453</v>
      </c>
      <c r="D931" s="123"/>
      <c r="E931" s="123"/>
      <c r="F931" s="125" t="n">
        <v>524.5</v>
      </c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</row>
    <row r="932" customFormat="false" ht="12.75" hidden="false" customHeight="false" outlineLevel="0" collapsed="false">
      <c r="A932" s="123" t="s">
        <v>1794</v>
      </c>
      <c r="B932" s="124" t="s">
        <v>1001</v>
      </c>
      <c r="C932" s="123" t="s">
        <v>1453</v>
      </c>
      <c r="D932" s="123" t="s">
        <v>1002</v>
      </c>
      <c r="E932" s="123"/>
      <c r="F932" s="125" t="n">
        <v>524.5</v>
      </c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</row>
    <row r="933" customFormat="false" ht="12.75" hidden="false" customHeight="false" outlineLevel="0" collapsed="false">
      <c r="A933" s="123" t="s">
        <v>1795</v>
      </c>
      <c r="B933" s="124" t="s">
        <v>372</v>
      </c>
      <c r="C933" s="123" t="s">
        <v>1453</v>
      </c>
      <c r="D933" s="123" t="s">
        <v>1004</v>
      </c>
      <c r="E933" s="123"/>
      <c r="F933" s="125" t="n">
        <v>524.5</v>
      </c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</row>
    <row r="934" customFormat="false" ht="22.5" hidden="false" customHeight="false" outlineLevel="0" collapsed="false">
      <c r="A934" s="123" t="s">
        <v>1796</v>
      </c>
      <c r="B934" s="124" t="s">
        <v>426</v>
      </c>
      <c r="C934" s="123" t="s">
        <v>1453</v>
      </c>
      <c r="D934" s="123" t="s">
        <v>1004</v>
      </c>
      <c r="E934" s="123" t="s">
        <v>427</v>
      </c>
      <c r="F934" s="125" t="n">
        <v>524.5</v>
      </c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</row>
    <row r="935" customFormat="false" ht="12.75" hidden="false" customHeight="false" outlineLevel="0" collapsed="false">
      <c r="A935" s="126" t="s">
        <v>1797</v>
      </c>
      <c r="B935" s="127" t="s">
        <v>428</v>
      </c>
      <c r="C935" s="126" t="s">
        <v>1453</v>
      </c>
      <c r="D935" s="126" t="s">
        <v>1004</v>
      </c>
      <c r="E935" s="126" t="s">
        <v>429</v>
      </c>
      <c r="F935" s="128" t="n">
        <v>524.5</v>
      </c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</row>
    <row r="936" customFormat="false" ht="45" hidden="false" customHeight="false" outlineLevel="0" collapsed="false">
      <c r="A936" s="123" t="s">
        <v>1798</v>
      </c>
      <c r="B936" s="124" t="s">
        <v>1522</v>
      </c>
      <c r="C936" s="123" t="s">
        <v>1523</v>
      </c>
      <c r="D936" s="123"/>
      <c r="E936" s="123"/>
      <c r="F936" s="125" t="n">
        <v>500</v>
      </c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</row>
    <row r="937" customFormat="false" ht="12.75" hidden="false" customHeight="false" outlineLevel="0" collapsed="false">
      <c r="A937" s="123" t="s">
        <v>1799</v>
      </c>
      <c r="B937" s="124" t="s">
        <v>1001</v>
      </c>
      <c r="C937" s="123" t="s">
        <v>1523</v>
      </c>
      <c r="D937" s="123" t="s">
        <v>1002</v>
      </c>
      <c r="E937" s="123"/>
      <c r="F937" s="125" t="n">
        <v>500</v>
      </c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</row>
    <row r="938" customFormat="false" ht="12.75" hidden="false" customHeight="false" outlineLevel="0" collapsed="false">
      <c r="A938" s="123" t="s">
        <v>1800</v>
      </c>
      <c r="B938" s="124" t="s">
        <v>372</v>
      </c>
      <c r="C938" s="123" t="s">
        <v>1523</v>
      </c>
      <c r="D938" s="123" t="s">
        <v>1004</v>
      </c>
      <c r="E938" s="123"/>
      <c r="F938" s="125" t="n">
        <v>500</v>
      </c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</row>
    <row r="939" customFormat="false" ht="12.75" hidden="false" customHeight="false" outlineLevel="0" collapsed="false">
      <c r="A939" s="123" t="s">
        <v>1801</v>
      </c>
      <c r="B939" s="124" t="s">
        <v>495</v>
      </c>
      <c r="C939" s="123" t="s">
        <v>1523</v>
      </c>
      <c r="D939" s="123" t="s">
        <v>1004</v>
      </c>
      <c r="E939" s="123" t="s">
        <v>496</v>
      </c>
      <c r="F939" s="125" t="n">
        <v>500</v>
      </c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</row>
    <row r="940" customFormat="false" ht="12.75" hidden="false" customHeight="false" outlineLevel="0" collapsed="false">
      <c r="A940" s="126" t="s">
        <v>1802</v>
      </c>
      <c r="B940" s="127" t="s">
        <v>497</v>
      </c>
      <c r="C940" s="126" t="s">
        <v>1523</v>
      </c>
      <c r="D940" s="126" t="s">
        <v>1004</v>
      </c>
      <c r="E940" s="126" t="s">
        <v>498</v>
      </c>
      <c r="F940" s="128" t="n">
        <v>500</v>
      </c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</row>
    <row r="941" customFormat="false" ht="45" hidden="false" customHeight="false" outlineLevel="0" collapsed="false">
      <c r="A941" s="123" t="s">
        <v>1803</v>
      </c>
      <c r="B941" s="124" t="s">
        <v>1466</v>
      </c>
      <c r="C941" s="123" t="s">
        <v>1467</v>
      </c>
      <c r="D941" s="123"/>
      <c r="E941" s="123"/>
      <c r="F941" s="125" t="n">
        <v>218.6</v>
      </c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</row>
    <row r="942" customFormat="false" ht="12.75" hidden="false" customHeight="false" outlineLevel="0" collapsed="false">
      <c r="A942" s="123" t="s">
        <v>1804</v>
      </c>
      <c r="B942" s="124" t="s">
        <v>1001</v>
      </c>
      <c r="C942" s="123" t="s">
        <v>1467</v>
      </c>
      <c r="D942" s="123" t="s">
        <v>1002</v>
      </c>
      <c r="E942" s="123"/>
      <c r="F942" s="125" t="n">
        <v>218.6</v>
      </c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</row>
    <row r="943" customFormat="false" ht="12.75" hidden="false" customHeight="false" outlineLevel="0" collapsed="false">
      <c r="A943" s="123" t="s">
        <v>1805</v>
      </c>
      <c r="B943" s="124" t="s">
        <v>372</v>
      </c>
      <c r="C943" s="123" t="s">
        <v>1467</v>
      </c>
      <c r="D943" s="123" t="s">
        <v>1004</v>
      </c>
      <c r="E943" s="123"/>
      <c r="F943" s="125" t="n">
        <v>218.6</v>
      </c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</row>
    <row r="944" customFormat="false" ht="12.75" hidden="false" customHeight="false" outlineLevel="0" collapsed="false">
      <c r="A944" s="123" t="s">
        <v>1806</v>
      </c>
      <c r="B944" s="124" t="s">
        <v>430</v>
      </c>
      <c r="C944" s="123" t="s">
        <v>1467</v>
      </c>
      <c r="D944" s="123" t="s">
        <v>1004</v>
      </c>
      <c r="E944" s="123" t="s">
        <v>431</v>
      </c>
      <c r="F944" s="125" t="n">
        <v>218.6</v>
      </c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</row>
    <row r="945" customFormat="false" ht="12.75" hidden="false" customHeight="false" outlineLevel="0" collapsed="false">
      <c r="A945" s="126" t="s">
        <v>1807</v>
      </c>
      <c r="B945" s="127" t="s">
        <v>438</v>
      </c>
      <c r="C945" s="126" t="s">
        <v>1467</v>
      </c>
      <c r="D945" s="126" t="s">
        <v>1004</v>
      </c>
      <c r="E945" s="126" t="s">
        <v>439</v>
      </c>
      <c r="F945" s="128" t="n">
        <v>218.6</v>
      </c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</row>
    <row r="946" customFormat="false" ht="56.25" hidden="false" customHeight="false" outlineLevel="0" collapsed="false">
      <c r="A946" s="123" t="s">
        <v>1808</v>
      </c>
      <c r="B946" s="124" t="s">
        <v>1471</v>
      </c>
      <c r="C946" s="123" t="s">
        <v>1472</v>
      </c>
      <c r="D946" s="123"/>
      <c r="E946" s="123"/>
      <c r="F946" s="125" t="n">
        <v>2459</v>
      </c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</row>
    <row r="947" customFormat="false" ht="12.75" hidden="false" customHeight="false" outlineLevel="0" collapsed="false">
      <c r="A947" s="123" t="s">
        <v>1809</v>
      </c>
      <c r="B947" s="124" t="s">
        <v>1001</v>
      </c>
      <c r="C947" s="123" t="s">
        <v>1472</v>
      </c>
      <c r="D947" s="123" t="s">
        <v>1002</v>
      </c>
      <c r="E947" s="123"/>
      <c r="F947" s="125" t="n">
        <v>2459</v>
      </c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</row>
    <row r="948" customFormat="false" ht="12.75" hidden="false" customHeight="false" outlineLevel="0" collapsed="false">
      <c r="A948" s="123" t="s">
        <v>1810</v>
      </c>
      <c r="B948" s="124" t="s">
        <v>372</v>
      </c>
      <c r="C948" s="123" t="s">
        <v>1472</v>
      </c>
      <c r="D948" s="123" t="s">
        <v>1004</v>
      </c>
      <c r="E948" s="123"/>
      <c r="F948" s="125" t="n">
        <v>2459</v>
      </c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</row>
    <row r="949" customFormat="false" ht="12.75" hidden="false" customHeight="false" outlineLevel="0" collapsed="false">
      <c r="A949" s="123" t="s">
        <v>1811</v>
      </c>
      <c r="B949" s="124" t="s">
        <v>430</v>
      </c>
      <c r="C949" s="123" t="s">
        <v>1472</v>
      </c>
      <c r="D949" s="123" t="s">
        <v>1004</v>
      </c>
      <c r="E949" s="123" t="s">
        <v>431</v>
      </c>
      <c r="F949" s="125" t="n">
        <v>2459</v>
      </c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</row>
    <row r="950" customFormat="false" ht="12.75" hidden="false" customHeight="false" outlineLevel="0" collapsed="false">
      <c r="A950" s="126" t="s">
        <v>1812</v>
      </c>
      <c r="B950" s="127" t="s">
        <v>438</v>
      </c>
      <c r="C950" s="126" t="s">
        <v>1472</v>
      </c>
      <c r="D950" s="126" t="s">
        <v>1004</v>
      </c>
      <c r="E950" s="126" t="s">
        <v>439</v>
      </c>
      <c r="F950" s="128" t="n">
        <v>2459</v>
      </c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</row>
    <row r="951" customFormat="false" ht="45" hidden="false" customHeight="false" outlineLevel="0" collapsed="false">
      <c r="A951" s="123" t="s">
        <v>1813</v>
      </c>
      <c r="B951" s="124" t="s">
        <v>1428</v>
      </c>
      <c r="C951" s="123" t="s">
        <v>1429</v>
      </c>
      <c r="D951" s="123"/>
      <c r="E951" s="123"/>
      <c r="F951" s="125" t="n">
        <v>74.7</v>
      </c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</row>
    <row r="952" customFormat="false" ht="12.75" hidden="false" customHeight="false" outlineLevel="0" collapsed="false">
      <c r="A952" s="123" t="s">
        <v>1814</v>
      </c>
      <c r="B952" s="124" t="s">
        <v>1001</v>
      </c>
      <c r="C952" s="123" t="s">
        <v>1429</v>
      </c>
      <c r="D952" s="123" t="s">
        <v>1002</v>
      </c>
      <c r="E952" s="123"/>
      <c r="F952" s="125" t="n">
        <v>74.7</v>
      </c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</row>
    <row r="953" customFormat="false" ht="12.75" hidden="false" customHeight="false" outlineLevel="0" collapsed="false">
      <c r="A953" s="123" t="s">
        <v>1815</v>
      </c>
      <c r="B953" s="124" t="s">
        <v>1432</v>
      </c>
      <c r="C953" s="123" t="s">
        <v>1429</v>
      </c>
      <c r="D953" s="123" t="s">
        <v>1304</v>
      </c>
      <c r="E953" s="123"/>
      <c r="F953" s="125" t="n">
        <v>74.7</v>
      </c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</row>
    <row r="954" customFormat="false" ht="12.75" hidden="false" customHeight="false" outlineLevel="0" collapsed="false">
      <c r="A954" s="123" t="s">
        <v>1816</v>
      </c>
      <c r="B954" s="124" t="s">
        <v>404</v>
      </c>
      <c r="C954" s="123" t="s">
        <v>1429</v>
      </c>
      <c r="D954" s="123" t="s">
        <v>1304</v>
      </c>
      <c r="E954" s="123" t="s">
        <v>405</v>
      </c>
      <c r="F954" s="125" t="n">
        <v>74.7</v>
      </c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</row>
    <row r="955" customFormat="false" ht="12.75" hidden="false" customHeight="false" outlineLevel="0" collapsed="false">
      <c r="A955" s="126" t="s">
        <v>1817</v>
      </c>
      <c r="B955" s="127" t="s">
        <v>418</v>
      </c>
      <c r="C955" s="126" t="s">
        <v>1429</v>
      </c>
      <c r="D955" s="126" t="s">
        <v>1304</v>
      </c>
      <c r="E955" s="126" t="s">
        <v>419</v>
      </c>
      <c r="F955" s="128" t="n">
        <v>74.7</v>
      </c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</row>
    <row r="956" customFormat="false" ht="33.75" hidden="false" customHeight="false" outlineLevel="0" collapsed="false">
      <c r="A956" s="123" t="s">
        <v>1818</v>
      </c>
      <c r="B956" s="124" t="s">
        <v>1480</v>
      </c>
      <c r="C956" s="123" t="s">
        <v>1481</v>
      </c>
      <c r="D956" s="123"/>
      <c r="E956" s="123"/>
      <c r="F956" s="125" t="n">
        <v>120</v>
      </c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</row>
    <row r="957" customFormat="false" ht="12.75" hidden="false" customHeight="false" outlineLevel="0" collapsed="false">
      <c r="A957" s="123" t="s">
        <v>1819</v>
      </c>
      <c r="B957" s="124" t="s">
        <v>1001</v>
      </c>
      <c r="C957" s="123" t="s">
        <v>1481</v>
      </c>
      <c r="D957" s="123" t="s">
        <v>1002</v>
      </c>
      <c r="E957" s="123"/>
      <c r="F957" s="125" t="n">
        <v>120</v>
      </c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</row>
    <row r="958" customFormat="false" ht="12.75" hidden="false" customHeight="false" outlineLevel="0" collapsed="false">
      <c r="A958" s="123" t="s">
        <v>1820</v>
      </c>
      <c r="B958" s="124" t="s">
        <v>372</v>
      </c>
      <c r="C958" s="123" t="s">
        <v>1481</v>
      </c>
      <c r="D958" s="123" t="s">
        <v>1004</v>
      </c>
      <c r="E958" s="123"/>
      <c r="F958" s="125" t="n">
        <v>120</v>
      </c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</row>
    <row r="959" customFormat="false" ht="12.75" hidden="false" customHeight="false" outlineLevel="0" collapsed="false">
      <c r="A959" s="123" t="s">
        <v>1821</v>
      </c>
      <c r="B959" s="124" t="s">
        <v>442</v>
      </c>
      <c r="C959" s="123" t="s">
        <v>1481</v>
      </c>
      <c r="D959" s="123" t="s">
        <v>1004</v>
      </c>
      <c r="E959" s="123" t="s">
        <v>443</v>
      </c>
      <c r="F959" s="125" t="n">
        <v>120</v>
      </c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</row>
    <row r="960" customFormat="false" ht="12.75" hidden="false" customHeight="false" outlineLevel="0" collapsed="false">
      <c r="A960" s="126" t="s">
        <v>1822</v>
      </c>
      <c r="B960" s="127" t="s">
        <v>449</v>
      </c>
      <c r="C960" s="126" t="s">
        <v>1481</v>
      </c>
      <c r="D960" s="126" t="s">
        <v>1004</v>
      </c>
      <c r="E960" s="126" t="s">
        <v>450</v>
      </c>
      <c r="F960" s="128" t="n">
        <v>120</v>
      </c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</row>
    <row r="961" customFormat="false" ht="33.75" hidden="false" customHeight="false" outlineLevel="0" collapsed="false">
      <c r="A961" s="123" t="s">
        <v>1823</v>
      </c>
      <c r="B961" s="124" t="s">
        <v>1485</v>
      </c>
      <c r="C961" s="123" t="s">
        <v>1486</v>
      </c>
      <c r="D961" s="123"/>
      <c r="E961" s="123"/>
      <c r="F961" s="125" t="n">
        <v>3110.5</v>
      </c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</row>
    <row r="962" customFormat="false" ht="12.75" hidden="false" customHeight="false" outlineLevel="0" collapsed="false">
      <c r="A962" s="123" t="s">
        <v>1824</v>
      </c>
      <c r="B962" s="124" t="s">
        <v>1001</v>
      </c>
      <c r="C962" s="123" t="s">
        <v>1486</v>
      </c>
      <c r="D962" s="123" t="s">
        <v>1002</v>
      </c>
      <c r="E962" s="123"/>
      <c r="F962" s="125" t="n">
        <v>3110.5</v>
      </c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</row>
    <row r="963" customFormat="false" ht="12.75" hidden="false" customHeight="false" outlineLevel="0" collapsed="false">
      <c r="A963" s="123" t="s">
        <v>1825</v>
      </c>
      <c r="B963" s="124" t="s">
        <v>372</v>
      </c>
      <c r="C963" s="123" t="s">
        <v>1486</v>
      </c>
      <c r="D963" s="123" t="s">
        <v>1004</v>
      </c>
      <c r="E963" s="123"/>
      <c r="F963" s="125" t="n">
        <v>3110.5</v>
      </c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</row>
    <row r="964" customFormat="false" ht="12.75" hidden="false" customHeight="false" outlineLevel="0" collapsed="false">
      <c r="A964" s="123" t="s">
        <v>1826</v>
      </c>
      <c r="B964" s="124" t="s">
        <v>442</v>
      </c>
      <c r="C964" s="123" t="s">
        <v>1486</v>
      </c>
      <c r="D964" s="123" t="s">
        <v>1004</v>
      </c>
      <c r="E964" s="123" t="s">
        <v>443</v>
      </c>
      <c r="F964" s="125" t="n">
        <v>3110.5</v>
      </c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</row>
    <row r="965" customFormat="false" ht="12.75" hidden="false" customHeight="false" outlineLevel="0" collapsed="false">
      <c r="A965" s="126" t="s">
        <v>1827</v>
      </c>
      <c r="B965" s="127" t="s">
        <v>449</v>
      </c>
      <c r="C965" s="126" t="s">
        <v>1486</v>
      </c>
      <c r="D965" s="126" t="s">
        <v>1004</v>
      </c>
      <c r="E965" s="126" t="s">
        <v>450</v>
      </c>
      <c r="F965" s="128" t="n">
        <v>3110.5</v>
      </c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</row>
    <row r="966" customFormat="false" ht="33.75" hidden="false" customHeight="false" outlineLevel="0" collapsed="false">
      <c r="A966" s="123" t="s">
        <v>1828</v>
      </c>
      <c r="B966" s="124" t="s">
        <v>1490</v>
      </c>
      <c r="C966" s="123" t="s">
        <v>1491</v>
      </c>
      <c r="D966" s="123"/>
      <c r="E966" s="123"/>
      <c r="F966" s="125" t="n">
        <v>321</v>
      </c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</row>
    <row r="967" customFormat="false" ht="12.75" hidden="false" customHeight="false" outlineLevel="0" collapsed="false">
      <c r="A967" s="123" t="s">
        <v>1829</v>
      </c>
      <c r="B967" s="124" t="s">
        <v>1001</v>
      </c>
      <c r="C967" s="123" t="s">
        <v>1491</v>
      </c>
      <c r="D967" s="123" t="s">
        <v>1002</v>
      </c>
      <c r="E967" s="123"/>
      <c r="F967" s="125" t="n">
        <v>321</v>
      </c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</row>
    <row r="968" customFormat="false" ht="12.75" hidden="false" customHeight="false" outlineLevel="0" collapsed="false">
      <c r="A968" s="123" t="s">
        <v>1830</v>
      </c>
      <c r="B968" s="124" t="s">
        <v>372</v>
      </c>
      <c r="C968" s="123" t="s">
        <v>1491</v>
      </c>
      <c r="D968" s="123" t="s">
        <v>1004</v>
      </c>
      <c r="E968" s="123"/>
      <c r="F968" s="125" t="n">
        <v>321</v>
      </c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</row>
    <row r="969" customFormat="false" ht="12.75" hidden="false" customHeight="false" outlineLevel="0" collapsed="false">
      <c r="A969" s="123" t="s">
        <v>1831</v>
      </c>
      <c r="B969" s="124" t="s">
        <v>442</v>
      </c>
      <c r="C969" s="123" t="s">
        <v>1491</v>
      </c>
      <c r="D969" s="123" t="s">
        <v>1004</v>
      </c>
      <c r="E969" s="123" t="s">
        <v>443</v>
      </c>
      <c r="F969" s="125" t="n">
        <v>321</v>
      </c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</row>
    <row r="970" customFormat="false" ht="12.75" hidden="false" customHeight="false" outlineLevel="0" collapsed="false">
      <c r="A970" s="126" t="s">
        <v>1832</v>
      </c>
      <c r="B970" s="127" t="s">
        <v>449</v>
      </c>
      <c r="C970" s="126" t="s">
        <v>1491</v>
      </c>
      <c r="D970" s="126" t="s">
        <v>1004</v>
      </c>
      <c r="E970" s="126" t="s">
        <v>450</v>
      </c>
      <c r="F970" s="128" t="n">
        <v>321</v>
      </c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</row>
    <row r="971" customFormat="false" ht="33.75" hidden="false" customHeight="false" outlineLevel="0" collapsed="false">
      <c r="A971" s="123" t="s">
        <v>1833</v>
      </c>
      <c r="B971" s="124" t="s">
        <v>1434</v>
      </c>
      <c r="C971" s="123" t="s">
        <v>1435</v>
      </c>
      <c r="D971" s="123"/>
      <c r="E971" s="123"/>
      <c r="F971" s="125" t="n">
        <v>1113.4</v>
      </c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</row>
    <row r="972" customFormat="false" ht="56.25" hidden="false" customHeight="false" outlineLevel="0" collapsed="false">
      <c r="A972" s="123" t="s">
        <v>1834</v>
      </c>
      <c r="B972" s="124" t="s">
        <v>534</v>
      </c>
      <c r="C972" s="123" t="s">
        <v>1435</v>
      </c>
      <c r="D972" s="123" t="s">
        <v>535</v>
      </c>
      <c r="E972" s="123"/>
      <c r="F972" s="125" t="n">
        <v>1113.4</v>
      </c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</row>
    <row r="973" customFormat="false" ht="12.75" hidden="false" customHeight="false" outlineLevel="0" collapsed="false">
      <c r="A973" s="123" t="s">
        <v>1835</v>
      </c>
      <c r="B973" s="124" t="s">
        <v>640</v>
      </c>
      <c r="C973" s="123" t="s">
        <v>1435</v>
      </c>
      <c r="D973" s="123" t="s">
        <v>88</v>
      </c>
      <c r="E973" s="123"/>
      <c r="F973" s="125" t="n">
        <v>1113.4</v>
      </c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</row>
    <row r="974" customFormat="false" ht="12.75" hidden="false" customHeight="false" outlineLevel="0" collapsed="false">
      <c r="A974" s="123" t="s">
        <v>1836</v>
      </c>
      <c r="B974" s="124" t="s">
        <v>404</v>
      </c>
      <c r="C974" s="123" t="s">
        <v>1435</v>
      </c>
      <c r="D974" s="123" t="s">
        <v>88</v>
      </c>
      <c r="E974" s="123" t="s">
        <v>405</v>
      </c>
      <c r="F974" s="125" t="n">
        <v>1113.4</v>
      </c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</row>
    <row r="975" customFormat="false" ht="12.75" hidden="false" customHeight="false" outlineLevel="0" collapsed="false">
      <c r="A975" s="126" t="s">
        <v>1837</v>
      </c>
      <c r="B975" s="127" t="s">
        <v>418</v>
      </c>
      <c r="C975" s="126" t="s">
        <v>1435</v>
      </c>
      <c r="D975" s="126" t="s">
        <v>88</v>
      </c>
      <c r="E975" s="126" t="s">
        <v>419</v>
      </c>
      <c r="F975" s="128" t="n">
        <v>1113.4</v>
      </c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</row>
    <row r="976" customFormat="false" ht="67.5" hidden="false" customHeight="false" outlineLevel="0" collapsed="false">
      <c r="A976" s="123" t="s">
        <v>1838</v>
      </c>
      <c r="B976" s="124" t="s">
        <v>1513</v>
      </c>
      <c r="C976" s="123" t="s">
        <v>1514</v>
      </c>
      <c r="D976" s="123"/>
      <c r="E976" s="123"/>
      <c r="F976" s="125" t="n">
        <v>685.3</v>
      </c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</row>
    <row r="977" customFormat="false" ht="12.75" hidden="false" customHeight="false" outlineLevel="0" collapsed="false">
      <c r="A977" s="123" t="s">
        <v>1839</v>
      </c>
      <c r="B977" s="124" t="s">
        <v>1001</v>
      </c>
      <c r="C977" s="123" t="s">
        <v>1514</v>
      </c>
      <c r="D977" s="123" t="s">
        <v>1002</v>
      </c>
      <c r="E977" s="123"/>
      <c r="F977" s="125" t="n">
        <v>685.3</v>
      </c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</row>
    <row r="978" customFormat="false" ht="12.75" hidden="false" customHeight="false" outlineLevel="0" collapsed="false">
      <c r="A978" s="123" t="s">
        <v>1840</v>
      </c>
      <c r="B978" s="124" t="s">
        <v>372</v>
      </c>
      <c r="C978" s="123" t="s">
        <v>1514</v>
      </c>
      <c r="D978" s="123" t="s">
        <v>1004</v>
      </c>
      <c r="E978" s="123"/>
      <c r="F978" s="125" t="n">
        <v>685.3</v>
      </c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</row>
    <row r="979" customFormat="false" ht="12.75" hidden="false" customHeight="false" outlineLevel="0" collapsed="false">
      <c r="A979" s="123" t="s">
        <v>1841</v>
      </c>
      <c r="B979" s="124" t="s">
        <v>478</v>
      </c>
      <c r="C979" s="123" t="s">
        <v>1514</v>
      </c>
      <c r="D979" s="123" t="s">
        <v>1004</v>
      </c>
      <c r="E979" s="123" t="s">
        <v>479</v>
      </c>
      <c r="F979" s="125" t="n">
        <v>685.3</v>
      </c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</row>
    <row r="980" customFormat="false" ht="12.75" hidden="false" customHeight="false" outlineLevel="0" collapsed="false">
      <c r="A980" s="126" t="s">
        <v>1842</v>
      </c>
      <c r="B980" s="127" t="s">
        <v>492</v>
      </c>
      <c r="C980" s="126" t="s">
        <v>1514</v>
      </c>
      <c r="D980" s="126" t="s">
        <v>1004</v>
      </c>
      <c r="E980" s="126" t="s">
        <v>493</v>
      </c>
      <c r="F980" s="128" t="n">
        <v>685.3</v>
      </c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</row>
    <row r="981" customFormat="false" ht="12.75" hidden="false" customHeight="false" outlineLevel="0" collapsed="false">
      <c r="A981" s="96" t="s">
        <v>1843</v>
      </c>
      <c r="B981" s="108" t="s">
        <v>515</v>
      </c>
      <c r="C981" s="96"/>
      <c r="D981" s="96"/>
      <c r="E981" s="96"/>
      <c r="F981" s="110" t="n">
        <f aca="false">901482.3+150</f>
        <v>901632.3</v>
      </c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</row>
    <row r="982" customFormat="false" ht="12.75" hidden="false" customHeight="false" outlineLevel="0" collapsed="false"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</row>
    <row r="983" customFormat="false" ht="12.75" hidden="false" customHeight="false" outlineLevel="0" collapsed="false"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</row>
    <row r="984" customFormat="false" ht="12.75" hidden="false" customHeight="false" outlineLevel="0" collapsed="false"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</row>
    <row r="985" customFormat="false" ht="12.75" hidden="false" customHeight="false" outlineLevel="0" collapsed="false"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</row>
    <row r="986" customFormat="false" ht="12.75" hidden="false" customHeight="false" outlineLevel="0" collapsed="false"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</row>
    <row r="987" customFormat="false" ht="12.75" hidden="false" customHeight="false" outlineLevel="0" collapsed="false"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</row>
    <row r="988" customFormat="false" ht="12.75" hidden="false" customHeight="false" outlineLevel="0" collapsed="false"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</row>
    <row r="989" customFormat="false" ht="12.75" hidden="false" customHeight="false" outlineLevel="0" collapsed="false"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</row>
    <row r="990" customFormat="false" ht="12.75" hidden="false" customHeight="false" outlineLevel="0" collapsed="false"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</row>
    <row r="991" customFormat="false" ht="12.75" hidden="false" customHeight="false" outlineLevel="0" collapsed="false"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</row>
    <row r="992" customFormat="false" ht="12.75" hidden="false" customHeight="false" outlineLevel="0" collapsed="false"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</row>
    <row r="993" customFormat="false" ht="12.75" hidden="false" customHeight="false" outlineLevel="0" collapsed="false"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</row>
    <row r="994" customFormat="false" ht="12.75" hidden="false" customHeight="false" outlineLevel="0" collapsed="false"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</row>
    <row r="995" customFormat="false" ht="12.75" hidden="false" customHeight="false" outlineLevel="0" collapsed="false"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</row>
    <row r="996" customFormat="false" ht="12.75" hidden="false" customHeight="false" outlineLevel="0" collapsed="false"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</row>
    <row r="997" customFormat="false" ht="12.75" hidden="false" customHeight="false" outlineLevel="0" collapsed="false"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</row>
    <row r="998" customFormat="false" ht="12.75" hidden="false" customHeight="false" outlineLevel="0" collapsed="false"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</row>
    <row r="999" customFormat="false" ht="12.75" hidden="false" customHeight="false" outlineLevel="0" collapsed="false"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</row>
    <row r="1000" customFormat="false" ht="12.75" hidden="false" customHeight="false" outlineLevel="0" collapsed="false"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</row>
    <row r="1001" customFormat="false" ht="12.75" hidden="false" customHeight="false" outlineLevel="0" collapsed="false"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</row>
    <row r="1002" customFormat="false" ht="12.75" hidden="false" customHeight="false" outlineLevel="0" collapsed="false"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</row>
    <row r="1003" customFormat="false" ht="12.75" hidden="false" customHeight="false" outlineLevel="0" collapsed="false"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</row>
    <row r="1004" customFormat="false" ht="12.75" hidden="false" customHeight="false" outlineLevel="0" collapsed="false"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</row>
    <row r="1005" customFormat="false" ht="12.75" hidden="false" customHeight="false" outlineLevel="0" collapsed="false"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</row>
    <row r="1006" customFormat="false" ht="12.75" hidden="false" customHeight="false" outlineLevel="0" collapsed="false"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</row>
    <row r="1007" customFormat="false" ht="12.75" hidden="false" customHeight="false" outlineLevel="0" collapsed="false"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</row>
    <row r="1008" customFormat="false" ht="12.75" hidden="false" customHeight="false" outlineLevel="0" collapsed="false"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</row>
    <row r="1009" customFormat="false" ht="12.75" hidden="false" customHeight="false" outlineLevel="0" collapsed="false"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</row>
    <row r="1010" customFormat="false" ht="12.75" hidden="false" customHeight="false" outlineLevel="0" collapsed="false"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</row>
    <row r="1011" customFormat="false" ht="12.75" hidden="false" customHeight="false" outlineLevel="0" collapsed="false"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</row>
    <row r="1012" customFormat="false" ht="12.75" hidden="false" customHeight="false" outlineLevel="0" collapsed="false"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</row>
    <row r="1013" customFormat="false" ht="12.75" hidden="false" customHeight="false" outlineLevel="0" collapsed="false"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</row>
    <row r="1014" customFormat="false" ht="12.75" hidden="false" customHeight="false" outlineLevel="0" collapsed="false"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</row>
    <row r="1015" customFormat="false" ht="12.75" hidden="false" customHeight="false" outlineLevel="0" collapsed="false"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</row>
    <row r="1016" customFormat="false" ht="12.75" hidden="false" customHeight="false" outlineLevel="0" collapsed="false"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</row>
    <row r="1017" customFormat="false" ht="12.75" hidden="false" customHeight="false" outlineLevel="0" collapsed="false"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</row>
    <row r="1018" customFormat="false" ht="12.75" hidden="false" customHeight="false" outlineLevel="0" collapsed="false"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</row>
    <row r="1019" customFormat="false" ht="12.75" hidden="false" customHeight="false" outlineLevel="0" collapsed="false"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/>
      <c r="S1019" s="132"/>
      <c r="T1019" s="132"/>
      <c r="U1019" s="132"/>
      <c r="V1019" s="132"/>
      <c r="W1019" s="132"/>
      <c r="X1019" s="132"/>
      <c r="Y1019" s="132"/>
      <c r="Z1019" s="132"/>
      <c r="AA1019" s="132"/>
      <c r="AB1019" s="132"/>
      <c r="AC1019" s="132"/>
    </row>
    <row r="1020" customFormat="false" ht="12.75" hidden="false" customHeight="false" outlineLevel="0" collapsed="false"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</row>
    <row r="1021" customFormat="false" ht="12.75" hidden="false" customHeight="false" outlineLevel="0" collapsed="false">
      <c r="H1021" s="132"/>
      <c r="I1021" s="132"/>
      <c r="J1021" s="132"/>
      <c r="K1021" s="132"/>
      <c r="L1021" s="132"/>
      <c r="M1021" s="132"/>
      <c r="N1021" s="132"/>
      <c r="O1021" s="132"/>
      <c r="P1021" s="132"/>
      <c r="Q1021" s="132"/>
      <c r="R1021" s="132"/>
      <c r="S1021" s="132"/>
      <c r="T1021" s="132"/>
      <c r="U1021" s="132"/>
      <c r="V1021" s="132"/>
      <c r="W1021" s="132"/>
      <c r="X1021" s="132"/>
      <c r="Y1021" s="132"/>
      <c r="Z1021" s="132"/>
      <c r="AA1021" s="132"/>
      <c r="AB1021" s="132"/>
      <c r="AC1021" s="132"/>
    </row>
    <row r="1022" customFormat="false" ht="12.75" hidden="false" customHeight="false" outlineLevel="0" collapsed="false">
      <c r="H1022" s="132"/>
      <c r="I1022" s="132"/>
      <c r="J1022" s="132"/>
      <c r="K1022" s="132"/>
      <c r="L1022" s="132"/>
      <c r="M1022" s="132"/>
      <c r="N1022" s="132"/>
      <c r="O1022" s="132"/>
      <c r="P1022" s="132"/>
      <c r="Q1022" s="132"/>
      <c r="R1022" s="132"/>
      <c r="S1022" s="132"/>
      <c r="T1022" s="132"/>
      <c r="U1022" s="132"/>
      <c r="V1022" s="132"/>
      <c r="W1022" s="132"/>
      <c r="X1022" s="132"/>
      <c r="Y1022" s="132"/>
      <c r="Z1022" s="132"/>
      <c r="AA1022" s="132"/>
      <c r="AB1022" s="132"/>
      <c r="AC1022" s="132"/>
    </row>
    <row r="1023" customFormat="false" ht="12.75" hidden="false" customHeight="false" outlineLevel="0" collapsed="false">
      <c r="H1023" s="132"/>
      <c r="I1023" s="132"/>
      <c r="J1023" s="132"/>
      <c r="K1023" s="132"/>
      <c r="L1023" s="132"/>
      <c r="M1023" s="132"/>
      <c r="N1023" s="132"/>
      <c r="O1023" s="132"/>
      <c r="P1023" s="132"/>
      <c r="Q1023" s="132"/>
      <c r="R1023" s="132"/>
      <c r="S1023" s="132"/>
      <c r="T1023" s="132"/>
      <c r="U1023" s="132"/>
      <c r="V1023" s="132"/>
      <c r="W1023" s="132"/>
      <c r="X1023" s="132"/>
      <c r="Y1023" s="132"/>
      <c r="Z1023" s="132"/>
      <c r="AA1023" s="132"/>
      <c r="AB1023" s="132"/>
      <c r="AC1023" s="132"/>
    </row>
    <row r="1024" customFormat="false" ht="12.75" hidden="false" customHeight="false" outlineLevel="0" collapsed="false">
      <c r="H1024" s="132"/>
      <c r="I1024" s="132"/>
      <c r="J1024" s="132"/>
      <c r="K1024" s="132"/>
      <c r="L1024" s="132"/>
      <c r="M1024" s="132"/>
      <c r="N1024" s="132"/>
      <c r="O1024" s="132"/>
      <c r="P1024" s="132"/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</row>
    <row r="1025" customFormat="false" ht="12.75" hidden="false" customHeight="false" outlineLevel="0" collapsed="false"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</row>
    <row r="1026" customFormat="false" ht="12.75" hidden="false" customHeight="false" outlineLevel="0" collapsed="false"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</row>
    <row r="1027" customFormat="false" ht="12.75" hidden="false" customHeight="false" outlineLevel="0" collapsed="false">
      <c r="H1027" s="132"/>
      <c r="I1027" s="132"/>
      <c r="J1027" s="132"/>
      <c r="K1027" s="132"/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</row>
    <row r="1028" customFormat="false" ht="12.75" hidden="false" customHeight="false" outlineLevel="0" collapsed="false"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</row>
    <row r="1029" customFormat="false" ht="12.75" hidden="false" customHeight="false" outlineLevel="0" collapsed="false">
      <c r="H1029" s="132"/>
      <c r="I1029" s="132"/>
      <c r="J1029" s="132"/>
      <c r="K1029" s="132"/>
      <c r="L1029" s="132"/>
      <c r="M1029" s="132"/>
      <c r="N1029" s="132"/>
      <c r="O1029" s="132"/>
      <c r="P1029" s="132"/>
      <c r="Q1029" s="132"/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</row>
    <row r="1030" customFormat="false" ht="12.75" hidden="false" customHeight="false" outlineLevel="0" collapsed="false">
      <c r="H1030" s="132"/>
      <c r="I1030" s="132"/>
      <c r="J1030" s="132"/>
      <c r="K1030" s="132"/>
      <c r="L1030" s="132"/>
      <c r="M1030" s="132"/>
      <c r="N1030" s="132"/>
      <c r="O1030" s="132"/>
      <c r="P1030" s="132"/>
      <c r="Q1030" s="132"/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</row>
    <row r="1031" customFormat="false" ht="12.75" hidden="false" customHeight="false" outlineLevel="0" collapsed="false">
      <c r="H1031" s="132"/>
      <c r="I1031" s="132"/>
      <c r="J1031" s="132"/>
      <c r="K1031" s="132"/>
      <c r="L1031" s="132"/>
      <c r="M1031" s="132"/>
      <c r="N1031" s="132"/>
      <c r="O1031" s="132"/>
      <c r="P1031" s="132"/>
      <c r="Q1031" s="132"/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</row>
    <row r="1032" customFormat="false" ht="12.75" hidden="false" customHeight="false" outlineLevel="0" collapsed="false"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/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</row>
    <row r="1033" customFormat="false" ht="12.75" hidden="false" customHeight="false" outlineLevel="0" collapsed="false"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</row>
    <row r="1034" customFormat="false" ht="12.75" hidden="false" customHeight="false" outlineLevel="0" collapsed="false"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</row>
    <row r="1035" customFormat="false" ht="12.75" hidden="false" customHeight="false" outlineLevel="0" collapsed="false"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</row>
    <row r="1036" customFormat="false" ht="12.75" hidden="false" customHeight="false" outlineLevel="0" collapsed="false">
      <c r="H1036" s="132"/>
      <c r="I1036" s="132"/>
      <c r="J1036" s="132"/>
      <c r="K1036" s="132"/>
      <c r="L1036" s="132"/>
      <c r="M1036" s="132"/>
      <c r="N1036" s="132"/>
      <c r="O1036" s="132"/>
      <c r="P1036" s="132"/>
      <c r="Q1036" s="132"/>
      <c r="R1036" s="132"/>
      <c r="S1036" s="132"/>
      <c r="T1036" s="132"/>
      <c r="U1036" s="132"/>
      <c r="V1036" s="132"/>
      <c r="W1036" s="132"/>
      <c r="X1036" s="132"/>
      <c r="Y1036" s="132"/>
      <c r="Z1036" s="132"/>
      <c r="AA1036" s="132"/>
      <c r="AB1036" s="132"/>
      <c r="AC1036" s="132"/>
    </row>
    <row r="1037" customFormat="false" ht="12.75" hidden="false" customHeight="false" outlineLevel="0" collapsed="false">
      <c r="H1037" s="132"/>
      <c r="I1037" s="132"/>
      <c r="J1037" s="132"/>
      <c r="K1037" s="132"/>
      <c r="L1037" s="132"/>
      <c r="M1037" s="132"/>
      <c r="N1037" s="132"/>
      <c r="O1037" s="132"/>
      <c r="P1037" s="132"/>
      <c r="Q1037" s="132"/>
      <c r="R1037" s="132"/>
      <c r="S1037" s="132"/>
      <c r="T1037" s="132"/>
      <c r="U1037" s="132"/>
      <c r="V1037" s="132"/>
      <c r="W1037" s="132"/>
      <c r="X1037" s="132"/>
      <c r="Y1037" s="132"/>
      <c r="Z1037" s="132"/>
      <c r="AA1037" s="132"/>
      <c r="AB1037" s="132"/>
      <c r="AC1037" s="132"/>
    </row>
    <row r="1038" customFormat="false" ht="12.75" hidden="false" customHeight="false" outlineLevel="0" collapsed="false">
      <c r="H1038" s="132"/>
      <c r="I1038" s="132"/>
      <c r="J1038" s="132"/>
      <c r="K1038" s="132"/>
      <c r="L1038" s="132"/>
      <c r="M1038" s="132"/>
      <c r="N1038" s="132"/>
      <c r="O1038" s="132"/>
      <c r="P1038" s="132"/>
      <c r="Q1038" s="132"/>
      <c r="R1038" s="132"/>
      <c r="S1038" s="132"/>
      <c r="T1038" s="132"/>
      <c r="U1038" s="132"/>
      <c r="V1038" s="132"/>
      <c r="W1038" s="132"/>
      <c r="X1038" s="132"/>
      <c r="Y1038" s="132"/>
      <c r="Z1038" s="132"/>
      <c r="AA1038" s="132"/>
      <c r="AB1038" s="132"/>
      <c r="AC1038" s="132"/>
    </row>
    <row r="1039" customFormat="false" ht="12.75" hidden="false" customHeight="false" outlineLevel="0" collapsed="false">
      <c r="H1039" s="132"/>
      <c r="I1039" s="132"/>
      <c r="J1039" s="132"/>
      <c r="K1039" s="132"/>
      <c r="L1039" s="132"/>
      <c r="M1039" s="132"/>
      <c r="N1039" s="132"/>
      <c r="O1039" s="132"/>
      <c r="P1039" s="132"/>
      <c r="Q1039" s="132"/>
      <c r="R1039" s="132"/>
      <c r="S1039" s="132"/>
      <c r="T1039" s="132"/>
      <c r="U1039" s="132"/>
      <c r="V1039" s="132"/>
      <c r="W1039" s="132"/>
      <c r="X1039" s="132"/>
      <c r="Y1039" s="132"/>
      <c r="Z1039" s="132"/>
      <c r="AA1039" s="132"/>
      <c r="AB1039" s="132"/>
      <c r="AC1039" s="132"/>
    </row>
    <row r="1040" customFormat="false" ht="12.75" hidden="false" customHeight="false" outlineLevel="0" collapsed="false">
      <c r="H1040" s="132"/>
      <c r="I1040" s="132"/>
      <c r="J1040" s="132"/>
      <c r="K1040" s="132"/>
      <c r="L1040" s="132"/>
      <c r="M1040" s="132"/>
      <c r="N1040" s="132"/>
      <c r="O1040" s="132"/>
      <c r="P1040" s="132"/>
      <c r="Q1040" s="132"/>
      <c r="R1040" s="132"/>
      <c r="S1040" s="132"/>
      <c r="T1040" s="132"/>
      <c r="U1040" s="132"/>
      <c r="V1040" s="132"/>
      <c r="W1040" s="132"/>
      <c r="X1040" s="132"/>
      <c r="Y1040" s="132"/>
      <c r="Z1040" s="132"/>
      <c r="AA1040" s="132"/>
      <c r="AB1040" s="132"/>
      <c r="AC1040" s="132"/>
    </row>
    <row r="1041" customFormat="false" ht="12.75" hidden="false" customHeight="false" outlineLevel="0" collapsed="false">
      <c r="H1041" s="132"/>
      <c r="I1041" s="132"/>
      <c r="J1041" s="132"/>
      <c r="K1041" s="132"/>
      <c r="L1041" s="132"/>
      <c r="M1041" s="132"/>
      <c r="N1041" s="132"/>
      <c r="O1041" s="132"/>
      <c r="P1041" s="132"/>
      <c r="Q1041" s="132"/>
      <c r="R1041" s="132"/>
      <c r="S1041" s="132"/>
      <c r="T1041" s="132"/>
      <c r="U1041" s="132"/>
      <c r="V1041" s="132"/>
      <c r="W1041" s="132"/>
      <c r="X1041" s="132"/>
      <c r="Y1041" s="132"/>
      <c r="Z1041" s="132"/>
      <c r="AA1041" s="132"/>
      <c r="AB1041" s="132"/>
      <c r="AC1041" s="132"/>
    </row>
    <row r="1042" customFormat="false" ht="12.75" hidden="false" customHeight="false" outlineLevel="0" collapsed="false">
      <c r="H1042" s="132"/>
      <c r="I1042" s="132"/>
      <c r="J1042" s="132"/>
      <c r="K1042" s="132"/>
      <c r="L1042" s="132"/>
      <c r="M1042" s="132"/>
      <c r="N1042" s="132"/>
      <c r="O1042" s="132"/>
      <c r="P1042" s="132"/>
      <c r="Q1042" s="132"/>
      <c r="R1042" s="132"/>
      <c r="S1042" s="132"/>
      <c r="T1042" s="132"/>
      <c r="U1042" s="132"/>
      <c r="V1042" s="132"/>
      <c r="W1042" s="132"/>
      <c r="X1042" s="132"/>
      <c r="Y1042" s="132"/>
      <c r="Z1042" s="132"/>
      <c r="AA1042" s="132"/>
      <c r="AB1042" s="132"/>
      <c r="AC1042" s="132"/>
    </row>
    <row r="1043" customFormat="false" ht="12.75" hidden="false" customHeight="false" outlineLevel="0" collapsed="false">
      <c r="H1043" s="132"/>
      <c r="I1043" s="132"/>
      <c r="J1043" s="132"/>
      <c r="K1043" s="132"/>
      <c r="L1043" s="132"/>
      <c r="M1043" s="132"/>
      <c r="N1043" s="132"/>
      <c r="O1043" s="132"/>
      <c r="P1043" s="132"/>
      <c r="Q1043" s="132"/>
      <c r="R1043" s="132"/>
      <c r="S1043" s="132"/>
      <c r="T1043" s="132"/>
      <c r="U1043" s="132"/>
      <c r="V1043" s="132"/>
      <c r="W1043" s="132"/>
      <c r="X1043" s="132"/>
      <c r="Y1043" s="132"/>
      <c r="Z1043" s="132"/>
      <c r="AA1043" s="132"/>
      <c r="AB1043" s="132"/>
      <c r="AC1043" s="132"/>
    </row>
    <row r="1044" customFormat="false" ht="12.75" hidden="false" customHeight="false" outlineLevel="0" collapsed="false">
      <c r="H1044" s="132"/>
      <c r="I1044" s="132"/>
      <c r="J1044" s="132"/>
      <c r="K1044" s="132"/>
      <c r="L1044" s="132"/>
      <c r="M1044" s="132"/>
      <c r="N1044" s="132"/>
      <c r="O1044" s="132"/>
      <c r="P1044" s="132"/>
      <c r="Q1044" s="132"/>
      <c r="R1044" s="132"/>
      <c r="S1044" s="132"/>
      <c r="T1044" s="132"/>
      <c r="U1044" s="132"/>
      <c r="V1044" s="132"/>
      <c r="W1044" s="132"/>
      <c r="X1044" s="132"/>
      <c r="Y1044" s="132"/>
      <c r="Z1044" s="132"/>
      <c r="AA1044" s="132"/>
      <c r="AB1044" s="132"/>
      <c r="AC1044" s="132"/>
    </row>
    <row r="1045" customFormat="false" ht="12.75" hidden="false" customHeight="false" outlineLevel="0" collapsed="false">
      <c r="H1045" s="132"/>
      <c r="I1045" s="132"/>
      <c r="J1045" s="132"/>
      <c r="K1045" s="132"/>
      <c r="L1045" s="132"/>
      <c r="M1045" s="132"/>
      <c r="N1045" s="132"/>
      <c r="O1045" s="132"/>
      <c r="P1045" s="132"/>
      <c r="Q1045" s="132"/>
      <c r="R1045" s="132"/>
      <c r="S1045" s="132"/>
      <c r="T1045" s="132"/>
      <c r="U1045" s="132"/>
      <c r="V1045" s="132"/>
      <c r="W1045" s="132"/>
      <c r="X1045" s="132"/>
      <c r="Y1045" s="132"/>
      <c r="Z1045" s="132"/>
      <c r="AA1045" s="132"/>
      <c r="AB1045" s="132"/>
      <c r="AC1045" s="132"/>
    </row>
    <row r="1046" customFormat="false" ht="12.75" hidden="false" customHeight="false" outlineLevel="0" collapsed="false">
      <c r="H1046" s="132"/>
      <c r="I1046" s="132"/>
      <c r="J1046" s="132"/>
      <c r="K1046" s="132"/>
      <c r="L1046" s="132"/>
      <c r="M1046" s="132"/>
      <c r="N1046" s="132"/>
      <c r="O1046" s="132"/>
      <c r="P1046" s="132"/>
      <c r="Q1046" s="132"/>
      <c r="R1046" s="132"/>
      <c r="S1046" s="132"/>
      <c r="T1046" s="132"/>
      <c r="U1046" s="132"/>
      <c r="V1046" s="132"/>
      <c r="W1046" s="132"/>
      <c r="X1046" s="132"/>
      <c r="Y1046" s="132"/>
      <c r="Z1046" s="132"/>
      <c r="AA1046" s="132"/>
      <c r="AB1046" s="132"/>
      <c r="AC1046" s="132"/>
    </row>
    <row r="1047" customFormat="false" ht="12.75" hidden="false" customHeight="false" outlineLevel="0" collapsed="false">
      <c r="H1047" s="132"/>
      <c r="I1047" s="132"/>
      <c r="J1047" s="132"/>
      <c r="K1047" s="132"/>
      <c r="L1047" s="132"/>
      <c r="M1047" s="132"/>
      <c r="N1047" s="132"/>
      <c r="O1047" s="132"/>
      <c r="P1047" s="132"/>
      <c r="Q1047" s="132"/>
      <c r="R1047" s="132"/>
      <c r="S1047" s="132"/>
      <c r="T1047" s="132"/>
      <c r="U1047" s="132"/>
      <c r="V1047" s="132"/>
      <c r="W1047" s="132"/>
      <c r="X1047" s="132"/>
      <c r="Y1047" s="132"/>
      <c r="Z1047" s="132"/>
      <c r="AA1047" s="132"/>
      <c r="AB1047" s="132"/>
      <c r="AC1047" s="132"/>
    </row>
    <row r="1048" customFormat="false" ht="12.75" hidden="false" customHeight="false" outlineLevel="0" collapsed="false"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/>
      <c r="S1048" s="132"/>
      <c r="T1048" s="132"/>
      <c r="U1048" s="132"/>
      <c r="V1048" s="132"/>
      <c r="W1048" s="132"/>
      <c r="X1048" s="132"/>
      <c r="Y1048" s="132"/>
      <c r="Z1048" s="132"/>
      <c r="AA1048" s="132"/>
      <c r="AB1048" s="132"/>
      <c r="AC1048" s="132"/>
    </row>
    <row r="1049" customFormat="false" ht="12.75" hidden="false" customHeight="false" outlineLevel="0" collapsed="false">
      <c r="H1049" s="132"/>
      <c r="I1049" s="132"/>
      <c r="J1049" s="132"/>
      <c r="K1049" s="132"/>
      <c r="L1049" s="132"/>
      <c r="M1049" s="132"/>
      <c r="N1049" s="132"/>
      <c r="O1049" s="132"/>
      <c r="P1049" s="132"/>
      <c r="Q1049" s="132"/>
      <c r="R1049" s="132"/>
      <c r="S1049" s="132"/>
      <c r="T1049" s="132"/>
      <c r="U1049" s="132"/>
      <c r="V1049" s="132"/>
      <c r="W1049" s="132"/>
      <c r="X1049" s="132"/>
      <c r="Y1049" s="132"/>
      <c r="Z1049" s="132"/>
      <c r="AA1049" s="132"/>
      <c r="AB1049" s="132"/>
      <c r="AC1049" s="132"/>
    </row>
    <row r="1050" customFormat="false" ht="12.75" hidden="false" customHeight="false" outlineLevel="0" collapsed="false">
      <c r="H1050" s="132"/>
      <c r="I1050" s="132"/>
      <c r="J1050" s="132"/>
      <c r="K1050" s="132"/>
      <c r="L1050" s="132"/>
      <c r="M1050" s="132"/>
      <c r="N1050" s="132"/>
      <c r="O1050" s="132"/>
      <c r="P1050" s="132"/>
      <c r="Q1050" s="132"/>
      <c r="R1050" s="132"/>
      <c r="S1050" s="132"/>
      <c r="T1050" s="132"/>
      <c r="U1050" s="132"/>
      <c r="V1050" s="132"/>
      <c r="W1050" s="132"/>
      <c r="X1050" s="132"/>
      <c r="Y1050" s="132"/>
      <c r="Z1050" s="132"/>
      <c r="AA1050" s="132"/>
      <c r="AB1050" s="132"/>
      <c r="AC1050" s="132"/>
    </row>
    <row r="1051" customFormat="false" ht="12.75" hidden="false" customHeight="false" outlineLevel="0" collapsed="false">
      <c r="H1051" s="132"/>
      <c r="I1051" s="132"/>
      <c r="J1051" s="132"/>
      <c r="K1051" s="132"/>
      <c r="L1051" s="132"/>
      <c r="M1051" s="132"/>
      <c r="N1051" s="132"/>
      <c r="O1051" s="132"/>
      <c r="P1051" s="132"/>
      <c r="Q1051" s="132"/>
      <c r="R1051" s="132"/>
      <c r="S1051" s="132"/>
      <c r="T1051" s="132"/>
      <c r="U1051" s="132"/>
      <c r="V1051" s="132"/>
      <c r="W1051" s="132"/>
      <c r="X1051" s="132"/>
      <c r="Y1051" s="132"/>
      <c r="Z1051" s="132"/>
      <c r="AA1051" s="132"/>
      <c r="AB1051" s="132"/>
      <c r="AC1051" s="132"/>
    </row>
    <row r="1052" customFormat="false" ht="12.75" hidden="false" customHeight="false" outlineLevel="0" collapsed="false">
      <c r="H1052" s="132"/>
      <c r="I1052" s="132"/>
      <c r="J1052" s="132"/>
      <c r="K1052" s="132"/>
      <c r="L1052" s="132"/>
      <c r="M1052" s="132"/>
      <c r="N1052" s="132"/>
      <c r="O1052" s="132"/>
      <c r="P1052" s="132"/>
      <c r="Q1052" s="132"/>
      <c r="R1052" s="132"/>
      <c r="S1052" s="132"/>
      <c r="T1052" s="132"/>
      <c r="U1052" s="132"/>
      <c r="V1052" s="132"/>
      <c r="W1052" s="132"/>
      <c r="X1052" s="132"/>
      <c r="Y1052" s="132"/>
      <c r="Z1052" s="132"/>
      <c r="AA1052" s="132"/>
      <c r="AB1052" s="132"/>
      <c r="AC1052" s="132"/>
    </row>
    <row r="1053" customFormat="false" ht="12.75" hidden="false" customHeight="false" outlineLevel="0" collapsed="false">
      <c r="H1053" s="132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  <c r="S1053" s="132"/>
      <c r="T1053" s="132"/>
      <c r="U1053" s="132"/>
      <c r="V1053" s="132"/>
      <c r="W1053" s="132"/>
      <c r="X1053" s="132"/>
      <c r="Y1053" s="132"/>
      <c r="Z1053" s="132"/>
      <c r="AA1053" s="132"/>
      <c r="AB1053" s="132"/>
      <c r="AC1053" s="132"/>
    </row>
    <row r="1054" customFormat="false" ht="12.75" hidden="false" customHeight="false" outlineLevel="0" collapsed="false">
      <c r="H1054" s="132"/>
      <c r="I1054" s="132"/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2"/>
      <c r="T1054" s="132"/>
      <c r="U1054" s="132"/>
      <c r="V1054" s="132"/>
      <c r="W1054" s="132"/>
      <c r="X1054" s="132"/>
      <c r="Y1054" s="132"/>
      <c r="Z1054" s="132"/>
      <c r="AA1054" s="132"/>
      <c r="AB1054" s="132"/>
      <c r="AC1054" s="132"/>
    </row>
    <row r="1055" customFormat="false" ht="12.75" hidden="false" customHeight="false" outlineLevel="0" collapsed="false"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  <c r="W1055" s="132"/>
      <c r="X1055" s="132"/>
      <c r="Y1055" s="132"/>
      <c r="Z1055" s="132"/>
      <c r="AA1055" s="132"/>
      <c r="AB1055" s="132"/>
      <c r="AC1055" s="132"/>
    </row>
    <row r="1056" customFormat="false" ht="12.75" hidden="false" customHeight="false" outlineLevel="0" collapsed="false">
      <c r="H1056" s="132"/>
      <c r="I1056" s="132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  <c r="W1056" s="132"/>
      <c r="X1056" s="132"/>
      <c r="Y1056" s="132"/>
      <c r="Z1056" s="132"/>
      <c r="AA1056" s="132"/>
      <c r="AB1056" s="132"/>
      <c r="AC1056" s="132"/>
    </row>
    <row r="1057" customFormat="false" ht="12.75" hidden="false" customHeight="false" outlineLevel="0" collapsed="false">
      <c r="H1057" s="132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  <c r="W1057" s="132"/>
      <c r="X1057" s="132"/>
      <c r="Y1057" s="132"/>
      <c r="Z1057" s="132"/>
      <c r="AA1057" s="132"/>
      <c r="AB1057" s="132"/>
      <c r="AC1057" s="132"/>
    </row>
    <row r="1058" customFormat="false" ht="12.75" hidden="false" customHeight="false" outlineLevel="0" collapsed="false">
      <c r="H1058" s="132"/>
      <c r="I1058" s="132"/>
      <c r="J1058" s="132"/>
      <c r="K1058" s="132"/>
      <c r="L1058" s="132"/>
      <c r="M1058" s="132"/>
      <c r="N1058" s="132"/>
      <c r="O1058" s="132"/>
      <c r="P1058" s="132"/>
      <c r="Q1058" s="132"/>
      <c r="R1058" s="132"/>
      <c r="S1058" s="132"/>
      <c r="T1058" s="132"/>
      <c r="U1058" s="132"/>
      <c r="V1058" s="132"/>
      <c r="W1058" s="132"/>
      <c r="X1058" s="132"/>
      <c r="Y1058" s="132"/>
      <c r="Z1058" s="132"/>
      <c r="AA1058" s="132"/>
      <c r="AB1058" s="132"/>
      <c r="AC1058" s="132"/>
    </row>
    <row r="1059" customFormat="false" ht="12.75" hidden="false" customHeight="false" outlineLevel="0" collapsed="false">
      <c r="H1059" s="132"/>
      <c r="I1059" s="132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  <c r="W1059" s="132"/>
      <c r="X1059" s="132"/>
      <c r="Y1059" s="132"/>
      <c r="Z1059" s="132"/>
      <c r="AA1059" s="132"/>
      <c r="AB1059" s="132"/>
      <c r="AC1059" s="132"/>
    </row>
    <row r="1060" customFormat="false" ht="12.75" hidden="false" customHeight="false" outlineLevel="0" collapsed="false">
      <c r="H1060" s="132"/>
      <c r="I1060" s="132"/>
      <c r="J1060" s="132"/>
      <c r="K1060" s="132"/>
      <c r="L1060" s="132"/>
      <c r="M1060" s="132"/>
      <c r="N1060" s="132"/>
      <c r="O1060" s="132"/>
      <c r="P1060" s="132"/>
      <c r="Q1060" s="132"/>
      <c r="R1060" s="132"/>
      <c r="S1060" s="132"/>
      <c r="T1060" s="132"/>
      <c r="U1060" s="132"/>
      <c r="V1060" s="132"/>
      <c r="W1060" s="132"/>
      <c r="X1060" s="132"/>
      <c r="Y1060" s="132"/>
      <c r="Z1060" s="132"/>
      <c r="AA1060" s="132"/>
      <c r="AB1060" s="132"/>
      <c r="AC1060" s="132"/>
    </row>
    <row r="1061" customFormat="false" ht="12.75" hidden="false" customHeight="false" outlineLevel="0" collapsed="false">
      <c r="H1061" s="132"/>
      <c r="I1061" s="132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  <c r="W1061" s="132"/>
      <c r="X1061" s="132"/>
      <c r="Y1061" s="132"/>
      <c r="Z1061" s="132"/>
      <c r="AA1061" s="132"/>
      <c r="AB1061" s="132"/>
      <c r="AC1061" s="132"/>
    </row>
    <row r="1062" customFormat="false" ht="12.75" hidden="false" customHeight="false" outlineLevel="0" collapsed="false">
      <c r="H1062" s="132"/>
      <c r="I1062" s="132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  <c r="W1062" s="132"/>
      <c r="X1062" s="132"/>
      <c r="Y1062" s="132"/>
      <c r="Z1062" s="132"/>
      <c r="AA1062" s="132"/>
      <c r="AB1062" s="132"/>
      <c r="AC1062" s="132"/>
    </row>
    <row r="1063" customFormat="false" ht="12.75" hidden="false" customHeight="false" outlineLevel="0" collapsed="false">
      <c r="H1063" s="132"/>
      <c r="I1063" s="132"/>
      <c r="J1063" s="132"/>
      <c r="K1063" s="132"/>
      <c r="L1063" s="132"/>
      <c r="M1063" s="132"/>
      <c r="N1063" s="132"/>
      <c r="O1063" s="132"/>
      <c r="P1063" s="132"/>
      <c r="Q1063" s="132"/>
      <c r="R1063" s="132"/>
      <c r="S1063" s="132"/>
      <c r="T1063" s="132"/>
      <c r="U1063" s="132"/>
      <c r="V1063" s="132"/>
      <c r="W1063" s="132"/>
      <c r="X1063" s="132"/>
      <c r="Y1063" s="132"/>
      <c r="Z1063" s="132"/>
      <c r="AA1063" s="132"/>
      <c r="AB1063" s="132"/>
      <c r="AC1063" s="132"/>
    </row>
    <row r="1064" customFormat="false" ht="12.75" hidden="false" customHeight="false" outlineLevel="0" collapsed="false">
      <c r="H1064" s="132"/>
      <c r="I1064" s="132"/>
      <c r="J1064" s="132"/>
      <c r="K1064" s="132"/>
      <c r="L1064" s="132"/>
      <c r="M1064" s="132"/>
      <c r="N1064" s="132"/>
      <c r="O1064" s="132"/>
      <c r="P1064" s="132"/>
      <c r="Q1064" s="132"/>
      <c r="R1064" s="132"/>
      <c r="S1064" s="132"/>
      <c r="T1064" s="132"/>
      <c r="U1064" s="132"/>
      <c r="V1064" s="132"/>
      <c r="W1064" s="132"/>
      <c r="X1064" s="132"/>
      <c r="Y1064" s="132"/>
      <c r="Z1064" s="132"/>
      <c r="AA1064" s="132"/>
      <c r="AB1064" s="132"/>
      <c r="AC1064" s="132"/>
    </row>
    <row r="1065" customFormat="false" ht="12.75" hidden="false" customHeight="false" outlineLevel="0" collapsed="false">
      <c r="H1065" s="132"/>
      <c r="I1065" s="132"/>
      <c r="J1065" s="132"/>
      <c r="K1065" s="132"/>
      <c r="L1065" s="132"/>
      <c r="M1065" s="132"/>
      <c r="N1065" s="132"/>
      <c r="O1065" s="132"/>
      <c r="P1065" s="132"/>
      <c r="Q1065" s="132"/>
      <c r="R1065" s="132"/>
      <c r="S1065" s="132"/>
      <c r="T1065" s="132"/>
      <c r="U1065" s="132"/>
      <c r="V1065" s="132"/>
      <c r="W1065" s="132"/>
      <c r="X1065" s="132"/>
      <c r="Y1065" s="132"/>
      <c r="Z1065" s="132"/>
      <c r="AA1065" s="132"/>
      <c r="AB1065" s="132"/>
      <c r="AC1065" s="132"/>
    </row>
    <row r="1066" customFormat="false" ht="12.75" hidden="false" customHeight="false" outlineLevel="0" collapsed="false">
      <c r="H1066" s="132"/>
      <c r="I1066" s="132"/>
      <c r="J1066" s="132"/>
      <c r="K1066" s="132"/>
      <c r="L1066" s="132"/>
      <c r="M1066" s="132"/>
      <c r="N1066" s="132"/>
      <c r="O1066" s="132"/>
      <c r="P1066" s="132"/>
      <c r="Q1066" s="132"/>
      <c r="R1066" s="132"/>
      <c r="S1066" s="132"/>
      <c r="T1066" s="132"/>
      <c r="U1066" s="132"/>
      <c r="V1066" s="132"/>
      <c r="W1066" s="132"/>
      <c r="X1066" s="132"/>
      <c r="Y1066" s="132"/>
      <c r="Z1066" s="132"/>
      <c r="AA1066" s="132"/>
      <c r="AB1066" s="132"/>
      <c r="AC1066" s="132"/>
    </row>
    <row r="1067" customFormat="false" ht="12.75" hidden="false" customHeight="false" outlineLevel="0" collapsed="false">
      <c r="H1067" s="132"/>
      <c r="I1067" s="132"/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2"/>
      <c r="AC1067" s="132"/>
    </row>
    <row r="1068" customFormat="false" ht="12.75" hidden="false" customHeight="false" outlineLevel="0" collapsed="false">
      <c r="H1068" s="132"/>
      <c r="I1068" s="132"/>
      <c r="J1068" s="132"/>
      <c r="K1068" s="132"/>
      <c r="L1068" s="132"/>
      <c r="M1068" s="132"/>
      <c r="N1068" s="132"/>
      <c r="O1068" s="132"/>
      <c r="P1068" s="132"/>
      <c r="Q1068" s="132"/>
      <c r="R1068" s="132"/>
      <c r="S1068" s="132"/>
      <c r="T1068" s="132"/>
      <c r="U1068" s="132"/>
      <c r="V1068" s="132"/>
      <c r="W1068" s="132"/>
      <c r="X1068" s="132"/>
      <c r="Y1068" s="132"/>
      <c r="Z1068" s="132"/>
      <c r="AA1068" s="132"/>
      <c r="AB1068" s="132"/>
      <c r="AC1068" s="132"/>
    </row>
    <row r="1069" customFormat="false" ht="12.75" hidden="false" customHeight="false" outlineLevel="0" collapsed="false">
      <c r="H1069" s="132"/>
      <c r="I1069" s="132"/>
      <c r="J1069" s="132"/>
      <c r="K1069" s="132"/>
      <c r="L1069" s="132"/>
      <c r="M1069" s="132"/>
      <c r="N1069" s="132"/>
      <c r="O1069" s="132"/>
      <c r="P1069" s="132"/>
      <c r="Q1069" s="132"/>
      <c r="R1069" s="132"/>
      <c r="S1069" s="132"/>
      <c r="T1069" s="132"/>
      <c r="U1069" s="132"/>
      <c r="V1069" s="132"/>
      <c r="W1069" s="132"/>
      <c r="X1069" s="132"/>
      <c r="Y1069" s="132"/>
      <c r="Z1069" s="132"/>
      <c r="AA1069" s="132"/>
      <c r="AB1069" s="132"/>
      <c r="AC1069" s="132"/>
    </row>
    <row r="1070" customFormat="false" ht="12.75" hidden="false" customHeight="false" outlineLevel="0" collapsed="false">
      <c r="H1070" s="132"/>
      <c r="I1070" s="132"/>
      <c r="J1070" s="132"/>
      <c r="K1070" s="132"/>
      <c r="L1070" s="132"/>
      <c r="M1070" s="132"/>
      <c r="N1070" s="132"/>
      <c r="O1070" s="132"/>
      <c r="P1070" s="132"/>
      <c r="Q1070" s="132"/>
      <c r="R1070" s="132"/>
      <c r="S1070" s="132"/>
      <c r="T1070" s="132"/>
      <c r="U1070" s="132"/>
      <c r="V1070" s="132"/>
      <c r="W1070" s="132"/>
      <c r="X1070" s="132"/>
      <c r="Y1070" s="132"/>
      <c r="Z1070" s="132"/>
      <c r="AA1070" s="132"/>
      <c r="AB1070" s="132"/>
      <c r="AC1070" s="132"/>
    </row>
    <row r="1071" customFormat="false" ht="12.75" hidden="false" customHeight="false" outlineLevel="0" collapsed="false">
      <c r="H1071" s="132"/>
      <c r="I1071" s="132"/>
      <c r="J1071" s="132"/>
      <c r="K1071" s="132"/>
      <c r="L1071" s="132"/>
      <c r="M1071" s="132"/>
      <c r="N1071" s="132"/>
      <c r="O1071" s="132"/>
      <c r="P1071" s="132"/>
      <c r="Q1071" s="132"/>
      <c r="R1071" s="132"/>
      <c r="S1071" s="132"/>
      <c r="T1071" s="132"/>
      <c r="U1071" s="132"/>
      <c r="V1071" s="132"/>
      <c r="W1071" s="132"/>
      <c r="X1071" s="132"/>
      <c r="Y1071" s="132"/>
      <c r="Z1071" s="132"/>
      <c r="AA1071" s="132"/>
      <c r="AB1071" s="132"/>
      <c r="AC1071" s="132"/>
    </row>
    <row r="1072" customFormat="false" ht="12.75" hidden="false" customHeight="false" outlineLevel="0" collapsed="false">
      <c r="H1072" s="132"/>
      <c r="I1072" s="132"/>
      <c r="J1072" s="132"/>
      <c r="K1072" s="132"/>
      <c r="L1072" s="132"/>
      <c r="M1072" s="132"/>
      <c r="N1072" s="132"/>
      <c r="O1072" s="132"/>
      <c r="P1072" s="132"/>
      <c r="Q1072" s="132"/>
      <c r="R1072" s="132"/>
      <c r="S1072" s="132"/>
      <c r="T1072" s="132"/>
      <c r="U1072" s="132"/>
      <c r="V1072" s="132"/>
      <c r="W1072" s="132"/>
      <c r="X1072" s="132"/>
      <c r="Y1072" s="132"/>
      <c r="Z1072" s="132"/>
      <c r="AA1072" s="132"/>
      <c r="AB1072" s="132"/>
      <c r="AC1072" s="132"/>
    </row>
    <row r="1073" customFormat="false" ht="12.75" hidden="false" customHeight="false" outlineLevel="0" collapsed="false">
      <c r="H1073" s="132"/>
      <c r="I1073" s="132"/>
      <c r="J1073" s="132"/>
      <c r="K1073" s="132"/>
      <c r="L1073" s="132"/>
      <c r="M1073" s="132"/>
      <c r="N1073" s="132"/>
      <c r="O1073" s="132"/>
      <c r="P1073" s="132"/>
      <c r="Q1073" s="132"/>
      <c r="R1073" s="132"/>
      <c r="S1073" s="132"/>
      <c r="T1073" s="132"/>
      <c r="U1073" s="132"/>
      <c r="V1073" s="132"/>
      <c r="W1073" s="132"/>
      <c r="X1073" s="132"/>
      <c r="Y1073" s="132"/>
      <c r="Z1073" s="132"/>
      <c r="AA1073" s="132"/>
      <c r="AB1073" s="132"/>
      <c r="AC1073" s="132"/>
    </row>
    <row r="1074" customFormat="false" ht="12.75" hidden="false" customHeight="false" outlineLevel="0" collapsed="false">
      <c r="H1074" s="132"/>
      <c r="I1074" s="132"/>
      <c r="J1074" s="132"/>
      <c r="K1074" s="132"/>
      <c r="L1074" s="132"/>
      <c r="M1074" s="132"/>
      <c r="N1074" s="132"/>
      <c r="O1074" s="132"/>
      <c r="P1074" s="132"/>
      <c r="Q1074" s="132"/>
      <c r="R1074" s="132"/>
      <c r="S1074" s="132"/>
      <c r="T1074" s="132"/>
      <c r="U1074" s="132"/>
      <c r="V1074" s="132"/>
      <c r="W1074" s="132"/>
      <c r="X1074" s="132"/>
      <c r="Y1074" s="132"/>
      <c r="Z1074" s="132"/>
      <c r="AA1074" s="132"/>
      <c r="AB1074" s="132"/>
      <c r="AC1074" s="132"/>
    </row>
    <row r="1075" customFormat="false" ht="12.75" hidden="false" customHeight="false" outlineLevel="0" collapsed="false">
      <c r="H1075" s="132"/>
      <c r="I1075" s="132"/>
      <c r="J1075" s="132"/>
      <c r="K1075" s="132"/>
      <c r="L1075" s="132"/>
      <c r="M1075" s="132"/>
      <c r="N1075" s="132"/>
      <c r="O1075" s="132"/>
      <c r="P1075" s="132"/>
      <c r="Q1075" s="132"/>
      <c r="R1075" s="132"/>
      <c r="S1075" s="132"/>
      <c r="T1075" s="132"/>
      <c r="U1075" s="132"/>
      <c r="V1075" s="132"/>
      <c r="W1075" s="132"/>
      <c r="X1075" s="132"/>
      <c r="Y1075" s="132"/>
      <c r="Z1075" s="132"/>
      <c r="AA1075" s="132"/>
      <c r="AB1075" s="132"/>
      <c r="AC1075" s="132"/>
    </row>
    <row r="1076" customFormat="false" ht="12.75" hidden="false" customHeight="false" outlineLevel="0" collapsed="false">
      <c r="H1076" s="132"/>
      <c r="I1076" s="132"/>
      <c r="J1076" s="132"/>
      <c r="K1076" s="132"/>
      <c r="L1076" s="132"/>
      <c r="M1076" s="132"/>
      <c r="N1076" s="132"/>
      <c r="O1076" s="132"/>
      <c r="P1076" s="132"/>
      <c r="Q1076" s="132"/>
      <c r="R1076" s="132"/>
      <c r="S1076" s="132"/>
      <c r="T1076" s="132"/>
      <c r="U1076" s="132"/>
      <c r="V1076" s="132"/>
      <c r="W1076" s="132"/>
      <c r="X1076" s="132"/>
      <c r="Y1076" s="132"/>
      <c r="Z1076" s="132"/>
      <c r="AA1076" s="132"/>
      <c r="AB1076" s="132"/>
      <c r="AC1076" s="132"/>
    </row>
    <row r="1077" customFormat="false" ht="12.75" hidden="false" customHeight="false" outlineLevel="0" collapsed="false">
      <c r="H1077" s="132"/>
      <c r="I1077" s="132"/>
      <c r="J1077" s="132"/>
      <c r="K1077" s="132"/>
      <c r="L1077" s="132"/>
      <c r="M1077" s="132"/>
      <c r="N1077" s="132"/>
      <c r="O1077" s="132"/>
      <c r="P1077" s="132"/>
      <c r="Q1077" s="132"/>
      <c r="R1077" s="132"/>
      <c r="S1077" s="132"/>
      <c r="T1077" s="132"/>
      <c r="U1077" s="132"/>
      <c r="V1077" s="132"/>
      <c r="W1077" s="132"/>
      <c r="X1077" s="132"/>
      <c r="Y1077" s="132"/>
      <c r="Z1077" s="132"/>
      <c r="AA1077" s="132"/>
      <c r="AB1077" s="132"/>
      <c r="AC1077" s="132"/>
    </row>
    <row r="1078" customFormat="false" ht="12.75" hidden="false" customHeight="false" outlineLevel="0" collapsed="false">
      <c r="H1078" s="132"/>
      <c r="I1078" s="132"/>
      <c r="J1078" s="132"/>
      <c r="K1078" s="132"/>
      <c r="L1078" s="132"/>
      <c r="M1078" s="132"/>
      <c r="N1078" s="132"/>
      <c r="O1078" s="132"/>
      <c r="P1078" s="132"/>
      <c r="Q1078" s="132"/>
      <c r="R1078" s="132"/>
      <c r="S1078" s="132"/>
      <c r="T1078" s="132"/>
      <c r="U1078" s="132"/>
      <c r="V1078" s="132"/>
      <c r="W1078" s="132"/>
      <c r="X1078" s="132"/>
      <c r="Y1078" s="132"/>
      <c r="Z1078" s="132"/>
      <c r="AA1078" s="132"/>
      <c r="AB1078" s="132"/>
      <c r="AC1078" s="132"/>
    </row>
    <row r="1079" customFormat="false" ht="12.75" hidden="false" customHeight="false" outlineLevel="0" collapsed="false">
      <c r="H1079" s="132"/>
      <c r="I1079" s="132"/>
      <c r="J1079" s="132"/>
      <c r="K1079" s="132"/>
      <c r="L1079" s="132"/>
      <c r="M1079" s="132"/>
      <c r="N1079" s="132"/>
      <c r="O1079" s="132"/>
      <c r="P1079" s="132"/>
      <c r="Q1079" s="132"/>
      <c r="R1079" s="132"/>
      <c r="S1079" s="132"/>
      <c r="T1079" s="132"/>
      <c r="U1079" s="132"/>
      <c r="V1079" s="132"/>
      <c r="W1079" s="132"/>
      <c r="X1079" s="132"/>
      <c r="Y1079" s="132"/>
      <c r="Z1079" s="132"/>
      <c r="AA1079" s="132"/>
      <c r="AB1079" s="132"/>
      <c r="AC1079" s="132"/>
    </row>
    <row r="1080" customFormat="false" ht="12.75" hidden="false" customHeight="false" outlineLevel="0" collapsed="false">
      <c r="H1080" s="132"/>
      <c r="I1080" s="132"/>
      <c r="J1080" s="132"/>
      <c r="K1080" s="132"/>
      <c r="L1080" s="132"/>
      <c r="M1080" s="132"/>
      <c r="N1080" s="132"/>
      <c r="O1080" s="132"/>
      <c r="P1080" s="132"/>
      <c r="Q1080" s="132"/>
      <c r="R1080" s="132"/>
      <c r="S1080" s="132"/>
      <c r="T1080" s="132"/>
      <c r="U1080" s="132"/>
      <c r="V1080" s="132"/>
      <c r="W1080" s="132"/>
      <c r="X1080" s="132"/>
      <c r="Y1080" s="132"/>
      <c r="Z1080" s="132"/>
      <c r="AA1080" s="132"/>
      <c r="AB1080" s="132"/>
      <c r="AC1080" s="132"/>
    </row>
    <row r="1081" customFormat="false" ht="12.75" hidden="false" customHeight="false" outlineLevel="0" collapsed="false">
      <c r="H1081" s="132"/>
      <c r="I1081" s="132"/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2"/>
      <c r="AC1081" s="132"/>
    </row>
    <row r="1082" customFormat="false" ht="12.75" hidden="false" customHeight="false" outlineLevel="0" collapsed="false">
      <c r="H1082" s="132"/>
      <c r="I1082" s="132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  <c r="W1082" s="132"/>
      <c r="X1082" s="132"/>
      <c r="Y1082" s="132"/>
      <c r="Z1082" s="132"/>
      <c r="AA1082" s="132"/>
      <c r="AB1082" s="132"/>
      <c r="AC1082" s="132"/>
    </row>
    <row r="1083" customFormat="false" ht="12.75" hidden="false" customHeight="false" outlineLevel="0" collapsed="false">
      <c r="H1083" s="132"/>
      <c r="I1083" s="132"/>
      <c r="J1083" s="132"/>
      <c r="K1083" s="132"/>
      <c r="L1083" s="132"/>
      <c r="M1083" s="132"/>
      <c r="N1083" s="132"/>
      <c r="O1083" s="132"/>
      <c r="P1083" s="132"/>
      <c r="Q1083" s="132"/>
      <c r="R1083" s="132"/>
      <c r="S1083" s="132"/>
      <c r="T1083" s="132"/>
      <c r="U1083" s="132"/>
      <c r="V1083" s="132"/>
      <c r="W1083" s="132"/>
      <c r="X1083" s="132"/>
      <c r="Y1083" s="132"/>
      <c r="Z1083" s="132"/>
      <c r="AA1083" s="132"/>
      <c r="AB1083" s="132"/>
      <c r="AC1083" s="132"/>
    </row>
    <row r="1084" customFormat="false" ht="12.75" hidden="false" customHeight="false" outlineLevel="0" collapsed="false">
      <c r="H1084" s="132"/>
      <c r="I1084" s="132"/>
      <c r="J1084" s="132"/>
      <c r="K1084" s="132"/>
      <c r="L1084" s="132"/>
      <c r="M1084" s="132"/>
      <c r="N1084" s="132"/>
      <c r="O1084" s="132"/>
      <c r="P1084" s="132"/>
      <c r="Q1084" s="132"/>
      <c r="R1084" s="132"/>
      <c r="S1084" s="132"/>
      <c r="T1084" s="132"/>
      <c r="U1084" s="132"/>
      <c r="V1084" s="132"/>
      <c r="W1084" s="132"/>
      <c r="X1084" s="132"/>
      <c r="Y1084" s="132"/>
      <c r="Z1084" s="132"/>
      <c r="AA1084" s="132"/>
      <c r="AB1084" s="132"/>
      <c r="AC1084" s="132"/>
    </row>
    <row r="1085" customFormat="false" ht="12.75" hidden="false" customHeight="false" outlineLevel="0" collapsed="false">
      <c r="H1085" s="132"/>
      <c r="I1085" s="132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  <c r="W1085" s="132"/>
      <c r="X1085" s="132"/>
      <c r="Y1085" s="132"/>
      <c r="Z1085" s="132"/>
      <c r="AA1085" s="132"/>
      <c r="AB1085" s="132"/>
      <c r="AC1085" s="132"/>
    </row>
    <row r="1086" customFormat="false" ht="12.75" hidden="false" customHeight="false" outlineLevel="0" collapsed="false">
      <c r="H1086" s="132"/>
      <c r="I1086" s="132"/>
      <c r="J1086" s="132"/>
      <c r="K1086" s="132"/>
      <c r="L1086" s="132"/>
      <c r="M1086" s="132"/>
      <c r="N1086" s="132"/>
      <c r="O1086" s="132"/>
      <c r="P1086" s="132"/>
      <c r="Q1086" s="132"/>
      <c r="R1086" s="132"/>
      <c r="S1086" s="132"/>
      <c r="T1086" s="132"/>
      <c r="U1086" s="132"/>
      <c r="V1086" s="132"/>
      <c r="W1086" s="132"/>
      <c r="X1086" s="132"/>
      <c r="Y1086" s="132"/>
      <c r="Z1086" s="132"/>
      <c r="AA1086" s="132"/>
      <c r="AB1086" s="132"/>
      <c r="AC1086" s="132"/>
    </row>
    <row r="1087" customFormat="false" ht="12.75" hidden="false" customHeight="false" outlineLevel="0" collapsed="false">
      <c r="H1087" s="132"/>
      <c r="I1087" s="132"/>
      <c r="J1087" s="132"/>
      <c r="K1087" s="132"/>
      <c r="L1087" s="132"/>
      <c r="M1087" s="132"/>
      <c r="N1087" s="132"/>
      <c r="O1087" s="132"/>
      <c r="P1087" s="132"/>
      <c r="Q1087" s="132"/>
      <c r="R1087" s="132"/>
      <c r="S1087" s="132"/>
      <c r="T1087" s="132"/>
      <c r="U1087" s="132"/>
      <c r="V1087" s="132"/>
      <c r="W1087" s="132"/>
      <c r="X1087" s="132"/>
      <c r="Y1087" s="132"/>
      <c r="Z1087" s="132"/>
      <c r="AA1087" s="132"/>
      <c r="AB1087" s="132"/>
      <c r="AC1087" s="132"/>
    </row>
    <row r="1088" customFormat="false" ht="12.75" hidden="false" customHeight="false" outlineLevel="0" collapsed="false">
      <c r="H1088" s="132"/>
      <c r="I1088" s="132"/>
      <c r="J1088" s="132"/>
      <c r="K1088" s="132"/>
      <c r="L1088" s="132"/>
      <c r="M1088" s="132"/>
      <c r="N1088" s="132"/>
      <c r="O1088" s="132"/>
      <c r="P1088" s="132"/>
      <c r="Q1088" s="132"/>
      <c r="R1088" s="132"/>
      <c r="S1088" s="132"/>
      <c r="T1088" s="132"/>
      <c r="U1088" s="132"/>
      <c r="V1088" s="132"/>
      <c r="W1088" s="132"/>
      <c r="X1088" s="132"/>
      <c r="Y1088" s="132"/>
      <c r="Z1088" s="132"/>
      <c r="AA1088" s="132"/>
      <c r="AB1088" s="132"/>
      <c r="AC1088" s="132"/>
    </row>
    <row r="1089" customFormat="false" ht="12.75" hidden="false" customHeight="false" outlineLevel="0" collapsed="false">
      <c r="H1089" s="132"/>
      <c r="I1089" s="132"/>
      <c r="J1089" s="132"/>
      <c r="K1089" s="132"/>
      <c r="L1089" s="132"/>
      <c r="M1089" s="132"/>
      <c r="N1089" s="132"/>
      <c r="O1089" s="132"/>
      <c r="P1089" s="132"/>
      <c r="Q1089" s="132"/>
      <c r="R1089" s="132"/>
      <c r="S1089" s="132"/>
      <c r="T1089" s="132"/>
      <c r="U1089" s="132"/>
      <c r="V1089" s="132"/>
      <c r="W1089" s="132"/>
      <c r="X1089" s="132"/>
      <c r="Y1089" s="132"/>
      <c r="Z1089" s="132"/>
      <c r="AA1089" s="132"/>
      <c r="AB1089" s="132"/>
      <c r="AC1089" s="132"/>
    </row>
    <row r="1090" customFormat="false" ht="12.75" hidden="false" customHeight="false" outlineLevel="0" collapsed="false">
      <c r="H1090" s="132"/>
      <c r="I1090" s="132"/>
      <c r="J1090" s="132"/>
      <c r="K1090" s="132"/>
      <c r="L1090" s="132"/>
      <c r="M1090" s="132"/>
      <c r="N1090" s="132"/>
      <c r="O1090" s="132"/>
      <c r="P1090" s="132"/>
      <c r="Q1090" s="132"/>
      <c r="R1090" s="132"/>
      <c r="S1090" s="132"/>
      <c r="T1090" s="132"/>
      <c r="U1090" s="132"/>
      <c r="V1090" s="132"/>
      <c r="W1090" s="132"/>
      <c r="X1090" s="132"/>
      <c r="Y1090" s="132"/>
      <c r="Z1090" s="132"/>
      <c r="AA1090" s="132"/>
      <c r="AB1090" s="132"/>
      <c r="AC1090" s="132"/>
    </row>
    <row r="1091" customFormat="false" ht="12.75" hidden="false" customHeight="false" outlineLevel="0" collapsed="false">
      <c r="H1091" s="132"/>
      <c r="I1091" s="132"/>
      <c r="J1091" s="132"/>
      <c r="K1091" s="132"/>
      <c r="L1091" s="132"/>
      <c r="M1091" s="132"/>
      <c r="N1091" s="132"/>
      <c r="O1091" s="132"/>
      <c r="P1091" s="132"/>
      <c r="Q1091" s="132"/>
      <c r="R1091" s="132"/>
      <c r="S1091" s="132"/>
      <c r="T1091" s="132"/>
      <c r="U1091" s="132"/>
      <c r="V1091" s="132"/>
      <c r="W1091" s="132"/>
      <c r="X1091" s="132"/>
      <c r="Y1091" s="132"/>
      <c r="Z1091" s="132"/>
      <c r="AA1091" s="132"/>
      <c r="AB1091" s="132"/>
      <c r="AC1091" s="132"/>
    </row>
    <row r="1092" customFormat="false" ht="12.75" hidden="false" customHeight="false" outlineLevel="0" collapsed="false">
      <c r="H1092" s="132"/>
      <c r="I1092" s="132"/>
      <c r="J1092" s="132"/>
      <c r="K1092" s="132"/>
      <c r="L1092" s="132"/>
      <c r="M1092" s="132"/>
      <c r="N1092" s="132"/>
      <c r="O1092" s="132"/>
      <c r="P1092" s="132"/>
      <c r="Q1092" s="132"/>
      <c r="R1092" s="132"/>
      <c r="S1092" s="132"/>
      <c r="T1092" s="132"/>
      <c r="U1092" s="132"/>
      <c r="V1092" s="132"/>
      <c r="W1092" s="132"/>
      <c r="X1092" s="132"/>
      <c r="Y1092" s="132"/>
      <c r="Z1092" s="132"/>
      <c r="AA1092" s="132"/>
      <c r="AB1092" s="132"/>
      <c r="AC1092" s="132"/>
    </row>
    <row r="1093" customFormat="false" ht="12.75" hidden="false" customHeight="false" outlineLevel="0" collapsed="false">
      <c r="H1093" s="132"/>
      <c r="I1093" s="132"/>
      <c r="J1093" s="132"/>
      <c r="K1093" s="132"/>
      <c r="L1093" s="132"/>
      <c r="M1093" s="132"/>
      <c r="N1093" s="132"/>
      <c r="O1093" s="132"/>
      <c r="P1093" s="132"/>
      <c r="Q1093" s="132"/>
      <c r="R1093" s="132"/>
      <c r="S1093" s="132"/>
      <c r="T1093" s="132"/>
      <c r="U1093" s="132"/>
      <c r="V1093" s="132"/>
      <c r="W1093" s="132"/>
      <c r="X1093" s="132"/>
      <c r="Y1093" s="132"/>
      <c r="Z1093" s="132"/>
      <c r="AA1093" s="132"/>
      <c r="AB1093" s="132"/>
      <c r="AC1093" s="132"/>
    </row>
    <row r="1094" customFormat="false" ht="12.75" hidden="false" customHeight="false" outlineLevel="0" collapsed="false">
      <c r="H1094" s="132"/>
      <c r="I1094" s="132"/>
      <c r="J1094" s="132"/>
      <c r="K1094" s="132"/>
      <c r="L1094" s="132"/>
      <c r="M1094" s="132"/>
      <c r="N1094" s="132"/>
      <c r="O1094" s="132"/>
      <c r="P1094" s="132"/>
      <c r="Q1094" s="132"/>
      <c r="R1094" s="132"/>
      <c r="S1094" s="132"/>
      <c r="T1094" s="132"/>
      <c r="U1094" s="132"/>
      <c r="V1094" s="132"/>
      <c r="W1094" s="132"/>
      <c r="X1094" s="132"/>
      <c r="Y1094" s="132"/>
      <c r="Z1094" s="132"/>
      <c r="AA1094" s="132"/>
      <c r="AB1094" s="132"/>
      <c r="AC1094" s="132"/>
    </row>
    <row r="1095" customFormat="false" ht="12.75" hidden="false" customHeight="false" outlineLevel="0" collapsed="false">
      <c r="H1095" s="132"/>
      <c r="I1095" s="132"/>
      <c r="J1095" s="132"/>
      <c r="K1095" s="132"/>
      <c r="L1095" s="132"/>
      <c r="M1095" s="132"/>
      <c r="N1095" s="132"/>
      <c r="O1095" s="132"/>
      <c r="P1095" s="132"/>
      <c r="Q1095" s="132"/>
      <c r="R1095" s="132"/>
      <c r="S1095" s="132"/>
      <c r="T1095" s="132"/>
      <c r="U1095" s="132"/>
      <c r="V1095" s="132"/>
      <c r="W1095" s="132"/>
      <c r="X1095" s="132"/>
      <c r="Y1095" s="132"/>
      <c r="Z1095" s="132"/>
      <c r="AA1095" s="132"/>
      <c r="AB1095" s="132"/>
      <c r="AC1095" s="132"/>
    </row>
    <row r="1096" customFormat="false" ht="12.75" hidden="false" customHeight="false" outlineLevel="0" collapsed="false">
      <c r="H1096" s="132"/>
      <c r="I1096" s="132"/>
      <c r="J1096" s="132"/>
      <c r="K1096" s="132"/>
      <c r="L1096" s="132"/>
      <c r="M1096" s="132"/>
      <c r="N1096" s="132"/>
      <c r="O1096" s="132"/>
      <c r="P1096" s="132"/>
      <c r="Q1096" s="132"/>
      <c r="R1096" s="132"/>
      <c r="S1096" s="132"/>
      <c r="T1096" s="132"/>
      <c r="U1096" s="132"/>
      <c r="V1096" s="132"/>
      <c r="W1096" s="132"/>
      <c r="X1096" s="132"/>
      <c r="Y1096" s="132"/>
      <c r="Z1096" s="132"/>
      <c r="AA1096" s="132"/>
      <c r="AB1096" s="132"/>
      <c r="AC1096" s="132"/>
    </row>
    <row r="1097" customFormat="false" ht="12.75" hidden="false" customHeight="false" outlineLevel="0" collapsed="false">
      <c r="H1097" s="132"/>
      <c r="I1097" s="132"/>
      <c r="J1097" s="132"/>
      <c r="K1097" s="132"/>
      <c r="L1097" s="132"/>
      <c r="M1097" s="132"/>
      <c r="N1097" s="132"/>
      <c r="O1097" s="132"/>
      <c r="P1097" s="132"/>
      <c r="Q1097" s="132"/>
      <c r="R1097" s="132"/>
      <c r="S1097" s="132"/>
      <c r="T1097" s="132"/>
      <c r="U1097" s="132"/>
      <c r="V1097" s="132"/>
      <c r="W1097" s="132"/>
      <c r="X1097" s="132"/>
      <c r="Y1097" s="132"/>
      <c r="Z1097" s="132"/>
      <c r="AA1097" s="132"/>
      <c r="AB1097" s="132"/>
      <c r="AC1097" s="132"/>
    </row>
    <row r="1098" customFormat="false" ht="12.75" hidden="false" customHeight="false" outlineLevel="0" collapsed="false">
      <c r="H1098" s="132"/>
      <c r="I1098" s="132"/>
      <c r="J1098" s="132"/>
      <c r="K1098" s="132"/>
      <c r="L1098" s="132"/>
      <c r="M1098" s="132"/>
      <c r="N1098" s="132"/>
      <c r="O1098" s="132"/>
      <c r="P1098" s="132"/>
      <c r="Q1098" s="132"/>
      <c r="R1098" s="132"/>
      <c r="S1098" s="132"/>
      <c r="T1098" s="132"/>
      <c r="U1098" s="132"/>
      <c r="V1098" s="132"/>
      <c r="W1098" s="132"/>
      <c r="X1098" s="132"/>
      <c r="Y1098" s="132"/>
      <c r="Z1098" s="132"/>
      <c r="AA1098" s="132"/>
      <c r="AB1098" s="132"/>
      <c r="AC1098" s="132"/>
    </row>
    <row r="1099" customFormat="false" ht="12.75" hidden="false" customHeight="false" outlineLevel="0" collapsed="false">
      <c r="H1099" s="132"/>
      <c r="I1099" s="132"/>
      <c r="J1099" s="132"/>
      <c r="K1099" s="132"/>
      <c r="L1099" s="132"/>
      <c r="M1099" s="132"/>
      <c r="N1099" s="132"/>
      <c r="O1099" s="132"/>
      <c r="P1099" s="132"/>
      <c r="Q1099" s="132"/>
      <c r="R1099" s="132"/>
      <c r="S1099" s="132"/>
      <c r="T1099" s="132"/>
      <c r="U1099" s="132"/>
      <c r="V1099" s="132"/>
      <c r="W1099" s="132"/>
      <c r="X1099" s="132"/>
      <c r="Y1099" s="132"/>
      <c r="Z1099" s="132"/>
      <c r="AA1099" s="132"/>
      <c r="AB1099" s="132"/>
      <c r="AC1099" s="132"/>
    </row>
    <row r="1100" customFormat="false" ht="12.75" hidden="false" customHeight="false" outlineLevel="0" collapsed="false">
      <c r="H1100" s="132"/>
      <c r="I1100" s="132"/>
      <c r="J1100" s="132"/>
      <c r="K1100" s="132"/>
      <c r="L1100" s="132"/>
      <c r="M1100" s="132"/>
      <c r="N1100" s="132"/>
      <c r="O1100" s="132"/>
      <c r="P1100" s="132"/>
      <c r="Q1100" s="132"/>
      <c r="R1100" s="132"/>
      <c r="S1100" s="132"/>
      <c r="T1100" s="132"/>
      <c r="U1100" s="132"/>
      <c r="V1100" s="132"/>
      <c r="W1100" s="132"/>
      <c r="X1100" s="132"/>
      <c r="Y1100" s="132"/>
      <c r="Z1100" s="132"/>
      <c r="AA1100" s="132"/>
      <c r="AB1100" s="132"/>
      <c r="AC1100" s="132"/>
    </row>
    <row r="1101" customFormat="false" ht="12.75" hidden="false" customHeight="false" outlineLevel="0" collapsed="false">
      <c r="H1101" s="132"/>
      <c r="I1101" s="132"/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2"/>
      <c r="AC1101" s="132"/>
    </row>
    <row r="1102" customFormat="false" ht="12.75" hidden="false" customHeight="false" outlineLevel="0" collapsed="false">
      <c r="H1102" s="132"/>
      <c r="I1102" s="132"/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2"/>
      <c r="AC1102" s="132"/>
    </row>
    <row r="1103" customFormat="false" ht="12.75" hidden="false" customHeight="false" outlineLevel="0" collapsed="false">
      <c r="H1103" s="132"/>
      <c r="I1103" s="132"/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2"/>
      <c r="AA1103" s="132"/>
      <c r="AB1103" s="132"/>
      <c r="AC1103" s="132"/>
    </row>
    <row r="1104" customFormat="false" ht="12.75" hidden="false" customHeight="false" outlineLevel="0" collapsed="false">
      <c r="H1104" s="132"/>
      <c r="I1104" s="132"/>
      <c r="J1104" s="132"/>
      <c r="K1104" s="132"/>
      <c r="L1104" s="132"/>
      <c r="M1104" s="132"/>
      <c r="N1104" s="132"/>
      <c r="O1104" s="132"/>
      <c r="P1104" s="132"/>
      <c r="Q1104" s="132"/>
      <c r="R1104" s="132"/>
      <c r="S1104" s="132"/>
      <c r="T1104" s="132"/>
      <c r="U1104" s="132"/>
      <c r="V1104" s="132"/>
      <c r="W1104" s="132"/>
      <c r="X1104" s="132"/>
      <c r="Y1104" s="132"/>
      <c r="Z1104" s="132"/>
      <c r="AA1104" s="132"/>
      <c r="AB1104" s="132"/>
      <c r="AC1104" s="132"/>
    </row>
    <row r="1105" customFormat="false" ht="12.75" hidden="false" customHeight="false" outlineLevel="0" collapsed="false">
      <c r="H1105" s="132"/>
      <c r="I1105" s="132"/>
      <c r="J1105" s="132"/>
      <c r="K1105" s="132"/>
      <c r="L1105" s="132"/>
      <c r="M1105" s="132"/>
      <c r="N1105" s="132"/>
      <c r="O1105" s="132"/>
      <c r="P1105" s="132"/>
      <c r="Q1105" s="132"/>
      <c r="R1105" s="132"/>
      <c r="S1105" s="132"/>
      <c r="T1105" s="132"/>
      <c r="U1105" s="132"/>
      <c r="V1105" s="132"/>
      <c r="W1105" s="132"/>
      <c r="X1105" s="132"/>
      <c r="Y1105" s="132"/>
      <c r="Z1105" s="132"/>
      <c r="AA1105" s="132"/>
      <c r="AB1105" s="132"/>
      <c r="AC1105" s="132"/>
    </row>
    <row r="1106" customFormat="false" ht="12.75" hidden="false" customHeight="false" outlineLevel="0" collapsed="false">
      <c r="H1106" s="132"/>
      <c r="I1106" s="132"/>
      <c r="J1106" s="132"/>
      <c r="K1106" s="132"/>
      <c r="L1106" s="132"/>
      <c r="M1106" s="132"/>
      <c r="N1106" s="132"/>
      <c r="O1106" s="132"/>
      <c r="P1106" s="132"/>
      <c r="Q1106" s="132"/>
      <c r="R1106" s="132"/>
      <c r="S1106" s="132"/>
      <c r="T1106" s="132"/>
      <c r="U1106" s="132"/>
      <c r="V1106" s="132"/>
      <c r="W1106" s="132"/>
      <c r="X1106" s="132"/>
      <c r="Y1106" s="132"/>
      <c r="Z1106" s="132"/>
      <c r="AA1106" s="132"/>
      <c r="AB1106" s="132"/>
      <c r="AC1106" s="132"/>
    </row>
    <row r="1107" customFormat="false" ht="12.75" hidden="false" customHeight="false" outlineLevel="0" collapsed="false">
      <c r="H1107" s="132"/>
      <c r="I1107" s="132"/>
      <c r="J1107" s="132"/>
      <c r="K1107" s="132"/>
      <c r="L1107" s="132"/>
      <c r="M1107" s="132"/>
      <c r="N1107" s="132"/>
      <c r="O1107" s="132"/>
      <c r="P1107" s="132"/>
      <c r="Q1107" s="132"/>
      <c r="R1107" s="132"/>
      <c r="S1107" s="132"/>
      <c r="T1107" s="132"/>
      <c r="U1107" s="132"/>
      <c r="V1107" s="132"/>
      <c r="W1107" s="132"/>
      <c r="X1107" s="132"/>
      <c r="Y1107" s="132"/>
      <c r="Z1107" s="132"/>
      <c r="AA1107" s="132"/>
      <c r="AB1107" s="132"/>
      <c r="AC1107" s="132"/>
    </row>
    <row r="1108" customFormat="false" ht="12.75" hidden="false" customHeight="false" outlineLevel="0" collapsed="false">
      <c r="H1108" s="132"/>
      <c r="I1108" s="132"/>
      <c r="J1108" s="132"/>
      <c r="K1108" s="132"/>
      <c r="L1108" s="132"/>
      <c r="M1108" s="132"/>
      <c r="N1108" s="132"/>
      <c r="O1108" s="132"/>
      <c r="P1108" s="132"/>
      <c r="Q1108" s="132"/>
      <c r="R1108" s="132"/>
      <c r="S1108" s="132"/>
      <c r="T1108" s="132"/>
      <c r="U1108" s="132"/>
      <c r="V1108" s="132"/>
      <c r="W1108" s="132"/>
      <c r="X1108" s="132"/>
      <c r="Y1108" s="132"/>
      <c r="Z1108" s="132"/>
      <c r="AA1108" s="132"/>
      <c r="AB1108" s="132"/>
      <c r="AC1108" s="132"/>
    </row>
    <row r="1109" customFormat="false" ht="12.75" hidden="false" customHeight="false" outlineLevel="0" collapsed="false">
      <c r="H1109" s="132"/>
      <c r="I1109" s="132"/>
      <c r="J1109" s="132"/>
      <c r="K1109" s="132"/>
      <c r="L1109" s="132"/>
      <c r="M1109" s="132"/>
      <c r="N1109" s="132"/>
      <c r="O1109" s="132"/>
      <c r="P1109" s="132"/>
      <c r="Q1109" s="132"/>
      <c r="R1109" s="132"/>
      <c r="S1109" s="132"/>
      <c r="T1109" s="132"/>
      <c r="U1109" s="132"/>
      <c r="V1109" s="132"/>
      <c r="W1109" s="132"/>
      <c r="X1109" s="132"/>
      <c r="Y1109" s="132"/>
      <c r="Z1109" s="132"/>
      <c r="AA1109" s="132"/>
      <c r="AB1109" s="132"/>
      <c r="AC1109" s="132"/>
    </row>
    <row r="1110" customFormat="false" ht="12.75" hidden="false" customHeight="false" outlineLevel="0" collapsed="false">
      <c r="H1110" s="132"/>
      <c r="I1110" s="132"/>
      <c r="J1110" s="132"/>
      <c r="K1110" s="132"/>
      <c r="L1110" s="132"/>
      <c r="M1110" s="132"/>
      <c r="N1110" s="132"/>
      <c r="O1110" s="132"/>
      <c r="P1110" s="132"/>
      <c r="Q1110" s="132"/>
      <c r="R1110" s="132"/>
      <c r="S1110" s="132"/>
      <c r="T1110" s="132"/>
      <c r="U1110" s="132"/>
      <c r="V1110" s="132"/>
      <c r="W1110" s="132"/>
      <c r="X1110" s="132"/>
      <c r="Y1110" s="132"/>
      <c r="Z1110" s="132"/>
      <c r="AA1110" s="132"/>
      <c r="AB1110" s="132"/>
      <c r="AC1110" s="132"/>
    </row>
    <row r="1111" customFormat="false" ht="12.75" hidden="false" customHeight="false" outlineLevel="0" collapsed="false">
      <c r="H1111" s="132"/>
      <c r="I1111" s="132"/>
      <c r="J1111" s="132"/>
      <c r="K1111" s="132"/>
      <c r="L1111" s="132"/>
      <c r="M1111" s="132"/>
      <c r="N1111" s="132"/>
      <c r="O1111" s="132"/>
      <c r="P1111" s="132"/>
      <c r="Q1111" s="132"/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2"/>
      <c r="AC1111" s="132"/>
    </row>
    <row r="1112" customFormat="false" ht="12.75" hidden="false" customHeight="false" outlineLevel="0" collapsed="false">
      <c r="H1112" s="132"/>
      <c r="I1112" s="132"/>
      <c r="J1112" s="132"/>
      <c r="K1112" s="132"/>
      <c r="L1112" s="132"/>
      <c r="M1112" s="132"/>
      <c r="N1112" s="132"/>
      <c r="O1112" s="132"/>
      <c r="P1112" s="132"/>
      <c r="Q1112" s="132"/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2"/>
      <c r="AC1112" s="132"/>
    </row>
    <row r="1113" customFormat="false" ht="12.75" hidden="false" customHeight="false" outlineLevel="0" collapsed="false">
      <c r="H1113" s="132"/>
      <c r="I1113" s="132"/>
      <c r="J1113" s="132"/>
      <c r="K1113" s="132"/>
      <c r="L1113" s="132"/>
      <c r="M1113" s="132"/>
      <c r="N1113" s="132"/>
      <c r="O1113" s="132"/>
      <c r="P1113" s="132"/>
      <c r="Q1113" s="132"/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2"/>
      <c r="AC1113" s="132"/>
    </row>
    <row r="1114" customFormat="false" ht="12.75" hidden="false" customHeight="false" outlineLevel="0" collapsed="false">
      <c r="H1114" s="132"/>
      <c r="I1114" s="132"/>
      <c r="J1114" s="132"/>
      <c r="K1114" s="132"/>
      <c r="L1114" s="132"/>
      <c r="M1114" s="132"/>
      <c r="N1114" s="132"/>
      <c r="O1114" s="132"/>
      <c r="P1114" s="132"/>
      <c r="Q1114" s="132"/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2"/>
      <c r="AC1114" s="132"/>
    </row>
    <row r="1115" customFormat="false" ht="12.75" hidden="false" customHeight="false" outlineLevel="0" collapsed="false">
      <c r="H1115" s="132"/>
      <c r="I1115" s="132"/>
      <c r="J1115" s="132"/>
      <c r="K1115" s="132"/>
      <c r="L1115" s="132"/>
      <c r="M1115" s="132"/>
      <c r="N1115" s="132"/>
      <c r="O1115" s="132"/>
      <c r="P1115" s="132"/>
      <c r="Q1115" s="132"/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2"/>
      <c r="AC1115" s="132"/>
    </row>
    <row r="1116" customFormat="false" ht="12.75" hidden="false" customHeight="false" outlineLevel="0" collapsed="false">
      <c r="H1116" s="132"/>
      <c r="I1116" s="132"/>
      <c r="J1116" s="132"/>
      <c r="K1116" s="132"/>
      <c r="L1116" s="132"/>
      <c r="M1116" s="132"/>
      <c r="N1116" s="132"/>
      <c r="O1116" s="132"/>
      <c r="P1116" s="132"/>
      <c r="Q1116" s="132"/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2"/>
      <c r="AC1116" s="132"/>
    </row>
    <row r="1117" customFormat="false" ht="12.75" hidden="false" customHeight="false" outlineLevel="0" collapsed="false">
      <c r="H1117" s="132"/>
      <c r="I1117" s="132"/>
      <c r="J1117" s="132"/>
      <c r="K1117" s="132"/>
      <c r="L1117" s="132"/>
      <c r="M1117" s="132"/>
      <c r="N1117" s="132"/>
      <c r="O1117" s="132"/>
      <c r="P1117" s="132"/>
      <c r="Q1117" s="132"/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2"/>
      <c r="AC1117" s="132"/>
    </row>
    <row r="1118" customFormat="false" ht="12.75" hidden="false" customHeight="false" outlineLevel="0" collapsed="false">
      <c r="H1118" s="132"/>
      <c r="I1118" s="132"/>
      <c r="J1118" s="132"/>
      <c r="K1118" s="132"/>
      <c r="L1118" s="132"/>
      <c r="M1118" s="132"/>
      <c r="N1118" s="132"/>
      <c r="O1118" s="132"/>
      <c r="P1118" s="132"/>
      <c r="Q1118" s="132"/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2"/>
      <c r="AC1118" s="132"/>
    </row>
    <row r="1119" customFormat="false" ht="12.75" hidden="false" customHeight="false" outlineLevel="0" collapsed="false">
      <c r="H1119" s="132"/>
      <c r="I1119" s="132"/>
      <c r="J1119" s="132"/>
      <c r="K1119" s="132"/>
      <c r="L1119" s="132"/>
      <c r="M1119" s="132"/>
      <c r="N1119" s="132"/>
      <c r="O1119" s="132"/>
      <c r="P1119" s="132"/>
      <c r="Q1119" s="132"/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2"/>
      <c r="AC1119" s="132"/>
    </row>
    <row r="1120" customFormat="false" ht="12.75" hidden="false" customHeight="false" outlineLevel="0" collapsed="false">
      <c r="H1120" s="132"/>
      <c r="I1120" s="132"/>
      <c r="J1120" s="132"/>
      <c r="K1120" s="132"/>
      <c r="L1120" s="132"/>
      <c r="M1120" s="132"/>
      <c r="N1120" s="132"/>
      <c r="O1120" s="132"/>
      <c r="P1120" s="132"/>
      <c r="Q1120" s="132"/>
      <c r="R1120" s="132"/>
      <c r="S1120" s="132"/>
      <c r="T1120" s="132"/>
      <c r="U1120" s="132"/>
      <c r="V1120" s="132"/>
      <c r="W1120" s="132"/>
      <c r="X1120" s="132"/>
      <c r="Y1120" s="132"/>
      <c r="Z1120" s="132"/>
      <c r="AA1120" s="132"/>
      <c r="AB1120" s="132"/>
      <c r="AC1120" s="132"/>
    </row>
    <row r="1121" customFormat="false" ht="12.75" hidden="false" customHeight="false" outlineLevel="0" collapsed="false">
      <c r="H1121" s="132"/>
      <c r="I1121" s="132"/>
      <c r="J1121" s="132"/>
      <c r="K1121" s="132"/>
      <c r="L1121" s="132"/>
      <c r="M1121" s="132"/>
      <c r="N1121" s="132"/>
      <c r="O1121" s="132"/>
      <c r="P1121" s="132"/>
      <c r="Q1121" s="132"/>
      <c r="R1121" s="132"/>
      <c r="S1121" s="132"/>
      <c r="T1121" s="132"/>
      <c r="U1121" s="132"/>
      <c r="V1121" s="132"/>
      <c r="W1121" s="132"/>
      <c r="X1121" s="132"/>
      <c r="Y1121" s="132"/>
      <c r="Z1121" s="132"/>
      <c r="AA1121" s="132"/>
      <c r="AB1121" s="132"/>
      <c r="AC1121" s="132"/>
    </row>
    <row r="1122" customFormat="false" ht="12.75" hidden="false" customHeight="false" outlineLevel="0" collapsed="false">
      <c r="H1122" s="132"/>
      <c r="I1122" s="132"/>
      <c r="J1122" s="132"/>
      <c r="K1122" s="132"/>
      <c r="L1122" s="132"/>
      <c r="M1122" s="132"/>
      <c r="N1122" s="132"/>
      <c r="O1122" s="132"/>
      <c r="P1122" s="132"/>
      <c r="Q1122" s="132"/>
      <c r="R1122" s="132"/>
      <c r="S1122" s="132"/>
      <c r="T1122" s="132"/>
      <c r="U1122" s="132"/>
      <c r="V1122" s="132"/>
      <c r="W1122" s="132"/>
      <c r="X1122" s="132"/>
      <c r="Y1122" s="132"/>
      <c r="Z1122" s="132"/>
      <c r="AA1122" s="132"/>
      <c r="AB1122" s="132"/>
      <c r="AC1122" s="132"/>
    </row>
    <row r="1123" customFormat="false" ht="12.75" hidden="false" customHeight="false" outlineLevel="0" collapsed="false">
      <c r="H1123" s="132"/>
      <c r="I1123" s="132"/>
      <c r="J1123" s="132"/>
      <c r="K1123" s="132"/>
      <c r="L1123" s="132"/>
      <c r="M1123" s="132"/>
      <c r="N1123" s="132"/>
      <c r="O1123" s="132"/>
      <c r="P1123" s="132"/>
      <c r="Q1123" s="132"/>
      <c r="R1123" s="132"/>
      <c r="S1123" s="132"/>
      <c r="T1123" s="132"/>
      <c r="U1123" s="132"/>
      <c r="V1123" s="132"/>
      <c r="W1123" s="132"/>
      <c r="X1123" s="132"/>
      <c r="Y1123" s="132"/>
      <c r="Z1123" s="132"/>
      <c r="AA1123" s="132"/>
      <c r="AB1123" s="132"/>
      <c r="AC1123" s="132"/>
    </row>
    <row r="1124" customFormat="false" ht="12.75" hidden="false" customHeight="false" outlineLevel="0" collapsed="false">
      <c r="H1124" s="132"/>
      <c r="I1124" s="132"/>
      <c r="J1124" s="132"/>
      <c r="K1124" s="132"/>
      <c r="L1124" s="132"/>
      <c r="M1124" s="132"/>
      <c r="N1124" s="132"/>
      <c r="O1124" s="132"/>
      <c r="P1124" s="132"/>
      <c r="Q1124" s="132"/>
      <c r="R1124" s="132"/>
      <c r="S1124" s="132"/>
      <c r="T1124" s="132"/>
      <c r="U1124" s="132"/>
      <c r="V1124" s="132"/>
      <c r="W1124" s="132"/>
      <c r="X1124" s="132"/>
      <c r="Y1124" s="132"/>
      <c r="Z1124" s="132"/>
      <c r="AA1124" s="132"/>
      <c r="AB1124" s="132"/>
      <c r="AC1124" s="132"/>
    </row>
    <row r="1125" customFormat="false" ht="12.75" hidden="false" customHeight="false" outlineLevel="0" collapsed="false">
      <c r="H1125" s="132"/>
      <c r="I1125" s="132"/>
      <c r="J1125" s="132"/>
      <c r="K1125" s="132"/>
      <c r="L1125" s="132"/>
      <c r="M1125" s="132"/>
      <c r="N1125" s="132"/>
      <c r="O1125" s="132"/>
      <c r="P1125" s="132"/>
      <c r="Q1125" s="132"/>
      <c r="R1125" s="132"/>
      <c r="S1125" s="132"/>
      <c r="T1125" s="132"/>
      <c r="U1125" s="132"/>
      <c r="V1125" s="132"/>
      <c r="W1125" s="132"/>
      <c r="X1125" s="132"/>
      <c r="Y1125" s="132"/>
      <c r="Z1125" s="132"/>
      <c r="AA1125" s="132"/>
      <c r="AB1125" s="132"/>
      <c r="AC1125" s="132"/>
    </row>
    <row r="1126" customFormat="false" ht="12.75" hidden="false" customHeight="false" outlineLevel="0" collapsed="false">
      <c r="H1126" s="132"/>
      <c r="I1126" s="132"/>
      <c r="J1126" s="132"/>
      <c r="K1126" s="132"/>
      <c r="L1126" s="132"/>
      <c r="M1126" s="132"/>
      <c r="N1126" s="132"/>
      <c r="O1126" s="132"/>
      <c r="P1126" s="132"/>
      <c r="Q1126" s="132"/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2"/>
      <c r="AC1126" s="132"/>
    </row>
    <row r="1127" customFormat="false" ht="12.75" hidden="false" customHeight="false" outlineLevel="0" collapsed="false">
      <c r="H1127" s="132"/>
      <c r="I1127" s="132"/>
      <c r="J1127" s="132"/>
      <c r="K1127" s="132"/>
      <c r="L1127" s="132"/>
      <c r="M1127" s="132"/>
      <c r="N1127" s="132"/>
      <c r="O1127" s="132"/>
      <c r="P1127" s="132"/>
      <c r="Q1127" s="132"/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2"/>
      <c r="AC1127" s="132"/>
    </row>
    <row r="1128" customFormat="false" ht="12.75" hidden="false" customHeight="false" outlineLevel="0" collapsed="false">
      <c r="H1128" s="132"/>
      <c r="I1128" s="132"/>
      <c r="J1128" s="132"/>
      <c r="K1128" s="132"/>
      <c r="L1128" s="132"/>
      <c r="M1128" s="132"/>
      <c r="N1128" s="132"/>
      <c r="O1128" s="132"/>
      <c r="P1128" s="132"/>
      <c r="Q1128" s="132"/>
      <c r="R1128" s="132"/>
      <c r="S1128" s="132"/>
      <c r="T1128" s="132"/>
      <c r="U1128" s="132"/>
      <c r="V1128" s="132"/>
      <c r="W1128" s="132"/>
      <c r="X1128" s="132"/>
      <c r="Y1128" s="132"/>
      <c r="Z1128" s="132"/>
      <c r="AA1128" s="132"/>
      <c r="AB1128" s="132"/>
      <c r="AC1128" s="132"/>
    </row>
    <row r="1129" customFormat="false" ht="12.75" hidden="false" customHeight="false" outlineLevel="0" collapsed="false">
      <c r="H1129" s="132"/>
      <c r="I1129" s="132"/>
      <c r="J1129" s="132"/>
      <c r="K1129" s="132"/>
      <c r="L1129" s="132"/>
      <c r="M1129" s="132"/>
      <c r="N1129" s="132"/>
      <c r="O1129" s="132"/>
      <c r="P1129" s="132"/>
      <c r="Q1129" s="132"/>
      <c r="R1129" s="132"/>
      <c r="S1129" s="132"/>
      <c r="T1129" s="132"/>
      <c r="U1129" s="132"/>
      <c r="V1129" s="132"/>
      <c r="W1129" s="132"/>
      <c r="X1129" s="132"/>
      <c r="Y1129" s="132"/>
      <c r="Z1129" s="132"/>
      <c r="AA1129" s="132"/>
      <c r="AB1129" s="132"/>
      <c r="AC1129" s="132"/>
    </row>
    <row r="1130" customFormat="false" ht="12.75" hidden="false" customHeight="false" outlineLevel="0" collapsed="false">
      <c r="H1130" s="132"/>
      <c r="I1130" s="132"/>
      <c r="J1130" s="132"/>
      <c r="K1130" s="132"/>
      <c r="L1130" s="132"/>
      <c r="M1130" s="132"/>
      <c r="N1130" s="132"/>
      <c r="O1130" s="132"/>
      <c r="P1130" s="132"/>
      <c r="Q1130" s="132"/>
      <c r="R1130" s="132"/>
      <c r="S1130" s="132"/>
      <c r="T1130" s="132"/>
      <c r="U1130" s="132"/>
      <c r="V1130" s="132"/>
      <c r="W1130" s="132"/>
      <c r="X1130" s="132"/>
      <c r="Y1130" s="132"/>
      <c r="Z1130" s="132"/>
      <c r="AA1130" s="132"/>
      <c r="AB1130" s="132"/>
      <c r="AC1130" s="132"/>
    </row>
    <row r="1131" customFormat="false" ht="12.75" hidden="false" customHeight="false" outlineLevel="0" collapsed="false">
      <c r="H1131" s="132"/>
      <c r="I1131" s="132"/>
      <c r="J1131" s="132"/>
      <c r="K1131" s="132"/>
      <c r="L1131" s="132"/>
      <c r="M1131" s="132"/>
      <c r="N1131" s="132"/>
      <c r="O1131" s="132"/>
      <c r="P1131" s="132"/>
      <c r="Q1131" s="132"/>
      <c r="R1131" s="132"/>
      <c r="S1131" s="132"/>
      <c r="T1131" s="132"/>
      <c r="U1131" s="132"/>
      <c r="V1131" s="132"/>
      <c r="W1131" s="132"/>
      <c r="X1131" s="132"/>
      <c r="Y1131" s="132"/>
      <c r="Z1131" s="132"/>
      <c r="AA1131" s="132"/>
      <c r="AB1131" s="132"/>
      <c r="AC1131" s="132"/>
    </row>
    <row r="1132" customFormat="false" ht="12.75" hidden="false" customHeight="false" outlineLevel="0" collapsed="false">
      <c r="H1132" s="132"/>
      <c r="I1132" s="132"/>
      <c r="J1132" s="132"/>
      <c r="K1132" s="132"/>
      <c r="L1132" s="132"/>
      <c r="M1132" s="132"/>
      <c r="N1132" s="132"/>
      <c r="O1132" s="132"/>
      <c r="P1132" s="132"/>
      <c r="Q1132" s="132"/>
      <c r="R1132" s="132"/>
      <c r="S1132" s="132"/>
      <c r="T1132" s="132"/>
      <c r="U1132" s="132"/>
      <c r="V1132" s="132"/>
      <c r="W1132" s="132"/>
      <c r="X1132" s="132"/>
      <c r="Y1132" s="132"/>
      <c r="Z1132" s="132"/>
      <c r="AA1132" s="132"/>
      <c r="AB1132" s="132"/>
      <c r="AC1132" s="132"/>
    </row>
    <row r="1133" customFormat="false" ht="12.75" hidden="false" customHeight="false" outlineLevel="0" collapsed="false">
      <c r="H1133" s="132"/>
      <c r="I1133" s="132"/>
      <c r="J1133" s="132"/>
      <c r="K1133" s="132"/>
      <c r="L1133" s="132"/>
      <c r="M1133" s="132"/>
      <c r="N1133" s="132"/>
      <c r="O1133" s="132"/>
      <c r="P1133" s="132"/>
      <c r="Q1133" s="132"/>
      <c r="R1133" s="132"/>
      <c r="S1133" s="132"/>
      <c r="T1133" s="132"/>
      <c r="U1133" s="132"/>
      <c r="V1133" s="132"/>
      <c r="W1133" s="132"/>
      <c r="X1133" s="132"/>
      <c r="Y1133" s="132"/>
      <c r="Z1133" s="132"/>
      <c r="AA1133" s="132"/>
      <c r="AB1133" s="132"/>
      <c r="AC1133" s="132"/>
    </row>
    <row r="1134" customFormat="false" ht="12.75" hidden="false" customHeight="false" outlineLevel="0" collapsed="false">
      <c r="H1134" s="132"/>
      <c r="I1134" s="132"/>
      <c r="J1134" s="132"/>
      <c r="K1134" s="132"/>
      <c r="L1134" s="132"/>
      <c r="M1134" s="132"/>
      <c r="N1134" s="132"/>
      <c r="O1134" s="132"/>
      <c r="P1134" s="132"/>
      <c r="Q1134" s="132"/>
      <c r="R1134" s="132"/>
      <c r="S1134" s="132"/>
      <c r="T1134" s="132"/>
      <c r="U1134" s="132"/>
      <c r="V1134" s="132"/>
      <c r="W1134" s="132"/>
      <c r="X1134" s="132"/>
      <c r="Y1134" s="132"/>
      <c r="Z1134" s="132"/>
      <c r="AA1134" s="132"/>
      <c r="AB1134" s="132"/>
      <c r="AC1134" s="132"/>
    </row>
    <row r="1135" customFormat="false" ht="12.75" hidden="false" customHeight="false" outlineLevel="0" collapsed="false">
      <c r="H1135" s="132"/>
      <c r="I1135" s="132"/>
      <c r="J1135" s="132"/>
      <c r="K1135" s="132"/>
      <c r="L1135" s="132"/>
      <c r="M1135" s="132"/>
      <c r="N1135" s="132"/>
      <c r="O1135" s="132"/>
      <c r="P1135" s="132"/>
      <c r="Q1135" s="132"/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2"/>
      <c r="AC1135" s="132"/>
    </row>
    <row r="1136" customFormat="false" ht="12.75" hidden="false" customHeight="false" outlineLevel="0" collapsed="false">
      <c r="H1136" s="132"/>
      <c r="I1136" s="132"/>
      <c r="J1136" s="132"/>
      <c r="K1136" s="132"/>
      <c r="L1136" s="132"/>
      <c r="M1136" s="132"/>
      <c r="N1136" s="132"/>
      <c r="O1136" s="132"/>
      <c r="P1136" s="132"/>
      <c r="Q1136" s="132"/>
      <c r="R1136" s="132"/>
      <c r="S1136" s="132"/>
      <c r="T1136" s="132"/>
      <c r="U1136" s="132"/>
      <c r="V1136" s="132"/>
      <c r="W1136" s="132"/>
      <c r="X1136" s="132"/>
      <c r="Y1136" s="132"/>
      <c r="Z1136" s="132"/>
      <c r="AA1136" s="132"/>
      <c r="AB1136" s="132"/>
      <c r="AC1136" s="132"/>
    </row>
    <row r="1137" customFormat="false" ht="12.75" hidden="false" customHeight="false" outlineLevel="0" collapsed="false">
      <c r="H1137" s="132"/>
      <c r="I1137" s="132"/>
      <c r="J1137" s="132"/>
      <c r="K1137" s="132"/>
      <c r="L1137" s="132"/>
      <c r="M1137" s="132"/>
      <c r="N1137" s="132"/>
      <c r="O1137" s="132"/>
      <c r="P1137" s="132"/>
      <c r="Q1137" s="132"/>
      <c r="R1137" s="132"/>
      <c r="S1137" s="132"/>
      <c r="T1137" s="132"/>
      <c r="U1137" s="132"/>
      <c r="V1137" s="132"/>
      <c r="W1137" s="132"/>
      <c r="X1137" s="132"/>
      <c r="Y1137" s="132"/>
      <c r="Z1137" s="132"/>
      <c r="AA1137" s="132"/>
      <c r="AB1137" s="132"/>
      <c r="AC1137" s="132"/>
    </row>
    <row r="1138" customFormat="false" ht="12.75" hidden="false" customHeight="false" outlineLevel="0" collapsed="false">
      <c r="H1138" s="132"/>
      <c r="I1138" s="132"/>
      <c r="J1138" s="132"/>
      <c r="K1138" s="132"/>
      <c r="L1138" s="132"/>
      <c r="M1138" s="132"/>
      <c r="N1138" s="132"/>
      <c r="O1138" s="132"/>
      <c r="P1138" s="132"/>
      <c r="Q1138" s="132"/>
      <c r="R1138" s="132"/>
      <c r="S1138" s="132"/>
      <c r="T1138" s="132"/>
      <c r="U1138" s="132"/>
      <c r="V1138" s="132"/>
      <c r="W1138" s="132"/>
      <c r="X1138" s="132"/>
      <c r="Y1138" s="132"/>
      <c r="Z1138" s="132"/>
      <c r="AA1138" s="132"/>
      <c r="AB1138" s="132"/>
      <c r="AC1138" s="132"/>
    </row>
    <row r="1139" customFormat="false" ht="12.75" hidden="false" customHeight="false" outlineLevel="0" collapsed="false">
      <c r="H1139" s="132"/>
      <c r="I1139" s="132"/>
      <c r="J1139" s="132"/>
      <c r="K1139" s="132"/>
      <c r="L1139" s="132"/>
      <c r="M1139" s="132"/>
      <c r="N1139" s="132"/>
      <c r="O1139" s="132"/>
      <c r="P1139" s="132"/>
      <c r="Q1139" s="132"/>
      <c r="R1139" s="132"/>
      <c r="S1139" s="132"/>
      <c r="T1139" s="132"/>
      <c r="U1139" s="132"/>
      <c r="V1139" s="132"/>
      <c r="W1139" s="132"/>
      <c r="X1139" s="132"/>
      <c r="Y1139" s="132"/>
      <c r="Z1139" s="132"/>
      <c r="AA1139" s="132"/>
      <c r="AB1139" s="132"/>
      <c r="AC1139" s="132"/>
    </row>
    <row r="1140" customFormat="false" ht="12.75" hidden="false" customHeight="false" outlineLevel="0" collapsed="false">
      <c r="H1140" s="132"/>
      <c r="I1140" s="132"/>
      <c r="J1140" s="132"/>
      <c r="K1140" s="132"/>
      <c r="L1140" s="132"/>
      <c r="M1140" s="132"/>
      <c r="N1140" s="132"/>
      <c r="O1140" s="132"/>
      <c r="P1140" s="132"/>
      <c r="Q1140" s="132"/>
      <c r="R1140" s="132"/>
      <c r="S1140" s="132"/>
      <c r="T1140" s="132"/>
      <c r="U1140" s="132"/>
      <c r="V1140" s="132"/>
      <c r="W1140" s="132"/>
      <c r="X1140" s="132"/>
      <c r="Y1140" s="132"/>
      <c r="Z1140" s="132"/>
      <c r="AA1140" s="132"/>
      <c r="AB1140" s="132"/>
      <c r="AC1140" s="132"/>
    </row>
    <row r="1141" customFormat="false" ht="12.75" hidden="false" customHeight="false" outlineLevel="0" collapsed="false">
      <c r="H1141" s="132"/>
      <c r="I1141" s="132"/>
      <c r="J1141" s="132"/>
      <c r="K1141" s="132"/>
      <c r="L1141" s="132"/>
      <c r="M1141" s="132"/>
      <c r="N1141" s="132"/>
      <c r="O1141" s="132"/>
      <c r="P1141" s="132"/>
      <c r="Q1141" s="132"/>
      <c r="R1141" s="132"/>
      <c r="S1141" s="132"/>
      <c r="T1141" s="132"/>
      <c r="U1141" s="132"/>
      <c r="V1141" s="132"/>
      <c r="W1141" s="132"/>
      <c r="X1141" s="132"/>
      <c r="Y1141" s="132"/>
      <c r="Z1141" s="132"/>
      <c r="AA1141" s="132"/>
      <c r="AB1141" s="132"/>
      <c r="AC1141" s="132"/>
    </row>
    <row r="1142" customFormat="false" ht="12.75" hidden="false" customHeight="false" outlineLevel="0" collapsed="false">
      <c r="H1142" s="132"/>
      <c r="I1142" s="132"/>
      <c r="J1142" s="132"/>
      <c r="K1142" s="132"/>
      <c r="L1142" s="132"/>
      <c r="M1142" s="132"/>
      <c r="N1142" s="132"/>
      <c r="O1142" s="132"/>
      <c r="P1142" s="132"/>
      <c r="Q1142" s="132"/>
      <c r="R1142" s="132"/>
      <c r="S1142" s="132"/>
      <c r="T1142" s="132"/>
      <c r="U1142" s="132"/>
      <c r="V1142" s="132"/>
      <c r="W1142" s="132"/>
      <c r="X1142" s="132"/>
      <c r="Y1142" s="132"/>
      <c r="Z1142" s="132"/>
      <c r="AA1142" s="132"/>
      <c r="AB1142" s="132"/>
      <c r="AC1142" s="132"/>
    </row>
    <row r="1143" customFormat="false" ht="12.75" hidden="false" customHeight="false" outlineLevel="0" collapsed="false">
      <c r="H1143" s="132"/>
      <c r="I1143" s="132"/>
      <c r="J1143" s="132"/>
      <c r="K1143" s="132"/>
      <c r="L1143" s="132"/>
      <c r="M1143" s="132"/>
      <c r="N1143" s="132"/>
      <c r="O1143" s="132"/>
      <c r="P1143" s="132"/>
      <c r="Q1143" s="132"/>
      <c r="R1143" s="132"/>
      <c r="S1143" s="132"/>
      <c r="T1143" s="132"/>
      <c r="U1143" s="132"/>
      <c r="V1143" s="132"/>
      <c r="W1143" s="132"/>
      <c r="X1143" s="132"/>
      <c r="Y1143" s="132"/>
      <c r="Z1143" s="132"/>
      <c r="AA1143" s="132"/>
      <c r="AB1143" s="132"/>
      <c r="AC1143" s="132"/>
    </row>
    <row r="1144" customFormat="false" ht="12.75" hidden="false" customHeight="false" outlineLevel="0" collapsed="false">
      <c r="H1144" s="132"/>
      <c r="I1144" s="132"/>
      <c r="J1144" s="132"/>
      <c r="K1144" s="132"/>
      <c r="L1144" s="132"/>
      <c r="M1144" s="132"/>
      <c r="N1144" s="132"/>
      <c r="O1144" s="132"/>
      <c r="P1144" s="132"/>
      <c r="Q1144" s="132"/>
      <c r="R1144" s="132"/>
      <c r="S1144" s="132"/>
      <c r="T1144" s="132"/>
      <c r="U1144" s="132"/>
      <c r="V1144" s="132"/>
      <c r="W1144" s="132"/>
      <c r="X1144" s="132"/>
      <c r="Y1144" s="132"/>
      <c r="Z1144" s="132"/>
      <c r="AA1144" s="132"/>
      <c r="AB1144" s="132"/>
      <c r="AC1144" s="132"/>
    </row>
    <row r="1145" customFormat="false" ht="12.75" hidden="false" customHeight="false" outlineLevel="0" collapsed="false">
      <c r="H1145" s="132"/>
      <c r="I1145" s="132"/>
      <c r="J1145" s="132"/>
      <c r="K1145" s="132"/>
      <c r="L1145" s="132"/>
      <c r="M1145" s="132"/>
      <c r="N1145" s="132"/>
      <c r="O1145" s="132"/>
      <c r="P1145" s="132"/>
      <c r="Q1145" s="132"/>
      <c r="R1145" s="132"/>
      <c r="S1145" s="132"/>
      <c r="T1145" s="132"/>
      <c r="U1145" s="132"/>
      <c r="V1145" s="132"/>
      <c r="W1145" s="132"/>
      <c r="X1145" s="132"/>
      <c r="Y1145" s="132"/>
      <c r="Z1145" s="132"/>
      <c r="AA1145" s="132"/>
      <c r="AB1145" s="132"/>
      <c r="AC1145" s="132"/>
    </row>
    <row r="1146" customFormat="false" ht="12.75" hidden="false" customHeight="false" outlineLevel="0" collapsed="false">
      <c r="H1146" s="132"/>
      <c r="I1146" s="132"/>
      <c r="J1146" s="132"/>
      <c r="K1146" s="132"/>
      <c r="L1146" s="132"/>
      <c r="M1146" s="132"/>
      <c r="N1146" s="132"/>
      <c r="O1146" s="132"/>
      <c r="P1146" s="132"/>
      <c r="Q1146" s="132"/>
      <c r="R1146" s="132"/>
      <c r="S1146" s="132"/>
      <c r="T1146" s="132"/>
      <c r="U1146" s="132"/>
      <c r="V1146" s="132"/>
      <c r="W1146" s="132"/>
      <c r="X1146" s="132"/>
      <c r="Y1146" s="132"/>
      <c r="Z1146" s="132"/>
      <c r="AA1146" s="132"/>
      <c r="AB1146" s="132"/>
      <c r="AC1146" s="132"/>
    </row>
    <row r="1147" customFormat="false" ht="12.75" hidden="false" customHeight="false" outlineLevel="0" collapsed="false">
      <c r="H1147" s="132"/>
      <c r="I1147" s="132"/>
      <c r="J1147" s="132"/>
      <c r="K1147" s="132"/>
      <c r="L1147" s="132"/>
      <c r="M1147" s="132"/>
      <c r="N1147" s="132"/>
      <c r="O1147" s="132"/>
      <c r="P1147" s="132"/>
      <c r="Q1147" s="132"/>
      <c r="R1147" s="132"/>
      <c r="S1147" s="132"/>
      <c r="T1147" s="132"/>
      <c r="U1147" s="132"/>
      <c r="V1147" s="132"/>
      <c r="W1147" s="132"/>
      <c r="X1147" s="132"/>
      <c r="Y1147" s="132"/>
      <c r="Z1147" s="132"/>
      <c r="AA1147" s="132"/>
      <c r="AB1147" s="132"/>
      <c r="AC1147" s="132"/>
    </row>
    <row r="1148" customFormat="false" ht="12.75" hidden="false" customHeight="false" outlineLevel="0" collapsed="false">
      <c r="H1148" s="132"/>
      <c r="I1148" s="132"/>
      <c r="J1148" s="132"/>
      <c r="K1148" s="132"/>
      <c r="L1148" s="132"/>
      <c r="M1148" s="132"/>
      <c r="N1148" s="132"/>
      <c r="O1148" s="132"/>
      <c r="P1148" s="132"/>
      <c r="Q1148" s="132"/>
      <c r="R1148" s="132"/>
      <c r="S1148" s="132"/>
      <c r="T1148" s="132"/>
      <c r="U1148" s="132"/>
      <c r="V1148" s="132"/>
      <c r="W1148" s="132"/>
      <c r="X1148" s="132"/>
      <c r="Y1148" s="132"/>
      <c r="Z1148" s="132"/>
      <c r="AA1148" s="132"/>
      <c r="AB1148" s="132"/>
      <c r="AC1148" s="132"/>
    </row>
    <row r="1149" customFormat="false" ht="12.75" hidden="false" customHeight="false" outlineLevel="0" collapsed="false">
      <c r="H1149" s="132"/>
      <c r="I1149" s="132"/>
      <c r="J1149" s="132"/>
      <c r="K1149" s="132"/>
      <c r="L1149" s="132"/>
      <c r="M1149" s="132"/>
      <c r="N1149" s="132"/>
      <c r="O1149" s="132"/>
      <c r="P1149" s="132"/>
      <c r="Q1149" s="132"/>
      <c r="R1149" s="132"/>
      <c r="S1149" s="132"/>
      <c r="T1149" s="132"/>
      <c r="U1149" s="132"/>
      <c r="V1149" s="132"/>
      <c r="W1149" s="132"/>
      <c r="X1149" s="132"/>
      <c r="Y1149" s="132"/>
      <c r="Z1149" s="132"/>
      <c r="AA1149" s="132"/>
      <c r="AB1149" s="132"/>
      <c r="AC1149" s="132"/>
    </row>
    <row r="1150" customFormat="false" ht="12.75" hidden="false" customHeight="false" outlineLevel="0" collapsed="false">
      <c r="H1150" s="132"/>
      <c r="I1150" s="132"/>
      <c r="J1150" s="132"/>
      <c r="K1150" s="132"/>
      <c r="L1150" s="132"/>
      <c r="M1150" s="132"/>
      <c r="N1150" s="132"/>
      <c r="O1150" s="132"/>
      <c r="P1150" s="132"/>
      <c r="Q1150" s="132"/>
      <c r="R1150" s="132"/>
      <c r="S1150" s="132"/>
      <c r="T1150" s="132"/>
      <c r="U1150" s="132"/>
      <c r="V1150" s="132"/>
      <c r="W1150" s="132"/>
      <c r="X1150" s="132"/>
      <c r="Y1150" s="132"/>
      <c r="Z1150" s="132"/>
      <c r="AA1150" s="132"/>
      <c r="AB1150" s="132"/>
      <c r="AC1150" s="132"/>
    </row>
    <row r="1151" customFormat="false" ht="12.75" hidden="false" customHeight="false" outlineLevel="0" collapsed="false">
      <c r="H1151" s="132"/>
      <c r="I1151" s="132"/>
      <c r="J1151" s="132"/>
      <c r="K1151" s="132"/>
      <c r="L1151" s="132"/>
      <c r="M1151" s="132"/>
      <c r="N1151" s="132"/>
      <c r="O1151" s="132"/>
      <c r="P1151" s="132"/>
      <c r="Q1151" s="132"/>
      <c r="R1151" s="132"/>
      <c r="S1151" s="132"/>
      <c r="T1151" s="132"/>
      <c r="U1151" s="132"/>
      <c r="V1151" s="132"/>
      <c r="W1151" s="132"/>
      <c r="X1151" s="132"/>
      <c r="Y1151" s="132"/>
      <c r="Z1151" s="132"/>
      <c r="AA1151" s="132"/>
      <c r="AB1151" s="132"/>
      <c r="AC1151" s="132"/>
    </row>
    <row r="1152" customFormat="false" ht="12.75" hidden="false" customHeight="false" outlineLevel="0" collapsed="false">
      <c r="H1152" s="132"/>
      <c r="I1152" s="132"/>
      <c r="J1152" s="132"/>
      <c r="K1152" s="132"/>
      <c r="L1152" s="132"/>
      <c r="M1152" s="132"/>
      <c r="N1152" s="132"/>
      <c r="O1152" s="132"/>
      <c r="P1152" s="132"/>
      <c r="Q1152" s="132"/>
      <c r="R1152" s="132"/>
      <c r="S1152" s="132"/>
      <c r="T1152" s="132"/>
      <c r="U1152" s="132"/>
      <c r="V1152" s="132"/>
      <c r="W1152" s="132"/>
      <c r="X1152" s="132"/>
      <c r="Y1152" s="132"/>
      <c r="Z1152" s="132"/>
      <c r="AA1152" s="132"/>
      <c r="AB1152" s="132"/>
      <c r="AC1152" s="132"/>
    </row>
    <row r="1153" customFormat="false" ht="12.75" hidden="false" customHeight="false" outlineLevel="0" collapsed="false">
      <c r="H1153" s="132"/>
      <c r="I1153" s="132"/>
      <c r="J1153" s="132"/>
      <c r="K1153" s="132"/>
      <c r="L1153" s="132"/>
      <c r="M1153" s="132"/>
      <c r="N1153" s="132"/>
      <c r="O1153" s="132"/>
      <c r="P1153" s="132"/>
      <c r="Q1153" s="132"/>
      <c r="R1153" s="132"/>
      <c r="S1153" s="132"/>
      <c r="T1153" s="132"/>
      <c r="U1153" s="132"/>
      <c r="V1153" s="132"/>
      <c r="W1153" s="132"/>
      <c r="X1153" s="132"/>
      <c r="Y1153" s="132"/>
      <c r="Z1153" s="132"/>
      <c r="AA1153" s="132"/>
      <c r="AB1153" s="132"/>
      <c r="AC1153" s="132"/>
    </row>
    <row r="1154" customFormat="false" ht="12.75" hidden="false" customHeight="false" outlineLevel="0" collapsed="false">
      <c r="H1154" s="132"/>
      <c r="I1154" s="132"/>
      <c r="J1154" s="132"/>
      <c r="K1154" s="132"/>
      <c r="L1154" s="132"/>
      <c r="M1154" s="132"/>
      <c r="N1154" s="132"/>
      <c r="O1154" s="132"/>
      <c r="P1154" s="132"/>
      <c r="Q1154" s="132"/>
      <c r="R1154" s="132"/>
      <c r="S1154" s="132"/>
      <c r="T1154" s="132"/>
      <c r="U1154" s="132"/>
      <c r="V1154" s="132"/>
      <c r="W1154" s="132"/>
      <c r="X1154" s="132"/>
      <c r="Y1154" s="132"/>
      <c r="Z1154" s="132"/>
      <c r="AA1154" s="132"/>
      <c r="AB1154" s="132"/>
      <c r="AC1154" s="132"/>
    </row>
    <row r="1155" customFormat="false" ht="12.75" hidden="false" customHeight="false" outlineLevel="0" collapsed="false">
      <c r="H1155" s="132"/>
      <c r="I1155" s="132"/>
      <c r="J1155" s="132"/>
      <c r="K1155" s="132"/>
      <c r="L1155" s="132"/>
      <c r="M1155" s="132"/>
      <c r="N1155" s="132"/>
      <c r="O1155" s="132"/>
      <c r="P1155" s="132"/>
      <c r="Q1155" s="132"/>
      <c r="R1155" s="132"/>
      <c r="S1155" s="132"/>
      <c r="T1155" s="132"/>
      <c r="U1155" s="132"/>
      <c r="V1155" s="132"/>
      <c r="W1155" s="132"/>
      <c r="X1155" s="132"/>
      <c r="Y1155" s="132"/>
      <c r="Z1155" s="132"/>
      <c r="AA1155" s="132"/>
      <c r="AB1155" s="132"/>
      <c r="AC1155" s="132"/>
    </row>
    <row r="1156" customFormat="false" ht="12.75" hidden="false" customHeight="false" outlineLevel="0" collapsed="false">
      <c r="H1156" s="132"/>
      <c r="I1156" s="132"/>
      <c r="J1156" s="132"/>
      <c r="K1156" s="132"/>
      <c r="L1156" s="132"/>
      <c r="M1156" s="132"/>
      <c r="N1156" s="132"/>
      <c r="O1156" s="132"/>
      <c r="P1156" s="132"/>
      <c r="Q1156" s="132"/>
      <c r="R1156" s="132"/>
      <c r="S1156" s="132"/>
      <c r="T1156" s="132"/>
      <c r="U1156" s="132"/>
      <c r="V1156" s="132"/>
      <c r="W1156" s="132"/>
      <c r="X1156" s="132"/>
      <c r="Y1156" s="132"/>
      <c r="Z1156" s="132"/>
      <c r="AA1156" s="132"/>
      <c r="AB1156" s="132"/>
      <c r="AC1156" s="132"/>
    </row>
    <row r="1157" customFormat="false" ht="12.75" hidden="false" customHeight="false" outlineLevel="0" collapsed="false">
      <c r="H1157" s="132"/>
      <c r="I1157" s="132"/>
      <c r="J1157" s="132"/>
      <c r="K1157" s="132"/>
      <c r="L1157" s="132"/>
      <c r="M1157" s="132"/>
      <c r="N1157" s="132"/>
      <c r="O1157" s="132"/>
      <c r="P1157" s="132"/>
      <c r="Q1157" s="132"/>
      <c r="R1157" s="132"/>
      <c r="S1157" s="132"/>
      <c r="T1157" s="132"/>
      <c r="U1157" s="132"/>
      <c r="V1157" s="132"/>
      <c r="W1157" s="132"/>
      <c r="X1157" s="132"/>
      <c r="Y1157" s="132"/>
      <c r="Z1157" s="132"/>
      <c r="AA1157" s="132"/>
      <c r="AB1157" s="132"/>
      <c r="AC1157" s="132"/>
    </row>
    <row r="1158" customFormat="false" ht="12.75" hidden="false" customHeight="false" outlineLevel="0" collapsed="false">
      <c r="H1158" s="132"/>
      <c r="I1158" s="132"/>
      <c r="J1158" s="132"/>
      <c r="K1158" s="132"/>
      <c r="L1158" s="132"/>
      <c r="M1158" s="132"/>
      <c r="N1158" s="132"/>
      <c r="O1158" s="132"/>
      <c r="P1158" s="132"/>
      <c r="Q1158" s="132"/>
      <c r="R1158" s="132"/>
      <c r="S1158" s="132"/>
      <c r="T1158" s="132"/>
      <c r="U1158" s="132"/>
      <c r="V1158" s="132"/>
      <c r="W1158" s="132"/>
      <c r="X1158" s="132"/>
      <c r="Y1158" s="132"/>
      <c r="Z1158" s="132"/>
      <c r="AA1158" s="132"/>
      <c r="AB1158" s="132"/>
      <c r="AC1158" s="132"/>
    </row>
    <row r="1159" customFormat="false" ht="12.75" hidden="false" customHeight="false" outlineLevel="0" collapsed="false">
      <c r="H1159" s="132"/>
      <c r="I1159" s="132"/>
      <c r="J1159" s="132"/>
      <c r="K1159" s="132"/>
      <c r="L1159" s="132"/>
      <c r="M1159" s="132"/>
      <c r="N1159" s="132"/>
      <c r="O1159" s="132"/>
      <c r="P1159" s="132"/>
      <c r="Q1159" s="132"/>
      <c r="R1159" s="132"/>
      <c r="S1159" s="132"/>
      <c r="T1159" s="132"/>
      <c r="U1159" s="132"/>
      <c r="V1159" s="132"/>
      <c r="W1159" s="132"/>
      <c r="X1159" s="132"/>
      <c r="Y1159" s="132"/>
      <c r="Z1159" s="132"/>
      <c r="AA1159" s="132"/>
      <c r="AB1159" s="132"/>
      <c r="AC1159" s="132"/>
    </row>
    <row r="1160" customFormat="false" ht="12.75" hidden="false" customHeight="false" outlineLevel="0" collapsed="false">
      <c r="H1160" s="132"/>
      <c r="I1160" s="132"/>
      <c r="J1160" s="132"/>
      <c r="K1160" s="132"/>
      <c r="L1160" s="132"/>
      <c r="M1160" s="132"/>
      <c r="N1160" s="132"/>
      <c r="O1160" s="132"/>
      <c r="P1160" s="132"/>
      <c r="Q1160" s="132"/>
      <c r="R1160" s="132"/>
      <c r="S1160" s="132"/>
      <c r="T1160" s="132"/>
      <c r="U1160" s="132"/>
      <c r="V1160" s="132"/>
      <c r="W1160" s="132"/>
      <c r="X1160" s="132"/>
      <c r="Y1160" s="132"/>
      <c r="Z1160" s="132"/>
      <c r="AA1160" s="132"/>
      <c r="AB1160" s="132"/>
      <c r="AC1160" s="132"/>
    </row>
    <row r="1161" customFormat="false" ht="12.75" hidden="false" customHeight="false" outlineLevel="0" collapsed="false">
      <c r="H1161" s="132"/>
      <c r="I1161" s="132"/>
      <c r="J1161" s="132"/>
      <c r="K1161" s="132"/>
      <c r="L1161" s="132"/>
      <c r="M1161" s="132"/>
      <c r="N1161" s="132"/>
      <c r="O1161" s="132"/>
      <c r="P1161" s="132"/>
      <c r="Q1161" s="132"/>
      <c r="R1161" s="132"/>
      <c r="S1161" s="132"/>
      <c r="T1161" s="132"/>
      <c r="U1161" s="132"/>
      <c r="V1161" s="132"/>
      <c r="W1161" s="132"/>
      <c r="X1161" s="132"/>
      <c r="Y1161" s="132"/>
      <c r="Z1161" s="132"/>
      <c r="AA1161" s="132"/>
      <c r="AB1161" s="132"/>
      <c r="AC1161" s="132"/>
    </row>
    <row r="1162" customFormat="false" ht="12.75" hidden="false" customHeight="false" outlineLevel="0" collapsed="false">
      <c r="H1162" s="132"/>
      <c r="I1162" s="132"/>
      <c r="J1162" s="132"/>
      <c r="K1162" s="132"/>
      <c r="L1162" s="132"/>
      <c r="M1162" s="132"/>
      <c r="N1162" s="132"/>
      <c r="O1162" s="132"/>
      <c r="P1162" s="132"/>
      <c r="Q1162" s="132"/>
      <c r="R1162" s="132"/>
      <c r="S1162" s="132"/>
      <c r="T1162" s="132"/>
      <c r="U1162" s="132"/>
      <c r="V1162" s="132"/>
      <c r="W1162" s="132"/>
      <c r="X1162" s="132"/>
      <c r="Y1162" s="132"/>
      <c r="Z1162" s="132"/>
      <c r="AA1162" s="132"/>
      <c r="AB1162" s="132"/>
      <c r="AC1162" s="132"/>
    </row>
    <row r="1163" customFormat="false" ht="12.75" hidden="false" customHeight="false" outlineLevel="0" collapsed="false">
      <c r="H1163" s="132"/>
      <c r="I1163" s="132"/>
      <c r="J1163" s="132"/>
      <c r="K1163" s="132"/>
      <c r="L1163" s="132"/>
      <c r="M1163" s="132"/>
      <c r="N1163" s="132"/>
      <c r="O1163" s="132"/>
      <c r="P1163" s="132"/>
      <c r="Q1163" s="132"/>
      <c r="R1163" s="132"/>
      <c r="S1163" s="132"/>
      <c r="T1163" s="132"/>
      <c r="U1163" s="132"/>
      <c r="V1163" s="132"/>
      <c r="W1163" s="132"/>
      <c r="X1163" s="132"/>
      <c r="Y1163" s="132"/>
      <c r="Z1163" s="132"/>
      <c r="AA1163" s="132"/>
      <c r="AB1163" s="132"/>
      <c r="AC1163" s="132"/>
    </row>
    <row r="1164" customFormat="false" ht="12.75" hidden="false" customHeight="false" outlineLevel="0" collapsed="false">
      <c r="H1164" s="132"/>
      <c r="I1164" s="132"/>
      <c r="J1164" s="132"/>
      <c r="K1164" s="132"/>
      <c r="L1164" s="132"/>
      <c r="M1164" s="132"/>
      <c r="N1164" s="132"/>
      <c r="O1164" s="132"/>
      <c r="P1164" s="132"/>
      <c r="Q1164" s="132"/>
      <c r="R1164" s="132"/>
      <c r="S1164" s="132"/>
      <c r="T1164" s="132"/>
      <c r="U1164" s="132"/>
      <c r="V1164" s="132"/>
      <c r="W1164" s="132"/>
      <c r="X1164" s="132"/>
      <c r="Y1164" s="132"/>
      <c r="Z1164" s="132"/>
      <c r="AA1164" s="132"/>
      <c r="AB1164" s="132"/>
      <c r="AC1164" s="132"/>
    </row>
    <row r="1165" customFormat="false" ht="12.75" hidden="false" customHeight="false" outlineLevel="0" collapsed="false">
      <c r="H1165" s="132"/>
      <c r="I1165" s="132"/>
      <c r="J1165" s="132"/>
      <c r="K1165" s="132"/>
      <c r="L1165" s="132"/>
      <c r="M1165" s="132"/>
      <c r="N1165" s="132"/>
      <c r="O1165" s="132"/>
      <c r="P1165" s="132"/>
      <c r="Q1165" s="132"/>
      <c r="R1165" s="132"/>
      <c r="S1165" s="132"/>
      <c r="T1165" s="132"/>
      <c r="U1165" s="132"/>
      <c r="V1165" s="132"/>
      <c r="W1165" s="132"/>
      <c r="X1165" s="132"/>
      <c r="Y1165" s="132"/>
      <c r="Z1165" s="132"/>
      <c r="AA1165" s="132"/>
      <c r="AB1165" s="132"/>
      <c r="AC1165" s="132"/>
    </row>
    <row r="1166" customFormat="false" ht="12.75" hidden="false" customHeight="false" outlineLevel="0" collapsed="false">
      <c r="H1166" s="132"/>
      <c r="I1166" s="132"/>
      <c r="J1166" s="132"/>
      <c r="K1166" s="132"/>
      <c r="L1166" s="132"/>
      <c r="M1166" s="132"/>
      <c r="N1166" s="132"/>
      <c r="O1166" s="132"/>
      <c r="P1166" s="132"/>
      <c r="Q1166" s="132"/>
      <c r="R1166" s="132"/>
      <c r="S1166" s="132"/>
      <c r="T1166" s="132"/>
      <c r="U1166" s="132"/>
      <c r="V1166" s="132"/>
      <c r="W1166" s="132"/>
      <c r="X1166" s="132"/>
      <c r="Y1166" s="132"/>
      <c r="Z1166" s="132"/>
      <c r="AA1166" s="132"/>
      <c r="AB1166" s="132"/>
      <c r="AC1166" s="132"/>
    </row>
    <row r="1167" customFormat="false" ht="12.75" hidden="false" customHeight="false" outlineLevel="0" collapsed="false">
      <c r="H1167" s="132"/>
      <c r="I1167" s="132"/>
      <c r="J1167" s="132"/>
      <c r="K1167" s="132"/>
      <c r="L1167" s="132"/>
      <c r="M1167" s="132"/>
      <c r="N1167" s="132"/>
      <c r="O1167" s="132"/>
      <c r="P1167" s="132"/>
      <c r="Q1167" s="132"/>
      <c r="R1167" s="132"/>
      <c r="S1167" s="132"/>
      <c r="T1167" s="132"/>
      <c r="U1167" s="132"/>
      <c r="V1167" s="132"/>
      <c r="W1167" s="132"/>
      <c r="X1167" s="132"/>
      <c r="Y1167" s="132"/>
      <c r="Z1167" s="132"/>
      <c r="AA1167" s="132"/>
      <c r="AB1167" s="132"/>
      <c r="AC1167" s="132"/>
    </row>
    <row r="1168" customFormat="false" ht="12.75" hidden="false" customHeight="false" outlineLevel="0" collapsed="false">
      <c r="H1168" s="132"/>
      <c r="I1168" s="132"/>
      <c r="J1168" s="132"/>
      <c r="K1168" s="132"/>
      <c r="L1168" s="132"/>
      <c r="M1168" s="132"/>
      <c r="N1168" s="132"/>
      <c r="O1168" s="132"/>
      <c r="P1168" s="132"/>
      <c r="Q1168" s="132"/>
      <c r="R1168" s="132"/>
      <c r="S1168" s="132"/>
      <c r="T1168" s="132"/>
      <c r="U1168" s="132"/>
      <c r="V1168" s="132"/>
      <c r="W1168" s="132"/>
      <c r="X1168" s="132"/>
      <c r="Y1168" s="132"/>
      <c r="Z1168" s="132"/>
      <c r="AA1168" s="132"/>
      <c r="AB1168" s="132"/>
      <c r="AC1168" s="132"/>
    </row>
    <row r="1169" customFormat="false" ht="12.75" hidden="false" customHeight="false" outlineLevel="0" collapsed="false">
      <c r="H1169" s="132"/>
      <c r="I1169" s="132"/>
      <c r="J1169" s="132"/>
      <c r="K1169" s="132"/>
      <c r="L1169" s="132"/>
      <c r="M1169" s="132"/>
      <c r="N1169" s="132"/>
      <c r="O1169" s="132"/>
      <c r="P1169" s="132"/>
      <c r="Q1169" s="132"/>
      <c r="R1169" s="132"/>
      <c r="S1169" s="132"/>
      <c r="T1169" s="132"/>
      <c r="U1169" s="132"/>
      <c r="V1169" s="132"/>
      <c r="W1169" s="132"/>
      <c r="X1169" s="132"/>
      <c r="Y1169" s="132"/>
      <c r="Z1169" s="132"/>
      <c r="AA1169" s="132"/>
      <c r="AB1169" s="132"/>
      <c r="AC1169" s="132"/>
    </row>
    <row r="1170" customFormat="false" ht="12.75" hidden="false" customHeight="false" outlineLevel="0" collapsed="false">
      <c r="H1170" s="132"/>
      <c r="I1170" s="132"/>
      <c r="J1170" s="132"/>
      <c r="K1170" s="132"/>
      <c r="L1170" s="132"/>
      <c r="M1170" s="132"/>
      <c r="N1170" s="132"/>
      <c r="O1170" s="132"/>
      <c r="P1170" s="132"/>
      <c r="Q1170" s="132"/>
      <c r="R1170" s="132"/>
      <c r="S1170" s="132"/>
      <c r="T1170" s="132"/>
      <c r="U1170" s="132"/>
      <c r="V1170" s="132"/>
      <c r="W1170" s="132"/>
      <c r="X1170" s="132"/>
      <c r="Y1170" s="132"/>
      <c r="Z1170" s="132"/>
      <c r="AA1170" s="132"/>
      <c r="AB1170" s="132"/>
      <c r="AC1170" s="132"/>
    </row>
    <row r="1171" customFormat="false" ht="12.75" hidden="false" customHeight="false" outlineLevel="0" collapsed="false">
      <c r="H1171" s="132"/>
      <c r="I1171" s="132"/>
      <c r="J1171" s="132"/>
      <c r="K1171" s="132"/>
      <c r="L1171" s="132"/>
      <c r="M1171" s="132"/>
      <c r="N1171" s="132"/>
      <c r="O1171" s="132"/>
      <c r="P1171" s="132"/>
      <c r="Q1171" s="132"/>
      <c r="R1171" s="132"/>
      <c r="S1171" s="132"/>
      <c r="T1171" s="132"/>
      <c r="U1171" s="132"/>
      <c r="V1171" s="132"/>
      <c r="W1171" s="132"/>
      <c r="X1171" s="132"/>
      <c r="Y1171" s="132"/>
      <c r="Z1171" s="132"/>
      <c r="AA1171" s="132"/>
      <c r="AB1171" s="132"/>
      <c r="AC1171" s="132"/>
    </row>
    <row r="1172" customFormat="false" ht="12.75" hidden="false" customHeight="false" outlineLevel="0" collapsed="false">
      <c r="H1172" s="132"/>
      <c r="I1172" s="132"/>
      <c r="J1172" s="132"/>
      <c r="K1172" s="132"/>
      <c r="L1172" s="132"/>
      <c r="M1172" s="132"/>
      <c r="N1172" s="132"/>
      <c r="O1172" s="132"/>
      <c r="P1172" s="132"/>
      <c r="Q1172" s="132"/>
      <c r="R1172" s="132"/>
      <c r="S1172" s="132"/>
      <c r="T1172" s="132"/>
      <c r="U1172" s="132"/>
      <c r="V1172" s="132"/>
      <c r="W1172" s="132"/>
      <c r="X1172" s="132"/>
      <c r="Y1172" s="132"/>
      <c r="Z1172" s="132"/>
      <c r="AA1172" s="132"/>
      <c r="AB1172" s="132"/>
      <c r="AC1172" s="132"/>
    </row>
    <row r="1173" customFormat="false" ht="12.75" hidden="false" customHeight="false" outlineLevel="0" collapsed="false">
      <c r="H1173" s="132"/>
      <c r="I1173" s="132"/>
      <c r="J1173" s="132"/>
      <c r="K1173" s="132"/>
      <c r="L1173" s="132"/>
      <c r="M1173" s="132"/>
      <c r="N1173" s="132"/>
      <c r="O1173" s="132"/>
      <c r="P1173" s="132"/>
      <c r="Q1173" s="132"/>
      <c r="R1173" s="132"/>
      <c r="S1173" s="132"/>
      <c r="T1173" s="132"/>
      <c r="U1173" s="132"/>
      <c r="V1173" s="132"/>
      <c r="W1173" s="132"/>
      <c r="X1173" s="132"/>
      <c r="Y1173" s="132"/>
      <c r="Z1173" s="132"/>
      <c r="AA1173" s="132"/>
      <c r="AB1173" s="132"/>
      <c r="AC1173" s="132"/>
    </row>
    <row r="1174" customFormat="false" ht="12.75" hidden="false" customHeight="false" outlineLevel="0" collapsed="false">
      <c r="H1174" s="132"/>
      <c r="I1174" s="132"/>
      <c r="J1174" s="132"/>
      <c r="K1174" s="132"/>
      <c r="L1174" s="132"/>
      <c r="M1174" s="132"/>
      <c r="N1174" s="132"/>
      <c r="O1174" s="132"/>
      <c r="P1174" s="132"/>
      <c r="Q1174" s="132"/>
      <c r="R1174" s="132"/>
      <c r="S1174" s="132"/>
      <c r="T1174" s="132"/>
      <c r="U1174" s="132"/>
      <c r="V1174" s="132"/>
      <c r="W1174" s="132"/>
      <c r="X1174" s="132"/>
      <c r="Y1174" s="132"/>
      <c r="Z1174" s="132"/>
      <c r="AA1174" s="132"/>
      <c r="AB1174" s="132"/>
      <c r="AC1174" s="132"/>
    </row>
    <row r="1175" customFormat="false" ht="12.75" hidden="false" customHeight="false" outlineLevel="0" collapsed="false">
      <c r="H1175" s="132"/>
      <c r="I1175" s="132"/>
      <c r="J1175" s="132"/>
      <c r="K1175" s="132"/>
      <c r="L1175" s="132"/>
      <c r="M1175" s="132"/>
      <c r="N1175" s="132"/>
      <c r="O1175" s="132"/>
      <c r="P1175" s="132"/>
      <c r="Q1175" s="132"/>
      <c r="R1175" s="132"/>
      <c r="S1175" s="132"/>
      <c r="T1175" s="132"/>
      <c r="U1175" s="132"/>
      <c r="V1175" s="132"/>
      <c r="W1175" s="132"/>
      <c r="X1175" s="132"/>
      <c r="Y1175" s="132"/>
      <c r="Z1175" s="132"/>
      <c r="AA1175" s="132"/>
      <c r="AB1175" s="132"/>
      <c r="AC1175" s="132"/>
    </row>
    <row r="1176" customFormat="false" ht="12.75" hidden="false" customHeight="false" outlineLevel="0" collapsed="false">
      <c r="H1176" s="132"/>
      <c r="I1176" s="132"/>
      <c r="J1176" s="132"/>
      <c r="K1176" s="132"/>
      <c r="L1176" s="132"/>
      <c r="M1176" s="132"/>
      <c r="N1176" s="132"/>
      <c r="O1176" s="132"/>
      <c r="P1176" s="132"/>
      <c r="Q1176" s="132"/>
      <c r="R1176" s="132"/>
      <c r="S1176" s="132"/>
      <c r="T1176" s="132"/>
      <c r="U1176" s="132"/>
      <c r="V1176" s="132"/>
      <c r="W1176" s="132"/>
      <c r="X1176" s="132"/>
      <c r="Y1176" s="132"/>
      <c r="Z1176" s="132"/>
      <c r="AA1176" s="132"/>
      <c r="AB1176" s="132"/>
      <c r="AC1176" s="132"/>
    </row>
    <row r="1177" customFormat="false" ht="12.75" hidden="false" customHeight="false" outlineLevel="0" collapsed="false">
      <c r="H1177" s="132"/>
      <c r="I1177" s="132"/>
      <c r="J1177" s="132"/>
      <c r="K1177" s="132"/>
      <c r="L1177" s="132"/>
      <c r="M1177" s="132"/>
      <c r="N1177" s="132"/>
      <c r="O1177" s="132"/>
      <c r="P1177" s="132"/>
      <c r="Q1177" s="132"/>
      <c r="R1177" s="132"/>
      <c r="S1177" s="132"/>
      <c r="T1177" s="132"/>
      <c r="U1177" s="132"/>
      <c r="V1177" s="132"/>
      <c r="W1177" s="132"/>
      <c r="X1177" s="132"/>
      <c r="Y1177" s="132"/>
      <c r="Z1177" s="132"/>
      <c r="AA1177" s="132"/>
      <c r="AB1177" s="132"/>
      <c r="AC1177" s="132"/>
    </row>
    <row r="1178" customFormat="false" ht="12.75" hidden="false" customHeight="false" outlineLevel="0" collapsed="false">
      <c r="H1178" s="132"/>
      <c r="I1178" s="132"/>
      <c r="J1178" s="132"/>
      <c r="K1178" s="132"/>
      <c r="L1178" s="132"/>
      <c r="M1178" s="132"/>
      <c r="N1178" s="132"/>
      <c r="O1178" s="132"/>
      <c r="P1178" s="132"/>
      <c r="Q1178" s="132"/>
      <c r="R1178" s="132"/>
      <c r="S1178" s="132"/>
      <c r="T1178" s="132"/>
      <c r="U1178" s="132"/>
      <c r="V1178" s="132"/>
      <c r="W1178" s="132"/>
      <c r="X1178" s="132"/>
      <c r="Y1178" s="132"/>
      <c r="Z1178" s="132"/>
      <c r="AA1178" s="132"/>
      <c r="AB1178" s="132"/>
      <c r="AC1178" s="132"/>
    </row>
    <row r="1179" customFormat="false" ht="12.75" hidden="false" customHeight="false" outlineLevel="0" collapsed="false">
      <c r="H1179" s="132"/>
      <c r="I1179" s="132"/>
      <c r="J1179" s="132"/>
      <c r="K1179" s="132"/>
      <c r="L1179" s="132"/>
      <c r="M1179" s="132"/>
      <c r="N1179" s="132"/>
      <c r="O1179" s="132"/>
      <c r="P1179" s="132"/>
      <c r="Q1179" s="132"/>
      <c r="R1179" s="132"/>
      <c r="S1179" s="132"/>
      <c r="T1179" s="132"/>
      <c r="U1179" s="132"/>
      <c r="V1179" s="132"/>
      <c r="W1179" s="132"/>
      <c r="X1179" s="132"/>
      <c r="Y1179" s="132"/>
      <c r="Z1179" s="132"/>
      <c r="AA1179" s="132"/>
      <c r="AB1179" s="132"/>
      <c r="AC1179" s="132"/>
    </row>
    <row r="1180" customFormat="false" ht="12.75" hidden="false" customHeight="false" outlineLevel="0" collapsed="false">
      <c r="H1180" s="132"/>
      <c r="I1180" s="132"/>
      <c r="J1180" s="132"/>
      <c r="K1180" s="132"/>
      <c r="L1180" s="132"/>
      <c r="M1180" s="132"/>
      <c r="N1180" s="132"/>
      <c r="O1180" s="132"/>
      <c r="P1180" s="132"/>
      <c r="Q1180" s="132"/>
      <c r="R1180" s="132"/>
      <c r="S1180" s="132"/>
      <c r="T1180" s="132"/>
      <c r="U1180" s="132"/>
      <c r="V1180" s="132"/>
      <c r="W1180" s="132"/>
      <c r="X1180" s="132"/>
      <c r="Y1180" s="132"/>
      <c r="Z1180" s="132"/>
      <c r="AA1180" s="132"/>
      <c r="AB1180" s="132"/>
      <c r="AC1180" s="132"/>
    </row>
    <row r="1181" customFormat="false" ht="12.75" hidden="false" customHeight="false" outlineLevel="0" collapsed="false">
      <c r="H1181" s="132"/>
      <c r="I1181" s="132"/>
      <c r="J1181" s="132"/>
      <c r="K1181" s="132"/>
      <c r="L1181" s="132"/>
      <c r="M1181" s="132"/>
      <c r="N1181" s="132"/>
      <c r="O1181" s="132"/>
      <c r="P1181" s="132"/>
      <c r="Q1181" s="132"/>
      <c r="R1181" s="132"/>
      <c r="S1181" s="132"/>
      <c r="T1181" s="132"/>
      <c r="U1181" s="132"/>
      <c r="V1181" s="132"/>
      <c r="W1181" s="132"/>
      <c r="X1181" s="132"/>
      <c r="Y1181" s="132"/>
      <c r="Z1181" s="132"/>
      <c r="AA1181" s="132"/>
      <c r="AB1181" s="132"/>
      <c r="AC1181" s="132"/>
    </row>
    <row r="1182" customFormat="false" ht="12.75" hidden="false" customHeight="false" outlineLevel="0" collapsed="false">
      <c r="H1182" s="132"/>
      <c r="I1182" s="132"/>
      <c r="J1182" s="132"/>
      <c r="K1182" s="132"/>
      <c r="L1182" s="132"/>
      <c r="M1182" s="132"/>
      <c r="N1182" s="132"/>
      <c r="O1182" s="132"/>
      <c r="P1182" s="132"/>
      <c r="Q1182" s="132"/>
      <c r="R1182" s="132"/>
      <c r="S1182" s="132"/>
      <c r="T1182" s="132"/>
      <c r="U1182" s="132"/>
      <c r="V1182" s="132"/>
      <c r="W1182" s="132"/>
      <c r="X1182" s="132"/>
      <c r="Y1182" s="132"/>
      <c r="Z1182" s="132"/>
      <c r="AA1182" s="132"/>
      <c r="AB1182" s="132"/>
      <c r="AC1182" s="132"/>
    </row>
    <row r="1183" customFormat="false" ht="12.75" hidden="false" customHeight="false" outlineLevel="0" collapsed="false">
      <c r="H1183" s="132"/>
      <c r="I1183" s="132"/>
      <c r="J1183" s="132"/>
      <c r="K1183" s="132"/>
      <c r="L1183" s="132"/>
      <c r="M1183" s="132"/>
      <c r="N1183" s="132"/>
      <c r="O1183" s="132"/>
      <c r="P1183" s="132"/>
      <c r="Q1183" s="132"/>
      <c r="R1183" s="132"/>
      <c r="S1183" s="132"/>
      <c r="T1183" s="132"/>
      <c r="U1183" s="132"/>
      <c r="V1183" s="132"/>
      <c r="W1183" s="132"/>
      <c r="X1183" s="132"/>
      <c r="Y1183" s="132"/>
      <c r="Z1183" s="132"/>
      <c r="AA1183" s="132"/>
      <c r="AB1183" s="132"/>
      <c r="AC1183" s="132"/>
    </row>
    <row r="1184" customFormat="false" ht="12.75" hidden="false" customHeight="false" outlineLevel="0" collapsed="false">
      <c r="H1184" s="132"/>
      <c r="I1184" s="132"/>
      <c r="J1184" s="132"/>
      <c r="K1184" s="132"/>
      <c r="L1184" s="132"/>
      <c r="M1184" s="132"/>
      <c r="N1184" s="132"/>
      <c r="O1184" s="132"/>
      <c r="P1184" s="132"/>
      <c r="Q1184" s="132"/>
      <c r="R1184" s="132"/>
      <c r="S1184" s="132"/>
      <c r="T1184" s="132"/>
      <c r="U1184" s="132"/>
      <c r="V1184" s="132"/>
      <c r="W1184" s="132"/>
      <c r="X1184" s="132"/>
      <c r="Y1184" s="132"/>
      <c r="Z1184" s="132"/>
      <c r="AA1184" s="132"/>
      <c r="AB1184" s="132"/>
      <c r="AC1184" s="132"/>
    </row>
    <row r="1185" customFormat="false" ht="12.75" hidden="false" customHeight="false" outlineLevel="0" collapsed="false">
      <c r="H1185" s="132"/>
      <c r="I1185" s="132"/>
      <c r="J1185" s="132"/>
      <c r="K1185" s="132"/>
      <c r="L1185" s="132"/>
      <c r="M1185" s="132"/>
      <c r="N1185" s="132"/>
      <c r="O1185" s="132"/>
      <c r="P1185" s="132"/>
      <c r="Q1185" s="132"/>
      <c r="R1185" s="132"/>
      <c r="S1185" s="132"/>
      <c r="T1185" s="132"/>
      <c r="U1185" s="132"/>
      <c r="V1185" s="132"/>
      <c r="W1185" s="132"/>
      <c r="X1185" s="132"/>
      <c r="Y1185" s="132"/>
      <c r="Z1185" s="132"/>
      <c r="AA1185" s="132"/>
      <c r="AB1185" s="132"/>
      <c r="AC1185" s="132"/>
    </row>
    <row r="1186" customFormat="false" ht="12.75" hidden="false" customHeight="false" outlineLevel="0" collapsed="false">
      <c r="H1186" s="132"/>
      <c r="I1186" s="132"/>
      <c r="J1186" s="132"/>
      <c r="K1186" s="132"/>
      <c r="L1186" s="132"/>
      <c r="M1186" s="132"/>
      <c r="N1186" s="132"/>
      <c r="O1186" s="132"/>
      <c r="P1186" s="132"/>
      <c r="Q1186" s="132"/>
      <c r="R1186" s="132"/>
      <c r="S1186" s="132"/>
      <c r="T1186" s="132"/>
      <c r="U1186" s="132"/>
      <c r="V1186" s="132"/>
      <c r="W1186" s="132"/>
      <c r="X1186" s="132"/>
      <c r="Y1186" s="132"/>
      <c r="Z1186" s="132"/>
      <c r="AA1186" s="132"/>
      <c r="AB1186" s="132"/>
      <c r="AC1186" s="132"/>
    </row>
    <row r="1187" customFormat="false" ht="12.75" hidden="false" customHeight="false" outlineLevel="0" collapsed="false">
      <c r="H1187" s="132"/>
      <c r="I1187" s="132"/>
      <c r="J1187" s="132"/>
      <c r="K1187" s="132"/>
      <c r="L1187" s="132"/>
      <c r="M1187" s="132"/>
      <c r="N1187" s="132"/>
      <c r="O1187" s="132"/>
      <c r="P1187" s="132"/>
      <c r="Q1187" s="132"/>
      <c r="R1187" s="132"/>
      <c r="S1187" s="132"/>
      <c r="T1187" s="132"/>
      <c r="U1187" s="132"/>
      <c r="V1187" s="132"/>
      <c r="W1187" s="132"/>
      <c r="X1187" s="132"/>
      <c r="Y1187" s="132"/>
      <c r="Z1187" s="132"/>
      <c r="AA1187" s="132"/>
      <c r="AB1187" s="132"/>
      <c r="AC1187" s="132"/>
    </row>
    <row r="1188" customFormat="false" ht="12.75" hidden="false" customHeight="false" outlineLevel="0" collapsed="false">
      <c r="H1188" s="132"/>
      <c r="I1188" s="132"/>
      <c r="J1188" s="132"/>
      <c r="K1188" s="132"/>
      <c r="L1188" s="132"/>
      <c r="M1188" s="132"/>
      <c r="N1188" s="132"/>
      <c r="O1188" s="132"/>
      <c r="P1188" s="132"/>
      <c r="Q1188" s="132"/>
      <c r="R1188" s="132"/>
      <c r="S1188" s="132"/>
      <c r="T1188" s="132"/>
      <c r="U1188" s="132"/>
      <c r="V1188" s="132"/>
      <c r="W1188" s="132"/>
      <c r="X1188" s="132"/>
      <c r="Y1188" s="132"/>
      <c r="Z1188" s="132"/>
      <c r="AA1188" s="132"/>
      <c r="AB1188" s="132"/>
      <c r="AC1188" s="132"/>
    </row>
    <row r="1189" customFormat="false" ht="12.75" hidden="false" customHeight="false" outlineLevel="0" collapsed="false">
      <c r="H1189" s="132"/>
      <c r="I1189" s="132"/>
      <c r="J1189" s="132"/>
      <c r="K1189" s="132"/>
      <c r="L1189" s="132"/>
      <c r="M1189" s="132"/>
      <c r="N1189" s="132"/>
      <c r="O1189" s="132"/>
      <c r="P1189" s="132"/>
      <c r="Q1189" s="132"/>
      <c r="R1189" s="132"/>
      <c r="S1189" s="132"/>
      <c r="T1189" s="132"/>
      <c r="U1189" s="132"/>
      <c r="V1189" s="132"/>
      <c r="W1189" s="132"/>
      <c r="X1189" s="132"/>
      <c r="Y1189" s="132"/>
      <c r="Z1189" s="132"/>
      <c r="AA1189" s="132"/>
      <c r="AB1189" s="132"/>
      <c r="AC1189" s="132"/>
    </row>
    <row r="1190" customFormat="false" ht="12.75" hidden="false" customHeight="false" outlineLevel="0" collapsed="false">
      <c r="H1190" s="132"/>
      <c r="I1190" s="132"/>
      <c r="J1190" s="132"/>
      <c r="K1190" s="132"/>
      <c r="L1190" s="132"/>
      <c r="M1190" s="132"/>
      <c r="N1190" s="132"/>
      <c r="O1190" s="132"/>
      <c r="P1190" s="132"/>
      <c r="Q1190" s="132"/>
      <c r="R1190" s="132"/>
      <c r="S1190" s="132"/>
      <c r="T1190" s="132"/>
      <c r="U1190" s="132"/>
      <c r="V1190" s="132"/>
      <c r="W1190" s="132"/>
      <c r="X1190" s="132"/>
      <c r="Y1190" s="132"/>
      <c r="Z1190" s="132"/>
      <c r="AA1190" s="132"/>
      <c r="AB1190" s="132"/>
      <c r="AC1190" s="132"/>
    </row>
    <row r="1191" customFormat="false" ht="12.75" hidden="false" customHeight="false" outlineLevel="0" collapsed="false">
      <c r="H1191" s="132"/>
      <c r="I1191" s="132"/>
      <c r="J1191" s="132"/>
      <c r="K1191" s="132"/>
      <c r="L1191" s="132"/>
      <c r="M1191" s="132"/>
      <c r="N1191" s="132"/>
      <c r="O1191" s="132"/>
      <c r="P1191" s="132"/>
      <c r="Q1191" s="132"/>
      <c r="R1191" s="132"/>
      <c r="S1191" s="132"/>
      <c r="T1191" s="132"/>
      <c r="U1191" s="132"/>
      <c r="V1191" s="132"/>
      <c r="W1191" s="132"/>
      <c r="X1191" s="132"/>
      <c r="Y1191" s="132"/>
      <c r="Z1191" s="132"/>
      <c r="AA1191" s="132"/>
      <c r="AB1191" s="132"/>
      <c r="AC1191" s="132"/>
    </row>
    <row r="1192" customFormat="false" ht="12.75" hidden="false" customHeight="false" outlineLevel="0" collapsed="false">
      <c r="H1192" s="132"/>
      <c r="I1192" s="132"/>
      <c r="J1192" s="132"/>
      <c r="K1192" s="132"/>
      <c r="L1192" s="132"/>
      <c r="M1192" s="132"/>
      <c r="N1192" s="132"/>
      <c r="O1192" s="132"/>
      <c r="P1192" s="132"/>
      <c r="Q1192" s="132"/>
      <c r="R1192" s="132"/>
      <c r="S1192" s="132"/>
      <c r="T1192" s="132"/>
      <c r="U1192" s="132"/>
      <c r="V1192" s="132"/>
      <c r="W1192" s="132"/>
      <c r="X1192" s="132"/>
      <c r="Y1192" s="132"/>
      <c r="Z1192" s="132"/>
      <c r="AA1192" s="132"/>
      <c r="AB1192" s="132"/>
      <c r="AC1192" s="132"/>
    </row>
    <row r="1193" customFormat="false" ht="12.75" hidden="false" customHeight="false" outlineLevel="0" collapsed="false">
      <c r="H1193" s="132"/>
      <c r="I1193" s="132"/>
      <c r="J1193" s="132"/>
      <c r="K1193" s="132"/>
      <c r="L1193" s="132"/>
      <c r="M1193" s="132"/>
      <c r="N1193" s="132"/>
      <c r="O1193" s="132"/>
      <c r="P1193" s="132"/>
      <c r="Q1193" s="132"/>
      <c r="R1193" s="132"/>
      <c r="S1193" s="132"/>
      <c r="T1193" s="132"/>
      <c r="U1193" s="132"/>
      <c r="V1193" s="132"/>
      <c r="W1193" s="132"/>
      <c r="X1193" s="132"/>
      <c r="Y1193" s="132"/>
      <c r="Z1193" s="132"/>
      <c r="AA1193" s="132"/>
      <c r="AB1193" s="132"/>
      <c r="AC1193" s="132"/>
    </row>
    <row r="1194" customFormat="false" ht="12.75" hidden="false" customHeight="false" outlineLevel="0" collapsed="false">
      <c r="H1194" s="132"/>
      <c r="I1194" s="132"/>
      <c r="J1194" s="132"/>
      <c r="K1194" s="132"/>
      <c r="L1194" s="132"/>
      <c r="M1194" s="132"/>
      <c r="N1194" s="132"/>
      <c r="O1194" s="132"/>
      <c r="P1194" s="132"/>
      <c r="Q1194" s="132"/>
      <c r="R1194" s="132"/>
      <c r="S1194" s="132"/>
      <c r="T1194" s="132"/>
      <c r="U1194" s="132"/>
      <c r="V1194" s="132"/>
      <c r="W1194" s="132"/>
      <c r="X1194" s="132"/>
      <c r="Y1194" s="132"/>
      <c r="Z1194" s="132"/>
      <c r="AA1194" s="132"/>
      <c r="AB1194" s="132"/>
      <c r="AC1194" s="132"/>
    </row>
    <row r="1195" customFormat="false" ht="12.75" hidden="false" customHeight="false" outlineLevel="0" collapsed="false">
      <c r="H1195" s="132"/>
      <c r="I1195" s="132"/>
      <c r="J1195" s="132"/>
      <c r="K1195" s="132"/>
      <c r="L1195" s="132"/>
      <c r="M1195" s="132"/>
      <c r="N1195" s="132"/>
      <c r="O1195" s="132"/>
      <c r="P1195" s="132"/>
      <c r="Q1195" s="132"/>
      <c r="R1195" s="132"/>
      <c r="S1195" s="132"/>
      <c r="T1195" s="132"/>
      <c r="U1195" s="132"/>
      <c r="V1195" s="132"/>
      <c r="W1195" s="132"/>
      <c r="X1195" s="132"/>
      <c r="Y1195" s="132"/>
      <c r="Z1195" s="132"/>
      <c r="AA1195" s="132"/>
      <c r="AB1195" s="132"/>
      <c r="AC1195" s="132"/>
    </row>
    <row r="1196" customFormat="false" ht="12.75" hidden="false" customHeight="false" outlineLevel="0" collapsed="false">
      <c r="H1196" s="132"/>
      <c r="I1196" s="132"/>
      <c r="J1196" s="132"/>
      <c r="K1196" s="132"/>
      <c r="L1196" s="132"/>
      <c r="M1196" s="132"/>
      <c r="N1196" s="132"/>
      <c r="O1196" s="132"/>
      <c r="P1196" s="132"/>
      <c r="Q1196" s="132"/>
      <c r="R1196" s="132"/>
      <c r="S1196" s="132"/>
      <c r="T1196" s="132"/>
      <c r="U1196" s="132"/>
      <c r="V1196" s="132"/>
      <c r="W1196" s="132"/>
      <c r="X1196" s="132"/>
      <c r="Y1196" s="132"/>
      <c r="Z1196" s="132"/>
      <c r="AA1196" s="132"/>
      <c r="AB1196" s="132"/>
      <c r="AC1196" s="132"/>
    </row>
    <row r="1197" customFormat="false" ht="12.75" hidden="false" customHeight="false" outlineLevel="0" collapsed="false">
      <c r="H1197" s="132"/>
      <c r="I1197" s="132"/>
      <c r="J1197" s="132"/>
      <c r="K1197" s="132"/>
      <c r="L1197" s="132"/>
      <c r="M1197" s="132"/>
      <c r="N1197" s="132"/>
      <c r="O1197" s="132"/>
      <c r="P1197" s="132"/>
      <c r="Q1197" s="132"/>
      <c r="R1197" s="132"/>
      <c r="S1197" s="132"/>
      <c r="T1197" s="132"/>
      <c r="U1197" s="132"/>
      <c r="V1197" s="132"/>
      <c r="W1197" s="132"/>
      <c r="X1197" s="132"/>
      <c r="Y1197" s="132"/>
      <c r="Z1197" s="132"/>
      <c r="AA1197" s="132"/>
      <c r="AB1197" s="132"/>
      <c r="AC1197" s="132"/>
    </row>
    <row r="1198" customFormat="false" ht="12.75" hidden="false" customHeight="false" outlineLevel="0" collapsed="false">
      <c r="H1198" s="132"/>
      <c r="I1198" s="132"/>
      <c r="J1198" s="132"/>
      <c r="K1198" s="132"/>
      <c r="L1198" s="132"/>
      <c r="M1198" s="132"/>
      <c r="N1198" s="132"/>
      <c r="O1198" s="132"/>
      <c r="P1198" s="132"/>
      <c r="Q1198" s="132"/>
      <c r="R1198" s="132"/>
      <c r="S1198" s="132"/>
      <c r="T1198" s="132"/>
      <c r="U1198" s="132"/>
      <c r="V1198" s="132"/>
      <c r="W1198" s="132"/>
      <c r="X1198" s="132"/>
      <c r="Y1198" s="132"/>
      <c r="Z1198" s="132"/>
      <c r="AA1198" s="132"/>
      <c r="AB1198" s="132"/>
      <c r="AC1198" s="132"/>
    </row>
    <row r="1199" customFormat="false" ht="12.75" hidden="false" customHeight="false" outlineLevel="0" collapsed="false">
      <c r="H1199" s="132"/>
      <c r="I1199" s="132"/>
      <c r="J1199" s="132"/>
      <c r="K1199" s="132"/>
      <c r="L1199" s="132"/>
      <c r="M1199" s="132"/>
      <c r="N1199" s="132"/>
      <c r="O1199" s="132"/>
      <c r="P1199" s="132"/>
      <c r="Q1199" s="132"/>
      <c r="R1199" s="132"/>
      <c r="S1199" s="132"/>
      <c r="T1199" s="132"/>
      <c r="U1199" s="132"/>
      <c r="V1199" s="132"/>
      <c r="W1199" s="132"/>
      <c r="X1199" s="132"/>
      <c r="Y1199" s="132"/>
      <c r="Z1199" s="132"/>
      <c r="AA1199" s="132"/>
      <c r="AB1199" s="132"/>
      <c r="AC1199" s="132"/>
    </row>
    <row r="1200" customFormat="false" ht="12.75" hidden="false" customHeight="false" outlineLevel="0" collapsed="false">
      <c r="H1200" s="132"/>
      <c r="I1200" s="132"/>
      <c r="J1200" s="132"/>
      <c r="K1200" s="132"/>
      <c r="L1200" s="132"/>
      <c r="M1200" s="132"/>
      <c r="N1200" s="132"/>
      <c r="O1200" s="132"/>
      <c r="P1200" s="132"/>
      <c r="Q1200" s="132"/>
      <c r="R1200" s="132"/>
      <c r="S1200" s="132"/>
      <c r="T1200" s="132"/>
      <c r="U1200" s="132"/>
      <c r="V1200" s="132"/>
      <c r="W1200" s="132"/>
      <c r="X1200" s="132"/>
      <c r="Y1200" s="132"/>
      <c r="Z1200" s="132"/>
      <c r="AA1200" s="132"/>
      <c r="AB1200" s="132"/>
      <c r="AC1200" s="132"/>
    </row>
    <row r="1201" customFormat="false" ht="12.75" hidden="false" customHeight="false" outlineLevel="0" collapsed="false">
      <c r="H1201" s="132"/>
      <c r="I1201" s="132"/>
      <c r="J1201" s="132"/>
      <c r="K1201" s="132"/>
      <c r="L1201" s="132"/>
      <c r="M1201" s="132"/>
      <c r="N1201" s="132"/>
      <c r="O1201" s="132"/>
      <c r="P1201" s="132"/>
      <c r="Q1201" s="132"/>
      <c r="R1201" s="132"/>
      <c r="S1201" s="132"/>
      <c r="T1201" s="132"/>
      <c r="U1201" s="132"/>
      <c r="V1201" s="132"/>
      <c r="W1201" s="132"/>
      <c r="X1201" s="132"/>
      <c r="Y1201" s="132"/>
      <c r="Z1201" s="132"/>
      <c r="AA1201" s="132"/>
      <c r="AB1201" s="132"/>
      <c r="AC1201" s="132"/>
    </row>
    <row r="1202" customFormat="false" ht="12.75" hidden="false" customHeight="false" outlineLevel="0" collapsed="false">
      <c r="H1202" s="132"/>
      <c r="I1202" s="132"/>
      <c r="J1202" s="132"/>
      <c r="K1202" s="132"/>
      <c r="L1202" s="132"/>
      <c r="M1202" s="132"/>
      <c r="N1202" s="132"/>
      <c r="O1202" s="132"/>
      <c r="P1202" s="132"/>
      <c r="Q1202" s="132"/>
      <c r="R1202" s="132"/>
      <c r="S1202" s="132"/>
      <c r="T1202" s="132"/>
      <c r="U1202" s="132"/>
      <c r="V1202" s="132"/>
      <c r="W1202" s="132"/>
      <c r="X1202" s="132"/>
      <c r="Y1202" s="132"/>
      <c r="Z1202" s="132"/>
      <c r="AA1202" s="132"/>
      <c r="AB1202" s="132"/>
      <c r="AC1202" s="132"/>
    </row>
    <row r="1203" customFormat="false" ht="12.75" hidden="false" customHeight="false" outlineLevel="0" collapsed="false">
      <c r="H1203" s="132"/>
      <c r="I1203" s="132"/>
      <c r="J1203" s="132"/>
      <c r="K1203" s="132"/>
      <c r="L1203" s="132"/>
      <c r="M1203" s="132"/>
      <c r="N1203" s="132"/>
      <c r="O1203" s="132"/>
      <c r="P1203" s="132"/>
      <c r="Q1203" s="132"/>
      <c r="R1203" s="132"/>
      <c r="S1203" s="132"/>
      <c r="T1203" s="132"/>
      <c r="U1203" s="132"/>
      <c r="V1203" s="132"/>
      <c r="W1203" s="132"/>
      <c r="X1203" s="132"/>
      <c r="Y1203" s="132"/>
      <c r="Z1203" s="132"/>
      <c r="AA1203" s="132"/>
      <c r="AB1203" s="132"/>
      <c r="AC1203" s="132"/>
    </row>
    <row r="1204" customFormat="false" ht="12.75" hidden="false" customHeight="false" outlineLevel="0" collapsed="false">
      <c r="H1204" s="132"/>
      <c r="I1204" s="132"/>
      <c r="J1204" s="132"/>
      <c r="K1204" s="132"/>
      <c r="L1204" s="132"/>
      <c r="M1204" s="132"/>
      <c r="N1204" s="132"/>
      <c r="O1204" s="132"/>
      <c r="P1204" s="132"/>
      <c r="Q1204" s="132"/>
      <c r="R1204" s="132"/>
      <c r="S1204" s="132"/>
      <c r="T1204" s="132"/>
      <c r="U1204" s="132"/>
      <c r="V1204" s="132"/>
      <c r="W1204" s="132"/>
      <c r="X1204" s="132"/>
      <c r="Y1204" s="132"/>
      <c r="Z1204" s="132"/>
      <c r="AA1204" s="132"/>
      <c r="AB1204" s="132"/>
      <c r="AC1204" s="132"/>
    </row>
    <row r="1205" customFormat="false" ht="12.75" hidden="false" customHeight="false" outlineLevel="0" collapsed="false">
      <c r="H1205" s="132"/>
      <c r="I1205" s="132"/>
      <c r="J1205" s="132"/>
      <c r="K1205" s="132"/>
      <c r="L1205" s="132"/>
      <c r="M1205" s="132"/>
      <c r="N1205" s="132"/>
      <c r="O1205" s="132"/>
      <c r="P1205" s="132"/>
      <c r="Q1205" s="132"/>
      <c r="R1205" s="132"/>
      <c r="S1205" s="132"/>
      <c r="T1205" s="132"/>
      <c r="U1205" s="132"/>
      <c r="V1205" s="132"/>
      <c r="W1205" s="132"/>
      <c r="X1205" s="132"/>
      <c r="Y1205" s="132"/>
      <c r="Z1205" s="132"/>
      <c r="AA1205" s="132"/>
      <c r="AB1205" s="132"/>
      <c r="AC1205" s="132"/>
    </row>
    <row r="1206" customFormat="false" ht="12.75" hidden="false" customHeight="false" outlineLevel="0" collapsed="false">
      <c r="H1206" s="132"/>
      <c r="I1206" s="132"/>
      <c r="J1206" s="132"/>
      <c r="K1206" s="132"/>
      <c r="L1206" s="132"/>
      <c r="M1206" s="132"/>
      <c r="N1206" s="132"/>
      <c r="O1206" s="132"/>
      <c r="P1206" s="132"/>
      <c r="Q1206" s="132"/>
      <c r="R1206" s="132"/>
      <c r="S1206" s="132"/>
      <c r="T1206" s="132"/>
      <c r="U1206" s="132"/>
      <c r="V1206" s="132"/>
      <c r="W1206" s="132"/>
      <c r="X1206" s="132"/>
      <c r="Y1206" s="132"/>
      <c r="Z1206" s="132"/>
      <c r="AA1206" s="132"/>
      <c r="AB1206" s="132"/>
      <c r="AC1206" s="132"/>
    </row>
    <row r="1207" customFormat="false" ht="12.75" hidden="false" customHeight="false" outlineLevel="0" collapsed="false">
      <c r="H1207" s="132"/>
      <c r="I1207" s="132"/>
      <c r="J1207" s="132"/>
      <c r="K1207" s="132"/>
      <c r="L1207" s="132"/>
      <c r="M1207" s="132"/>
      <c r="N1207" s="132"/>
      <c r="O1207" s="132"/>
      <c r="P1207" s="132"/>
      <c r="Q1207" s="132"/>
      <c r="R1207" s="132"/>
      <c r="S1207" s="132"/>
      <c r="T1207" s="132"/>
      <c r="U1207" s="132"/>
      <c r="V1207" s="132"/>
      <c r="W1207" s="132"/>
      <c r="X1207" s="132"/>
      <c r="Y1207" s="132"/>
      <c r="Z1207" s="132"/>
      <c r="AA1207" s="132"/>
      <c r="AB1207" s="132"/>
      <c r="AC1207" s="132"/>
    </row>
    <row r="1208" customFormat="false" ht="12.75" hidden="false" customHeight="false" outlineLevel="0" collapsed="false">
      <c r="H1208" s="132"/>
      <c r="I1208" s="132"/>
      <c r="J1208" s="132"/>
      <c r="K1208" s="132"/>
      <c r="L1208" s="132"/>
      <c r="M1208" s="132"/>
      <c r="N1208" s="132"/>
      <c r="O1208" s="132"/>
      <c r="P1208" s="132"/>
      <c r="Q1208" s="132"/>
      <c r="R1208" s="132"/>
      <c r="S1208" s="132"/>
      <c r="T1208" s="132"/>
      <c r="U1208" s="132"/>
      <c r="V1208" s="132"/>
      <c r="W1208" s="132"/>
      <c r="X1208" s="132"/>
      <c r="Y1208" s="132"/>
      <c r="Z1208" s="132"/>
      <c r="AA1208" s="132"/>
      <c r="AB1208" s="132"/>
      <c r="AC1208" s="132"/>
    </row>
    <row r="1209" customFormat="false" ht="12.75" hidden="false" customHeight="false" outlineLevel="0" collapsed="false">
      <c r="H1209" s="132"/>
      <c r="I1209" s="132"/>
      <c r="J1209" s="132"/>
      <c r="K1209" s="132"/>
      <c r="L1209" s="132"/>
      <c r="M1209" s="132"/>
      <c r="N1209" s="132"/>
      <c r="O1209" s="132"/>
      <c r="P1209" s="132"/>
      <c r="Q1209" s="132"/>
      <c r="R1209" s="132"/>
      <c r="S1209" s="132"/>
      <c r="T1209" s="132"/>
      <c r="U1209" s="132"/>
      <c r="V1209" s="132"/>
      <c r="W1209" s="132"/>
      <c r="X1209" s="132"/>
      <c r="Y1209" s="132"/>
      <c r="Z1209" s="132"/>
      <c r="AA1209" s="132"/>
      <c r="AB1209" s="132"/>
      <c r="AC1209" s="132"/>
    </row>
    <row r="1210" customFormat="false" ht="12.75" hidden="false" customHeight="false" outlineLevel="0" collapsed="false">
      <c r="H1210" s="132"/>
      <c r="I1210" s="132"/>
      <c r="J1210" s="132"/>
      <c r="K1210" s="132"/>
      <c r="L1210" s="132"/>
      <c r="M1210" s="132"/>
      <c r="N1210" s="132"/>
      <c r="O1210" s="132"/>
      <c r="P1210" s="132"/>
      <c r="Q1210" s="132"/>
      <c r="R1210" s="132"/>
      <c r="S1210" s="132"/>
      <c r="T1210" s="132"/>
      <c r="U1210" s="132"/>
      <c r="V1210" s="132"/>
      <c r="W1210" s="132"/>
      <c r="X1210" s="132"/>
      <c r="Y1210" s="132"/>
      <c r="Z1210" s="132"/>
      <c r="AA1210" s="132"/>
      <c r="AB1210" s="132"/>
      <c r="AC1210" s="132"/>
    </row>
    <row r="1211" customFormat="false" ht="12.75" hidden="false" customHeight="false" outlineLevel="0" collapsed="false">
      <c r="H1211" s="132"/>
      <c r="I1211" s="132"/>
      <c r="J1211" s="132"/>
      <c r="K1211" s="132"/>
      <c r="L1211" s="132"/>
      <c r="M1211" s="132"/>
      <c r="N1211" s="132"/>
      <c r="O1211" s="132"/>
      <c r="P1211" s="132"/>
      <c r="Q1211" s="132"/>
      <c r="R1211" s="132"/>
      <c r="S1211" s="132"/>
      <c r="T1211" s="132"/>
      <c r="U1211" s="132"/>
      <c r="V1211" s="132"/>
      <c r="W1211" s="132"/>
      <c r="X1211" s="132"/>
      <c r="Y1211" s="132"/>
      <c r="Z1211" s="132"/>
      <c r="AA1211" s="132"/>
      <c r="AB1211" s="132"/>
      <c r="AC1211" s="132"/>
    </row>
    <row r="1212" customFormat="false" ht="12.75" hidden="false" customHeight="false" outlineLevel="0" collapsed="false">
      <c r="H1212" s="132"/>
      <c r="I1212" s="132"/>
      <c r="J1212" s="132"/>
      <c r="K1212" s="132"/>
      <c r="L1212" s="132"/>
      <c r="M1212" s="132"/>
      <c r="N1212" s="132"/>
      <c r="O1212" s="132"/>
      <c r="P1212" s="132"/>
      <c r="Q1212" s="132"/>
      <c r="R1212" s="132"/>
      <c r="S1212" s="132"/>
      <c r="T1212" s="132"/>
      <c r="U1212" s="132"/>
      <c r="V1212" s="132"/>
      <c r="W1212" s="132"/>
      <c r="X1212" s="132"/>
      <c r="Y1212" s="132"/>
      <c r="Z1212" s="132"/>
      <c r="AA1212" s="132"/>
      <c r="AB1212" s="132"/>
      <c r="AC1212" s="132"/>
    </row>
    <row r="1213" customFormat="false" ht="12.75" hidden="false" customHeight="false" outlineLevel="0" collapsed="false">
      <c r="H1213" s="132"/>
      <c r="I1213" s="132"/>
      <c r="J1213" s="132"/>
      <c r="K1213" s="132"/>
      <c r="L1213" s="132"/>
      <c r="M1213" s="132"/>
      <c r="N1213" s="132"/>
      <c r="O1213" s="132"/>
      <c r="P1213" s="132"/>
      <c r="Q1213" s="132"/>
      <c r="R1213" s="132"/>
      <c r="S1213" s="132"/>
      <c r="T1213" s="132"/>
      <c r="U1213" s="132"/>
      <c r="V1213" s="132"/>
      <c r="W1213" s="132"/>
      <c r="X1213" s="132"/>
      <c r="Y1213" s="132"/>
      <c r="Z1213" s="132"/>
      <c r="AA1213" s="132"/>
      <c r="AB1213" s="132"/>
      <c r="AC1213" s="132"/>
    </row>
    <row r="1214" customFormat="false" ht="12.75" hidden="false" customHeight="false" outlineLevel="0" collapsed="false">
      <c r="H1214" s="132"/>
      <c r="I1214" s="132"/>
      <c r="J1214" s="132"/>
      <c r="K1214" s="132"/>
      <c r="L1214" s="132"/>
      <c r="M1214" s="132"/>
      <c r="N1214" s="132"/>
      <c r="O1214" s="132"/>
      <c r="P1214" s="132"/>
      <c r="Q1214" s="132"/>
      <c r="R1214" s="132"/>
      <c r="S1214" s="132"/>
      <c r="T1214" s="132"/>
      <c r="U1214" s="132"/>
      <c r="V1214" s="132"/>
      <c r="W1214" s="132"/>
      <c r="X1214" s="132"/>
      <c r="Y1214" s="132"/>
      <c r="Z1214" s="132"/>
      <c r="AA1214" s="132"/>
      <c r="AB1214" s="132"/>
      <c r="AC1214" s="132"/>
    </row>
    <row r="1215" customFormat="false" ht="12.75" hidden="false" customHeight="false" outlineLevel="0" collapsed="false">
      <c r="H1215" s="132"/>
      <c r="I1215" s="132"/>
      <c r="J1215" s="132"/>
      <c r="K1215" s="132"/>
      <c r="L1215" s="132"/>
      <c r="M1215" s="132"/>
      <c r="N1215" s="132"/>
      <c r="O1215" s="132"/>
      <c r="P1215" s="132"/>
      <c r="Q1215" s="132"/>
      <c r="R1215" s="132"/>
      <c r="S1215" s="132"/>
      <c r="T1215" s="132"/>
      <c r="U1215" s="132"/>
      <c r="V1215" s="132"/>
      <c r="W1215" s="132"/>
      <c r="X1215" s="132"/>
      <c r="Y1215" s="132"/>
      <c r="Z1215" s="132"/>
      <c r="AA1215" s="132"/>
      <c r="AB1215" s="132"/>
      <c r="AC1215" s="132"/>
    </row>
    <row r="1216" customFormat="false" ht="12.75" hidden="false" customHeight="false" outlineLevel="0" collapsed="false">
      <c r="H1216" s="132"/>
      <c r="I1216" s="132"/>
      <c r="J1216" s="132"/>
      <c r="K1216" s="132"/>
      <c r="L1216" s="132"/>
      <c r="M1216" s="132"/>
      <c r="N1216" s="132"/>
      <c r="O1216" s="132"/>
      <c r="P1216" s="132"/>
      <c r="Q1216" s="132"/>
      <c r="R1216" s="132"/>
      <c r="S1216" s="132"/>
      <c r="T1216" s="132"/>
      <c r="U1216" s="132"/>
      <c r="V1216" s="132"/>
      <c r="W1216" s="132"/>
      <c r="X1216" s="132"/>
      <c r="Y1216" s="132"/>
      <c r="Z1216" s="132"/>
      <c r="AA1216" s="132"/>
      <c r="AB1216" s="132"/>
      <c r="AC1216" s="132"/>
    </row>
    <row r="1217" customFormat="false" ht="12.75" hidden="false" customHeight="false" outlineLevel="0" collapsed="false">
      <c r="H1217" s="132"/>
      <c r="I1217" s="132"/>
      <c r="J1217" s="132"/>
      <c r="K1217" s="132"/>
      <c r="L1217" s="132"/>
      <c r="M1217" s="132"/>
      <c r="N1217" s="132"/>
      <c r="O1217" s="132"/>
      <c r="P1217" s="132"/>
      <c r="Q1217" s="132"/>
      <c r="R1217" s="132"/>
      <c r="S1217" s="132"/>
      <c r="T1217" s="132"/>
      <c r="U1217" s="132"/>
      <c r="V1217" s="132"/>
      <c r="W1217" s="132"/>
      <c r="X1217" s="132"/>
      <c r="Y1217" s="132"/>
      <c r="Z1217" s="132"/>
      <c r="AA1217" s="132"/>
      <c r="AB1217" s="132"/>
      <c r="AC1217" s="132"/>
    </row>
    <row r="1218" customFormat="false" ht="12.75" hidden="false" customHeight="false" outlineLevel="0" collapsed="false">
      <c r="H1218" s="132"/>
      <c r="I1218" s="132"/>
      <c r="J1218" s="132"/>
      <c r="K1218" s="132"/>
      <c r="L1218" s="132"/>
      <c r="M1218" s="132"/>
      <c r="N1218" s="132"/>
      <c r="O1218" s="132"/>
      <c r="P1218" s="132"/>
      <c r="Q1218" s="132"/>
      <c r="R1218" s="132"/>
      <c r="S1218" s="132"/>
      <c r="T1218" s="132"/>
      <c r="U1218" s="132"/>
      <c r="V1218" s="132"/>
      <c r="W1218" s="132"/>
      <c r="X1218" s="132"/>
      <c r="Y1218" s="132"/>
      <c r="Z1218" s="132"/>
      <c r="AA1218" s="132"/>
      <c r="AB1218" s="132"/>
      <c r="AC1218" s="132"/>
    </row>
    <row r="1219" customFormat="false" ht="12.75" hidden="false" customHeight="false" outlineLevel="0" collapsed="false">
      <c r="H1219" s="132"/>
      <c r="I1219" s="132"/>
      <c r="J1219" s="132"/>
      <c r="K1219" s="132"/>
      <c r="L1219" s="132"/>
      <c r="M1219" s="132"/>
      <c r="N1219" s="132"/>
      <c r="O1219" s="132"/>
      <c r="P1219" s="132"/>
      <c r="Q1219" s="132"/>
      <c r="R1219" s="132"/>
      <c r="S1219" s="132"/>
      <c r="T1219" s="132"/>
      <c r="U1219" s="132"/>
      <c r="V1219" s="132"/>
      <c r="W1219" s="132"/>
      <c r="X1219" s="132"/>
      <c r="Y1219" s="132"/>
      <c r="Z1219" s="132"/>
      <c r="AA1219" s="132"/>
      <c r="AB1219" s="132"/>
      <c r="AC1219" s="132"/>
    </row>
    <row r="1220" customFormat="false" ht="12.75" hidden="false" customHeight="false" outlineLevel="0" collapsed="false">
      <c r="H1220" s="132"/>
      <c r="I1220" s="132"/>
      <c r="J1220" s="132"/>
      <c r="K1220" s="132"/>
      <c r="L1220" s="132"/>
      <c r="M1220" s="132"/>
      <c r="N1220" s="132"/>
      <c r="O1220" s="132"/>
      <c r="P1220" s="132"/>
      <c r="Q1220" s="132"/>
      <c r="R1220" s="132"/>
      <c r="S1220" s="132"/>
      <c r="T1220" s="132"/>
      <c r="U1220" s="132"/>
      <c r="V1220" s="132"/>
      <c r="W1220" s="132"/>
      <c r="X1220" s="132"/>
      <c r="Y1220" s="132"/>
      <c r="Z1220" s="132"/>
      <c r="AA1220" s="132"/>
      <c r="AB1220" s="132"/>
      <c r="AC1220" s="132"/>
    </row>
    <row r="1221" customFormat="false" ht="12.75" hidden="false" customHeight="false" outlineLevel="0" collapsed="false">
      <c r="H1221" s="132"/>
      <c r="I1221" s="132"/>
      <c r="J1221" s="132"/>
      <c r="K1221" s="132"/>
      <c r="L1221" s="132"/>
      <c r="M1221" s="132"/>
      <c r="N1221" s="132"/>
      <c r="O1221" s="132"/>
      <c r="P1221" s="132"/>
      <c r="Q1221" s="132"/>
      <c r="R1221" s="132"/>
      <c r="S1221" s="132"/>
      <c r="T1221" s="132"/>
      <c r="U1221" s="132"/>
      <c r="V1221" s="132"/>
      <c r="W1221" s="132"/>
      <c r="X1221" s="132"/>
      <c r="Y1221" s="132"/>
      <c r="Z1221" s="132"/>
      <c r="AA1221" s="132"/>
      <c r="AB1221" s="132"/>
      <c r="AC1221" s="132"/>
    </row>
    <row r="1222" customFormat="false" ht="12.75" hidden="false" customHeight="false" outlineLevel="0" collapsed="false">
      <c r="H1222" s="132"/>
      <c r="I1222" s="132"/>
      <c r="J1222" s="132"/>
      <c r="K1222" s="132"/>
      <c r="L1222" s="132"/>
      <c r="M1222" s="132"/>
      <c r="N1222" s="132"/>
      <c r="O1222" s="132"/>
      <c r="P1222" s="132"/>
      <c r="Q1222" s="132"/>
      <c r="R1222" s="132"/>
      <c r="S1222" s="132"/>
      <c r="T1222" s="132"/>
      <c r="U1222" s="132"/>
      <c r="V1222" s="132"/>
      <c r="W1222" s="132"/>
      <c r="X1222" s="132"/>
      <c r="Y1222" s="132"/>
      <c r="Z1222" s="132"/>
      <c r="AA1222" s="132"/>
      <c r="AB1222" s="132"/>
      <c r="AC1222" s="132"/>
    </row>
    <row r="1223" customFormat="false" ht="12.75" hidden="false" customHeight="false" outlineLevel="0" collapsed="false">
      <c r="H1223" s="132"/>
      <c r="I1223" s="132"/>
      <c r="J1223" s="132"/>
      <c r="K1223" s="132"/>
      <c r="L1223" s="132"/>
      <c r="M1223" s="132"/>
      <c r="N1223" s="132"/>
      <c r="O1223" s="132"/>
      <c r="P1223" s="132"/>
      <c r="Q1223" s="132"/>
      <c r="R1223" s="132"/>
      <c r="S1223" s="132"/>
      <c r="T1223" s="132"/>
      <c r="U1223" s="132"/>
      <c r="V1223" s="132"/>
      <c r="W1223" s="132"/>
      <c r="X1223" s="132"/>
      <c r="Y1223" s="132"/>
      <c r="Z1223" s="132"/>
      <c r="AA1223" s="132"/>
      <c r="AB1223" s="132"/>
      <c r="AC1223" s="132"/>
    </row>
    <row r="1224" customFormat="false" ht="12.75" hidden="false" customHeight="false" outlineLevel="0" collapsed="false">
      <c r="H1224" s="132"/>
      <c r="I1224" s="132"/>
      <c r="J1224" s="132"/>
      <c r="K1224" s="132"/>
      <c r="L1224" s="132"/>
      <c r="M1224" s="132"/>
      <c r="N1224" s="132"/>
      <c r="O1224" s="132"/>
      <c r="P1224" s="132"/>
      <c r="Q1224" s="132"/>
      <c r="R1224" s="132"/>
      <c r="S1224" s="132"/>
      <c r="T1224" s="132"/>
      <c r="U1224" s="132"/>
      <c r="V1224" s="132"/>
      <c r="W1224" s="132"/>
      <c r="X1224" s="132"/>
      <c r="Y1224" s="132"/>
      <c r="Z1224" s="132"/>
      <c r="AA1224" s="132"/>
      <c r="AB1224" s="132"/>
      <c r="AC1224" s="132"/>
    </row>
    <row r="1225" customFormat="false" ht="12.75" hidden="false" customHeight="false" outlineLevel="0" collapsed="false">
      <c r="H1225" s="132"/>
      <c r="I1225" s="132"/>
      <c r="J1225" s="132"/>
      <c r="K1225" s="132"/>
      <c r="L1225" s="132"/>
      <c r="M1225" s="132"/>
      <c r="N1225" s="132"/>
      <c r="O1225" s="132"/>
      <c r="P1225" s="132"/>
      <c r="Q1225" s="132"/>
      <c r="R1225" s="132"/>
      <c r="S1225" s="132"/>
      <c r="T1225" s="132"/>
      <c r="U1225" s="132"/>
      <c r="V1225" s="132"/>
      <c r="W1225" s="132"/>
      <c r="X1225" s="132"/>
      <c r="Y1225" s="132"/>
      <c r="Z1225" s="132"/>
      <c r="AA1225" s="132"/>
      <c r="AB1225" s="132"/>
      <c r="AC1225" s="132"/>
    </row>
    <row r="1226" customFormat="false" ht="12.75" hidden="false" customHeight="false" outlineLevel="0" collapsed="false">
      <c r="H1226" s="132"/>
      <c r="I1226" s="132"/>
      <c r="J1226" s="132"/>
      <c r="K1226" s="132"/>
      <c r="L1226" s="132"/>
      <c r="M1226" s="132"/>
      <c r="N1226" s="132"/>
      <c r="O1226" s="132"/>
      <c r="P1226" s="132"/>
      <c r="Q1226" s="132"/>
      <c r="R1226" s="132"/>
      <c r="S1226" s="132"/>
      <c r="T1226" s="132"/>
      <c r="U1226" s="132"/>
      <c r="V1226" s="132"/>
      <c r="W1226" s="132"/>
      <c r="X1226" s="132"/>
      <c r="Y1226" s="132"/>
      <c r="Z1226" s="132"/>
      <c r="AA1226" s="132"/>
      <c r="AB1226" s="132"/>
      <c r="AC1226" s="132"/>
    </row>
    <row r="1227" customFormat="false" ht="12.75" hidden="false" customHeight="false" outlineLevel="0" collapsed="false">
      <c r="H1227" s="132"/>
      <c r="I1227" s="132"/>
      <c r="J1227" s="132"/>
      <c r="K1227" s="132"/>
      <c r="L1227" s="132"/>
      <c r="M1227" s="132"/>
      <c r="N1227" s="132"/>
      <c r="O1227" s="132"/>
      <c r="P1227" s="132"/>
      <c r="Q1227" s="132"/>
      <c r="R1227" s="132"/>
      <c r="S1227" s="132"/>
      <c r="T1227" s="132"/>
      <c r="U1227" s="132"/>
      <c r="V1227" s="132"/>
      <c r="W1227" s="132"/>
      <c r="X1227" s="132"/>
      <c r="Y1227" s="132"/>
      <c r="Z1227" s="132"/>
      <c r="AA1227" s="132"/>
      <c r="AB1227" s="132"/>
      <c r="AC1227" s="132"/>
    </row>
    <row r="1228" customFormat="false" ht="12.75" hidden="false" customHeight="false" outlineLevel="0" collapsed="false">
      <c r="H1228" s="132"/>
      <c r="I1228" s="132"/>
      <c r="J1228" s="132"/>
      <c r="K1228" s="132"/>
      <c r="L1228" s="132"/>
      <c r="M1228" s="132"/>
      <c r="N1228" s="132"/>
      <c r="O1228" s="132"/>
      <c r="P1228" s="132"/>
      <c r="Q1228" s="132"/>
      <c r="R1228" s="132"/>
      <c r="S1228" s="132"/>
      <c r="T1228" s="132"/>
      <c r="U1228" s="132"/>
      <c r="V1228" s="132"/>
      <c r="W1228" s="132"/>
      <c r="X1228" s="132"/>
      <c r="Y1228" s="132"/>
      <c r="Z1228" s="132"/>
      <c r="AA1228" s="132"/>
      <c r="AB1228" s="132"/>
      <c r="AC1228" s="132"/>
    </row>
    <row r="1229" customFormat="false" ht="12.75" hidden="false" customHeight="false" outlineLevel="0" collapsed="false">
      <c r="H1229" s="132"/>
      <c r="I1229" s="132"/>
      <c r="J1229" s="132"/>
      <c r="K1229" s="132"/>
      <c r="L1229" s="132"/>
      <c r="M1229" s="132"/>
      <c r="N1229" s="132"/>
      <c r="O1229" s="132"/>
      <c r="P1229" s="132"/>
      <c r="Q1229" s="132"/>
      <c r="R1229" s="132"/>
      <c r="S1229" s="132"/>
      <c r="T1229" s="132"/>
      <c r="U1229" s="132"/>
      <c r="V1229" s="132"/>
      <c r="W1229" s="132"/>
      <c r="X1229" s="132"/>
      <c r="Y1229" s="132"/>
      <c r="Z1229" s="132"/>
      <c r="AA1229" s="132"/>
      <c r="AB1229" s="132"/>
      <c r="AC1229" s="132"/>
    </row>
    <row r="1230" customFormat="false" ht="12.75" hidden="false" customHeight="false" outlineLevel="0" collapsed="false">
      <c r="H1230" s="132"/>
      <c r="I1230" s="132"/>
      <c r="J1230" s="132"/>
      <c r="K1230" s="132"/>
      <c r="L1230" s="132"/>
      <c r="M1230" s="132"/>
      <c r="N1230" s="132"/>
      <c r="O1230" s="132"/>
      <c r="P1230" s="132"/>
      <c r="Q1230" s="132"/>
      <c r="R1230" s="132"/>
      <c r="S1230" s="132"/>
      <c r="T1230" s="132"/>
      <c r="U1230" s="132"/>
      <c r="V1230" s="132"/>
      <c r="W1230" s="132"/>
      <c r="X1230" s="132"/>
      <c r="Y1230" s="132"/>
      <c r="Z1230" s="132"/>
      <c r="AA1230" s="132"/>
      <c r="AB1230" s="132"/>
      <c r="AC1230" s="132"/>
    </row>
    <row r="1231" customFormat="false" ht="12.75" hidden="false" customHeight="false" outlineLevel="0" collapsed="false">
      <c r="H1231" s="132"/>
      <c r="I1231" s="132"/>
      <c r="J1231" s="132"/>
      <c r="K1231" s="132"/>
      <c r="L1231" s="132"/>
      <c r="M1231" s="132"/>
      <c r="N1231" s="132"/>
      <c r="O1231" s="132"/>
      <c r="P1231" s="132"/>
      <c r="Q1231" s="132"/>
      <c r="R1231" s="132"/>
      <c r="S1231" s="132"/>
      <c r="T1231" s="132"/>
      <c r="U1231" s="132"/>
      <c r="V1231" s="132"/>
      <c r="W1231" s="132"/>
      <c r="X1231" s="132"/>
      <c r="Y1231" s="132"/>
      <c r="Z1231" s="132"/>
      <c r="AA1231" s="132"/>
      <c r="AB1231" s="132"/>
      <c r="AC1231" s="132"/>
    </row>
    <row r="1232" customFormat="false" ht="12.75" hidden="false" customHeight="false" outlineLevel="0" collapsed="false">
      <c r="H1232" s="132"/>
      <c r="I1232" s="132"/>
      <c r="J1232" s="132"/>
      <c r="K1232" s="132"/>
      <c r="L1232" s="132"/>
      <c r="M1232" s="132"/>
      <c r="N1232" s="132"/>
      <c r="O1232" s="132"/>
      <c r="P1232" s="132"/>
      <c r="Q1232" s="132"/>
      <c r="R1232" s="132"/>
      <c r="S1232" s="132"/>
      <c r="T1232" s="132"/>
      <c r="U1232" s="132"/>
      <c r="V1232" s="132"/>
      <c r="W1232" s="132"/>
      <c r="X1232" s="132"/>
      <c r="Y1232" s="132"/>
      <c r="Z1232" s="132"/>
      <c r="AA1232" s="132"/>
      <c r="AB1232" s="132"/>
      <c r="AC1232" s="132"/>
    </row>
    <row r="1233" customFormat="false" ht="12.75" hidden="false" customHeight="false" outlineLevel="0" collapsed="false">
      <c r="H1233" s="132"/>
      <c r="I1233" s="132"/>
      <c r="J1233" s="132"/>
      <c r="K1233" s="132"/>
      <c r="L1233" s="132"/>
      <c r="M1233" s="132"/>
      <c r="N1233" s="132"/>
      <c r="O1233" s="132"/>
      <c r="P1233" s="132"/>
      <c r="Q1233" s="132"/>
      <c r="R1233" s="132"/>
      <c r="S1233" s="132"/>
      <c r="T1233" s="132"/>
      <c r="U1233" s="132"/>
      <c r="V1233" s="132"/>
      <c r="W1233" s="132"/>
      <c r="X1233" s="132"/>
      <c r="Y1233" s="132"/>
      <c r="Z1233" s="132"/>
      <c r="AA1233" s="132"/>
      <c r="AB1233" s="132"/>
      <c r="AC1233" s="132"/>
    </row>
    <row r="1234" customFormat="false" ht="12.75" hidden="false" customHeight="false" outlineLevel="0" collapsed="false">
      <c r="H1234" s="132"/>
      <c r="I1234" s="132"/>
      <c r="J1234" s="132"/>
      <c r="K1234" s="132"/>
      <c r="L1234" s="132"/>
      <c r="M1234" s="132"/>
      <c r="N1234" s="132"/>
      <c r="O1234" s="132"/>
      <c r="P1234" s="132"/>
      <c r="Q1234" s="132"/>
      <c r="R1234" s="132"/>
      <c r="S1234" s="132"/>
      <c r="T1234" s="132"/>
      <c r="U1234" s="132"/>
      <c r="V1234" s="132"/>
      <c r="W1234" s="132"/>
      <c r="X1234" s="132"/>
      <c r="Y1234" s="132"/>
      <c r="Z1234" s="132"/>
      <c r="AA1234" s="132"/>
      <c r="AB1234" s="132"/>
      <c r="AC1234" s="132"/>
    </row>
    <row r="1235" customFormat="false" ht="12.75" hidden="false" customHeight="false" outlineLevel="0" collapsed="false">
      <c r="H1235" s="132"/>
      <c r="I1235" s="132"/>
      <c r="J1235" s="132"/>
      <c r="K1235" s="132"/>
      <c r="L1235" s="132"/>
      <c r="M1235" s="132"/>
      <c r="N1235" s="132"/>
      <c r="O1235" s="132"/>
      <c r="P1235" s="132"/>
      <c r="Q1235" s="132"/>
      <c r="R1235" s="132"/>
      <c r="S1235" s="132"/>
      <c r="T1235" s="132"/>
      <c r="U1235" s="132"/>
      <c r="V1235" s="132"/>
      <c r="W1235" s="132"/>
      <c r="X1235" s="132"/>
      <c r="Y1235" s="132"/>
      <c r="Z1235" s="132"/>
      <c r="AA1235" s="132"/>
      <c r="AB1235" s="132"/>
      <c r="AC1235" s="132"/>
    </row>
    <row r="1236" customFormat="false" ht="12.75" hidden="false" customHeight="false" outlineLevel="0" collapsed="false">
      <c r="H1236" s="132"/>
      <c r="I1236" s="132"/>
      <c r="J1236" s="132"/>
      <c r="K1236" s="132"/>
      <c r="L1236" s="132"/>
      <c r="M1236" s="132"/>
      <c r="N1236" s="132"/>
      <c r="O1236" s="132"/>
      <c r="P1236" s="132"/>
      <c r="Q1236" s="132"/>
      <c r="R1236" s="132"/>
      <c r="S1236" s="132"/>
      <c r="T1236" s="132"/>
      <c r="U1236" s="132"/>
      <c r="V1236" s="132"/>
      <c r="W1236" s="132"/>
      <c r="X1236" s="132"/>
      <c r="Y1236" s="132"/>
      <c r="Z1236" s="132"/>
      <c r="AA1236" s="132"/>
      <c r="AB1236" s="132"/>
      <c r="AC1236" s="132"/>
    </row>
    <row r="1237" customFormat="false" ht="12.75" hidden="false" customHeight="false" outlineLevel="0" collapsed="false">
      <c r="H1237" s="132"/>
      <c r="I1237" s="132"/>
      <c r="J1237" s="132"/>
      <c r="K1237" s="132"/>
      <c r="L1237" s="132"/>
      <c r="M1237" s="132"/>
      <c r="N1237" s="132"/>
      <c r="O1237" s="132"/>
      <c r="P1237" s="132"/>
      <c r="Q1237" s="132"/>
      <c r="R1237" s="132"/>
      <c r="S1237" s="132"/>
      <c r="T1237" s="132"/>
      <c r="U1237" s="132"/>
      <c r="V1237" s="132"/>
      <c r="W1237" s="132"/>
      <c r="X1237" s="132"/>
      <c r="Y1237" s="132"/>
      <c r="Z1237" s="132"/>
      <c r="AA1237" s="132"/>
      <c r="AB1237" s="132"/>
      <c r="AC1237" s="132"/>
    </row>
    <row r="1238" customFormat="false" ht="12.75" hidden="false" customHeight="false" outlineLevel="0" collapsed="false">
      <c r="H1238" s="132"/>
      <c r="I1238" s="132"/>
      <c r="J1238" s="132"/>
      <c r="K1238" s="132"/>
      <c r="L1238" s="132"/>
      <c r="M1238" s="132"/>
      <c r="N1238" s="132"/>
      <c r="O1238" s="132"/>
      <c r="P1238" s="132"/>
      <c r="Q1238" s="132"/>
      <c r="R1238" s="132"/>
      <c r="S1238" s="132"/>
      <c r="T1238" s="132"/>
      <c r="U1238" s="132"/>
      <c r="V1238" s="132"/>
      <c r="W1238" s="132"/>
      <c r="X1238" s="132"/>
      <c r="Y1238" s="132"/>
      <c r="Z1238" s="132"/>
      <c r="AA1238" s="132"/>
      <c r="AB1238" s="132"/>
      <c r="AC1238" s="132"/>
    </row>
    <row r="1239" customFormat="false" ht="12.75" hidden="false" customHeight="false" outlineLevel="0" collapsed="false">
      <c r="H1239" s="132"/>
      <c r="I1239" s="132"/>
      <c r="J1239" s="132"/>
      <c r="K1239" s="132"/>
      <c r="L1239" s="132"/>
      <c r="M1239" s="132"/>
      <c r="N1239" s="132"/>
      <c r="O1239" s="132"/>
      <c r="P1239" s="132"/>
      <c r="Q1239" s="132"/>
      <c r="R1239" s="132"/>
      <c r="S1239" s="132"/>
      <c r="T1239" s="132"/>
      <c r="U1239" s="132"/>
      <c r="V1239" s="132"/>
      <c r="W1239" s="132"/>
      <c r="X1239" s="132"/>
      <c r="Y1239" s="132"/>
      <c r="Z1239" s="132"/>
      <c r="AA1239" s="132"/>
      <c r="AB1239" s="132"/>
      <c r="AC1239" s="132"/>
    </row>
    <row r="1240" customFormat="false" ht="12.75" hidden="false" customHeight="false" outlineLevel="0" collapsed="false">
      <c r="H1240" s="132"/>
      <c r="I1240" s="132"/>
      <c r="J1240" s="132"/>
      <c r="K1240" s="132"/>
      <c r="L1240" s="132"/>
      <c r="M1240" s="132"/>
      <c r="N1240" s="132"/>
      <c r="O1240" s="132"/>
      <c r="P1240" s="132"/>
      <c r="Q1240" s="132"/>
      <c r="R1240" s="132"/>
      <c r="S1240" s="132"/>
      <c r="T1240" s="132"/>
      <c r="U1240" s="132"/>
      <c r="V1240" s="132"/>
      <c r="W1240" s="132"/>
      <c r="X1240" s="132"/>
      <c r="Y1240" s="132"/>
      <c r="Z1240" s="132"/>
      <c r="AA1240" s="132"/>
      <c r="AB1240" s="132"/>
      <c r="AC1240" s="132"/>
    </row>
    <row r="1241" customFormat="false" ht="12.75" hidden="false" customHeight="false" outlineLevel="0" collapsed="false">
      <c r="H1241" s="132"/>
      <c r="I1241" s="132"/>
      <c r="J1241" s="132"/>
      <c r="K1241" s="132"/>
      <c r="L1241" s="132"/>
      <c r="M1241" s="132"/>
      <c r="N1241" s="132"/>
      <c r="O1241" s="132"/>
      <c r="P1241" s="132"/>
      <c r="Q1241" s="132"/>
      <c r="R1241" s="132"/>
      <c r="S1241" s="132"/>
      <c r="T1241" s="132"/>
      <c r="U1241" s="132"/>
      <c r="V1241" s="132"/>
      <c r="W1241" s="132"/>
      <c r="X1241" s="132"/>
      <c r="Y1241" s="132"/>
      <c r="Z1241" s="132"/>
      <c r="AA1241" s="132"/>
      <c r="AB1241" s="132"/>
      <c r="AC1241" s="132"/>
    </row>
    <row r="1242" customFormat="false" ht="12.75" hidden="false" customHeight="false" outlineLevel="0" collapsed="false">
      <c r="H1242" s="132"/>
      <c r="I1242" s="132"/>
      <c r="J1242" s="132"/>
      <c r="K1242" s="132"/>
      <c r="L1242" s="132"/>
      <c r="M1242" s="132"/>
      <c r="N1242" s="132"/>
      <c r="O1242" s="132"/>
      <c r="P1242" s="132"/>
      <c r="Q1242" s="132"/>
      <c r="R1242" s="132"/>
      <c r="S1242" s="132"/>
      <c r="T1242" s="132"/>
      <c r="U1242" s="132"/>
      <c r="V1242" s="132"/>
      <c r="W1242" s="132"/>
      <c r="X1242" s="132"/>
      <c r="Y1242" s="132"/>
      <c r="Z1242" s="132"/>
      <c r="AA1242" s="132"/>
      <c r="AB1242" s="132"/>
      <c r="AC1242" s="132"/>
    </row>
    <row r="1243" customFormat="false" ht="12.75" hidden="false" customHeight="false" outlineLevel="0" collapsed="false">
      <c r="H1243" s="132"/>
      <c r="I1243" s="132"/>
      <c r="J1243" s="132"/>
      <c r="K1243" s="132"/>
      <c r="L1243" s="132"/>
      <c r="M1243" s="132"/>
      <c r="N1243" s="132"/>
      <c r="O1243" s="132"/>
      <c r="P1243" s="132"/>
      <c r="Q1243" s="132"/>
      <c r="R1243" s="132"/>
      <c r="S1243" s="132"/>
      <c r="T1243" s="132"/>
      <c r="U1243" s="132"/>
      <c r="V1243" s="132"/>
      <c r="W1243" s="132"/>
      <c r="X1243" s="132"/>
      <c r="Y1243" s="132"/>
      <c r="Z1243" s="132"/>
      <c r="AA1243" s="132"/>
      <c r="AB1243" s="132"/>
      <c r="AC1243" s="132"/>
    </row>
    <row r="1244" customFormat="false" ht="12.75" hidden="false" customHeight="false" outlineLevel="0" collapsed="false">
      <c r="H1244" s="132"/>
      <c r="I1244" s="132"/>
      <c r="J1244" s="132"/>
      <c r="K1244" s="132"/>
      <c r="L1244" s="132"/>
      <c r="M1244" s="132"/>
      <c r="N1244" s="132"/>
      <c r="O1244" s="132"/>
      <c r="P1244" s="132"/>
      <c r="Q1244" s="132"/>
      <c r="R1244" s="132"/>
      <c r="S1244" s="132"/>
      <c r="T1244" s="132"/>
      <c r="U1244" s="132"/>
      <c r="V1244" s="132"/>
      <c r="W1244" s="132"/>
      <c r="X1244" s="132"/>
      <c r="Y1244" s="132"/>
      <c r="Z1244" s="132"/>
      <c r="AA1244" s="132"/>
      <c r="AB1244" s="132"/>
      <c r="AC1244" s="132"/>
    </row>
    <row r="1245" customFormat="false" ht="12.75" hidden="false" customHeight="false" outlineLevel="0" collapsed="false">
      <c r="H1245" s="132"/>
      <c r="I1245" s="132"/>
      <c r="J1245" s="132"/>
      <c r="K1245" s="132"/>
      <c r="L1245" s="132"/>
      <c r="M1245" s="132"/>
      <c r="N1245" s="132"/>
      <c r="O1245" s="132"/>
      <c r="P1245" s="132"/>
      <c r="Q1245" s="132"/>
      <c r="R1245" s="132"/>
      <c r="S1245" s="132"/>
      <c r="T1245" s="132"/>
      <c r="U1245" s="132"/>
      <c r="V1245" s="132"/>
      <c r="W1245" s="132"/>
      <c r="X1245" s="132"/>
      <c r="Y1245" s="132"/>
      <c r="Z1245" s="132"/>
      <c r="AA1245" s="132"/>
      <c r="AB1245" s="132"/>
      <c r="AC1245" s="132"/>
    </row>
    <row r="1246" customFormat="false" ht="12.75" hidden="false" customHeight="false" outlineLevel="0" collapsed="false">
      <c r="H1246" s="132"/>
      <c r="I1246" s="132"/>
      <c r="J1246" s="132"/>
      <c r="K1246" s="132"/>
      <c r="L1246" s="132"/>
      <c r="M1246" s="132"/>
      <c r="N1246" s="132"/>
      <c r="O1246" s="132"/>
      <c r="P1246" s="132"/>
      <c r="Q1246" s="132"/>
      <c r="R1246" s="132"/>
      <c r="S1246" s="132"/>
      <c r="T1246" s="132"/>
      <c r="U1246" s="132"/>
      <c r="V1246" s="132"/>
      <c r="W1246" s="132"/>
      <c r="X1246" s="132"/>
      <c r="Y1246" s="132"/>
      <c r="Z1246" s="132"/>
      <c r="AA1246" s="132"/>
      <c r="AB1246" s="132"/>
      <c r="AC1246" s="132"/>
    </row>
    <row r="1247" customFormat="false" ht="12.75" hidden="false" customHeight="false" outlineLevel="0" collapsed="false">
      <c r="H1247" s="132"/>
      <c r="I1247" s="132"/>
      <c r="J1247" s="132"/>
      <c r="K1247" s="132"/>
      <c r="L1247" s="132"/>
      <c r="M1247" s="132"/>
      <c r="N1247" s="132"/>
      <c r="O1247" s="132"/>
      <c r="P1247" s="132"/>
      <c r="Q1247" s="132"/>
      <c r="R1247" s="132"/>
      <c r="S1247" s="132"/>
      <c r="T1247" s="132"/>
      <c r="U1247" s="132"/>
      <c r="V1247" s="132"/>
      <c r="W1247" s="132"/>
      <c r="X1247" s="132"/>
      <c r="Y1247" s="132"/>
      <c r="Z1247" s="132"/>
      <c r="AA1247" s="132"/>
      <c r="AB1247" s="132"/>
      <c r="AC1247" s="132"/>
    </row>
    <row r="1248" customFormat="false" ht="12.75" hidden="false" customHeight="false" outlineLevel="0" collapsed="false">
      <c r="H1248" s="132"/>
      <c r="I1248" s="132"/>
      <c r="J1248" s="132"/>
      <c r="K1248" s="132"/>
      <c r="L1248" s="132"/>
      <c r="M1248" s="132"/>
      <c r="N1248" s="132"/>
      <c r="O1248" s="132"/>
      <c r="P1248" s="132"/>
      <c r="Q1248" s="132"/>
      <c r="R1248" s="132"/>
      <c r="S1248" s="132"/>
      <c r="T1248" s="132"/>
      <c r="U1248" s="132"/>
      <c r="V1248" s="132"/>
      <c r="W1248" s="132"/>
      <c r="X1248" s="132"/>
      <c r="Y1248" s="132"/>
      <c r="Z1248" s="132"/>
      <c r="AA1248" s="132"/>
      <c r="AB1248" s="132"/>
      <c r="AC1248" s="132"/>
    </row>
    <row r="1249" customFormat="false" ht="12.75" hidden="false" customHeight="false" outlineLevel="0" collapsed="false">
      <c r="H1249" s="132"/>
      <c r="I1249" s="132"/>
      <c r="J1249" s="132"/>
      <c r="K1249" s="132"/>
      <c r="L1249" s="132"/>
      <c r="M1249" s="132"/>
      <c r="N1249" s="132"/>
      <c r="O1249" s="132"/>
      <c r="P1249" s="132"/>
      <c r="Q1249" s="132"/>
      <c r="R1249" s="132"/>
      <c r="S1249" s="132"/>
      <c r="T1249" s="132"/>
      <c r="U1249" s="132"/>
      <c r="V1249" s="132"/>
      <c r="W1249" s="132"/>
      <c r="X1249" s="132"/>
      <c r="Y1249" s="132"/>
      <c r="Z1249" s="132"/>
      <c r="AA1249" s="132"/>
      <c r="AB1249" s="132"/>
      <c r="AC1249" s="132"/>
    </row>
    <row r="1250" customFormat="false" ht="12.75" hidden="false" customHeight="false" outlineLevel="0" collapsed="false">
      <c r="H1250" s="132"/>
      <c r="I1250" s="132"/>
      <c r="J1250" s="132"/>
      <c r="K1250" s="132"/>
      <c r="L1250" s="132"/>
      <c r="M1250" s="132"/>
      <c r="N1250" s="132"/>
      <c r="O1250" s="132"/>
      <c r="P1250" s="132"/>
      <c r="Q1250" s="132"/>
      <c r="R1250" s="132"/>
      <c r="S1250" s="132"/>
      <c r="T1250" s="132"/>
      <c r="U1250" s="132"/>
      <c r="V1250" s="132"/>
      <c r="W1250" s="132"/>
      <c r="X1250" s="132"/>
      <c r="Y1250" s="132"/>
      <c r="Z1250" s="132"/>
      <c r="AA1250" s="132"/>
      <c r="AB1250" s="132"/>
      <c r="AC1250" s="132"/>
    </row>
    <row r="1251" customFormat="false" ht="12.75" hidden="false" customHeight="false" outlineLevel="0" collapsed="false">
      <c r="H1251" s="132"/>
      <c r="I1251" s="132"/>
      <c r="J1251" s="132"/>
      <c r="K1251" s="132"/>
      <c r="L1251" s="132"/>
      <c r="M1251" s="132"/>
      <c r="N1251" s="132"/>
      <c r="O1251" s="132"/>
      <c r="P1251" s="132"/>
      <c r="Q1251" s="132"/>
      <c r="R1251" s="132"/>
      <c r="S1251" s="132"/>
      <c r="T1251" s="132"/>
      <c r="U1251" s="132"/>
      <c r="V1251" s="132"/>
      <c r="W1251" s="132"/>
      <c r="X1251" s="132"/>
      <c r="Y1251" s="132"/>
      <c r="Z1251" s="132"/>
      <c r="AA1251" s="132"/>
      <c r="AB1251" s="132"/>
      <c r="AC1251" s="132"/>
    </row>
    <row r="1252" customFormat="false" ht="12.75" hidden="false" customHeight="false" outlineLevel="0" collapsed="false">
      <c r="H1252" s="132"/>
      <c r="I1252" s="132"/>
      <c r="J1252" s="132"/>
      <c r="K1252" s="132"/>
      <c r="L1252" s="132"/>
      <c r="M1252" s="132"/>
      <c r="N1252" s="132"/>
      <c r="O1252" s="132"/>
      <c r="P1252" s="132"/>
      <c r="Q1252" s="132"/>
      <c r="R1252" s="132"/>
      <c r="S1252" s="132"/>
      <c r="T1252" s="132"/>
      <c r="U1252" s="132"/>
      <c r="V1252" s="132"/>
      <c r="W1252" s="132"/>
      <c r="X1252" s="132"/>
      <c r="Y1252" s="132"/>
      <c r="Z1252" s="132"/>
      <c r="AA1252" s="132"/>
      <c r="AB1252" s="132"/>
      <c r="AC1252" s="132"/>
    </row>
    <row r="1253" customFormat="false" ht="12.75" hidden="false" customHeight="false" outlineLevel="0" collapsed="false">
      <c r="H1253" s="132"/>
      <c r="I1253" s="132"/>
      <c r="J1253" s="132"/>
      <c r="K1253" s="132"/>
      <c r="L1253" s="132"/>
      <c r="M1253" s="132"/>
      <c r="N1253" s="132"/>
      <c r="O1253" s="132"/>
      <c r="P1253" s="132"/>
      <c r="Q1253" s="132"/>
      <c r="R1253" s="132"/>
      <c r="S1253" s="132"/>
      <c r="T1253" s="132"/>
      <c r="U1253" s="132"/>
      <c r="V1253" s="132"/>
      <c r="W1253" s="132"/>
      <c r="X1253" s="132"/>
      <c r="Y1253" s="132"/>
      <c r="Z1253" s="132"/>
      <c r="AA1253" s="132"/>
      <c r="AB1253" s="132"/>
      <c r="AC1253" s="132"/>
    </row>
    <row r="1254" customFormat="false" ht="12.75" hidden="false" customHeight="false" outlineLevel="0" collapsed="false">
      <c r="H1254" s="132"/>
      <c r="I1254" s="132"/>
      <c r="J1254" s="132"/>
      <c r="K1254" s="132"/>
      <c r="L1254" s="132"/>
      <c r="M1254" s="132"/>
      <c r="N1254" s="132"/>
      <c r="O1254" s="132"/>
      <c r="P1254" s="132"/>
      <c r="Q1254" s="132"/>
      <c r="R1254" s="132"/>
      <c r="S1254" s="132"/>
      <c r="T1254" s="132"/>
      <c r="U1254" s="132"/>
      <c r="V1254" s="132"/>
      <c r="W1254" s="132"/>
      <c r="X1254" s="132"/>
      <c r="Y1254" s="132"/>
      <c r="Z1254" s="132"/>
      <c r="AA1254" s="132"/>
      <c r="AB1254" s="132"/>
      <c r="AC1254" s="132"/>
    </row>
    <row r="1255" customFormat="false" ht="12.75" hidden="false" customHeight="false" outlineLevel="0" collapsed="false">
      <c r="H1255" s="132"/>
      <c r="I1255" s="132"/>
      <c r="J1255" s="132"/>
      <c r="K1255" s="132"/>
      <c r="L1255" s="132"/>
      <c r="M1255" s="132"/>
      <c r="N1255" s="132"/>
      <c r="O1255" s="132"/>
      <c r="P1255" s="132"/>
      <c r="Q1255" s="132"/>
      <c r="R1255" s="132"/>
      <c r="S1255" s="132"/>
      <c r="T1255" s="132"/>
      <c r="U1255" s="132"/>
      <c r="V1255" s="132"/>
      <c r="W1255" s="132"/>
      <c r="X1255" s="132"/>
      <c r="Y1255" s="132"/>
      <c r="Z1255" s="132"/>
      <c r="AA1255" s="132"/>
      <c r="AB1255" s="132"/>
      <c r="AC1255" s="132"/>
    </row>
    <row r="1256" customFormat="false" ht="12.75" hidden="false" customHeight="false" outlineLevel="0" collapsed="false">
      <c r="H1256" s="132"/>
      <c r="I1256" s="132"/>
      <c r="J1256" s="132"/>
      <c r="K1256" s="132"/>
      <c r="L1256" s="132"/>
      <c r="M1256" s="132"/>
      <c r="N1256" s="132"/>
      <c r="O1256" s="132"/>
      <c r="P1256" s="132"/>
      <c r="Q1256" s="132"/>
      <c r="R1256" s="132"/>
      <c r="S1256" s="132"/>
      <c r="T1256" s="132"/>
      <c r="U1256" s="132"/>
      <c r="V1256" s="132"/>
      <c r="W1256" s="132"/>
      <c r="X1256" s="132"/>
      <c r="Y1256" s="132"/>
      <c r="Z1256" s="132"/>
      <c r="AA1256" s="132"/>
      <c r="AB1256" s="132"/>
      <c r="AC1256" s="132"/>
    </row>
    <row r="1257" customFormat="false" ht="12.75" hidden="false" customHeight="false" outlineLevel="0" collapsed="false">
      <c r="H1257" s="132"/>
      <c r="I1257" s="132"/>
      <c r="J1257" s="132"/>
      <c r="K1257" s="132"/>
      <c r="L1257" s="132"/>
      <c r="M1257" s="132"/>
      <c r="N1257" s="132"/>
      <c r="O1257" s="132"/>
      <c r="P1257" s="132"/>
      <c r="Q1257" s="132"/>
      <c r="R1257" s="132"/>
      <c r="S1257" s="132"/>
      <c r="T1257" s="132"/>
      <c r="U1257" s="132"/>
      <c r="V1257" s="132"/>
      <c r="W1257" s="132"/>
      <c r="X1257" s="132"/>
      <c r="Y1257" s="132"/>
      <c r="Z1257" s="132"/>
      <c r="AA1257" s="132"/>
      <c r="AB1257" s="132"/>
      <c r="AC1257" s="132"/>
    </row>
    <row r="1258" customFormat="false" ht="12.75" hidden="false" customHeight="false" outlineLevel="0" collapsed="false">
      <c r="H1258" s="132"/>
      <c r="I1258" s="132"/>
      <c r="J1258" s="132"/>
      <c r="K1258" s="132"/>
      <c r="L1258" s="132"/>
      <c r="M1258" s="132"/>
      <c r="N1258" s="132"/>
      <c r="O1258" s="132"/>
      <c r="P1258" s="132"/>
      <c r="Q1258" s="132"/>
      <c r="R1258" s="132"/>
      <c r="S1258" s="132"/>
      <c r="T1258" s="132"/>
      <c r="U1258" s="132"/>
      <c r="V1258" s="132"/>
      <c r="W1258" s="132"/>
      <c r="X1258" s="132"/>
      <c r="Y1258" s="132"/>
      <c r="Z1258" s="132"/>
      <c r="AA1258" s="132"/>
      <c r="AB1258" s="132"/>
      <c r="AC1258" s="132"/>
    </row>
    <row r="1259" customFormat="false" ht="12.75" hidden="false" customHeight="false" outlineLevel="0" collapsed="false">
      <c r="H1259" s="132"/>
      <c r="I1259" s="132"/>
      <c r="J1259" s="132"/>
      <c r="K1259" s="132"/>
      <c r="L1259" s="132"/>
      <c r="M1259" s="132"/>
      <c r="N1259" s="132"/>
      <c r="O1259" s="132"/>
      <c r="P1259" s="132"/>
      <c r="Q1259" s="132"/>
      <c r="R1259" s="132"/>
      <c r="S1259" s="132"/>
      <c r="T1259" s="132"/>
      <c r="U1259" s="132"/>
      <c r="V1259" s="132"/>
      <c r="W1259" s="132"/>
      <c r="X1259" s="132"/>
      <c r="Y1259" s="132"/>
      <c r="Z1259" s="132"/>
      <c r="AA1259" s="132"/>
      <c r="AB1259" s="132"/>
      <c r="AC1259" s="132"/>
    </row>
    <row r="1260" customFormat="false" ht="12.75" hidden="false" customHeight="false" outlineLevel="0" collapsed="false">
      <c r="H1260" s="132"/>
      <c r="I1260" s="132"/>
      <c r="J1260" s="132"/>
      <c r="K1260" s="132"/>
      <c r="L1260" s="132"/>
      <c r="M1260" s="132"/>
      <c r="N1260" s="132"/>
      <c r="O1260" s="132"/>
      <c r="P1260" s="132"/>
      <c r="Q1260" s="132"/>
      <c r="R1260" s="132"/>
      <c r="S1260" s="132"/>
      <c r="T1260" s="132"/>
      <c r="U1260" s="132"/>
      <c r="V1260" s="132"/>
      <c r="W1260" s="132"/>
      <c r="X1260" s="132"/>
      <c r="Y1260" s="132"/>
      <c r="Z1260" s="132"/>
      <c r="AA1260" s="132"/>
      <c r="AB1260" s="132"/>
      <c r="AC1260" s="132"/>
    </row>
    <row r="1261" customFormat="false" ht="12.75" hidden="false" customHeight="false" outlineLevel="0" collapsed="false">
      <c r="H1261" s="132"/>
      <c r="I1261" s="132"/>
      <c r="J1261" s="132"/>
      <c r="K1261" s="132"/>
      <c r="L1261" s="132"/>
      <c r="M1261" s="132"/>
      <c r="N1261" s="132"/>
      <c r="O1261" s="132"/>
      <c r="P1261" s="132"/>
      <c r="Q1261" s="132"/>
      <c r="R1261" s="132"/>
      <c r="S1261" s="132"/>
      <c r="T1261" s="132"/>
      <c r="U1261" s="132"/>
      <c r="V1261" s="132"/>
      <c r="W1261" s="132"/>
      <c r="X1261" s="132"/>
      <c r="Y1261" s="132"/>
      <c r="Z1261" s="132"/>
      <c r="AA1261" s="132"/>
      <c r="AB1261" s="132"/>
      <c r="AC1261" s="132"/>
    </row>
    <row r="1262" customFormat="false" ht="12.75" hidden="false" customHeight="false" outlineLevel="0" collapsed="false">
      <c r="H1262" s="132"/>
      <c r="I1262" s="132"/>
      <c r="J1262" s="132"/>
      <c r="K1262" s="132"/>
      <c r="L1262" s="132"/>
      <c r="M1262" s="132"/>
      <c r="N1262" s="132"/>
      <c r="O1262" s="132"/>
      <c r="P1262" s="132"/>
      <c r="Q1262" s="132"/>
      <c r="R1262" s="132"/>
      <c r="S1262" s="132"/>
      <c r="T1262" s="132"/>
      <c r="U1262" s="132"/>
      <c r="V1262" s="132"/>
      <c r="W1262" s="132"/>
      <c r="X1262" s="132"/>
      <c r="Y1262" s="132"/>
      <c r="Z1262" s="132"/>
      <c r="AA1262" s="132"/>
      <c r="AB1262" s="132"/>
      <c r="AC1262" s="132"/>
    </row>
    <row r="1263" customFormat="false" ht="12.75" hidden="false" customHeight="false" outlineLevel="0" collapsed="false">
      <c r="H1263" s="132"/>
      <c r="I1263" s="132"/>
      <c r="J1263" s="132"/>
      <c r="K1263" s="132"/>
      <c r="L1263" s="132"/>
      <c r="M1263" s="132"/>
      <c r="N1263" s="132"/>
      <c r="O1263" s="132"/>
      <c r="P1263" s="132"/>
      <c r="Q1263" s="132"/>
      <c r="R1263" s="132"/>
      <c r="S1263" s="132"/>
      <c r="T1263" s="132"/>
      <c r="U1263" s="132"/>
      <c r="V1263" s="132"/>
      <c r="W1263" s="132"/>
      <c r="X1263" s="132"/>
      <c r="Y1263" s="132"/>
      <c r="Z1263" s="132"/>
      <c r="AA1263" s="132"/>
      <c r="AB1263" s="132"/>
      <c r="AC1263" s="132"/>
    </row>
    <row r="1264" customFormat="false" ht="12.75" hidden="false" customHeight="false" outlineLevel="0" collapsed="false">
      <c r="H1264" s="132"/>
      <c r="I1264" s="132"/>
      <c r="J1264" s="132"/>
      <c r="K1264" s="132"/>
      <c r="L1264" s="132"/>
      <c r="M1264" s="132"/>
      <c r="N1264" s="132"/>
      <c r="O1264" s="132"/>
      <c r="P1264" s="132"/>
      <c r="Q1264" s="132"/>
      <c r="R1264" s="132"/>
      <c r="S1264" s="132"/>
      <c r="T1264" s="132"/>
      <c r="U1264" s="132"/>
      <c r="V1264" s="132"/>
      <c r="W1264" s="132"/>
      <c r="X1264" s="132"/>
      <c r="Y1264" s="132"/>
      <c r="Z1264" s="132"/>
      <c r="AA1264" s="132"/>
      <c r="AB1264" s="132"/>
      <c r="AC1264" s="132"/>
    </row>
    <row r="1265" customFormat="false" ht="12.75" hidden="false" customHeight="false" outlineLevel="0" collapsed="false">
      <c r="H1265" s="132"/>
      <c r="I1265" s="132"/>
      <c r="J1265" s="132"/>
      <c r="K1265" s="132"/>
      <c r="L1265" s="132"/>
      <c r="M1265" s="132"/>
      <c r="N1265" s="132"/>
      <c r="O1265" s="132"/>
      <c r="P1265" s="132"/>
      <c r="Q1265" s="132"/>
      <c r="R1265" s="132"/>
      <c r="S1265" s="132"/>
      <c r="T1265" s="132"/>
      <c r="U1265" s="132"/>
      <c r="V1265" s="132"/>
      <c r="W1265" s="132"/>
      <c r="X1265" s="132"/>
      <c r="Y1265" s="132"/>
      <c r="Z1265" s="132"/>
      <c r="AA1265" s="132"/>
      <c r="AB1265" s="132"/>
      <c r="AC1265" s="132"/>
    </row>
    <row r="1266" customFormat="false" ht="12.75" hidden="false" customHeight="false" outlineLevel="0" collapsed="false">
      <c r="H1266" s="132"/>
      <c r="I1266" s="132"/>
      <c r="J1266" s="132"/>
      <c r="K1266" s="132"/>
      <c r="L1266" s="132"/>
      <c r="M1266" s="132"/>
      <c r="N1266" s="132"/>
      <c r="O1266" s="132"/>
      <c r="P1266" s="132"/>
      <c r="Q1266" s="132"/>
      <c r="R1266" s="132"/>
      <c r="S1266" s="132"/>
      <c r="T1266" s="132"/>
      <c r="U1266" s="132"/>
      <c r="V1266" s="132"/>
      <c r="W1266" s="132"/>
      <c r="X1266" s="132"/>
      <c r="Y1266" s="132"/>
      <c r="Z1266" s="132"/>
      <c r="AA1266" s="132"/>
      <c r="AB1266" s="132"/>
      <c r="AC1266" s="132"/>
    </row>
    <row r="1267" customFormat="false" ht="12.75" hidden="false" customHeight="false" outlineLevel="0" collapsed="false">
      <c r="H1267" s="132"/>
      <c r="I1267" s="132"/>
      <c r="J1267" s="132"/>
      <c r="K1267" s="132"/>
      <c r="L1267" s="132"/>
      <c r="M1267" s="132"/>
      <c r="N1267" s="132"/>
      <c r="O1267" s="132"/>
      <c r="P1267" s="132"/>
      <c r="Q1267" s="132"/>
      <c r="R1267" s="132"/>
      <c r="S1267" s="132"/>
      <c r="T1267" s="132"/>
      <c r="U1267" s="132"/>
      <c r="V1267" s="132"/>
      <c r="W1267" s="132"/>
      <c r="X1267" s="132"/>
      <c r="Y1267" s="132"/>
      <c r="Z1267" s="132"/>
      <c r="AA1267" s="132"/>
      <c r="AB1267" s="132"/>
      <c r="AC1267" s="132"/>
    </row>
    <row r="1268" customFormat="false" ht="12.75" hidden="false" customHeight="false" outlineLevel="0" collapsed="false">
      <c r="H1268" s="132"/>
      <c r="I1268" s="132"/>
      <c r="J1268" s="132"/>
      <c r="K1268" s="132"/>
      <c r="L1268" s="132"/>
      <c r="M1268" s="132"/>
      <c r="N1268" s="132"/>
      <c r="O1268" s="132"/>
      <c r="P1268" s="132"/>
      <c r="Q1268" s="132"/>
      <c r="R1268" s="132"/>
      <c r="S1268" s="132"/>
      <c r="T1268" s="132"/>
      <c r="U1268" s="132"/>
      <c r="V1268" s="132"/>
      <c r="W1268" s="132"/>
      <c r="X1268" s="132"/>
      <c r="Y1268" s="132"/>
      <c r="Z1268" s="132"/>
      <c r="AA1268" s="132"/>
      <c r="AB1268" s="132"/>
      <c r="AC1268" s="132"/>
    </row>
    <row r="1269" customFormat="false" ht="12.75" hidden="false" customHeight="false" outlineLevel="0" collapsed="false">
      <c r="H1269" s="132"/>
      <c r="I1269" s="132"/>
      <c r="J1269" s="132"/>
      <c r="K1269" s="132"/>
      <c r="L1269" s="132"/>
      <c r="M1269" s="132"/>
      <c r="N1269" s="132"/>
      <c r="O1269" s="132"/>
      <c r="P1269" s="132"/>
      <c r="Q1269" s="132"/>
      <c r="R1269" s="132"/>
      <c r="S1269" s="132"/>
      <c r="T1269" s="132"/>
      <c r="U1269" s="132"/>
      <c r="V1269" s="132"/>
      <c r="W1269" s="132"/>
      <c r="X1269" s="132"/>
      <c r="Y1269" s="132"/>
      <c r="Z1269" s="132"/>
      <c r="AA1269" s="132"/>
      <c r="AB1269" s="132"/>
      <c r="AC1269" s="132"/>
    </row>
    <row r="1270" customFormat="false" ht="12.75" hidden="false" customHeight="false" outlineLevel="0" collapsed="false">
      <c r="H1270" s="132"/>
      <c r="I1270" s="132"/>
      <c r="J1270" s="132"/>
      <c r="K1270" s="132"/>
      <c r="L1270" s="132"/>
      <c r="M1270" s="132"/>
      <c r="N1270" s="132"/>
      <c r="O1270" s="132"/>
      <c r="P1270" s="132"/>
      <c r="Q1270" s="132"/>
      <c r="R1270" s="132"/>
      <c r="S1270" s="132"/>
      <c r="T1270" s="132"/>
      <c r="U1270" s="132"/>
      <c r="V1270" s="132"/>
      <c r="W1270" s="132"/>
      <c r="X1270" s="132"/>
      <c r="Y1270" s="132"/>
      <c r="Z1270" s="132"/>
      <c r="AA1270" s="132"/>
      <c r="AB1270" s="132"/>
      <c r="AC1270" s="132"/>
    </row>
    <row r="1271" customFormat="false" ht="12.75" hidden="false" customHeight="false" outlineLevel="0" collapsed="false">
      <c r="H1271" s="132"/>
      <c r="I1271" s="132"/>
      <c r="J1271" s="132"/>
      <c r="K1271" s="132"/>
      <c r="L1271" s="132"/>
      <c r="M1271" s="132"/>
      <c r="N1271" s="132"/>
      <c r="O1271" s="132"/>
      <c r="P1271" s="132"/>
      <c r="Q1271" s="132"/>
      <c r="R1271" s="132"/>
      <c r="S1271" s="132"/>
      <c r="T1271" s="132"/>
      <c r="U1271" s="132"/>
      <c r="V1271" s="132"/>
      <c r="W1271" s="132"/>
      <c r="X1271" s="132"/>
      <c r="Y1271" s="132"/>
      <c r="Z1271" s="132"/>
      <c r="AA1271" s="132"/>
      <c r="AB1271" s="132"/>
      <c r="AC1271" s="132"/>
    </row>
    <row r="1272" customFormat="false" ht="12.75" hidden="false" customHeight="false" outlineLevel="0" collapsed="false">
      <c r="H1272" s="132"/>
      <c r="I1272" s="132"/>
      <c r="J1272" s="132"/>
      <c r="K1272" s="132"/>
      <c r="L1272" s="132"/>
      <c r="M1272" s="132"/>
      <c r="N1272" s="132"/>
      <c r="O1272" s="132"/>
      <c r="P1272" s="132"/>
      <c r="Q1272" s="132"/>
      <c r="R1272" s="132"/>
      <c r="S1272" s="132"/>
      <c r="T1272" s="132"/>
      <c r="U1272" s="132"/>
      <c r="V1272" s="132"/>
      <c r="W1272" s="132"/>
      <c r="X1272" s="132"/>
      <c r="Y1272" s="132"/>
      <c r="Z1272" s="132"/>
      <c r="AA1272" s="132"/>
      <c r="AB1272" s="132"/>
      <c r="AC1272" s="132"/>
    </row>
    <row r="1273" customFormat="false" ht="12.75" hidden="false" customHeight="false" outlineLevel="0" collapsed="false">
      <c r="H1273" s="132"/>
      <c r="I1273" s="132"/>
      <c r="J1273" s="132"/>
      <c r="K1273" s="132"/>
      <c r="L1273" s="132"/>
      <c r="M1273" s="132"/>
      <c r="N1273" s="132"/>
      <c r="O1273" s="132"/>
      <c r="P1273" s="132"/>
      <c r="Q1273" s="132"/>
      <c r="R1273" s="132"/>
      <c r="S1273" s="132"/>
      <c r="T1273" s="132"/>
      <c r="U1273" s="132"/>
      <c r="V1273" s="132"/>
      <c r="W1273" s="132"/>
      <c r="X1273" s="132"/>
      <c r="Y1273" s="132"/>
      <c r="Z1273" s="132"/>
      <c r="AA1273" s="132"/>
      <c r="AB1273" s="132"/>
      <c r="AC1273" s="132"/>
    </row>
    <row r="1274" customFormat="false" ht="12.75" hidden="false" customHeight="false" outlineLevel="0" collapsed="false">
      <c r="H1274" s="132"/>
      <c r="I1274" s="132"/>
      <c r="J1274" s="132"/>
      <c r="K1274" s="132"/>
      <c r="L1274" s="132"/>
      <c r="M1274" s="132"/>
      <c r="N1274" s="132"/>
      <c r="O1274" s="132"/>
      <c r="P1274" s="132"/>
      <c r="Q1274" s="132"/>
      <c r="R1274" s="132"/>
      <c r="S1274" s="132"/>
      <c r="T1274" s="132"/>
      <c r="U1274" s="132"/>
      <c r="V1274" s="132"/>
      <c r="W1274" s="132"/>
      <c r="X1274" s="132"/>
      <c r="Y1274" s="132"/>
      <c r="Z1274" s="132"/>
      <c r="AA1274" s="132"/>
      <c r="AB1274" s="132"/>
      <c r="AC1274" s="132"/>
    </row>
    <row r="1275" customFormat="false" ht="12.75" hidden="false" customHeight="false" outlineLevel="0" collapsed="false">
      <c r="H1275" s="132"/>
      <c r="I1275" s="132"/>
      <c r="J1275" s="132"/>
      <c r="K1275" s="132"/>
      <c r="L1275" s="132"/>
      <c r="M1275" s="132"/>
      <c r="N1275" s="132"/>
      <c r="O1275" s="132"/>
      <c r="P1275" s="132"/>
      <c r="Q1275" s="132"/>
      <c r="R1275" s="132"/>
      <c r="S1275" s="132"/>
      <c r="T1275" s="132"/>
      <c r="U1275" s="132"/>
      <c r="V1275" s="132"/>
      <c r="W1275" s="132"/>
      <c r="X1275" s="132"/>
      <c r="Y1275" s="132"/>
      <c r="Z1275" s="132"/>
      <c r="AA1275" s="132"/>
      <c r="AB1275" s="132"/>
      <c r="AC1275" s="132"/>
    </row>
    <row r="1276" customFormat="false" ht="12.75" hidden="false" customHeight="false" outlineLevel="0" collapsed="false">
      <c r="H1276" s="132"/>
      <c r="I1276" s="132"/>
      <c r="J1276" s="132"/>
      <c r="K1276" s="132"/>
      <c r="L1276" s="132"/>
      <c r="M1276" s="132"/>
      <c r="N1276" s="132"/>
      <c r="O1276" s="132"/>
      <c r="P1276" s="132"/>
      <c r="Q1276" s="132"/>
      <c r="R1276" s="132"/>
      <c r="S1276" s="132"/>
      <c r="T1276" s="132"/>
      <c r="U1276" s="132"/>
      <c r="V1276" s="132"/>
      <c r="W1276" s="132"/>
      <c r="X1276" s="132"/>
      <c r="Y1276" s="132"/>
      <c r="Z1276" s="132"/>
      <c r="AA1276" s="132"/>
      <c r="AB1276" s="132"/>
      <c r="AC1276" s="132"/>
    </row>
    <row r="1277" customFormat="false" ht="12.75" hidden="false" customHeight="false" outlineLevel="0" collapsed="false">
      <c r="H1277" s="132"/>
      <c r="I1277" s="132"/>
      <c r="J1277" s="132"/>
      <c r="K1277" s="132"/>
      <c r="L1277" s="132"/>
      <c r="M1277" s="132"/>
      <c r="N1277" s="132"/>
      <c r="O1277" s="132"/>
      <c r="P1277" s="132"/>
      <c r="Q1277" s="132"/>
      <c r="R1277" s="132"/>
      <c r="S1277" s="132"/>
      <c r="T1277" s="132"/>
      <c r="U1277" s="132"/>
      <c r="V1277" s="132"/>
      <c r="W1277" s="132"/>
      <c r="X1277" s="132"/>
      <c r="Y1277" s="132"/>
      <c r="Z1277" s="132"/>
      <c r="AA1277" s="132"/>
      <c r="AB1277" s="132"/>
      <c r="AC1277" s="132"/>
    </row>
    <row r="1278" customFormat="false" ht="12.75" hidden="false" customHeight="false" outlineLevel="0" collapsed="false">
      <c r="H1278" s="132"/>
      <c r="I1278" s="132"/>
      <c r="J1278" s="132"/>
      <c r="K1278" s="132"/>
      <c r="L1278" s="132"/>
      <c r="M1278" s="132"/>
      <c r="N1278" s="132"/>
      <c r="O1278" s="132"/>
      <c r="P1278" s="132"/>
      <c r="Q1278" s="132"/>
      <c r="R1278" s="132"/>
      <c r="S1278" s="132"/>
      <c r="T1278" s="132"/>
      <c r="U1278" s="132"/>
      <c r="V1278" s="132"/>
      <c r="W1278" s="132"/>
      <c r="X1278" s="132"/>
      <c r="Y1278" s="132"/>
      <c r="Z1278" s="132"/>
      <c r="AA1278" s="132"/>
      <c r="AB1278" s="132"/>
      <c r="AC1278" s="132"/>
    </row>
    <row r="1279" customFormat="false" ht="12.75" hidden="false" customHeight="false" outlineLevel="0" collapsed="false">
      <c r="H1279" s="132"/>
      <c r="I1279" s="132"/>
      <c r="J1279" s="132"/>
      <c r="K1279" s="132"/>
      <c r="L1279" s="132"/>
      <c r="M1279" s="132"/>
      <c r="N1279" s="132"/>
      <c r="O1279" s="132"/>
      <c r="P1279" s="132"/>
      <c r="Q1279" s="132"/>
      <c r="R1279" s="132"/>
      <c r="S1279" s="132"/>
      <c r="T1279" s="132"/>
      <c r="U1279" s="132"/>
      <c r="V1279" s="132"/>
      <c r="W1279" s="132"/>
      <c r="X1279" s="132"/>
      <c r="Y1279" s="132"/>
      <c r="Z1279" s="132"/>
      <c r="AA1279" s="132"/>
      <c r="AB1279" s="132"/>
      <c r="AC1279" s="132"/>
    </row>
    <row r="1280" customFormat="false" ht="12.75" hidden="false" customHeight="false" outlineLevel="0" collapsed="false">
      <c r="H1280" s="132"/>
      <c r="I1280" s="132"/>
      <c r="J1280" s="132"/>
      <c r="K1280" s="132"/>
      <c r="L1280" s="132"/>
      <c r="M1280" s="132"/>
      <c r="N1280" s="132"/>
      <c r="O1280" s="132"/>
      <c r="P1280" s="132"/>
      <c r="Q1280" s="132"/>
      <c r="R1280" s="132"/>
      <c r="S1280" s="132"/>
      <c r="T1280" s="132"/>
      <c r="U1280" s="132"/>
      <c r="V1280" s="132"/>
      <c r="W1280" s="132"/>
      <c r="X1280" s="132"/>
      <c r="Y1280" s="132"/>
      <c r="Z1280" s="132"/>
      <c r="AA1280" s="132"/>
      <c r="AB1280" s="132"/>
      <c r="AC1280" s="132"/>
    </row>
    <row r="1281" customFormat="false" ht="12.75" hidden="false" customHeight="false" outlineLevel="0" collapsed="false">
      <c r="H1281" s="132"/>
      <c r="I1281" s="132"/>
      <c r="J1281" s="132"/>
      <c r="K1281" s="132"/>
      <c r="L1281" s="132"/>
      <c r="M1281" s="132"/>
      <c r="N1281" s="132"/>
      <c r="O1281" s="132"/>
      <c r="P1281" s="132"/>
      <c r="Q1281" s="132"/>
      <c r="R1281" s="132"/>
      <c r="S1281" s="132"/>
      <c r="T1281" s="132"/>
      <c r="U1281" s="132"/>
      <c r="V1281" s="132"/>
      <c r="W1281" s="132"/>
      <c r="X1281" s="132"/>
      <c r="Y1281" s="132"/>
      <c r="Z1281" s="132"/>
      <c r="AA1281" s="132"/>
      <c r="AB1281" s="132"/>
      <c r="AC1281" s="132"/>
    </row>
    <row r="1282" customFormat="false" ht="12.75" hidden="false" customHeight="false" outlineLevel="0" collapsed="false">
      <c r="H1282" s="132"/>
      <c r="I1282" s="132"/>
      <c r="J1282" s="132"/>
      <c r="K1282" s="132"/>
      <c r="L1282" s="132"/>
      <c r="M1282" s="132"/>
      <c r="N1282" s="132"/>
      <c r="O1282" s="132"/>
      <c r="P1282" s="132"/>
      <c r="Q1282" s="132"/>
      <c r="R1282" s="132"/>
      <c r="S1282" s="132"/>
      <c r="T1282" s="132"/>
      <c r="U1282" s="132"/>
      <c r="V1282" s="132"/>
      <c r="W1282" s="132"/>
      <c r="X1282" s="132"/>
      <c r="Y1282" s="132"/>
      <c r="Z1282" s="132"/>
      <c r="AA1282" s="132"/>
      <c r="AB1282" s="132"/>
      <c r="AC1282" s="132"/>
    </row>
    <row r="1283" customFormat="false" ht="12.75" hidden="false" customHeight="false" outlineLevel="0" collapsed="false">
      <c r="H1283" s="132"/>
      <c r="I1283" s="132"/>
      <c r="J1283" s="132"/>
      <c r="K1283" s="132"/>
      <c r="L1283" s="132"/>
      <c r="M1283" s="132"/>
      <c r="N1283" s="132"/>
      <c r="O1283" s="132"/>
      <c r="P1283" s="132"/>
      <c r="Q1283" s="132"/>
      <c r="R1283" s="132"/>
      <c r="S1283" s="132"/>
      <c r="T1283" s="132"/>
      <c r="U1283" s="132"/>
      <c r="V1283" s="132"/>
      <c r="W1283" s="132"/>
      <c r="X1283" s="132"/>
      <c r="Y1283" s="132"/>
      <c r="Z1283" s="132"/>
      <c r="AA1283" s="132"/>
      <c r="AB1283" s="132"/>
      <c r="AC1283" s="132"/>
    </row>
    <row r="1284" customFormat="false" ht="12.75" hidden="false" customHeight="false" outlineLevel="0" collapsed="false">
      <c r="H1284" s="132"/>
      <c r="I1284" s="132"/>
      <c r="J1284" s="132"/>
      <c r="K1284" s="132"/>
      <c r="L1284" s="132"/>
      <c r="M1284" s="132"/>
      <c r="N1284" s="132"/>
      <c r="O1284" s="132"/>
      <c r="P1284" s="132"/>
      <c r="Q1284" s="132"/>
      <c r="R1284" s="132"/>
      <c r="S1284" s="132"/>
      <c r="T1284" s="132"/>
      <c r="U1284" s="132"/>
      <c r="V1284" s="132"/>
      <c r="W1284" s="132"/>
      <c r="X1284" s="132"/>
      <c r="Y1284" s="132"/>
      <c r="Z1284" s="132"/>
      <c r="AA1284" s="132"/>
      <c r="AB1284" s="132"/>
      <c r="AC1284" s="132"/>
    </row>
    <row r="1285" customFormat="false" ht="12.75" hidden="false" customHeight="false" outlineLevel="0" collapsed="false">
      <c r="H1285" s="132"/>
      <c r="I1285" s="132"/>
      <c r="J1285" s="132"/>
      <c r="K1285" s="132"/>
      <c r="L1285" s="132"/>
      <c r="M1285" s="132"/>
      <c r="N1285" s="132"/>
      <c r="O1285" s="132"/>
      <c r="P1285" s="132"/>
      <c r="Q1285" s="132"/>
      <c r="R1285" s="132"/>
      <c r="S1285" s="132"/>
      <c r="T1285" s="132"/>
      <c r="U1285" s="132"/>
      <c r="V1285" s="132"/>
      <c r="W1285" s="132"/>
      <c r="X1285" s="132"/>
      <c r="Y1285" s="132"/>
      <c r="Z1285" s="132"/>
      <c r="AA1285" s="132"/>
      <c r="AB1285" s="132"/>
      <c r="AC1285" s="132"/>
    </row>
    <row r="1286" customFormat="false" ht="12.75" hidden="false" customHeight="false" outlineLevel="0" collapsed="false">
      <c r="H1286" s="132"/>
      <c r="I1286" s="132"/>
      <c r="J1286" s="132"/>
      <c r="K1286" s="132"/>
      <c r="L1286" s="132"/>
      <c r="M1286" s="132"/>
      <c r="N1286" s="132"/>
      <c r="O1286" s="132"/>
      <c r="P1286" s="132"/>
      <c r="Q1286" s="132"/>
      <c r="R1286" s="132"/>
      <c r="S1286" s="132"/>
      <c r="T1286" s="132"/>
      <c r="U1286" s="132"/>
      <c r="V1286" s="132"/>
      <c r="W1286" s="132"/>
      <c r="X1286" s="132"/>
      <c r="Y1286" s="132"/>
      <c r="Z1286" s="132"/>
      <c r="AA1286" s="132"/>
      <c r="AB1286" s="132"/>
      <c r="AC1286" s="132"/>
    </row>
    <row r="1287" customFormat="false" ht="12.75" hidden="false" customHeight="false" outlineLevel="0" collapsed="false">
      <c r="H1287" s="132"/>
      <c r="I1287" s="132"/>
      <c r="J1287" s="132"/>
      <c r="K1287" s="132"/>
      <c r="L1287" s="132"/>
      <c r="M1287" s="132"/>
      <c r="N1287" s="132"/>
      <c r="O1287" s="132"/>
      <c r="P1287" s="132"/>
      <c r="Q1287" s="132"/>
      <c r="R1287" s="132"/>
      <c r="S1287" s="132"/>
      <c r="T1287" s="132"/>
      <c r="U1287" s="132"/>
      <c r="V1287" s="132"/>
      <c r="W1287" s="132"/>
      <c r="X1287" s="132"/>
      <c r="Y1287" s="132"/>
      <c r="Z1287" s="132"/>
      <c r="AA1287" s="132"/>
      <c r="AB1287" s="132"/>
      <c r="AC1287" s="132"/>
    </row>
    <row r="1288" customFormat="false" ht="12.75" hidden="false" customHeight="false" outlineLevel="0" collapsed="false">
      <c r="H1288" s="132"/>
      <c r="I1288" s="132"/>
      <c r="J1288" s="132"/>
      <c r="K1288" s="132"/>
      <c r="L1288" s="132"/>
      <c r="M1288" s="132"/>
      <c r="N1288" s="132"/>
      <c r="O1288" s="132"/>
      <c r="P1288" s="132"/>
      <c r="Q1288" s="132"/>
      <c r="R1288" s="132"/>
      <c r="S1288" s="132"/>
      <c r="T1288" s="132"/>
      <c r="U1288" s="132"/>
      <c r="V1288" s="132"/>
      <c r="W1288" s="132"/>
      <c r="X1288" s="132"/>
      <c r="Y1288" s="132"/>
      <c r="Z1288" s="132"/>
      <c r="AA1288" s="132"/>
      <c r="AB1288" s="132"/>
      <c r="AC1288" s="132"/>
    </row>
    <row r="1289" customFormat="false" ht="12.75" hidden="false" customHeight="false" outlineLevel="0" collapsed="false">
      <c r="H1289" s="132"/>
      <c r="I1289" s="132"/>
      <c r="J1289" s="132"/>
      <c r="K1289" s="132"/>
      <c r="L1289" s="132"/>
      <c r="M1289" s="132"/>
      <c r="N1289" s="132"/>
      <c r="O1289" s="132"/>
      <c r="P1289" s="132"/>
      <c r="Q1289" s="132"/>
      <c r="R1289" s="132"/>
      <c r="S1289" s="132"/>
      <c r="T1289" s="132"/>
      <c r="U1289" s="132"/>
      <c r="V1289" s="132"/>
      <c r="W1289" s="132"/>
      <c r="X1289" s="132"/>
      <c r="Y1289" s="132"/>
      <c r="Z1289" s="132"/>
      <c r="AA1289" s="132"/>
      <c r="AB1289" s="132"/>
      <c r="AC1289" s="132"/>
    </row>
    <row r="1290" customFormat="false" ht="12.75" hidden="false" customHeight="false" outlineLevel="0" collapsed="false">
      <c r="H1290" s="132"/>
      <c r="I1290" s="132"/>
      <c r="J1290" s="132"/>
      <c r="K1290" s="132"/>
      <c r="L1290" s="132"/>
      <c r="M1290" s="132"/>
      <c r="N1290" s="132"/>
      <c r="O1290" s="132"/>
      <c r="P1290" s="132"/>
      <c r="Q1290" s="132"/>
      <c r="R1290" s="132"/>
      <c r="S1290" s="132"/>
      <c r="T1290" s="132"/>
      <c r="U1290" s="132"/>
      <c r="V1290" s="132"/>
      <c r="W1290" s="132"/>
      <c r="X1290" s="132"/>
      <c r="Y1290" s="132"/>
      <c r="Z1290" s="132"/>
      <c r="AA1290" s="132"/>
      <c r="AB1290" s="132"/>
      <c r="AC1290" s="132"/>
    </row>
    <row r="1291" customFormat="false" ht="12.75" hidden="false" customHeight="false" outlineLevel="0" collapsed="false">
      <c r="H1291" s="132"/>
      <c r="I1291" s="132"/>
      <c r="J1291" s="132"/>
      <c r="K1291" s="132"/>
      <c r="L1291" s="132"/>
      <c r="M1291" s="132"/>
      <c r="N1291" s="132"/>
      <c r="O1291" s="132"/>
      <c r="P1291" s="132"/>
      <c r="Q1291" s="132"/>
      <c r="R1291" s="132"/>
      <c r="S1291" s="132"/>
      <c r="T1291" s="132"/>
      <c r="U1291" s="132"/>
      <c r="V1291" s="132"/>
      <c r="W1291" s="132"/>
      <c r="X1291" s="132"/>
      <c r="Y1291" s="132"/>
      <c r="Z1291" s="132"/>
      <c r="AA1291" s="132"/>
      <c r="AB1291" s="132"/>
      <c r="AC1291" s="132"/>
    </row>
    <row r="1292" customFormat="false" ht="12.75" hidden="false" customHeight="false" outlineLevel="0" collapsed="false">
      <c r="H1292" s="132"/>
      <c r="I1292" s="132"/>
      <c r="J1292" s="132"/>
      <c r="K1292" s="132"/>
      <c r="L1292" s="132"/>
      <c r="M1292" s="132"/>
      <c r="N1292" s="132"/>
      <c r="O1292" s="132"/>
      <c r="P1292" s="132"/>
      <c r="Q1292" s="132"/>
      <c r="R1292" s="132"/>
      <c r="S1292" s="132"/>
      <c r="T1292" s="132"/>
      <c r="U1292" s="132"/>
      <c r="V1292" s="132"/>
      <c r="W1292" s="132"/>
      <c r="X1292" s="132"/>
      <c r="Y1292" s="132"/>
      <c r="Z1292" s="132"/>
      <c r="AA1292" s="132"/>
      <c r="AB1292" s="132"/>
      <c r="AC1292" s="132"/>
    </row>
    <row r="1293" customFormat="false" ht="12.75" hidden="false" customHeight="false" outlineLevel="0" collapsed="false">
      <c r="H1293" s="132"/>
      <c r="I1293" s="132"/>
      <c r="J1293" s="132"/>
      <c r="K1293" s="132"/>
      <c r="L1293" s="132"/>
      <c r="M1293" s="132"/>
      <c r="N1293" s="132"/>
      <c r="O1293" s="132"/>
      <c r="P1293" s="132"/>
      <c r="Q1293" s="132"/>
      <c r="R1293" s="132"/>
      <c r="S1293" s="132"/>
      <c r="T1293" s="132"/>
      <c r="U1293" s="132"/>
      <c r="V1293" s="132"/>
      <c r="W1293" s="132"/>
      <c r="X1293" s="132"/>
      <c r="Y1293" s="132"/>
      <c r="Z1293" s="132"/>
      <c r="AA1293" s="132"/>
      <c r="AB1293" s="132"/>
      <c r="AC1293" s="132"/>
    </row>
    <row r="1294" customFormat="false" ht="12.75" hidden="false" customHeight="false" outlineLevel="0" collapsed="false">
      <c r="H1294" s="132"/>
      <c r="I1294" s="132"/>
      <c r="J1294" s="132"/>
      <c r="K1294" s="132"/>
      <c r="L1294" s="132"/>
      <c r="M1294" s="132"/>
      <c r="N1294" s="132"/>
      <c r="O1294" s="132"/>
      <c r="P1294" s="132"/>
      <c r="Q1294" s="132"/>
      <c r="R1294" s="132"/>
      <c r="S1294" s="132"/>
      <c r="T1294" s="132"/>
      <c r="U1294" s="132"/>
      <c r="V1294" s="132"/>
      <c r="W1294" s="132"/>
      <c r="X1294" s="132"/>
      <c r="Y1294" s="132"/>
      <c r="Z1294" s="132"/>
      <c r="AA1294" s="132"/>
      <c r="AB1294" s="132"/>
      <c r="AC1294" s="132"/>
    </row>
    <row r="1295" customFormat="false" ht="12.75" hidden="false" customHeight="false" outlineLevel="0" collapsed="false">
      <c r="H1295" s="132"/>
      <c r="I1295" s="132"/>
      <c r="J1295" s="132"/>
      <c r="K1295" s="132"/>
      <c r="L1295" s="132"/>
      <c r="M1295" s="132"/>
      <c r="N1295" s="132"/>
      <c r="O1295" s="132"/>
      <c r="P1295" s="132"/>
      <c r="Q1295" s="132"/>
      <c r="R1295" s="132"/>
      <c r="S1295" s="132"/>
      <c r="T1295" s="132"/>
      <c r="U1295" s="132"/>
      <c r="V1295" s="132"/>
      <c r="W1295" s="132"/>
      <c r="X1295" s="132"/>
      <c r="Y1295" s="132"/>
      <c r="Z1295" s="132"/>
      <c r="AA1295" s="132"/>
      <c r="AB1295" s="132"/>
      <c r="AC1295" s="132"/>
    </row>
    <row r="1296" customFormat="false" ht="12.75" hidden="false" customHeight="false" outlineLevel="0" collapsed="false">
      <c r="H1296" s="132"/>
      <c r="I1296" s="132"/>
      <c r="J1296" s="132"/>
      <c r="K1296" s="132"/>
      <c r="L1296" s="132"/>
      <c r="M1296" s="132"/>
      <c r="N1296" s="132"/>
      <c r="O1296" s="132"/>
      <c r="P1296" s="132"/>
      <c r="Q1296" s="132"/>
      <c r="R1296" s="132"/>
      <c r="S1296" s="132"/>
      <c r="T1296" s="132"/>
      <c r="U1296" s="132"/>
      <c r="V1296" s="132"/>
      <c r="W1296" s="132"/>
      <c r="X1296" s="132"/>
      <c r="Y1296" s="132"/>
      <c r="Z1296" s="132"/>
      <c r="AA1296" s="132"/>
      <c r="AB1296" s="132"/>
      <c r="AC1296" s="132"/>
    </row>
    <row r="1297" customFormat="false" ht="12.75" hidden="false" customHeight="false" outlineLevel="0" collapsed="false">
      <c r="H1297" s="132"/>
      <c r="I1297" s="132"/>
      <c r="J1297" s="132"/>
      <c r="K1297" s="132"/>
      <c r="L1297" s="132"/>
      <c r="M1297" s="132"/>
      <c r="N1297" s="132"/>
      <c r="O1297" s="132"/>
      <c r="P1297" s="132"/>
      <c r="Q1297" s="132"/>
      <c r="R1297" s="132"/>
      <c r="S1297" s="132"/>
      <c r="T1297" s="132"/>
      <c r="U1297" s="132"/>
      <c r="V1297" s="132"/>
      <c r="W1297" s="132"/>
      <c r="X1297" s="132"/>
      <c r="Y1297" s="132"/>
      <c r="Z1297" s="132"/>
      <c r="AA1297" s="132"/>
      <c r="AB1297" s="132"/>
      <c r="AC1297" s="132"/>
    </row>
    <row r="1298" customFormat="false" ht="12.75" hidden="false" customHeight="false" outlineLevel="0" collapsed="false">
      <c r="H1298" s="132"/>
      <c r="I1298" s="132"/>
      <c r="J1298" s="132"/>
      <c r="K1298" s="132"/>
      <c r="L1298" s="132"/>
      <c r="M1298" s="132"/>
      <c r="N1298" s="132"/>
      <c r="O1298" s="132"/>
      <c r="P1298" s="132"/>
      <c r="Q1298" s="132"/>
      <c r="R1298" s="132"/>
      <c r="S1298" s="132"/>
      <c r="T1298" s="132"/>
      <c r="U1298" s="132"/>
      <c r="V1298" s="132"/>
      <c r="W1298" s="132"/>
      <c r="X1298" s="132"/>
      <c r="Y1298" s="132"/>
      <c r="Z1298" s="132"/>
      <c r="AA1298" s="132"/>
      <c r="AB1298" s="132"/>
      <c r="AC1298" s="132"/>
    </row>
    <row r="1299" customFormat="false" ht="12.75" hidden="false" customHeight="false" outlineLevel="0" collapsed="false">
      <c r="H1299" s="132"/>
      <c r="I1299" s="132"/>
      <c r="J1299" s="132"/>
      <c r="K1299" s="132"/>
      <c r="L1299" s="132"/>
      <c r="M1299" s="132"/>
      <c r="N1299" s="132"/>
      <c r="O1299" s="132"/>
      <c r="P1299" s="132"/>
      <c r="Q1299" s="132"/>
      <c r="R1299" s="132"/>
      <c r="S1299" s="132"/>
      <c r="T1299" s="132"/>
      <c r="U1299" s="132"/>
      <c r="V1299" s="132"/>
      <c r="W1299" s="132"/>
      <c r="X1299" s="132"/>
      <c r="Y1299" s="132"/>
      <c r="Z1299" s="132"/>
      <c r="AA1299" s="132"/>
      <c r="AB1299" s="132"/>
      <c r="AC1299" s="132"/>
    </row>
    <row r="1300" customFormat="false" ht="12.75" hidden="false" customHeight="false" outlineLevel="0" collapsed="false">
      <c r="H1300" s="132"/>
      <c r="I1300" s="132"/>
      <c r="J1300" s="132"/>
      <c r="K1300" s="132"/>
      <c r="L1300" s="132"/>
      <c r="M1300" s="132"/>
      <c r="N1300" s="132"/>
      <c r="O1300" s="132"/>
      <c r="P1300" s="132"/>
      <c r="Q1300" s="132"/>
      <c r="R1300" s="132"/>
      <c r="S1300" s="132"/>
      <c r="T1300" s="132"/>
      <c r="U1300" s="132"/>
      <c r="V1300" s="132"/>
      <c r="W1300" s="132"/>
      <c r="X1300" s="132"/>
      <c r="Y1300" s="132"/>
      <c r="Z1300" s="132"/>
      <c r="AA1300" s="132"/>
      <c r="AB1300" s="132"/>
      <c r="AC1300" s="132"/>
    </row>
    <row r="1301" customFormat="false" ht="12.75" hidden="false" customHeight="false" outlineLevel="0" collapsed="false">
      <c r="H1301" s="132"/>
      <c r="I1301" s="132"/>
      <c r="J1301" s="132"/>
      <c r="K1301" s="132"/>
      <c r="L1301" s="132"/>
      <c r="M1301" s="132"/>
      <c r="N1301" s="132"/>
      <c r="O1301" s="132"/>
      <c r="P1301" s="132"/>
      <c r="Q1301" s="132"/>
      <c r="R1301" s="132"/>
      <c r="S1301" s="132"/>
      <c r="T1301" s="132"/>
      <c r="U1301" s="132"/>
      <c r="V1301" s="132"/>
      <c r="W1301" s="132"/>
      <c r="X1301" s="132"/>
      <c r="Y1301" s="132"/>
      <c r="Z1301" s="132"/>
      <c r="AA1301" s="132"/>
      <c r="AB1301" s="132"/>
      <c r="AC1301" s="132"/>
    </row>
    <row r="1302" customFormat="false" ht="12.75" hidden="false" customHeight="false" outlineLevel="0" collapsed="false">
      <c r="H1302" s="132"/>
      <c r="I1302" s="132"/>
      <c r="J1302" s="132"/>
      <c r="K1302" s="132"/>
      <c r="L1302" s="132"/>
      <c r="M1302" s="132"/>
      <c r="N1302" s="132"/>
      <c r="O1302" s="132"/>
      <c r="P1302" s="132"/>
      <c r="Q1302" s="132"/>
      <c r="R1302" s="132"/>
      <c r="S1302" s="132"/>
      <c r="T1302" s="132"/>
      <c r="U1302" s="132"/>
      <c r="V1302" s="132"/>
      <c r="W1302" s="132"/>
      <c r="X1302" s="132"/>
      <c r="Y1302" s="132"/>
      <c r="Z1302" s="132"/>
      <c r="AA1302" s="132"/>
      <c r="AB1302" s="132"/>
      <c r="AC1302" s="132"/>
    </row>
    <row r="1303" customFormat="false" ht="12.75" hidden="false" customHeight="false" outlineLevel="0" collapsed="false">
      <c r="H1303" s="132"/>
      <c r="I1303" s="132"/>
      <c r="J1303" s="132"/>
      <c r="K1303" s="132"/>
      <c r="L1303" s="132"/>
      <c r="M1303" s="132"/>
      <c r="N1303" s="132"/>
      <c r="O1303" s="132"/>
      <c r="P1303" s="132"/>
      <c r="Q1303" s="132"/>
      <c r="R1303" s="132"/>
      <c r="S1303" s="132"/>
      <c r="T1303" s="132"/>
      <c r="U1303" s="132"/>
      <c r="V1303" s="132"/>
      <c r="W1303" s="132"/>
      <c r="X1303" s="132"/>
      <c r="Y1303" s="132"/>
      <c r="Z1303" s="132"/>
      <c r="AA1303" s="132"/>
      <c r="AB1303" s="132"/>
      <c r="AC1303" s="132"/>
    </row>
    <row r="1304" customFormat="false" ht="12.75" hidden="false" customHeight="false" outlineLevel="0" collapsed="false">
      <c r="H1304" s="132"/>
      <c r="I1304" s="132"/>
      <c r="J1304" s="132"/>
      <c r="K1304" s="132"/>
      <c r="L1304" s="132"/>
      <c r="M1304" s="132"/>
      <c r="N1304" s="132"/>
      <c r="O1304" s="132"/>
      <c r="P1304" s="132"/>
      <c r="Q1304" s="132"/>
      <c r="R1304" s="132"/>
      <c r="S1304" s="132"/>
      <c r="T1304" s="132"/>
      <c r="U1304" s="132"/>
      <c r="V1304" s="132"/>
      <c r="W1304" s="132"/>
      <c r="X1304" s="132"/>
      <c r="Y1304" s="132"/>
      <c r="Z1304" s="132"/>
      <c r="AA1304" s="132"/>
      <c r="AB1304" s="132"/>
      <c r="AC1304" s="132"/>
    </row>
    <row r="1305" customFormat="false" ht="12.75" hidden="false" customHeight="false" outlineLevel="0" collapsed="false">
      <c r="H1305" s="132"/>
      <c r="I1305" s="132"/>
      <c r="J1305" s="132"/>
      <c r="K1305" s="132"/>
      <c r="L1305" s="132"/>
      <c r="M1305" s="132"/>
      <c r="N1305" s="132"/>
      <c r="O1305" s="132"/>
      <c r="P1305" s="132"/>
      <c r="Q1305" s="132"/>
      <c r="R1305" s="132"/>
      <c r="S1305" s="132"/>
      <c r="T1305" s="132"/>
      <c r="U1305" s="132"/>
      <c r="V1305" s="132"/>
      <c r="W1305" s="132"/>
      <c r="X1305" s="132"/>
      <c r="Y1305" s="132"/>
      <c r="Z1305" s="132"/>
      <c r="AA1305" s="132"/>
      <c r="AB1305" s="132"/>
      <c r="AC1305" s="132"/>
    </row>
    <row r="1306" customFormat="false" ht="12.75" hidden="false" customHeight="false" outlineLevel="0" collapsed="false">
      <c r="H1306" s="132"/>
      <c r="I1306" s="132"/>
      <c r="J1306" s="132"/>
      <c r="K1306" s="132"/>
      <c r="L1306" s="132"/>
      <c r="M1306" s="132"/>
      <c r="N1306" s="132"/>
      <c r="O1306" s="132"/>
      <c r="P1306" s="132"/>
      <c r="Q1306" s="132"/>
      <c r="R1306" s="132"/>
      <c r="S1306" s="132"/>
      <c r="T1306" s="132"/>
      <c r="U1306" s="132"/>
      <c r="V1306" s="132"/>
      <c r="W1306" s="132"/>
      <c r="X1306" s="132"/>
      <c r="Y1306" s="132"/>
      <c r="Z1306" s="132"/>
      <c r="AA1306" s="132"/>
      <c r="AB1306" s="132"/>
      <c r="AC1306" s="132"/>
    </row>
    <row r="1307" customFormat="false" ht="12.75" hidden="false" customHeight="false" outlineLevel="0" collapsed="false">
      <c r="H1307" s="132"/>
      <c r="I1307" s="132"/>
      <c r="J1307" s="132"/>
      <c r="K1307" s="132"/>
      <c r="L1307" s="132"/>
      <c r="M1307" s="132"/>
      <c r="N1307" s="132"/>
      <c r="O1307" s="132"/>
      <c r="P1307" s="132"/>
      <c r="Q1307" s="132"/>
      <c r="R1307" s="132"/>
      <c r="S1307" s="132"/>
      <c r="T1307" s="132"/>
      <c r="U1307" s="132"/>
      <c r="V1307" s="132"/>
      <c r="W1307" s="132"/>
      <c r="X1307" s="132"/>
      <c r="Y1307" s="132"/>
      <c r="Z1307" s="132"/>
      <c r="AA1307" s="132"/>
      <c r="AB1307" s="132"/>
      <c r="AC1307" s="132"/>
    </row>
    <row r="1308" customFormat="false" ht="12.75" hidden="false" customHeight="false" outlineLevel="0" collapsed="false">
      <c r="H1308" s="132"/>
      <c r="I1308" s="132"/>
      <c r="J1308" s="132"/>
      <c r="K1308" s="132"/>
      <c r="L1308" s="132"/>
      <c r="M1308" s="132"/>
      <c r="N1308" s="132"/>
      <c r="O1308" s="132"/>
      <c r="P1308" s="132"/>
      <c r="Q1308" s="132"/>
      <c r="R1308" s="132"/>
      <c r="S1308" s="132"/>
      <c r="T1308" s="132"/>
      <c r="U1308" s="132"/>
      <c r="V1308" s="132"/>
      <c r="W1308" s="132"/>
      <c r="X1308" s="132"/>
      <c r="Y1308" s="132"/>
      <c r="Z1308" s="132"/>
      <c r="AA1308" s="132"/>
      <c r="AB1308" s="132"/>
      <c r="AC1308" s="132"/>
    </row>
    <row r="1309" customFormat="false" ht="12.75" hidden="false" customHeight="false" outlineLevel="0" collapsed="false">
      <c r="H1309" s="132"/>
      <c r="I1309" s="132"/>
      <c r="J1309" s="132"/>
      <c r="K1309" s="132"/>
      <c r="L1309" s="132"/>
      <c r="M1309" s="132"/>
      <c r="N1309" s="132"/>
      <c r="O1309" s="132"/>
      <c r="P1309" s="132"/>
      <c r="Q1309" s="132"/>
      <c r="R1309" s="132"/>
      <c r="S1309" s="132"/>
      <c r="T1309" s="132"/>
      <c r="U1309" s="132"/>
      <c r="V1309" s="132"/>
      <c r="W1309" s="132"/>
      <c r="X1309" s="132"/>
      <c r="Y1309" s="132"/>
      <c r="Z1309" s="132"/>
      <c r="AA1309" s="132"/>
      <c r="AB1309" s="132"/>
      <c r="AC1309" s="132"/>
    </row>
    <row r="1310" customFormat="false" ht="12.75" hidden="false" customHeight="false" outlineLevel="0" collapsed="false">
      <c r="H1310" s="132"/>
      <c r="I1310" s="132"/>
      <c r="J1310" s="132"/>
      <c r="K1310" s="132"/>
      <c r="L1310" s="132"/>
      <c r="M1310" s="132"/>
      <c r="N1310" s="132"/>
      <c r="O1310" s="132"/>
      <c r="P1310" s="132"/>
      <c r="Q1310" s="132"/>
      <c r="R1310" s="132"/>
      <c r="S1310" s="132"/>
      <c r="T1310" s="132"/>
      <c r="U1310" s="132"/>
      <c r="V1310" s="132"/>
      <c r="W1310" s="132"/>
      <c r="X1310" s="132"/>
      <c r="Y1310" s="132"/>
      <c r="Z1310" s="132"/>
      <c r="AA1310" s="132"/>
      <c r="AB1310" s="132"/>
      <c r="AC1310" s="132"/>
    </row>
    <row r="1311" customFormat="false" ht="12.75" hidden="false" customHeight="false" outlineLevel="0" collapsed="false">
      <c r="H1311" s="132"/>
      <c r="I1311" s="132"/>
      <c r="J1311" s="132"/>
      <c r="K1311" s="132"/>
      <c r="L1311" s="132"/>
      <c r="M1311" s="132"/>
      <c r="N1311" s="132"/>
      <c r="O1311" s="132"/>
      <c r="P1311" s="132"/>
      <c r="Q1311" s="132"/>
      <c r="R1311" s="132"/>
      <c r="S1311" s="132"/>
      <c r="T1311" s="132"/>
      <c r="U1311" s="132"/>
      <c r="V1311" s="132"/>
      <c r="W1311" s="132"/>
      <c r="X1311" s="132"/>
      <c r="Y1311" s="132"/>
      <c r="Z1311" s="132"/>
      <c r="AA1311" s="132"/>
      <c r="AB1311" s="132"/>
      <c r="AC1311" s="132"/>
    </row>
    <row r="1312" customFormat="false" ht="12.75" hidden="false" customHeight="false" outlineLevel="0" collapsed="false">
      <c r="H1312" s="132"/>
      <c r="I1312" s="132"/>
      <c r="J1312" s="132"/>
      <c r="K1312" s="132"/>
      <c r="L1312" s="132"/>
      <c r="M1312" s="132"/>
      <c r="N1312" s="132"/>
      <c r="O1312" s="132"/>
      <c r="P1312" s="132"/>
      <c r="Q1312" s="132"/>
      <c r="R1312" s="132"/>
      <c r="S1312" s="132"/>
      <c r="T1312" s="132"/>
      <c r="U1312" s="132"/>
      <c r="V1312" s="132"/>
      <c r="W1312" s="132"/>
      <c r="X1312" s="132"/>
      <c r="Y1312" s="132"/>
      <c r="Z1312" s="132"/>
      <c r="AA1312" s="132"/>
      <c r="AB1312" s="132"/>
      <c r="AC1312" s="132"/>
    </row>
    <row r="1313" customFormat="false" ht="12.75" hidden="false" customHeight="false" outlineLevel="0" collapsed="false">
      <c r="H1313" s="132"/>
      <c r="I1313" s="132"/>
      <c r="J1313" s="132"/>
      <c r="K1313" s="132"/>
      <c r="L1313" s="132"/>
      <c r="M1313" s="132"/>
      <c r="N1313" s="132"/>
      <c r="O1313" s="132"/>
      <c r="P1313" s="132"/>
      <c r="Q1313" s="132"/>
      <c r="R1313" s="132"/>
      <c r="S1313" s="132"/>
      <c r="T1313" s="132"/>
      <c r="U1313" s="132"/>
      <c r="V1313" s="132"/>
      <c r="W1313" s="132"/>
      <c r="X1313" s="132"/>
      <c r="Y1313" s="132"/>
      <c r="Z1313" s="132"/>
      <c r="AA1313" s="132"/>
      <c r="AB1313" s="132"/>
      <c r="AC1313" s="132"/>
    </row>
    <row r="1314" customFormat="false" ht="12.75" hidden="false" customHeight="false" outlineLevel="0" collapsed="false">
      <c r="H1314" s="132"/>
      <c r="I1314" s="132"/>
      <c r="J1314" s="132"/>
      <c r="K1314" s="132"/>
      <c r="L1314" s="132"/>
      <c r="M1314" s="132"/>
      <c r="N1314" s="132"/>
      <c r="O1314" s="132"/>
      <c r="P1314" s="132"/>
      <c r="Q1314" s="132"/>
      <c r="R1314" s="132"/>
      <c r="S1314" s="132"/>
      <c r="T1314" s="132"/>
      <c r="U1314" s="132"/>
      <c r="V1314" s="132"/>
      <c r="W1314" s="132"/>
      <c r="X1314" s="132"/>
      <c r="Y1314" s="132"/>
      <c r="Z1314" s="132"/>
      <c r="AA1314" s="132"/>
      <c r="AB1314" s="132"/>
      <c r="AC1314" s="132"/>
    </row>
    <row r="1315" customFormat="false" ht="12.75" hidden="false" customHeight="false" outlineLevel="0" collapsed="false">
      <c r="H1315" s="132"/>
      <c r="I1315" s="132"/>
      <c r="J1315" s="132"/>
      <c r="K1315" s="132"/>
      <c r="L1315" s="132"/>
      <c r="M1315" s="132"/>
      <c r="N1315" s="132"/>
      <c r="O1315" s="132"/>
      <c r="P1315" s="132"/>
      <c r="Q1315" s="132"/>
      <c r="R1315" s="132"/>
      <c r="S1315" s="132"/>
      <c r="T1315" s="132"/>
      <c r="U1315" s="132"/>
      <c r="V1315" s="132"/>
      <c r="W1315" s="132"/>
      <c r="X1315" s="132"/>
      <c r="Y1315" s="132"/>
      <c r="Z1315" s="132"/>
      <c r="AA1315" s="132"/>
      <c r="AB1315" s="132"/>
      <c r="AC1315" s="132"/>
    </row>
    <row r="1316" customFormat="false" ht="12.75" hidden="false" customHeight="false" outlineLevel="0" collapsed="false">
      <c r="H1316" s="132"/>
      <c r="I1316" s="132"/>
      <c r="J1316" s="132"/>
      <c r="K1316" s="132"/>
      <c r="L1316" s="132"/>
      <c r="M1316" s="132"/>
      <c r="N1316" s="132"/>
      <c r="O1316" s="132"/>
      <c r="P1316" s="132"/>
      <c r="Q1316" s="132"/>
      <c r="R1316" s="132"/>
      <c r="S1316" s="132"/>
      <c r="T1316" s="132"/>
      <c r="U1316" s="132"/>
      <c r="V1316" s="132"/>
      <c r="W1316" s="132"/>
      <c r="X1316" s="132"/>
      <c r="Y1316" s="132"/>
      <c r="Z1316" s="132"/>
      <c r="AA1316" s="132"/>
      <c r="AB1316" s="132"/>
      <c r="AC1316" s="132"/>
    </row>
    <row r="1317" customFormat="false" ht="12.75" hidden="false" customHeight="false" outlineLevel="0" collapsed="false">
      <c r="H1317" s="132"/>
      <c r="I1317" s="132"/>
      <c r="J1317" s="132"/>
      <c r="K1317" s="132"/>
      <c r="L1317" s="132"/>
      <c r="M1317" s="132"/>
      <c r="N1317" s="132"/>
      <c r="O1317" s="132"/>
      <c r="P1317" s="132"/>
      <c r="Q1317" s="132"/>
      <c r="R1317" s="132"/>
      <c r="S1317" s="132"/>
      <c r="T1317" s="132"/>
      <c r="U1317" s="132"/>
      <c r="V1317" s="132"/>
      <c r="W1317" s="132"/>
      <c r="X1317" s="132"/>
      <c r="Y1317" s="132"/>
      <c r="Z1317" s="132"/>
      <c r="AA1317" s="132"/>
      <c r="AB1317" s="132"/>
      <c r="AC1317" s="132"/>
    </row>
    <row r="1318" customFormat="false" ht="12.75" hidden="false" customHeight="false" outlineLevel="0" collapsed="false">
      <c r="H1318" s="132"/>
      <c r="I1318" s="132"/>
      <c r="J1318" s="132"/>
      <c r="K1318" s="132"/>
      <c r="L1318" s="132"/>
      <c r="M1318" s="132"/>
      <c r="N1318" s="132"/>
      <c r="O1318" s="132"/>
      <c r="P1318" s="132"/>
      <c r="Q1318" s="132"/>
      <c r="R1318" s="132"/>
      <c r="S1318" s="132"/>
      <c r="T1318" s="132"/>
      <c r="U1318" s="132"/>
      <c r="V1318" s="132"/>
      <c r="W1318" s="132"/>
      <c r="X1318" s="132"/>
      <c r="Y1318" s="132"/>
      <c r="Z1318" s="132"/>
      <c r="AA1318" s="132"/>
      <c r="AB1318" s="132"/>
      <c r="AC1318" s="132"/>
    </row>
    <row r="1319" customFormat="false" ht="12.75" hidden="false" customHeight="false" outlineLevel="0" collapsed="false">
      <c r="H1319" s="132"/>
      <c r="I1319" s="132"/>
      <c r="J1319" s="132"/>
      <c r="K1319" s="132"/>
      <c r="L1319" s="132"/>
      <c r="M1319" s="132"/>
      <c r="N1319" s="132"/>
      <c r="O1319" s="132"/>
      <c r="P1319" s="132"/>
      <c r="Q1319" s="132"/>
      <c r="R1319" s="132"/>
      <c r="S1319" s="132"/>
      <c r="T1319" s="132"/>
      <c r="U1319" s="132"/>
      <c r="V1319" s="132"/>
      <c r="W1319" s="132"/>
      <c r="X1319" s="132"/>
      <c r="Y1319" s="132"/>
      <c r="Z1319" s="132"/>
      <c r="AA1319" s="132"/>
      <c r="AB1319" s="132"/>
      <c r="AC1319" s="132"/>
    </row>
    <row r="1320" customFormat="false" ht="12.75" hidden="false" customHeight="false" outlineLevel="0" collapsed="false">
      <c r="H1320" s="132"/>
      <c r="I1320" s="132"/>
      <c r="J1320" s="132"/>
      <c r="K1320" s="132"/>
      <c r="L1320" s="132"/>
      <c r="M1320" s="132"/>
      <c r="N1320" s="132"/>
      <c r="O1320" s="132"/>
      <c r="P1320" s="132"/>
      <c r="Q1320" s="132"/>
      <c r="R1320" s="132"/>
      <c r="S1320" s="132"/>
      <c r="T1320" s="132"/>
      <c r="U1320" s="132"/>
      <c r="V1320" s="132"/>
      <c r="W1320" s="132"/>
      <c r="X1320" s="132"/>
      <c r="Y1320" s="132"/>
      <c r="Z1320" s="132"/>
      <c r="AA1320" s="132"/>
      <c r="AB1320" s="132"/>
      <c r="AC1320" s="132"/>
    </row>
    <row r="1321" customFormat="false" ht="12.75" hidden="false" customHeight="false" outlineLevel="0" collapsed="false">
      <c r="H1321" s="132"/>
      <c r="I1321" s="132"/>
      <c r="J1321" s="132"/>
      <c r="K1321" s="132"/>
      <c r="L1321" s="132"/>
      <c r="M1321" s="132"/>
      <c r="N1321" s="132"/>
      <c r="O1321" s="132"/>
      <c r="P1321" s="132"/>
      <c r="Q1321" s="132"/>
      <c r="R1321" s="132"/>
      <c r="S1321" s="132"/>
      <c r="T1321" s="132"/>
      <c r="U1321" s="132"/>
      <c r="V1321" s="132"/>
      <c r="W1321" s="132"/>
      <c r="X1321" s="132"/>
      <c r="Y1321" s="132"/>
      <c r="Z1321" s="132"/>
      <c r="AA1321" s="132"/>
      <c r="AB1321" s="132"/>
      <c r="AC1321" s="132"/>
    </row>
    <row r="1322" customFormat="false" ht="12.75" hidden="false" customHeight="false" outlineLevel="0" collapsed="false">
      <c r="H1322" s="132"/>
      <c r="I1322" s="132"/>
      <c r="J1322" s="132"/>
      <c r="K1322" s="132"/>
      <c r="L1322" s="132"/>
      <c r="M1322" s="132"/>
      <c r="N1322" s="132"/>
      <c r="O1322" s="132"/>
      <c r="P1322" s="132"/>
      <c r="Q1322" s="132"/>
      <c r="R1322" s="132"/>
      <c r="S1322" s="132"/>
      <c r="T1322" s="132"/>
      <c r="U1322" s="132"/>
      <c r="V1322" s="132"/>
      <c r="W1322" s="132"/>
      <c r="X1322" s="132"/>
      <c r="Y1322" s="132"/>
      <c r="Z1322" s="132"/>
      <c r="AA1322" s="132"/>
      <c r="AB1322" s="132"/>
      <c r="AC1322" s="132"/>
    </row>
    <row r="1323" customFormat="false" ht="12.75" hidden="false" customHeight="false" outlineLevel="0" collapsed="false">
      <c r="H1323" s="132"/>
      <c r="I1323" s="132"/>
      <c r="J1323" s="132"/>
      <c r="K1323" s="132"/>
      <c r="L1323" s="132"/>
      <c r="M1323" s="132"/>
      <c r="N1323" s="132"/>
      <c r="O1323" s="132"/>
      <c r="P1323" s="132"/>
      <c r="Q1323" s="132"/>
      <c r="R1323" s="132"/>
      <c r="S1323" s="132"/>
      <c r="T1323" s="132"/>
      <c r="U1323" s="132"/>
      <c r="V1323" s="132"/>
      <c r="W1323" s="132"/>
      <c r="X1323" s="132"/>
      <c r="Y1323" s="132"/>
      <c r="Z1323" s="132"/>
      <c r="AA1323" s="132"/>
      <c r="AB1323" s="132"/>
      <c r="AC1323" s="132"/>
    </row>
    <row r="1324" customFormat="false" ht="12.75" hidden="false" customHeight="false" outlineLevel="0" collapsed="false">
      <c r="H1324" s="132"/>
      <c r="I1324" s="132"/>
      <c r="J1324" s="132"/>
      <c r="K1324" s="132"/>
      <c r="L1324" s="132"/>
      <c r="M1324" s="132"/>
      <c r="N1324" s="132"/>
      <c r="O1324" s="132"/>
      <c r="P1324" s="132"/>
      <c r="Q1324" s="132"/>
      <c r="R1324" s="132"/>
      <c r="S1324" s="132"/>
      <c r="T1324" s="132"/>
      <c r="U1324" s="132"/>
      <c r="V1324" s="132"/>
      <c r="W1324" s="132"/>
      <c r="X1324" s="132"/>
      <c r="Y1324" s="132"/>
      <c r="Z1324" s="132"/>
      <c r="AA1324" s="132"/>
      <c r="AB1324" s="132"/>
      <c r="AC1324" s="132"/>
    </row>
    <row r="1325" customFormat="false" ht="12.75" hidden="false" customHeight="false" outlineLevel="0" collapsed="false">
      <c r="H1325" s="132"/>
      <c r="I1325" s="132"/>
      <c r="J1325" s="132"/>
      <c r="K1325" s="132"/>
      <c r="L1325" s="132"/>
      <c r="M1325" s="132"/>
      <c r="N1325" s="132"/>
      <c r="O1325" s="132"/>
      <c r="P1325" s="132"/>
      <c r="Q1325" s="132"/>
      <c r="R1325" s="132"/>
      <c r="S1325" s="132"/>
      <c r="T1325" s="132"/>
      <c r="U1325" s="132"/>
      <c r="V1325" s="132"/>
      <c r="W1325" s="132"/>
      <c r="X1325" s="132"/>
      <c r="Y1325" s="132"/>
      <c r="Z1325" s="132"/>
      <c r="AA1325" s="132"/>
      <c r="AB1325" s="132"/>
      <c r="AC1325" s="132"/>
    </row>
    <row r="1326" customFormat="false" ht="12.75" hidden="false" customHeight="false" outlineLevel="0" collapsed="false">
      <c r="H1326" s="132"/>
      <c r="I1326" s="132"/>
      <c r="J1326" s="132"/>
      <c r="K1326" s="132"/>
      <c r="L1326" s="132"/>
      <c r="M1326" s="132"/>
      <c r="N1326" s="132"/>
      <c r="O1326" s="132"/>
      <c r="P1326" s="132"/>
      <c r="Q1326" s="132"/>
      <c r="R1326" s="132"/>
      <c r="S1326" s="132"/>
      <c r="T1326" s="132"/>
      <c r="U1326" s="132"/>
      <c r="V1326" s="132"/>
      <c r="W1326" s="132"/>
      <c r="X1326" s="132"/>
      <c r="Y1326" s="132"/>
      <c r="Z1326" s="132"/>
      <c r="AA1326" s="132"/>
      <c r="AB1326" s="132"/>
      <c r="AC1326" s="132"/>
    </row>
    <row r="1327" customFormat="false" ht="12.75" hidden="false" customHeight="false" outlineLevel="0" collapsed="false">
      <c r="H1327" s="132"/>
      <c r="I1327" s="132"/>
      <c r="J1327" s="132"/>
      <c r="K1327" s="132"/>
      <c r="L1327" s="132"/>
      <c r="M1327" s="132"/>
      <c r="N1327" s="132"/>
      <c r="O1327" s="132"/>
      <c r="P1327" s="132"/>
      <c r="Q1327" s="132"/>
      <c r="R1327" s="132"/>
      <c r="S1327" s="132"/>
      <c r="T1327" s="132"/>
      <c r="U1327" s="132"/>
      <c r="V1327" s="132"/>
      <c r="W1327" s="132"/>
      <c r="X1327" s="132"/>
      <c r="Y1327" s="132"/>
      <c r="Z1327" s="132"/>
      <c r="AA1327" s="132"/>
      <c r="AB1327" s="132"/>
      <c r="AC1327" s="132"/>
    </row>
    <row r="1328" customFormat="false" ht="12.75" hidden="false" customHeight="false" outlineLevel="0" collapsed="false">
      <c r="H1328" s="132"/>
      <c r="I1328" s="132"/>
      <c r="J1328" s="132"/>
      <c r="K1328" s="132"/>
      <c r="L1328" s="132"/>
      <c r="M1328" s="132"/>
      <c r="N1328" s="132"/>
      <c r="O1328" s="132"/>
      <c r="P1328" s="132"/>
      <c r="Q1328" s="132"/>
      <c r="R1328" s="132"/>
      <c r="S1328" s="132"/>
      <c r="T1328" s="132"/>
      <c r="U1328" s="132"/>
      <c r="V1328" s="132"/>
      <c r="W1328" s="132"/>
      <c r="X1328" s="132"/>
      <c r="Y1328" s="132"/>
      <c r="Z1328" s="132"/>
      <c r="AA1328" s="132"/>
      <c r="AB1328" s="132"/>
      <c r="AC1328" s="132"/>
    </row>
    <row r="1329" customFormat="false" ht="12.75" hidden="false" customHeight="false" outlineLevel="0" collapsed="false">
      <c r="H1329" s="132"/>
      <c r="I1329" s="132"/>
      <c r="J1329" s="132"/>
      <c r="K1329" s="132"/>
      <c r="L1329" s="132"/>
      <c r="M1329" s="132"/>
      <c r="N1329" s="132"/>
      <c r="O1329" s="132"/>
      <c r="P1329" s="132"/>
      <c r="Q1329" s="132"/>
      <c r="R1329" s="132"/>
      <c r="S1329" s="132"/>
      <c r="T1329" s="132"/>
      <c r="U1329" s="132"/>
      <c r="V1329" s="132"/>
      <c r="W1329" s="132"/>
      <c r="X1329" s="132"/>
      <c r="Y1329" s="132"/>
      <c r="Z1329" s="132"/>
      <c r="AA1329" s="132"/>
      <c r="AB1329" s="132"/>
      <c r="AC1329" s="132"/>
    </row>
    <row r="1330" customFormat="false" ht="12.75" hidden="false" customHeight="false" outlineLevel="0" collapsed="false">
      <c r="H1330" s="132"/>
      <c r="I1330" s="132"/>
      <c r="J1330" s="132"/>
      <c r="K1330" s="132"/>
      <c r="L1330" s="132"/>
      <c r="M1330" s="132"/>
      <c r="N1330" s="132"/>
      <c r="O1330" s="132"/>
      <c r="P1330" s="132"/>
      <c r="Q1330" s="132"/>
      <c r="R1330" s="132"/>
      <c r="S1330" s="132"/>
      <c r="T1330" s="132"/>
      <c r="U1330" s="132"/>
      <c r="V1330" s="132"/>
      <c r="W1330" s="132"/>
      <c r="X1330" s="132"/>
      <c r="Y1330" s="132"/>
      <c r="Z1330" s="132"/>
      <c r="AA1330" s="132"/>
      <c r="AB1330" s="132"/>
      <c r="AC1330" s="132"/>
    </row>
    <row r="1331" customFormat="false" ht="12.75" hidden="false" customHeight="false" outlineLevel="0" collapsed="false">
      <c r="H1331" s="132"/>
      <c r="I1331" s="132"/>
      <c r="J1331" s="132"/>
      <c r="K1331" s="132"/>
      <c r="L1331" s="132"/>
      <c r="M1331" s="132"/>
      <c r="N1331" s="132"/>
      <c r="O1331" s="132"/>
      <c r="P1331" s="132"/>
      <c r="Q1331" s="132"/>
      <c r="R1331" s="132"/>
      <c r="S1331" s="132"/>
      <c r="T1331" s="132"/>
      <c r="U1331" s="132"/>
      <c r="V1331" s="132"/>
      <c r="W1331" s="132"/>
      <c r="X1331" s="132"/>
      <c r="Y1331" s="132"/>
      <c r="Z1331" s="132"/>
      <c r="AA1331" s="132"/>
      <c r="AB1331" s="132"/>
      <c r="AC1331" s="132"/>
    </row>
    <row r="1332" customFormat="false" ht="12.75" hidden="false" customHeight="false" outlineLevel="0" collapsed="false">
      <c r="H1332" s="132"/>
      <c r="I1332" s="132"/>
      <c r="J1332" s="132"/>
      <c r="K1332" s="132"/>
      <c r="L1332" s="132"/>
      <c r="M1332" s="132"/>
      <c r="N1332" s="132"/>
      <c r="O1332" s="132"/>
      <c r="P1332" s="132"/>
      <c r="Q1332" s="132"/>
      <c r="R1332" s="132"/>
      <c r="S1332" s="132"/>
      <c r="T1332" s="132"/>
      <c r="U1332" s="132"/>
      <c r="V1332" s="132"/>
      <c r="W1332" s="132"/>
      <c r="X1332" s="132"/>
      <c r="Y1332" s="132"/>
      <c r="Z1332" s="132"/>
      <c r="AA1332" s="132"/>
      <c r="AB1332" s="132"/>
      <c r="AC1332" s="132"/>
    </row>
    <row r="1333" customFormat="false" ht="12.75" hidden="false" customHeight="false" outlineLevel="0" collapsed="false">
      <c r="H1333" s="132"/>
      <c r="I1333" s="132"/>
      <c r="J1333" s="132"/>
      <c r="K1333" s="132"/>
      <c r="L1333" s="132"/>
      <c r="M1333" s="132"/>
      <c r="N1333" s="132"/>
      <c r="O1333" s="132"/>
      <c r="P1333" s="132"/>
      <c r="Q1333" s="132"/>
      <c r="R1333" s="132"/>
      <c r="S1333" s="132"/>
      <c r="T1333" s="132"/>
      <c r="U1333" s="132"/>
      <c r="V1333" s="132"/>
      <c r="W1333" s="132"/>
      <c r="X1333" s="132"/>
      <c r="Y1333" s="132"/>
      <c r="Z1333" s="132"/>
      <c r="AA1333" s="132"/>
      <c r="AB1333" s="132"/>
      <c r="AC1333" s="132"/>
    </row>
    <row r="1334" customFormat="false" ht="12.75" hidden="false" customHeight="false" outlineLevel="0" collapsed="false">
      <c r="H1334" s="132"/>
      <c r="I1334" s="132"/>
      <c r="J1334" s="132"/>
      <c r="K1334" s="132"/>
      <c r="L1334" s="132"/>
      <c r="M1334" s="132"/>
      <c r="N1334" s="132"/>
      <c r="O1334" s="132"/>
      <c r="P1334" s="132"/>
      <c r="Q1334" s="132"/>
      <c r="R1334" s="132"/>
      <c r="S1334" s="132"/>
      <c r="T1334" s="132"/>
      <c r="U1334" s="132"/>
      <c r="V1334" s="132"/>
      <c r="W1334" s="132"/>
      <c r="X1334" s="132"/>
      <c r="Y1334" s="132"/>
      <c r="Z1334" s="132"/>
      <c r="AA1334" s="132"/>
      <c r="AB1334" s="132"/>
      <c r="AC1334" s="132"/>
    </row>
    <row r="1335" customFormat="false" ht="12.75" hidden="false" customHeight="false" outlineLevel="0" collapsed="false">
      <c r="H1335" s="132"/>
      <c r="I1335" s="132"/>
      <c r="J1335" s="132"/>
      <c r="K1335" s="132"/>
      <c r="L1335" s="132"/>
      <c r="M1335" s="132"/>
      <c r="N1335" s="132"/>
      <c r="O1335" s="132"/>
      <c r="P1335" s="132"/>
      <c r="Q1335" s="132"/>
      <c r="R1335" s="132"/>
      <c r="S1335" s="132"/>
      <c r="T1335" s="132"/>
      <c r="U1335" s="132"/>
      <c r="V1335" s="132"/>
      <c r="W1335" s="132"/>
      <c r="X1335" s="132"/>
      <c r="Y1335" s="132"/>
      <c r="Z1335" s="132"/>
      <c r="AA1335" s="132"/>
      <c r="AB1335" s="132"/>
      <c r="AC1335" s="132"/>
    </row>
    <row r="1336" customFormat="false" ht="12.75" hidden="false" customHeight="false" outlineLevel="0" collapsed="false">
      <c r="H1336" s="132"/>
      <c r="I1336" s="132"/>
      <c r="J1336" s="132"/>
      <c r="K1336" s="132"/>
      <c r="L1336" s="132"/>
      <c r="M1336" s="132"/>
      <c r="N1336" s="132"/>
      <c r="O1336" s="132"/>
      <c r="P1336" s="132"/>
      <c r="Q1336" s="132"/>
      <c r="R1336" s="132"/>
      <c r="S1336" s="132"/>
      <c r="T1336" s="132"/>
      <c r="U1336" s="132"/>
      <c r="V1336" s="132"/>
      <c r="W1336" s="132"/>
      <c r="X1336" s="132"/>
      <c r="Y1336" s="132"/>
      <c r="Z1336" s="132"/>
      <c r="AA1336" s="132"/>
      <c r="AB1336" s="132"/>
      <c r="AC1336" s="132"/>
    </row>
    <row r="1337" customFormat="false" ht="12.75" hidden="false" customHeight="false" outlineLevel="0" collapsed="false">
      <c r="H1337" s="132"/>
      <c r="I1337" s="132"/>
      <c r="J1337" s="132"/>
      <c r="K1337" s="132"/>
      <c r="L1337" s="132"/>
      <c r="M1337" s="132"/>
      <c r="N1337" s="132"/>
      <c r="O1337" s="132"/>
      <c r="P1337" s="132"/>
      <c r="Q1337" s="132"/>
      <c r="R1337" s="132"/>
      <c r="S1337" s="132"/>
      <c r="T1337" s="132"/>
      <c r="U1337" s="132"/>
      <c r="V1337" s="132"/>
      <c r="W1337" s="132"/>
      <c r="X1337" s="132"/>
      <c r="Y1337" s="132"/>
      <c r="Z1337" s="132"/>
      <c r="AA1337" s="132"/>
      <c r="AB1337" s="132"/>
      <c r="AC1337" s="132"/>
    </row>
    <row r="1338" customFormat="false" ht="12.75" hidden="false" customHeight="false" outlineLevel="0" collapsed="false">
      <c r="H1338" s="132"/>
      <c r="I1338" s="132"/>
      <c r="J1338" s="132"/>
      <c r="K1338" s="132"/>
      <c r="L1338" s="132"/>
      <c r="M1338" s="132"/>
      <c r="N1338" s="132"/>
      <c r="O1338" s="132"/>
      <c r="P1338" s="132"/>
      <c r="Q1338" s="132"/>
      <c r="R1338" s="132"/>
      <c r="S1338" s="132"/>
      <c r="T1338" s="132"/>
      <c r="U1338" s="132"/>
      <c r="V1338" s="132"/>
      <c r="W1338" s="132"/>
      <c r="X1338" s="132"/>
      <c r="Y1338" s="132"/>
      <c r="Z1338" s="132"/>
      <c r="AA1338" s="132"/>
      <c r="AB1338" s="132"/>
      <c r="AC1338" s="132"/>
    </row>
    <row r="1339" customFormat="false" ht="12.75" hidden="false" customHeight="false" outlineLevel="0" collapsed="false">
      <c r="H1339" s="132"/>
      <c r="I1339" s="132"/>
      <c r="J1339" s="132"/>
      <c r="K1339" s="132"/>
      <c r="L1339" s="132"/>
      <c r="M1339" s="132"/>
      <c r="N1339" s="132"/>
      <c r="O1339" s="132"/>
      <c r="P1339" s="132"/>
      <c r="Q1339" s="132"/>
      <c r="R1339" s="132"/>
      <c r="S1339" s="132"/>
      <c r="T1339" s="132"/>
      <c r="U1339" s="132"/>
      <c r="V1339" s="132"/>
      <c r="W1339" s="132"/>
      <c r="X1339" s="132"/>
      <c r="Y1339" s="132"/>
      <c r="Z1339" s="132"/>
      <c r="AA1339" s="132"/>
      <c r="AB1339" s="132"/>
      <c r="AC1339" s="132"/>
    </row>
    <row r="1340" customFormat="false" ht="12.75" hidden="false" customHeight="false" outlineLevel="0" collapsed="false">
      <c r="H1340" s="132"/>
      <c r="I1340" s="132"/>
      <c r="J1340" s="132"/>
      <c r="K1340" s="132"/>
      <c r="L1340" s="132"/>
      <c r="M1340" s="132"/>
      <c r="N1340" s="132"/>
      <c r="O1340" s="132"/>
      <c r="P1340" s="132"/>
      <c r="Q1340" s="132"/>
      <c r="R1340" s="132"/>
      <c r="S1340" s="132"/>
      <c r="T1340" s="132"/>
      <c r="U1340" s="132"/>
      <c r="V1340" s="132"/>
      <c r="W1340" s="132"/>
      <c r="X1340" s="132"/>
      <c r="Y1340" s="132"/>
      <c r="Z1340" s="132"/>
      <c r="AA1340" s="132"/>
      <c r="AB1340" s="132"/>
      <c r="AC1340" s="132"/>
    </row>
    <row r="1341" customFormat="false" ht="12.75" hidden="false" customHeight="false" outlineLevel="0" collapsed="false">
      <c r="H1341" s="132"/>
      <c r="I1341" s="132"/>
      <c r="J1341" s="132"/>
      <c r="K1341" s="132"/>
      <c r="L1341" s="132"/>
      <c r="M1341" s="132"/>
      <c r="N1341" s="132"/>
      <c r="O1341" s="132"/>
      <c r="P1341" s="132"/>
      <c r="Q1341" s="132"/>
      <c r="R1341" s="132"/>
      <c r="S1341" s="132"/>
      <c r="T1341" s="132"/>
      <c r="U1341" s="132"/>
      <c r="V1341" s="132"/>
      <c r="W1341" s="132"/>
      <c r="X1341" s="132"/>
      <c r="Y1341" s="132"/>
      <c r="Z1341" s="132"/>
      <c r="AA1341" s="132"/>
      <c r="AB1341" s="132"/>
      <c r="AC1341" s="132"/>
    </row>
    <row r="1342" customFormat="false" ht="12.75" hidden="false" customHeight="false" outlineLevel="0" collapsed="false">
      <c r="H1342" s="132"/>
      <c r="I1342" s="132"/>
      <c r="J1342" s="132"/>
      <c r="K1342" s="132"/>
      <c r="L1342" s="132"/>
      <c r="M1342" s="132"/>
      <c r="N1342" s="132"/>
      <c r="O1342" s="132"/>
      <c r="P1342" s="132"/>
      <c r="Q1342" s="132"/>
      <c r="R1342" s="132"/>
      <c r="S1342" s="132"/>
      <c r="T1342" s="132"/>
      <c r="U1342" s="132"/>
      <c r="V1342" s="132"/>
      <c r="W1342" s="132"/>
      <c r="X1342" s="132"/>
      <c r="Y1342" s="132"/>
      <c r="Z1342" s="132"/>
      <c r="AA1342" s="132"/>
      <c r="AB1342" s="132"/>
      <c r="AC1342" s="132"/>
    </row>
    <row r="1343" customFormat="false" ht="12.75" hidden="false" customHeight="false" outlineLevel="0" collapsed="false">
      <c r="H1343" s="132"/>
      <c r="I1343" s="132"/>
      <c r="J1343" s="132"/>
      <c r="K1343" s="132"/>
      <c r="L1343" s="132"/>
      <c r="M1343" s="132"/>
      <c r="N1343" s="132"/>
      <c r="O1343" s="132"/>
      <c r="P1343" s="132"/>
      <c r="Q1343" s="132"/>
      <c r="R1343" s="132"/>
      <c r="S1343" s="132"/>
      <c r="T1343" s="132"/>
      <c r="U1343" s="132"/>
      <c r="V1343" s="132"/>
      <c r="W1343" s="132"/>
      <c r="X1343" s="132"/>
      <c r="Y1343" s="132"/>
      <c r="Z1343" s="132"/>
      <c r="AA1343" s="132"/>
      <c r="AB1343" s="132"/>
      <c r="AC1343" s="132"/>
    </row>
    <row r="1344" customFormat="false" ht="12.75" hidden="false" customHeight="false" outlineLevel="0" collapsed="false">
      <c r="H1344" s="132"/>
      <c r="I1344" s="132"/>
      <c r="J1344" s="132"/>
      <c r="K1344" s="132"/>
      <c r="L1344" s="132"/>
      <c r="M1344" s="132"/>
      <c r="N1344" s="132"/>
      <c r="O1344" s="132"/>
      <c r="P1344" s="132"/>
      <c r="Q1344" s="132"/>
      <c r="R1344" s="132"/>
      <c r="S1344" s="132"/>
      <c r="T1344" s="132"/>
      <c r="U1344" s="132"/>
      <c r="V1344" s="132"/>
      <c r="W1344" s="132"/>
      <c r="X1344" s="132"/>
      <c r="Y1344" s="132"/>
      <c r="Z1344" s="132"/>
      <c r="AA1344" s="132"/>
      <c r="AB1344" s="132"/>
      <c r="AC1344" s="132"/>
    </row>
    <row r="1345" customFormat="false" ht="12.75" hidden="false" customHeight="false" outlineLevel="0" collapsed="false">
      <c r="H1345" s="132"/>
      <c r="I1345" s="132"/>
      <c r="J1345" s="132"/>
      <c r="K1345" s="132"/>
      <c r="L1345" s="132"/>
      <c r="M1345" s="132"/>
      <c r="N1345" s="132"/>
      <c r="O1345" s="132"/>
      <c r="P1345" s="132"/>
      <c r="Q1345" s="132"/>
      <c r="R1345" s="132"/>
      <c r="S1345" s="132"/>
      <c r="T1345" s="132"/>
      <c r="U1345" s="132"/>
      <c r="V1345" s="132"/>
      <c r="W1345" s="132"/>
      <c r="X1345" s="132"/>
      <c r="Y1345" s="132"/>
      <c r="Z1345" s="132"/>
      <c r="AA1345" s="132"/>
      <c r="AB1345" s="132"/>
      <c r="AC1345" s="132"/>
    </row>
    <row r="1346" customFormat="false" ht="12.75" hidden="false" customHeight="false" outlineLevel="0" collapsed="false">
      <c r="H1346" s="132"/>
      <c r="I1346" s="132"/>
      <c r="J1346" s="132"/>
      <c r="K1346" s="132"/>
      <c r="L1346" s="132"/>
      <c r="M1346" s="132"/>
      <c r="N1346" s="132"/>
      <c r="O1346" s="132"/>
      <c r="P1346" s="132"/>
      <c r="Q1346" s="132"/>
      <c r="R1346" s="132"/>
      <c r="S1346" s="132"/>
      <c r="T1346" s="132"/>
      <c r="U1346" s="132"/>
      <c r="V1346" s="132"/>
      <c r="W1346" s="132"/>
      <c r="X1346" s="132"/>
      <c r="Y1346" s="132"/>
      <c r="Z1346" s="132"/>
      <c r="AA1346" s="132"/>
      <c r="AB1346" s="132"/>
      <c r="AC1346" s="132"/>
    </row>
    <row r="1347" customFormat="false" ht="12.75" hidden="false" customHeight="false" outlineLevel="0" collapsed="false">
      <c r="H1347" s="132"/>
      <c r="I1347" s="132"/>
      <c r="J1347" s="132"/>
      <c r="K1347" s="132"/>
      <c r="L1347" s="132"/>
      <c r="M1347" s="132"/>
      <c r="N1347" s="132"/>
      <c r="O1347" s="132"/>
      <c r="P1347" s="132"/>
      <c r="Q1347" s="132"/>
      <c r="R1347" s="132"/>
      <c r="S1347" s="132"/>
      <c r="T1347" s="132"/>
      <c r="U1347" s="132"/>
      <c r="V1347" s="132"/>
      <c r="W1347" s="132"/>
      <c r="X1347" s="132"/>
      <c r="Y1347" s="132"/>
      <c r="Z1347" s="132"/>
      <c r="AA1347" s="132"/>
      <c r="AB1347" s="132"/>
      <c r="AC1347" s="132"/>
    </row>
    <row r="1348" customFormat="false" ht="12.75" hidden="false" customHeight="false" outlineLevel="0" collapsed="false">
      <c r="H1348" s="132"/>
      <c r="I1348" s="132"/>
      <c r="J1348" s="132"/>
      <c r="K1348" s="132"/>
      <c r="L1348" s="132"/>
      <c r="M1348" s="132"/>
      <c r="N1348" s="132"/>
      <c r="O1348" s="132"/>
      <c r="P1348" s="132"/>
      <c r="Q1348" s="132"/>
      <c r="R1348" s="132"/>
      <c r="S1348" s="132"/>
      <c r="T1348" s="132"/>
      <c r="U1348" s="132"/>
      <c r="V1348" s="132"/>
      <c r="W1348" s="132"/>
      <c r="X1348" s="132"/>
      <c r="Y1348" s="132"/>
      <c r="Z1348" s="132"/>
      <c r="AA1348" s="132"/>
      <c r="AB1348" s="132"/>
      <c r="AC1348" s="132"/>
    </row>
    <row r="1349" customFormat="false" ht="12.75" hidden="false" customHeight="false" outlineLevel="0" collapsed="false">
      <c r="H1349" s="132"/>
      <c r="I1349" s="132"/>
      <c r="J1349" s="132"/>
      <c r="K1349" s="132"/>
      <c r="L1349" s="132"/>
      <c r="M1349" s="132"/>
      <c r="N1349" s="132"/>
      <c r="O1349" s="132"/>
      <c r="P1349" s="132"/>
      <c r="Q1349" s="132"/>
      <c r="R1349" s="132"/>
      <c r="S1349" s="132"/>
      <c r="T1349" s="132"/>
      <c r="U1349" s="132"/>
      <c r="V1349" s="132"/>
      <c r="W1349" s="132"/>
      <c r="X1349" s="132"/>
      <c r="Y1349" s="132"/>
      <c r="Z1349" s="132"/>
      <c r="AA1349" s="132"/>
      <c r="AB1349" s="132"/>
      <c r="AC1349" s="132"/>
    </row>
    <row r="1350" customFormat="false" ht="12.75" hidden="false" customHeight="false" outlineLevel="0" collapsed="false">
      <c r="H1350" s="132"/>
      <c r="I1350" s="132"/>
      <c r="J1350" s="132"/>
      <c r="K1350" s="132"/>
      <c r="L1350" s="132"/>
      <c r="M1350" s="132"/>
      <c r="N1350" s="132"/>
      <c r="O1350" s="132"/>
      <c r="P1350" s="132"/>
      <c r="Q1350" s="132"/>
      <c r="R1350" s="132"/>
      <c r="S1350" s="132"/>
      <c r="T1350" s="132"/>
      <c r="U1350" s="132"/>
      <c r="V1350" s="132"/>
      <c r="W1350" s="132"/>
      <c r="X1350" s="132"/>
      <c r="Y1350" s="132"/>
      <c r="Z1350" s="132"/>
      <c r="AA1350" s="132"/>
      <c r="AB1350" s="132"/>
      <c r="AC1350" s="132"/>
    </row>
    <row r="1351" customFormat="false" ht="12.75" hidden="false" customHeight="false" outlineLevel="0" collapsed="false">
      <c r="H1351" s="132"/>
      <c r="I1351" s="132"/>
      <c r="J1351" s="132"/>
      <c r="K1351" s="132"/>
      <c r="L1351" s="132"/>
      <c r="M1351" s="132"/>
      <c r="N1351" s="132"/>
      <c r="O1351" s="132"/>
      <c r="P1351" s="132"/>
      <c r="Q1351" s="132"/>
      <c r="R1351" s="132"/>
      <c r="S1351" s="132"/>
      <c r="T1351" s="132"/>
      <c r="U1351" s="132"/>
      <c r="V1351" s="132"/>
      <c r="W1351" s="132"/>
      <c r="X1351" s="132"/>
      <c r="Y1351" s="132"/>
      <c r="Z1351" s="132"/>
      <c r="AA1351" s="132"/>
      <c r="AB1351" s="132"/>
      <c r="AC1351" s="132"/>
    </row>
    <row r="1352" customFormat="false" ht="12.75" hidden="false" customHeight="false" outlineLevel="0" collapsed="false">
      <c r="H1352" s="132"/>
      <c r="I1352" s="132"/>
      <c r="J1352" s="132"/>
      <c r="K1352" s="132"/>
      <c r="L1352" s="132"/>
      <c r="M1352" s="132"/>
      <c r="N1352" s="132"/>
      <c r="O1352" s="132"/>
      <c r="P1352" s="132"/>
      <c r="Q1352" s="132"/>
      <c r="R1352" s="132"/>
      <c r="S1352" s="132"/>
      <c r="T1352" s="132"/>
      <c r="U1352" s="132"/>
      <c r="V1352" s="132"/>
      <c r="W1352" s="132"/>
      <c r="X1352" s="132"/>
      <c r="Y1352" s="132"/>
      <c r="Z1352" s="132"/>
      <c r="AA1352" s="132"/>
      <c r="AB1352" s="132"/>
      <c r="AC1352" s="132"/>
    </row>
    <row r="1353" customFormat="false" ht="12.75" hidden="false" customHeight="false" outlineLevel="0" collapsed="false">
      <c r="H1353" s="132"/>
      <c r="I1353" s="132"/>
      <c r="J1353" s="132"/>
      <c r="K1353" s="132"/>
      <c r="L1353" s="132"/>
      <c r="M1353" s="132"/>
      <c r="N1353" s="132"/>
      <c r="O1353" s="132"/>
      <c r="P1353" s="132"/>
      <c r="Q1353" s="132"/>
      <c r="R1353" s="132"/>
      <c r="S1353" s="132"/>
      <c r="T1353" s="132"/>
      <c r="U1353" s="132"/>
      <c r="V1353" s="132"/>
      <c r="W1353" s="132"/>
      <c r="X1353" s="132"/>
      <c r="Y1353" s="132"/>
      <c r="Z1353" s="132"/>
      <c r="AA1353" s="132"/>
      <c r="AB1353" s="132"/>
      <c r="AC1353" s="132"/>
    </row>
    <row r="1354" customFormat="false" ht="12.75" hidden="false" customHeight="false" outlineLevel="0" collapsed="false">
      <c r="H1354" s="132"/>
      <c r="I1354" s="132"/>
      <c r="J1354" s="132"/>
      <c r="K1354" s="132"/>
      <c r="L1354" s="132"/>
      <c r="M1354" s="132"/>
      <c r="N1354" s="132"/>
      <c r="O1354" s="132"/>
      <c r="P1354" s="132"/>
      <c r="Q1354" s="132"/>
      <c r="R1354" s="132"/>
      <c r="S1354" s="132"/>
      <c r="T1354" s="132"/>
      <c r="U1354" s="132"/>
      <c r="V1354" s="132"/>
      <c r="W1354" s="132"/>
      <c r="X1354" s="132"/>
      <c r="Y1354" s="132"/>
      <c r="Z1354" s="132"/>
      <c r="AA1354" s="132"/>
      <c r="AB1354" s="132"/>
      <c r="AC1354" s="132"/>
    </row>
    <row r="1355" customFormat="false" ht="12.75" hidden="false" customHeight="false" outlineLevel="0" collapsed="false">
      <c r="H1355" s="132"/>
      <c r="I1355" s="132"/>
      <c r="J1355" s="132"/>
      <c r="K1355" s="132"/>
      <c r="L1355" s="132"/>
      <c r="M1355" s="132"/>
      <c r="N1355" s="132"/>
      <c r="O1355" s="132"/>
      <c r="P1355" s="132"/>
      <c r="Q1355" s="132"/>
      <c r="R1355" s="132"/>
      <c r="S1355" s="132"/>
      <c r="T1355" s="132"/>
      <c r="U1355" s="132"/>
      <c r="V1355" s="132"/>
      <c r="W1355" s="132"/>
      <c r="X1355" s="132"/>
      <c r="Y1355" s="132"/>
      <c r="Z1355" s="132"/>
      <c r="AA1355" s="132"/>
      <c r="AB1355" s="132"/>
      <c r="AC1355" s="132"/>
    </row>
    <row r="1356" customFormat="false" ht="12.75" hidden="false" customHeight="false" outlineLevel="0" collapsed="false">
      <c r="H1356" s="132"/>
      <c r="I1356" s="132"/>
      <c r="J1356" s="132"/>
      <c r="K1356" s="132"/>
      <c r="L1356" s="132"/>
      <c r="M1356" s="132"/>
      <c r="N1356" s="132"/>
      <c r="O1356" s="132"/>
      <c r="P1356" s="132"/>
      <c r="Q1356" s="132"/>
      <c r="R1356" s="132"/>
      <c r="S1356" s="132"/>
      <c r="T1356" s="132"/>
      <c r="U1356" s="132"/>
      <c r="V1356" s="132"/>
      <c r="W1356" s="132"/>
      <c r="X1356" s="132"/>
      <c r="Y1356" s="132"/>
      <c r="Z1356" s="132"/>
      <c r="AA1356" s="132"/>
      <c r="AB1356" s="132"/>
      <c r="AC1356" s="132"/>
    </row>
    <row r="1357" customFormat="false" ht="12.75" hidden="false" customHeight="false" outlineLevel="0" collapsed="false">
      <c r="H1357" s="132"/>
      <c r="I1357" s="132"/>
      <c r="J1357" s="132"/>
      <c r="K1357" s="132"/>
      <c r="L1357" s="132"/>
      <c r="M1357" s="132"/>
      <c r="N1357" s="132"/>
      <c r="O1357" s="132"/>
      <c r="P1357" s="132"/>
      <c r="Q1357" s="132"/>
      <c r="R1357" s="132"/>
      <c r="S1357" s="132"/>
      <c r="T1357" s="132"/>
      <c r="U1357" s="132"/>
      <c r="V1357" s="132"/>
      <c r="W1357" s="132"/>
      <c r="X1357" s="132"/>
      <c r="Y1357" s="132"/>
      <c r="Z1357" s="132"/>
      <c r="AA1357" s="132"/>
      <c r="AB1357" s="132"/>
      <c r="AC1357" s="132"/>
    </row>
    <row r="1358" customFormat="false" ht="12.75" hidden="false" customHeight="false" outlineLevel="0" collapsed="false">
      <c r="H1358" s="132"/>
      <c r="I1358" s="132"/>
      <c r="J1358" s="132"/>
      <c r="K1358" s="132"/>
      <c r="L1358" s="132"/>
      <c r="M1358" s="132"/>
      <c r="N1358" s="132"/>
      <c r="O1358" s="132"/>
      <c r="P1358" s="132"/>
      <c r="Q1358" s="132"/>
      <c r="R1358" s="132"/>
      <c r="S1358" s="132"/>
      <c r="T1358" s="132"/>
      <c r="U1358" s="132"/>
      <c r="V1358" s="132"/>
      <c r="W1358" s="132"/>
      <c r="X1358" s="132"/>
      <c r="Y1358" s="132"/>
      <c r="Z1358" s="132"/>
      <c r="AA1358" s="132"/>
      <c r="AB1358" s="132"/>
      <c r="AC1358" s="132"/>
    </row>
    <row r="1359" customFormat="false" ht="12.75" hidden="false" customHeight="false" outlineLevel="0" collapsed="false">
      <c r="H1359" s="132"/>
      <c r="I1359" s="132"/>
      <c r="J1359" s="132"/>
      <c r="K1359" s="132"/>
      <c r="L1359" s="132"/>
      <c r="M1359" s="132"/>
      <c r="N1359" s="132"/>
      <c r="O1359" s="132"/>
      <c r="P1359" s="132"/>
      <c r="Q1359" s="132"/>
      <c r="R1359" s="132"/>
      <c r="S1359" s="132"/>
      <c r="T1359" s="132"/>
      <c r="U1359" s="132"/>
      <c r="V1359" s="132"/>
      <c r="W1359" s="132"/>
      <c r="X1359" s="132"/>
      <c r="Y1359" s="132"/>
      <c r="Z1359" s="132"/>
      <c r="AA1359" s="132"/>
      <c r="AB1359" s="132"/>
      <c r="AC1359" s="132"/>
    </row>
    <row r="1360" customFormat="false" ht="12.75" hidden="false" customHeight="false" outlineLevel="0" collapsed="false">
      <c r="H1360" s="132"/>
      <c r="I1360" s="132"/>
      <c r="J1360" s="132"/>
      <c r="K1360" s="132"/>
      <c r="L1360" s="132"/>
      <c r="M1360" s="132"/>
      <c r="N1360" s="132"/>
      <c r="O1360" s="132"/>
      <c r="P1360" s="132"/>
      <c r="Q1360" s="132"/>
      <c r="R1360" s="132"/>
      <c r="S1360" s="132"/>
      <c r="T1360" s="132"/>
      <c r="U1360" s="132"/>
      <c r="V1360" s="132"/>
      <c r="W1360" s="132"/>
      <c r="X1360" s="132"/>
      <c r="Y1360" s="132"/>
      <c r="Z1360" s="132"/>
      <c r="AA1360" s="132"/>
      <c r="AB1360" s="132"/>
      <c r="AC1360" s="132"/>
    </row>
    <row r="1361" customFormat="false" ht="12.75" hidden="false" customHeight="false" outlineLevel="0" collapsed="false">
      <c r="H1361" s="132"/>
      <c r="I1361" s="132"/>
      <c r="J1361" s="132"/>
      <c r="K1361" s="132"/>
      <c r="L1361" s="132"/>
      <c r="M1361" s="132"/>
      <c r="N1361" s="132"/>
      <c r="O1361" s="132"/>
      <c r="P1361" s="132"/>
      <c r="Q1361" s="132"/>
      <c r="R1361" s="132"/>
      <c r="S1361" s="132"/>
      <c r="T1361" s="132"/>
      <c r="U1361" s="132"/>
      <c r="V1361" s="132"/>
      <c r="W1361" s="132"/>
      <c r="X1361" s="132"/>
      <c r="Y1361" s="132"/>
      <c r="Z1361" s="132"/>
      <c r="AA1361" s="132"/>
      <c r="AB1361" s="132"/>
      <c r="AC1361" s="132"/>
    </row>
    <row r="1362" customFormat="false" ht="12.75" hidden="false" customHeight="false" outlineLevel="0" collapsed="false">
      <c r="H1362" s="132"/>
      <c r="I1362" s="132"/>
      <c r="J1362" s="132"/>
      <c r="K1362" s="132"/>
      <c r="L1362" s="132"/>
      <c r="M1362" s="132"/>
      <c r="N1362" s="132"/>
      <c r="O1362" s="132"/>
      <c r="P1362" s="132"/>
      <c r="Q1362" s="132"/>
      <c r="R1362" s="132"/>
      <c r="S1362" s="132"/>
      <c r="T1362" s="132"/>
      <c r="U1362" s="132"/>
      <c r="V1362" s="132"/>
      <c r="W1362" s="132"/>
      <c r="X1362" s="132"/>
      <c r="Y1362" s="132"/>
      <c r="Z1362" s="132"/>
      <c r="AA1362" s="132"/>
      <c r="AB1362" s="132"/>
      <c r="AC1362" s="132"/>
    </row>
    <row r="1363" customFormat="false" ht="12.75" hidden="false" customHeight="false" outlineLevel="0" collapsed="false">
      <c r="H1363" s="132"/>
      <c r="I1363" s="132"/>
      <c r="J1363" s="132"/>
      <c r="K1363" s="132"/>
      <c r="L1363" s="132"/>
      <c r="M1363" s="132"/>
      <c r="N1363" s="132"/>
      <c r="O1363" s="132"/>
      <c r="P1363" s="132"/>
      <c r="Q1363" s="132"/>
      <c r="R1363" s="132"/>
      <c r="S1363" s="132"/>
      <c r="T1363" s="132"/>
      <c r="U1363" s="132"/>
      <c r="V1363" s="132"/>
      <c r="W1363" s="132"/>
      <c r="X1363" s="132"/>
      <c r="Y1363" s="132"/>
      <c r="Z1363" s="132"/>
      <c r="AA1363" s="132"/>
      <c r="AB1363" s="132"/>
      <c r="AC1363" s="132"/>
    </row>
    <row r="1364" customFormat="false" ht="12.75" hidden="false" customHeight="false" outlineLevel="0" collapsed="false">
      <c r="H1364" s="132"/>
      <c r="I1364" s="132"/>
      <c r="J1364" s="132"/>
      <c r="K1364" s="132"/>
      <c r="L1364" s="132"/>
      <c r="M1364" s="132"/>
      <c r="N1364" s="132"/>
      <c r="O1364" s="132"/>
      <c r="P1364" s="132"/>
      <c r="Q1364" s="132"/>
      <c r="R1364" s="132"/>
      <c r="S1364" s="132"/>
      <c r="T1364" s="132"/>
      <c r="U1364" s="132"/>
      <c r="V1364" s="132"/>
      <c r="W1364" s="132"/>
      <c r="X1364" s="132"/>
      <c r="Y1364" s="132"/>
      <c r="Z1364" s="132"/>
      <c r="AA1364" s="132"/>
      <c r="AB1364" s="132"/>
      <c r="AC1364" s="132"/>
    </row>
    <row r="1365" customFormat="false" ht="12.75" hidden="false" customHeight="false" outlineLevel="0" collapsed="false">
      <c r="H1365" s="132"/>
      <c r="I1365" s="132"/>
      <c r="J1365" s="132"/>
      <c r="K1365" s="132"/>
      <c r="L1365" s="132"/>
      <c r="M1365" s="132"/>
      <c r="N1365" s="132"/>
      <c r="O1365" s="132"/>
      <c r="P1365" s="132"/>
      <c r="Q1365" s="132"/>
      <c r="R1365" s="132"/>
      <c r="S1365" s="132"/>
      <c r="T1365" s="132"/>
      <c r="U1365" s="132"/>
      <c r="V1365" s="132"/>
      <c r="W1365" s="132"/>
      <c r="X1365" s="132"/>
      <c r="Y1365" s="132"/>
      <c r="Z1365" s="132"/>
      <c r="AA1365" s="132"/>
      <c r="AB1365" s="132"/>
      <c r="AC1365" s="132"/>
    </row>
    <row r="1366" customFormat="false" ht="12.75" hidden="false" customHeight="false" outlineLevel="0" collapsed="false">
      <c r="H1366" s="132"/>
      <c r="I1366" s="132"/>
      <c r="J1366" s="132"/>
      <c r="K1366" s="132"/>
      <c r="L1366" s="132"/>
      <c r="M1366" s="132"/>
      <c r="N1366" s="132"/>
      <c r="O1366" s="132"/>
      <c r="P1366" s="132"/>
      <c r="Q1366" s="132"/>
      <c r="R1366" s="132"/>
      <c r="S1366" s="132"/>
      <c r="T1366" s="132"/>
      <c r="U1366" s="132"/>
      <c r="V1366" s="132"/>
      <c r="W1366" s="132"/>
      <c r="X1366" s="132"/>
      <c r="Y1366" s="132"/>
      <c r="Z1366" s="132"/>
      <c r="AA1366" s="132"/>
      <c r="AB1366" s="132"/>
      <c r="AC1366" s="132"/>
    </row>
    <row r="1367" customFormat="false" ht="12.75" hidden="false" customHeight="false" outlineLevel="0" collapsed="false">
      <c r="H1367" s="132"/>
      <c r="I1367" s="132"/>
      <c r="J1367" s="132"/>
      <c r="K1367" s="132"/>
      <c r="L1367" s="132"/>
      <c r="M1367" s="132"/>
      <c r="N1367" s="132"/>
      <c r="O1367" s="132"/>
      <c r="P1367" s="132"/>
      <c r="Q1367" s="132"/>
      <c r="R1367" s="132"/>
      <c r="S1367" s="132"/>
      <c r="T1367" s="132"/>
      <c r="U1367" s="132"/>
      <c r="V1367" s="132"/>
      <c r="W1367" s="132"/>
      <c r="X1367" s="132"/>
      <c r="Y1367" s="132"/>
      <c r="Z1367" s="132"/>
      <c r="AA1367" s="132"/>
      <c r="AB1367" s="132"/>
      <c r="AC1367" s="132"/>
    </row>
    <row r="1368" customFormat="false" ht="12.75" hidden="false" customHeight="false" outlineLevel="0" collapsed="false">
      <c r="H1368" s="132"/>
      <c r="I1368" s="132"/>
      <c r="J1368" s="132"/>
      <c r="K1368" s="132"/>
      <c r="L1368" s="132"/>
      <c r="M1368" s="132"/>
      <c r="N1368" s="132"/>
      <c r="O1368" s="132"/>
      <c r="P1368" s="132"/>
      <c r="Q1368" s="132"/>
      <c r="R1368" s="132"/>
      <c r="S1368" s="132"/>
      <c r="T1368" s="132"/>
      <c r="U1368" s="132"/>
      <c r="V1368" s="132"/>
      <c r="W1368" s="132"/>
      <c r="X1368" s="132"/>
      <c r="Y1368" s="132"/>
      <c r="Z1368" s="132"/>
      <c r="AA1368" s="132"/>
      <c r="AB1368" s="132"/>
      <c r="AC1368" s="132"/>
    </row>
    <row r="1369" customFormat="false" ht="12.75" hidden="false" customHeight="false" outlineLevel="0" collapsed="false">
      <c r="H1369" s="132"/>
      <c r="I1369" s="132"/>
      <c r="J1369" s="132"/>
      <c r="K1369" s="132"/>
      <c r="L1369" s="132"/>
      <c r="M1369" s="132"/>
      <c r="N1369" s="132"/>
      <c r="O1369" s="132"/>
      <c r="P1369" s="132"/>
      <c r="Q1369" s="132"/>
      <c r="R1369" s="132"/>
      <c r="S1369" s="132"/>
      <c r="T1369" s="132"/>
      <c r="U1369" s="132"/>
      <c r="V1369" s="132"/>
      <c r="W1369" s="132"/>
      <c r="X1369" s="132"/>
      <c r="Y1369" s="132"/>
      <c r="Z1369" s="132"/>
      <c r="AA1369" s="132"/>
      <c r="AB1369" s="132"/>
      <c r="AC1369" s="132"/>
    </row>
    <row r="1370" customFormat="false" ht="12.75" hidden="false" customHeight="false" outlineLevel="0" collapsed="false">
      <c r="H1370" s="132"/>
      <c r="I1370" s="132"/>
      <c r="J1370" s="132"/>
      <c r="K1370" s="132"/>
      <c r="L1370" s="132"/>
      <c r="M1370" s="132"/>
      <c r="N1370" s="132"/>
      <c r="O1370" s="132"/>
      <c r="P1370" s="132"/>
      <c r="Q1370" s="132"/>
      <c r="R1370" s="132"/>
      <c r="S1370" s="132"/>
      <c r="T1370" s="132"/>
      <c r="U1370" s="132"/>
      <c r="V1370" s="132"/>
      <c r="W1370" s="132"/>
      <c r="X1370" s="132"/>
      <c r="Y1370" s="132"/>
      <c r="Z1370" s="132"/>
      <c r="AA1370" s="132"/>
      <c r="AB1370" s="132"/>
      <c r="AC1370" s="132"/>
    </row>
    <row r="1371" customFormat="false" ht="12.75" hidden="false" customHeight="false" outlineLevel="0" collapsed="false">
      <c r="H1371" s="132"/>
      <c r="I1371" s="132"/>
      <c r="J1371" s="132"/>
      <c r="K1371" s="132"/>
      <c r="L1371" s="132"/>
      <c r="M1371" s="132"/>
      <c r="N1371" s="132"/>
      <c r="O1371" s="132"/>
      <c r="P1371" s="132"/>
      <c r="Q1371" s="132"/>
      <c r="R1371" s="132"/>
      <c r="S1371" s="132"/>
      <c r="T1371" s="132"/>
      <c r="U1371" s="132"/>
      <c r="V1371" s="132"/>
      <c r="W1371" s="132"/>
      <c r="X1371" s="132"/>
      <c r="Y1371" s="132"/>
      <c r="Z1371" s="132"/>
      <c r="AA1371" s="132"/>
      <c r="AB1371" s="132"/>
      <c r="AC1371" s="132"/>
    </row>
    <row r="1372" customFormat="false" ht="12.75" hidden="false" customHeight="false" outlineLevel="0" collapsed="false">
      <c r="H1372" s="132"/>
      <c r="I1372" s="132"/>
      <c r="J1372" s="132"/>
      <c r="K1372" s="132"/>
      <c r="L1372" s="132"/>
      <c r="M1372" s="132"/>
      <c r="N1372" s="132"/>
      <c r="O1372" s="132"/>
      <c r="P1372" s="132"/>
      <c r="Q1372" s="132"/>
      <c r="R1372" s="132"/>
      <c r="S1372" s="132"/>
      <c r="T1372" s="132"/>
      <c r="U1372" s="132"/>
      <c r="V1372" s="132"/>
      <c r="W1372" s="132"/>
      <c r="X1372" s="132"/>
      <c r="Y1372" s="132"/>
      <c r="Z1372" s="132"/>
      <c r="AA1372" s="132"/>
      <c r="AB1372" s="132"/>
      <c r="AC1372" s="132"/>
    </row>
    <row r="1373" customFormat="false" ht="12.75" hidden="false" customHeight="false" outlineLevel="0" collapsed="false">
      <c r="H1373" s="132"/>
      <c r="I1373" s="132"/>
      <c r="J1373" s="132"/>
      <c r="K1373" s="132"/>
      <c r="L1373" s="132"/>
      <c r="M1373" s="132"/>
      <c r="N1373" s="132"/>
      <c r="O1373" s="132"/>
      <c r="P1373" s="132"/>
      <c r="Q1373" s="132"/>
      <c r="R1373" s="132"/>
      <c r="S1373" s="132"/>
      <c r="T1373" s="132"/>
      <c r="U1373" s="132"/>
      <c r="V1373" s="132"/>
      <c r="W1373" s="132"/>
      <c r="X1373" s="132"/>
      <c r="Y1373" s="132"/>
      <c r="Z1373" s="132"/>
      <c r="AA1373" s="132"/>
      <c r="AB1373" s="132"/>
      <c r="AC1373" s="132"/>
    </row>
    <row r="1374" customFormat="false" ht="12.75" hidden="false" customHeight="false" outlineLevel="0" collapsed="false">
      <c r="H1374" s="132"/>
      <c r="I1374" s="132"/>
      <c r="J1374" s="132"/>
      <c r="K1374" s="132"/>
      <c r="L1374" s="132"/>
      <c r="M1374" s="132"/>
      <c r="N1374" s="132"/>
      <c r="O1374" s="132"/>
      <c r="P1374" s="132"/>
      <c r="Q1374" s="132"/>
      <c r="R1374" s="132"/>
      <c r="S1374" s="132"/>
      <c r="T1374" s="132"/>
      <c r="U1374" s="132"/>
      <c r="V1374" s="132"/>
      <c r="W1374" s="132"/>
      <c r="X1374" s="132"/>
      <c r="Y1374" s="132"/>
      <c r="Z1374" s="132"/>
      <c r="AA1374" s="132"/>
      <c r="AB1374" s="132"/>
      <c r="AC1374" s="132"/>
    </row>
    <row r="1375" customFormat="false" ht="12.75" hidden="false" customHeight="false" outlineLevel="0" collapsed="false">
      <c r="H1375" s="132"/>
      <c r="I1375" s="132"/>
      <c r="J1375" s="132"/>
      <c r="K1375" s="132"/>
      <c r="L1375" s="132"/>
      <c r="M1375" s="132"/>
      <c r="N1375" s="132"/>
      <c r="O1375" s="132"/>
      <c r="P1375" s="132"/>
      <c r="Q1375" s="132"/>
      <c r="R1375" s="132"/>
      <c r="S1375" s="132"/>
      <c r="T1375" s="132"/>
      <c r="U1375" s="132"/>
      <c r="V1375" s="132"/>
      <c r="W1375" s="132"/>
      <c r="X1375" s="132"/>
      <c r="Y1375" s="132"/>
      <c r="Z1375" s="132"/>
      <c r="AA1375" s="132"/>
      <c r="AB1375" s="132"/>
      <c r="AC1375" s="132"/>
    </row>
    <row r="1376" customFormat="false" ht="12.75" hidden="false" customHeight="false" outlineLevel="0" collapsed="false">
      <c r="H1376" s="132"/>
      <c r="I1376" s="132"/>
      <c r="J1376" s="132"/>
      <c r="K1376" s="132"/>
      <c r="L1376" s="132"/>
      <c r="M1376" s="132"/>
      <c r="N1376" s="132"/>
      <c r="O1376" s="132"/>
      <c r="P1376" s="132"/>
      <c r="Q1376" s="132"/>
      <c r="R1376" s="132"/>
      <c r="S1376" s="132"/>
      <c r="T1376" s="132"/>
      <c r="U1376" s="132"/>
      <c r="V1376" s="132"/>
      <c r="W1376" s="132"/>
      <c r="X1376" s="132"/>
      <c r="Y1376" s="132"/>
      <c r="Z1376" s="132"/>
      <c r="AA1376" s="132"/>
      <c r="AB1376" s="132"/>
      <c r="AC1376" s="132"/>
    </row>
    <row r="1377" customFormat="false" ht="12.75" hidden="false" customHeight="false" outlineLevel="0" collapsed="false">
      <c r="H1377" s="132"/>
      <c r="I1377" s="132"/>
      <c r="J1377" s="132"/>
      <c r="K1377" s="132"/>
      <c r="L1377" s="132"/>
      <c r="M1377" s="132"/>
      <c r="N1377" s="132"/>
      <c r="O1377" s="132"/>
      <c r="P1377" s="132"/>
      <c r="Q1377" s="132"/>
      <c r="R1377" s="132"/>
      <c r="S1377" s="132"/>
      <c r="T1377" s="132"/>
      <c r="U1377" s="132"/>
      <c r="V1377" s="132"/>
      <c r="W1377" s="132"/>
      <c r="X1377" s="132"/>
      <c r="Y1377" s="132"/>
      <c r="Z1377" s="132"/>
      <c r="AA1377" s="132"/>
      <c r="AB1377" s="132"/>
      <c r="AC1377" s="132"/>
    </row>
    <row r="1378" customFormat="false" ht="12.75" hidden="false" customHeight="false" outlineLevel="0" collapsed="false">
      <c r="H1378" s="132"/>
      <c r="I1378" s="132"/>
      <c r="J1378" s="132"/>
      <c r="K1378" s="132"/>
      <c r="L1378" s="132"/>
      <c r="M1378" s="132"/>
      <c r="N1378" s="132"/>
      <c r="O1378" s="132"/>
      <c r="P1378" s="132"/>
      <c r="Q1378" s="132"/>
      <c r="R1378" s="132"/>
      <c r="S1378" s="132"/>
      <c r="T1378" s="132"/>
      <c r="U1378" s="132"/>
      <c r="V1378" s="132"/>
      <c r="W1378" s="132"/>
      <c r="X1378" s="132"/>
      <c r="Y1378" s="132"/>
      <c r="Z1378" s="132"/>
      <c r="AA1378" s="132"/>
      <c r="AB1378" s="132"/>
      <c r="AC1378" s="132"/>
    </row>
    <row r="1379" customFormat="false" ht="12.75" hidden="false" customHeight="false" outlineLevel="0" collapsed="false">
      <c r="H1379" s="132"/>
      <c r="I1379" s="132"/>
      <c r="J1379" s="132"/>
      <c r="K1379" s="132"/>
      <c r="L1379" s="132"/>
      <c r="M1379" s="132"/>
      <c r="N1379" s="132"/>
      <c r="O1379" s="132"/>
      <c r="P1379" s="132"/>
      <c r="Q1379" s="132"/>
      <c r="R1379" s="132"/>
      <c r="S1379" s="132"/>
      <c r="T1379" s="132"/>
      <c r="U1379" s="132"/>
      <c r="V1379" s="132"/>
      <c r="W1379" s="132"/>
      <c r="X1379" s="132"/>
      <c r="Y1379" s="132"/>
      <c r="Z1379" s="132"/>
      <c r="AA1379" s="132"/>
      <c r="AB1379" s="132"/>
      <c r="AC1379" s="132"/>
    </row>
    <row r="1380" customFormat="false" ht="12.75" hidden="false" customHeight="false" outlineLevel="0" collapsed="false">
      <c r="H1380" s="132"/>
      <c r="I1380" s="132"/>
      <c r="J1380" s="132"/>
      <c r="K1380" s="132"/>
      <c r="L1380" s="132"/>
      <c r="M1380" s="132"/>
      <c r="N1380" s="132"/>
      <c r="O1380" s="132"/>
      <c r="P1380" s="132"/>
      <c r="Q1380" s="132"/>
      <c r="R1380" s="132"/>
      <c r="S1380" s="132"/>
      <c r="T1380" s="132"/>
      <c r="U1380" s="132"/>
      <c r="V1380" s="132"/>
      <c r="W1380" s="132"/>
      <c r="X1380" s="132"/>
      <c r="Y1380" s="132"/>
      <c r="Z1380" s="132"/>
      <c r="AA1380" s="132"/>
      <c r="AB1380" s="132"/>
      <c r="AC1380" s="132"/>
    </row>
    <row r="1381" customFormat="false" ht="12.75" hidden="false" customHeight="false" outlineLevel="0" collapsed="false">
      <c r="H1381" s="132"/>
      <c r="I1381" s="132"/>
      <c r="J1381" s="132"/>
      <c r="K1381" s="132"/>
      <c r="L1381" s="132"/>
      <c r="M1381" s="132"/>
      <c r="N1381" s="132"/>
      <c r="O1381" s="132"/>
      <c r="P1381" s="132"/>
      <c r="Q1381" s="132"/>
      <c r="R1381" s="132"/>
      <c r="S1381" s="132"/>
      <c r="T1381" s="132"/>
      <c r="U1381" s="132"/>
      <c r="V1381" s="132"/>
      <c r="W1381" s="132"/>
      <c r="X1381" s="132"/>
      <c r="Y1381" s="132"/>
      <c r="Z1381" s="132"/>
      <c r="AA1381" s="132"/>
      <c r="AB1381" s="132"/>
      <c r="AC1381" s="132"/>
    </row>
    <row r="1382" customFormat="false" ht="12.75" hidden="false" customHeight="false" outlineLevel="0" collapsed="false">
      <c r="H1382" s="132"/>
      <c r="I1382" s="132"/>
      <c r="J1382" s="132"/>
      <c r="K1382" s="132"/>
      <c r="L1382" s="132"/>
      <c r="M1382" s="132"/>
      <c r="N1382" s="132"/>
      <c r="O1382" s="132"/>
      <c r="P1382" s="132"/>
      <c r="Q1382" s="132"/>
      <c r="R1382" s="132"/>
      <c r="S1382" s="132"/>
      <c r="T1382" s="132"/>
      <c r="U1382" s="132"/>
      <c r="V1382" s="132"/>
      <c r="W1382" s="132"/>
      <c r="X1382" s="132"/>
      <c r="Y1382" s="132"/>
      <c r="Z1382" s="132"/>
      <c r="AA1382" s="132"/>
      <c r="AB1382" s="132"/>
      <c r="AC1382" s="132"/>
    </row>
    <row r="1383" customFormat="false" ht="12.75" hidden="false" customHeight="false" outlineLevel="0" collapsed="false">
      <c r="H1383" s="132"/>
      <c r="I1383" s="132"/>
      <c r="J1383" s="132"/>
      <c r="K1383" s="132"/>
      <c r="L1383" s="132"/>
      <c r="M1383" s="132"/>
      <c r="N1383" s="132"/>
      <c r="O1383" s="132"/>
      <c r="P1383" s="132"/>
      <c r="Q1383" s="132"/>
      <c r="R1383" s="132"/>
      <c r="S1383" s="132"/>
      <c r="T1383" s="132"/>
      <c r="U1383" s="132"/>
      <c r="V1383" s="132"/>
      <c r="W1383" s="132"/>
      <c r="X1383" s="132"/>
      <c r="Y1383" s="132"/>
      <c r="Z1383" s="132"/>
      <c r="AA1383" s="132"/>
      <c r="AB1383" s="132"/>
      <c r="AC1383" s="132"/>
    </row>
    <row r="1384" customFormat="false" ht="12.75" hidden="false" customHeight="false" outlineLevel="0" collapsed="false">
      <c r="H1384" s="132"/>
      <c r="I1384" s="132"/>
      <c r="J1384" s="132"/>
      <c r="K1384" s="132"/>
      <c r="L1384" s="132"/>
      <c r="M1384" s="132"/>
      <c r="N1384" s="132"/>
      <c r="O1384" s="132"/>
      <c r="P1384" s="132"/>
      <c r="Q1384" s="132"/>
      <c r="R1384" s="132"/>
      <c r="S1384" s="132"/>
      <c r="T1384" s="132"/>
      <c r="U1384" s="132"/>
      <c r="V1384" s="132"/>
      <c r="W1384" s="132"/>
      <c r="X1384" s="132"/>
      <c r="Y1384" s="132"/>
      <c r="Z1384" s="132"/>
      <c r="AA1384" s="132"/>
      <c r="AB1384" s="132"/>
      <c r="AC1384" s="132"/>
    </row>
    <row r="1385" customFormat="false" ht="12.75" hidden="false" customHeight="false" outlineLevel="0" collapsed="false">
      <c r="H1385" s="132"/>
      <c r="I1385" s="132"/>
      <c r="J1385" s="132"/>
      <c r="K1385" s="132"/>
      <c r="L1385" s="132"/>
      <c r="M1385" s="132"/>
      <c r="N1385" s="132"/>
      <c r="O1385" s="132"/>
      <c r="P1385" s="132"/>
      <c r="Q1385" s="132"/>
      <c r="R1385" s="132"/>
      <c r="S1385" s="132"/>
      <c r="T1385" s="132"/>
      <c r="U1385" s="132"/>
      <c r="V1385" s="132"/>
      <c r="W1385" s="132"/>
      <c r="X1385" s="132"/>
      <c r="Y1385" s="132"/>
      <c r="Z1385" s="132"/>
      <c r="AA1385" s="132"/>
      <c r="AB1385" s="132"/>
      <c r="AC1385" s="132"/>
    </row>
    <row r="1386" customFormat="false" ht="12.75" hidden="false" customHeight="false" outlineLevel="0" collapsed="false">
      <c r="H1386" s="132"/>
      <c r="I1386" s="132"/>
      <c r="J1386" s="132"/>
      <c r="K1386" s="132"/>
      <c r="L1386" s="132"/>
      <c r="M1386" s="132"/>
      <c r="N1386" s="132"/>
      <c r="O1386" s="132"/>
      <c r="P1386" s="132"/>
      <c r="Q1386" s="132"/>
      <c r="R1386" s="132"/>
      <c r="S1386" s="132"/>
      <c r="T1386" s="132"/>
      <c r="U1386" s="132"/>
      <c r="V1386" s="132"/>
      <c r="W1386" s="132"/>
      <c r="X1386" s="132"/>
      <c r="Y1386" s="132"/>
      <c r="Z1386" s="132"/>
      <c r="AA1386" s="132"/>
      <c r="AB1386" s="132"/>
      <c r="AC1386" s="132"/>
    </row>
    <row r="1387" customFormat="false" ht="12.75" hidden="false" customHeight="false" outlineLevel="0" collapsed="false">
      <c r="H1387" s="132"/>
      <c r="I1387" s="132"/>
      <c r="J1387" s="132"/>
      <c r="K1387" s="132"/>
      <c r="L1387" s="132"/>
      <c r="M1387" s="132"/>
      <c r="N1387" s="132"/>
      <c r="O1387" s="132"/>
      <c r="P1387" s="132"/>
      <c r="Q1387" s="132"/>
      <c r="R1387" s="132"/>
      <c r="S1387" s="132"/>
      <c r="T1387" s="132"/>
      <c r="U1387" s="132"/>
      <c r="V1387" s="132"/>
      <c r="W1387" s="132"/>
      <c r="X1387" s="132"/>
      <c r="Y1387" s="132"/>
      <c r="Z1387" s="132"/>
      <c r="AA1387" s="132"/>
      <c r="AB1387" s="132"/>
      <c r="AC1387" s="132"/>
    </row>
    <row r="1388" customFormat="false" ht="12.75" hidden="false" customHeight="false" outlineLevel="0" collapsed="false">
      <c r="H1388" s="132"/>
      <c r="I1388" s="132"/>
      <c r="J1388" s="132"/>
      <c r="K1388" s="132"/>
      <c r="L1388" s="132"/>
      <c r="M1388" s="132"/>
      <c r="N1388" s="132"/>
      <c r="O1388" s="132"/>
      <c r="P1388" s="132"/>
      <c r="Q1388" s="132"/>
      <c r="R1388" s="132"/>
      <c r="S1388" s="132"/>
      <c r="T1388" s="132"/>
      <c r="U1388" s="132"/>
      <c r="V1388" s="132"/>
      <c r="W1388" s="132"/>
      <c r="X1388" s="132"/>
      <c r="Y1388" s="132"/>
      <c r="Z1388" s="132"/>
      <c r="AA1388" s="132"/>
      <c r="AB1388" s="132"/>
      <c r="AC1388" s="132"/>
    </row>
    <row r="1389" customFormat="false" ht="12.75" hidden="false" customHeight="false" outlineLevel="0" collapsed="false">
      <c r="H1389" s="132"/>
      <c r="I1389" s="132"/>
      <c r="J1389" s="132"/>
      <c r="K1389" s="132"/>
      <c r="L1389" s="132"/>
      <c r="M1389" s="132"/>
      <c r="N1389" s="132"/>
      <c r="O1389" s="132"/>
      <c r="P1389" s="132"/>
      <c r="Q1389" s="132"/>
      <c r="R1389" s="132"/>
      <c r="S1389" s="132"/>
      <c r="T1389" s="132"/>
      <c r="U1389" s="132"/>
      <c r="V1389" s="132"/>
      <c r="W1389" s="132"/>
      <c r="X1389" s="132"/>
      <c r="Y1389" s="132"/>
      <c r="Z1389" s="132"/>
      <c r="AA1389" s="132"/>
      <c r="AB1389" s="132"/>
      <c r="AC1389" s="132"/>
    </row>
    <row r="1390" customFormat="false" ht="12.75" hidden="false" customHeight="false" outlineLevel="0" collapsed="false">
      <c r="H1390" s="132"/>
      <c r="I1390" s="132"/>
      <c r="J1390" s="132"/>
      <c r="K1390" s="132"/>
      <c r="L1390" s="132"/>
      <c r="M1390" s="132"/>
      <c r="N1390" s="132"/>
      <c r="O1390" s="132"/>
      <c r="P1390" s="132"/>
      <c r="Q1390" s="132"/>
      <c r="R1390" s="132"/>
      <c r="S1390" s="132"/>
      <c r="T1390" s="132"/>
      <c r="U1390" s="132"/>
      <c r="V1390" s="132"/>
      <c r="W1390" s="132"/>
      <c r="X1390" s="132"/>
      <c r="Y1390" s="132"/>
      <c r="Z1390" s="132"/>
      <c r="AA1390" s="132"/>
      <c r="AB1390" s="132"/>
      <c r="AC1390" s="132"/>
    </row>
    <row r="1391" customFormat="false" ht="12.75" hidden="false" customHeight="false" outlineLevel="0" collapsed="false">
      <c r="H1391" s="132"/>
      <c r="I1391" s="132"/>
      <c r="J1391" s="132"/>
      <c r="K1391" s="132"/>
      <c r="L1391" s="132"/>
      <c r="M1391" s="132"/>
      <c r="N1391" s="132"/>
      <c r="O1391" s="132"/>
      <c r="P1391" s="132"/>
      <c r="Q1391" s="132"/>
      <c r="R1391" s="132"/>
      <c r="S1391" s="132"/>
      <c r="T1391" s="132"/>
      <c r="U1391" s="132"/>
      <c r="V1391" s="132"/>
      <c r="W1391" s="132"/>
      <c r="X1391" s="132"/>
      <c r="Y1391" s="132"/>
      <c r="Z1391" s="132"/>
      <c r="AA1391" s="132"/>
      <c r="AB1391" s="132"/>
      <c r="AC1391" s="132"/>
    </row>
    <row r="1392" customFormat="false" ht="12.75" hidden="false" customHeight="false" outlineLevel="0" collapsed="false">
      <c r="H1392" s="132"/>
      <c r="I1392" s="132"/>
      <c r="J1392" s="132"/>
      <c r="K1392" s="132"/>
      <c r="L1392" s="132"/>
      <c r="M1392" s="132"/>
      <c r="N1392" s="132"/>
      <c r="O1392" s="132"/>
      <c r="P1392" s="132"/>
      <c r="Q1392" s="132"/>
      <c r="R1392" s="132"/>
      <c r="S1392" s="132"/>
      <c r="T1392" s="132"/>
      <c r="U1392" s="132"/>
      <c r="V1392" s="132"/>
      <c r="W1392" s="132"/>
      <c r="X1392" s="132"/>
      <c r="Y1392" s="132"/>
      <c r="Z1392" s="132"/>
      <c r="AA1392" s="132"/>
      <c r="AB1392" s="132"/>
      <c r="AC1392" s="132"/>
    </row>
    <row r="1393" customFormat="false" ht="12.75" hidden="false" customHeight="false" outlineLevel="0" collapsed="false">
      <c r="H1393" s="132"/>
      <c r="I1393" s="132"/>
      <c r="J1393" s="132"/>
      <c r="K1393" s="132"/>
      <c r="L1393" s="132"/>
      <c r="M1393" s="132"/>
      <c r="N1393" s="132"/>
      <c r="O1393" s="132"/>
      <c r="P1393" s="132"/>
      <c r="Q1393" s="132"/>
      <c r="R1393" s="132"/>
      <c r="S1393" s="132"/>
      <c r="T1393" s="132"/>
      <c r="U1393" s="132"/>
      <c r="V1393" s="132"/>
      <c r="W1393" s="132"/>
      <c r="X1393" s="132"/>
      <c r="Y1393" s="132"/>
      <c r="Z1393" s="132"/>
      <c r="AA1393" s="132"/>
      <c r="AB1393" s="132"/>
      <c r="AC1393" s="132"/>
    </row>
    <row r="1394" customFormat="false" ht="12.75" hidden="false" customHeight="false" outlineLevel="0" collapsed="false">
      <c r="H1394" s="132"/>
      <c r="I1394" s="132"/>
      <c r="J1394" s="132"/>
      <c r="K1394" s="132"/>
      <c r="L1394" s="132"/>
      <c r="M1394" s="132"/>
      <c r="N1394" s="132"/>
      <c r="O1394" s="132"/>
      <c r="P1394" s="132"/>
      <c r="Q1394" s="132"/>
      <c r="R1394" s="132"/>
      <c r="S1394" s="132"/>
      <c r="T1394" s="132"/>
      <c r="U1394" s="132"/>
      <c r="V1394" s="132"/>
      <c r="W1394" s="132"/>
      <c r="X1394" s="132"/>
      <c r="Y1394" s="132"/>
      <c r="Z1394" s="132"/>
      <c r="AA1394" s="132"/>
      <c r="AB1394" s="132"/>
      <c r="AC1394" s="132"/>
    </row>
    <row r="1395" customFormat="false" ht="12.75" hidden="false" customHeight="false" outlineLevel="0" collapsed="false">
      <c r="H1395" s="132"/>
      <c r="I1395" s="132"/>
      <c r="J1395" s="132"/>
      <c r="K1395" s="132"/>
      <c r="L1395" s="132"/>
      <c r="M1395" s="132"/>
      <c r="N1395" s="132"/>
      <c r="O1395" s="132"/>
      <c r="P1395" s="132"/>
      <c r="Q1395" s="132"/>
      <c r="R1395" s="132"/>
      <c r="S1395" s="132"/>
      <c r="T1395" s="132"/>
      <c r="U1395" s="132"/>
      <c r="V1395" s="132"/>
      <c r="W1395" s="132"/>
      <c r="X1395" s="132"/>
      <c r="Y1395" s="132"/>
      <c r="Z1395" s="132"/>
      <c r="AA1395" s="132"/>
      <c r="AB1395" s="132"/>
      <c r="AC1395" s="132"/>
    </row>
    <row r="1396" customFormat="false" ht="12.75" hidden="false" customHeight="false" outlineLevel="0" collapsed="false">
      <c r="H1396" s="132"/>
      <c r="I1396" s="132"/>
      <c r="J1396" s="132"/>
      <c r="K1396" s="132"/>
      <c r="L1396" s="132"/>
      <c r="M1396" s="132"/>
      <c r="N1396" s="132"/>
      <c r="O1396" s="132"/>
      <c r="P1396" s="132"/>
      <c r="Q1396" s="132"/>
      <c r="R1396" s="132"/>
      <c r="S1396" s="132"/>
      <c r="T1396" s="132"/>
      <c r="U1396" s="132"/>
      <c r="V1396" s="132"/>
      <c r="W1396" s="132"/>
      <c r="X1396" s="132"/>
      <c r="Y1396" s="132"/>
      <c r="Z1396" s="132"/>
      <c r="AA1396" s="132"/>
      <c r="AB1396" s="132"/>
      <c r="AC1396" s="132"/>
    </row>
    <row r="1397" customFormat="false" ht="12.75" hidden="false" customHeight="false" outlineLevel="0" collapsed="false">
      <c r="H1397" s="132"/>
      <c r="I1397" s="132"/>
      <c r="J1397" s="132"/>
      <c r="K1397" s="132"/>
      <c r="L1397" s="132"/>
      <c r="M1397" s="132"/>
      <c r="N1397" s="132"/>
      <c r="O1397" s="132"/>
      <c r="P1397" s="132"/>
      <c r="Q1397" s="132"/>
      <c r="R1397" s="132"/>
      <c r="S1397" s="132"/>
      <c r="T1397" s="132"/>
      <c r="U1397" s="132"/>
      <c r="V1397" s="132"/>
      <c r="W1397" s="132"/>
      <c r="X1397" s="132"/>
      <c r="Y1397" s="132"/>
      <c r="Z1397" s="132"/>
      <c r="AA1397" s="132"/>
      <c r="AB1397" s="132"/>
      <c r="AC1397" s="132"/>
    </row>
    <row r="1398" customFormat="false" ht="12.75" hidden="false" customHeight="false" outlineLevel="0" collapsed="false">
      <c r="H1398" s="132"/>
      <c r="I1398" s="132"/>
      <c r="J1398" s="132"/>
      <c r="K1398" s="132"/>
      <c r="L1398" s="132"/>
      <c r="M1398" s="132"/>
      <c r="N1398" s="132"/>
      <c r="O1398" s="132"/>
      <c r="P1398" s="132"/>
      <c r="Q1398" s="132"/>
      <c r="R1398" s="132"/>
      <c r="S1398" s="132"/>
      <c r="T1398" s="132"/>
      <c r="U1398" s="132"/>
      <c r="V1398" s="132"/>
      <c r="W1398" s="132"/>
      <c r="X1398" s="132"/>
      <c r="Y1398" s="132"/>
      <c r="Z1398" s="132"/>
      <c r="AA1398" s="132"/>
      <c r="AB1398" s="132"/>
      <c r="AC1398" s="132"/>
    </row>
    <row r="1399" customFormat="false" ht="12.75" hidden="false" customHeight="false" outlineLevel="0" collapsed="false">
      <c r="H1399" s="132"/>
      <c r="I1399" s="132"/>
      <c r="J1399" s="132"/>
      <c r="K1399" s="132"/>
      <c r="L1399" s="132"/>
      <c r="M1399" s="132"/>
      <c r="N1399" s="132"/>
      <c r="O1399" s="132"/>
      <c r="P1399" s="132"/>
      <c r="Q1399" s="132"/>
      <c r="R1399" s="132"/>
      <c r="S1399" s="132"/>
      <c r="T1399" s="132"/>
      <c r="U1399" s="132"/>
      <c r="V1399" s="132"/>
      <c r="W1399" s="132"/>
      <c r="X1399" s="132"/>
      <c r="Y1399" s="132"/>
      <c r="Z1399" s="132"/>
      <c r="AA1399" s="132"/>
      <c r="AB1399" s="132"/>
      <c r="AC1399" s="132"/>
    </row>
    <row r="1400" customFormat="false" ht="12.75" hidden="false" customHeight="false" outlineLevel="0" collapsed="false">
      <c r="H1400" s="132"/>
      <c r="I1400" s="132"/>
      <c r="J1400" s="132"/>
      <c r="K1400" s="132"/>
      <c r="L1400" s="132"/>
      <c r="M1400" s="132"/>
      <c r="N1400" s="132"/>
      <c r="O1400" s="132"/>
      <c r="P1400" s="132"/>
      <c r="Q1400" s="132"/>
      <c r="R1400" s="132"/>
      <c r="S1400" s="132"/>
      <c r="T1400" s="132"/>
      <c r="U1400" s="132"/>
      <c r="V1400" s="132"/>
      <c r="W1400" s="132"/>
      <c r="X1400" s="132"/>
      <c r="Y1400" s="132"/>
      <c r="Z1400" s="132"/>
      <c r="AA1400" s="132"/>
      <c r="AB1400" s="132"/>
      <c r="AC1400" s="132"/>
    </row>
    <row r="1401" customFormat="false" ht="12.75" hidden="false" customHeight="false" outlineLevel="0" collapsed="false">
      <c r="H1401" s="132"/>
      <c r="I1401" s="132"/>
      <c r="J1401" s="132"/>
      <c r="K1401" s="132"/>
      <c r="L1401" s="132"/>
      <c r="M1401" s="132"/>
      <c r="N1401" s="132"/>
      <c r="O1401" s="132"/>
      <c r="P1401" s="132"/>
      <c r="Q1401" s="132"/>
      <c r="R1401" s="132"/>
      <c r="S1401" s="132"/>
      <c r="T1401" s="132"/>
      <c r="U1401" s="132"/>
      <c r="V1401" s="132"/>
      <c r="W1401" s="132"/>
      <c r="X1401" s="132"/>
      <c r="Y1401" s="132"/>
      <c r="Z1401" s="132"/>
      <c r="AA1401" s="132"/>
      <c r="AB1401" s="132"/>
      <c r="AC1401" s="132"/>
    </row>
    <row r="1402" customFormat="false" ht="12.75" hidden="false" customHeight="false" outlineLevel="0" collapsed="false">
      <c r="H1402" s="132"/>
      <c r="I1402" s="132"/>
      <c r="J1402" s="132"/>
      <c r="K1402" s="132"/>
      <c r="L1402" s="132"/>
      <c r="M1402" s="132"/>
      <c r="N1402" s="132"/>
      <c r="O1402" s="132"/>
      <c r="P1402" s="132"/>
      <c r="Q1402" s="132"/>
      <c r="R1402" s="132"/>
      <c r="S1402" s="132"/>
      <c r="T1402" s="132"/>
      <c r="U1402" s="132"/>
      <c r="V1402" s="132"/>
      <c r="W1402" s="132"/>
      <c r="X1402" s="132"/>
      <c r="Y1402" s="132"/>
      <c r="Z1402" s="132"/>
      <c r="AA1402" s="132"/>
      <c r="AB1402" s="132"/>
      <c r="AC1402" s="132"/>
    </row>
    <row r="1403" customFormat="false" ht="12.75" hidden="false" customHeight="false" outlineLevel="0" collapsed="false">
      <c r="H1403" s="132"/>
      <c r="I1403" s="132"/>
      <c r="J1403" s="132"/>
      <c r="K1403" s="132"/>
      <c r="L1403" s="132"/>
      <c r="M1403" s="132"/>
      <c r="N1403" s="132"/>
      <c r="O1403" s="132"/>
      <c r="P1403" s="132"/>
      <c r="Q1403" s="132"/>
      <c r="R1403" s="132"/>
      <c r="S1403" s="132"/>
      <c r="T1403" s="132"/>
      <c r="U1403" s="132"/>
      <c r="V1403" s="132"/>
      <c r="W1403" s="132"/>
      <c r="X1403" s="132"/>
      <c r="Y1403" s="132"/>
      <c r="Z1403" s="132"/>
      <c r="AA1403" s="132"/>
      <c r="AB1403" s="132"/>
      <c r="AC1403" s="132"/>
    </row>
    <row r="1404" customFormat="false" ht="12.75" hidden="false" customHeight="false" outlineLevel="0" collapsed="false">
      <c r="H1404" s="132"/>
      <c r="I1404" s="132"/>
      <c r="J1404" s="132"/>
      <c r="K1404" s="132"/>
      <c r="L1404" s="132"/>
      <c r="M1404" s="132"/>
      <c r="N1404" s="132"/>
      <c r="O1404" s="132"/>
      <c r="P1404" s="132"/>
      <c r="Q1404" s="132"/>
      <c r="R1404" s="132"/>
      <c r="S1404" s="132"/>
      <c r="T1404" s="132"/>
      <c r="U1404" s="132"/>
      <c r="V1404" s="132"/>
      <c r="W1404" s="132"/>
      <c r="X1404" s="132"/>
      <c r="Y1404" s="132"/>
      <c r="Z1404" s="132"/>
      <c r="AA1404" s="132"/>
      <c r="AB1404" s="132"/>
      <c r="AC1404" s="132"/>
    </row>
    <row r="1405" customFormat="false" ht="12.75" hidden="false" customHeight="false" outlineLevel="0" collapsed="false">
      <c r="H1405" s="132"/>
      <c r="I1405" s="132"/>
      <c r="J1405" s="132"/>
      <c r="K1405" s="132"/>
      <c r="L1405" s="132"/>
      <c r="M1405" s="132"/>
      <c r="N1405" s="132"/>
      <c r="O1405" s="132"/>
      <c r="P1405" s="132"/>
      <c r="Q1405" s="132"/>
      <c r="R1405" s="132"/>
      <c r="S1405" s="132"/>
      <c r="T1405" s="132"/>
      <c r="U1405" s="132"/>
      <c r="V1405" s="132"/>
      <c r="W1405" s="132"/>
      <c r="X1405" s="132"/>
      <c r="Y1405" s="132"/>
      <c r="Z1405" s="132"/>
      <c r="AA1405" s="132"/>
      <c r="AB1405" s="132"/>
      <c r="AC1405" s="132"/>
    </row>
    <row r="1406" customFormat="false" ht="12.75" hidden="false" customHeight="false" outlineLevel="0" collapsed="false">
      <c r="H1406" s="132"/>
      <c r="I1406" s="132"/>
      <c r="J1406" s="132"/>
      <c r="K1406" s="132"/>
      <c r="L1406" s="132"/>
      <c r="M1406" s="132"/>
      <c r="N1406" s="132"/>
      <c r="O1406" s="132"/>
      <c r="P1406" s="132"/>
      <c r="Q1406" s="132"/>
      <c r="R1406" s="132"/>
      <c r="S1406" s="132"/>
      <c r="T1406" s="132"/>
      <c r="U1406" s="132"/>
      <c r="V1406" s="132"/>
      <c r="W1406" s="132"/>
      <c r="X1406" s="132"/>
      <c r="Y1406" s="132"/>
      <c r="Z1406" s="132"/>
      <c r="AA1406" s="132"/>
      <c r="AB1406" s="132"/>
      <c r="AC1406" s="132"/>
    </row>
    <row r="1407" customFormat="false" ht="12.75" hidden="false" customHeight="false" outlineLevel="0" collapsed="false">
      <c r="H1407" s="132"/>
      <c r="I1407" s="132"/>
      <c r="J1407" s="132"/>
      <c r="K1407" s="132"/>
      <c r="L1407" s="132"/>
      <c r="M1407" s="132"/>
      <c r="N1407" s="132"/>
      <c r="O1407" s="132"/>
      <c r="P1407" s="132"/>
      <c r="Q1407" s="132"/>
      <c r="R1407" s="132"/>
      <c r="S1407" s="132"/>
      <c r="T1407" s="132"/>
      <c r="U1407" s="132"/>
      <c r="V1407" s="132"/>
      <c r="W1407" s="132"/>
      <c r="X1407" s="132"/>
      <c r="Y1407" s="132"/>
      <c r="Z1407" s="132"/>
      <c r="AA1407" s="132"/>
      <c r="AB1407" s="132"/>
      <c r="AC1407" s="132"/>
    </row>
    <row r="1408" customFormat="false" ht="12.75" hidden="false" customHeight="false" outlineLevel="0" collapsed="false">
      <c r="H1408" s="132"/>
      <c r="I1408" s="132"/>
      <c r="J1408" s="132"/>
      <c r="K1408" s="132"/>
      <c r="L1408" s="132"/>
      <c r="M1408" s="132"/>
      <c r="N1408" s="132"/>
      <c r="O1408" s="132"/>
      <c r="P1408" s="132"/>
      <c r="Q1408" s="132"/>
      <c r="R1408" s="132"/>
      <c r="S1408" s="132"/>
      <c r="T1408" s="132"/>
      <c r="U1408" s="132"/>
      <c r="V1408" s="132"/>
      <c r="W1408" s="132"/>
      <c r="X1408" s="132"/>
      <c r="Y1408" s="132"/>
      <c r="Z1408" s="132"/>
      <c r="AA1408" s="132"/>
      <c r="AB1408" s="132"/>
      <c r="AC1408" s="132"/>
    </row>
    <row r="1409" customFormat="false" ht="12.75" hidden="false" customHeight="false" outlineLevel="0" collapsed="false">
      <c r="H1409" s="132"/>
      <c r="I1409" s="132"/>
      <c r="J1409" s="132"/>
      <c r="K1409" s="132"/>
      <c r="L1409" s="132"/>
      <c r="M1409" s="132"/>
      <c r="N1409" s="132"/>
      <c r="O1409" s="132"/>
      <c r="P1409" s="132"/>
      <c r="Q1409" s="132"/>
      <c r="R1409" s="132"/>
      <c r="S1409" s="132"/>
      <c r="T1409" s="132"/>
      <c r="U1409" s="132"/>
      <c r="V1409" s="132"/>
      <c r="W1409" s="132"/>
      <c r="X1409" s="132"/>
      <c r="Y1409" s="132"/>
      <c r="Z1409" s="132"/>
      <c r="AA1409" s="132"/>
      <c r="AB1409" s="132"/>
      <c r="AC1409" s="132"/>
    </row>
    <row r="1410" customFormat="false" ht="12.75" hidden="false" customHeight="false" outlineLevel="0" collapsed="false">
      <c r="H1410" s="132"/>
      <c r="I1410" s="132"/>
      <c r="J1410" s="132"/>
      <c r="K1410" s="132"/>
      <c r="L1410" s="132"/>
      <c r="M1410" s="132"/>
      <c r="N1410" s="132"/>
      <c r="O1410" s="132"/>
      <c r="P1410" s="132"/>
      <c r="Q1410" s="132"/>
      <c r="R1410" s="132"/>
      <c r="S1410" s="132"/>
      <c r="T1410" s="132"/>
      <c r="U1410" s="132"/>
      <c r="V1410" s="132"/>
      <c r="W1410" s="132"/>
      <c r="X1410" s="132"/>
      <c r="Y1410" s="132"/>
      <c r="Z1410" s="132"/>
      <c r="AA1410" s="132"/>
      <c r="AB1410" s="132"/>
      <c r="AC1410" s="132"/>
    </row>
    <row r="1411" customFormat="false" ht="12.75" hidden="false" customHeight="false" outlineLevel="0" collapsed="false">
      <c r="H1411" s="132"/>
      <c r="I1411" s="132"/>
      <c r="J1411" s="132"/>
      <c r="K1411" s="132"/>
      <c r="L1411" s="132"/>
      <c r="M1411" s="132"/>
      <c r="N1411" s="132"/>
      <c r="O1411" s="132"/>
      <c r="P1411" s="132"/>
      <c r="Q1411" s="132"/>
      <c r="R1411" s="132"/>
      <c r="S1411" s="132"/>
      <c r="T1411" s="132"/>
      <c r="U1411" s="132"/>
      <c r="V1411" s="132"/>
      <c r="W1411" s="132"/>
      <c r="X1411" s="132"/>
      <c r="Y1411" s="132"/>
      <c r="Z1411" s="132"/>
      <c r="AA1411" s="132"/>
      <c r="AB1411" s="132"/>
      <c r="AC1411" s="132"/>
    </row>
    <row r="1412" customFormat="false" ht="12.75" hidden="false" customHeight="false" outlineLevel="0" collapsed="false">
      <c r="H1412" s="132"/>
      <c r="I1412" s="132"/>
      <c r="J1412" s="132"/>
      <c r="K1412" s="132"/>
      <c r="L1412" s="132"/>
      <c r="M1412" s="132"/>
      <c r="N1412" s="132"/>
      <c r="O1412" s="132"/>
      <c r="P1412" s="132"/>
      <c r="Q1412" s="132"/>
      <c r="R1412" s="132"/>
      <c r="S1412" s="132"/>
      <c r="T1412" s="132"/>
      <c r="U1412" s="132"/>
      <c r="V1412" s="132"/>
      <c r="W1412" s="132"/>
      <c r="X1412" s="132"/>
      <c r="Y1412" s="132"/>
      <c r="Z1412" s="132"/>
      <c r="AA1412" s="132"/>
      <c r="AB1412" s="132"/>
      <c r="AC1412" s="132"/>
    </row>
    <row r="1413" customFormat="false" ht="12.75" hidden="false" customHeight="false" outlineLevel="0" collapsed="false">
      <c r="H1413" s="132"/>
      <c r="I1413" s="132"/>
      <c r="J1413" s="132"/>
      <c r="K1413" s="132"/>
      <c r="L1413" s="132"/>
      <c r="M1413" s="132"/>
      <c r="N1413" s="132"/>
      <c r="O1413" s="132"/>
      <c r="P1413" s="132"/>
      <c r="Q1413" s="132"/>
      <c r="R1413" s="132"/>
      <c r="S1413" s="132"/>
      <c r="T1413" s="132"/>
      <c r="U1413" s="132"/>
      <c r="V1413" s="132"/>
      <c r="W1413" s="132"/>
      <c r="X1413" s="132"/>
      <c r="Y1413" s="132"/>
      <c r="Z1413" s="132"/>
      <c r="AA1413" s="132"/>
      <c r="AB1413" s="132"/>
      <c r="AC1413" s="132"/>
    </row>
    <row r="1414" customFormat="false" ht="12.75" hidden="false" customHeight="false" outlineLevel="0" collapsed="false">
      <c r="H1414" s="132"/>
      <c r="I1414" s="132"/>
      <c r="J1414" s="132"/>
      <c r="K1414" s="132"/>
      <c r="L1414" s="132"/>
      <c r="M1414" s="132"/>
      <c r="N1414" s="132"/>
      <c r="O1414" s="132"/>
      <c r="P1414" s="132"/>
      <c r="Q1414" s="132"/>
      <c r="R1414" s="132"/>
      <c r="S1414" s="132"/>
      <c r="T1414" s="132"/>
      <c r="U1414" s="132"/>
      <c r="V1414" s="132"/>
      <c r="W1414" s="132"/>
      <c r="X1414" s="132"/>
      <c r="Y1414" s="132"/>
      <c r="Z1414" s="132"/>
      <c r="AA1414" s="132"/>
      <c r="AB1414" s="132"/>
      <c r="AC1414" s="132"/>
    </row>
    <row r="1415" customFormat="false" ht="12.75" hidden="false" customHeight="false" outlineLevel="0" collapsed="false">
      <c r="H1415" s="132"/>
      <c r="I1415" s="132"/>
      <c r="J1415" s="132"/>
      <c r="K1415" s="132"/>
      <c r="L1415" s="132"/>
      <c r="M1415" s="132"/>
      <c r="N1415" s="132"/>
      <c r="O1415" s="132"/>
      <c r="P1415" s="132"/>
      <c r="Q1415" s="132"/>
      <c r="R1415" s="132"/>
      <c r="S1415" s="132"/>
      <c r="T1415" s="132"/>
      <c r="U1415" s="132"/>
      <c r="V1415" s="132"/>
      <c r="W1415" s="132"/>
      <c r="X1415" s="132"/>
      <c r="Y1415" s="132"/>
      <c r="Z1415" s="132"/>
      <c r="AA1415" s="132"/>
      <c r="AB1415" s="132"/>
      <c r="AC1415" s="132"/>
    </row>
    <row r="1416" customFormat="false" ht="12.75" hidden="false" customHeight="false" outlineLevel="0" collapsed="false">
      <c r="H1416" s="132"/>
      <c r="I1416" s="132"/>
      <c r="J1416" s="132"/>
      <c r="K1416" s="132"/>
      <c r="L1416" s="132"/>
      <c r="M1416" s="132"/>
      <c r="N1416" s="132"/>
      <c r="O1416" s="132"/>
      <c r="P1416" s="132"/>
      <c r="Q1416" s="132"/>
      <c r="R1416" s="132"/>
      <c r="S1416" s="132"/>
      <c r="T1416" s="132"/>
      <c r="U1416" s="132"/>
      <c r="V1416" s="132"/>
      <c r="W1416" s="132"/>
      <c r="X1416" s="132"/>
      <c r="Y1416" s="132"/>
      <c r="Z1416" s="132"/>
      <c r="AA1416" s="132"/>
      <c r="AB1416" s="132"/>
      <c r="AC1416" s="132"/>
    </row>
    <row r="1417" customFormat="false" ht="12.75" hidden="false" customHeight="false" outlineLevel="0" collapsed="false">
      <c r="H1417" s="132"/>
      <c r="I1417" s="132"/>
      <c r="J1417" s="132"/>
      <c r="K1417" s="132"/>
      <c r="L1417" s="132"/>
      <c r="M1417" s="132"/>
      <c r="N1417" s="132"/>
      <c r="O1417" s="132"/>
      <c r="P1417" s="132"/>
      <c r="Q1417" s="132"/>
      <c r="R1417" s="132"/>
      <c r="S1417" s="132"/>
      <c r="T1417" s="132"/>
      <c r="U1417" s="132"/>
      <c r="V1417" s="132"/>
      <c r="W1417" s="132"/>
      <c r="X1417" s="132"/>
      <c r="Y1417" s="132"/>
      <c r="Z1417" s="132"/>
      <c r="AA1417" s="132"/>
      <c r="AB1417" s="132"/>
      <c r="AC1417" s="132"/>
    </row>
    <row r="1418" customFormat="false" ht="12.75" hidden="false" customHeight="false" outlineLevel="0" collapsed="false">
      <c r="H1418" s="132"/>
      <c r="I1418" s="132"/>
      <c r="J1418" s="132"/>
      <c r="K1418" s="132"/>
      <c r="L1418" s="132"/>
      <c r="M1418" s="132"/>
      <c r="N1418" s="132"/>
      <c r="O1418" s="132"/>
      <c r="P1418" s="132"/>
      <c r="Q1418" s="132"/>
      <c r="R1418" s="132"/>
      <c r="S1418" s="132"/>
      <c r="T1418" s="132"/>
      <c r="U1418" s="132"/>
      <c r="V1418" s="132"/>
      <c r="W1418" s="132"/>
      <c r="X1418" s="132"/>
      <c r="Y1418" s="132"/>
      <c r="Z1418" s="132"/>
      <c r="AA1418" s="132"/>
      <c r="AB1418" s="132"/>
      <c r="AC1418" s="132"/>
    </row>
    <row r="1419" customFormat="false" ht="12.75" hidden="false" customHeight="false" outlineLevel="0" collapsed="false">
      <c r="H1419" s="132"/>
      <c r="I1419" s="132"/>
      <c r="J1419" s="132"/>
      <c r="K1419" s="132"/>
      <c r="L1419" s="132"/>
      <c r="M1419" s="132"/>
      <c r="N1419" s="132"/>
      <c r="O1419" s="132"/>
      <c r="P1419" s="132"/>
      <c r="Q1419" s="132"/>
      <c r="R1419" s="132"/>
      <c r="S1419" s="132"/>
      <c r="T1419" s="132"/>
      <c r="U1419" s="132"/>
      <c r="V1419" s="132"/>
      <c r="W1419" s="132"/>
      <c r="X1419" s="132"/>
      <c r="Y1419" s="132"/>
      <c r="Z1419" s="132"/>
      <c r="AA1419" s="132"/>
      <c r="AB1419" s="132"/>
      <c r="AC1419" s="132"/>
    </row>
    <row r="1420" customFormat="false" ht="12.75" hidden="false" customHeight="false" outlineLevel="0" collapsed="false">
      <c r="H1420" s="132"/>
      <c r="I1420" s="132"/>
      <c r="J1420" s="132"/>
      <c r="K1420" s="132"/>
      <c r="L1420" s="132"/>
      <c r="M1420" s="132"/>
      <c r="N1420" s="132"/>
      <c r="O1420" s="132"/>
      <c r="P1420" s="132"/>
      <c r="Q1420" s="132"/>
      <c r="R1420" s="132"/>
      <c r="S1420" s="132"/>
      <c r="T1420" s="132"/>
      <c r="U1420" s="132"/>
      <c r="V1420" s="132"/>
      <c r="W1420" s="132"/>
      <c r="X1420" s="132"/>
      <c r="Y1420" s="132"/>
      <c r="Z1420" s="132"/>
      <c r="AA1420" s="132"/>
      <c r="AB1420" s="132"/>
      <c r="AC1420" s="132"/>
    </row>
    <row r="1421" customFormat="false" ht="12.75" hidden="false" customHeight="false" outlineLevel="0" collapsed="false">
      <c r="H1421" s="132"/>
      <c r="I1421" s="132"/>
      <c r="J1421" s="132"/>
      <c r="K1421" s="132"/>
      <c r="L1421" s="132"/>
      <c r="M1421" s="132"/>
      <c r="N1421" s="132"/>
      <c r="O1421" s="132"/>
      <c r="P1421" s="132"/>
      <c r="Q1421" s="132"/>
      <c r="R1421" s="132"/>
      <c r="S1421" s="132"/>
      <c r="T1421" s="132"/>
      <c r="U1421" s="132"/>
      <c r="V1421" s="132"/>
      <c r="W1421" s="132"/>
      <c r="X1421" s="132"/>
      <c r="Y1421" s="132"/>
      <c r="Z1421" s="132"/>
      <c r="AA1421" s="132"/>
      <c r="AB1421" s="132"/>
      <c r="AC1421" s="132"/>
    </row>
    <row r="1422" customFormat="false" ht="12.75" hidden="false" customHeight="false" outlineLevel="0" collapsed="false">
      <c r="H1422" s="132"/>
      <c r="I1422" s="132"/>
      <c r="J1422" s="132"/>
      <c r="K1422" s="132"/>
      <c r="L1422" s="132"/>
      <c r="M1422" s="132"/>
      <c r="N1422" s="132"/>
      <c r="O1422" s="132"/>
      <c r="P1422" s="132"/>
      <c r="Q1422" s="132"/>
      <c r="R1422" s="132"/>
      <c r="S1422" s="132"/>
      <c r="T1422" s="132"/>
      <c r="U1422" s="132"/>
      <c r="V1422" s="132"/>
      <c r="W1422" s="132"/>
      <c r="X1422" s="132"/>
      <c r="Y1422" s="132"/>
      <c r="Z1422" s="132"/>
      <c r="AA1422" s="132"/>
      <c r="AB1422" s="132"/>
      <c r="AC1422" s="132"/>
    </row>
    <row r="1423" customFormat="false" ht="12.75" hidden="false" customHeight="false" outlineLevel="0" collapsed="false">
      <c r="H1423" s="132"/>
      <c r="I1423" s="132"/>
      <c r="J1423" s="132"/>
      <c r="K1423" s="132"/>
      <c r="L1423" s="132"/>
      <c r="M1423" s="132"/>
      <c r="N1423" s="132"/>
      <c r="O1423" s="132"/>
      <c r="P1423" s="132"/>
      <c r="Q1423" s="132"/>
      <c r="R1423" s="132"/>
      <c r="S1423" s="132"/>
      <c r="T1423" s="132"/>
      <c r="U1423" s="132"/>
      <c r="V1423" s="132"/>
      <c r="W1423" s="132"/>
      <c r="X1423" s="132"/>
      <c r="Y1423" s="132"/>
      <c r="Z1423" s="132"/>
      <c r="AA1423" s="132"/>
      <c r="AB1423" s="132"/>
      <c r="AC1423" s="132"/>
    </row>
    <row r="1424" customFormat="false" ht="12.75" hidden="false" customHeight="false" outlineLevel="0" collapsed="false">
      <c r="H1424" s="132"/>
      <c r="I1424" s="132"/>
      <c r="J1424" s="132"/>
      <c r="K1424" s="132"/>
      <c r="L1424" s="132"/>
      <c r="M1424" s="132"/>
      <c r="N1424" s="132"/>
      <c r="O1424" s="132"/>
      <c r="P1424" s="132"/>
      <c r="Q1424" s="132"/>
      <c r="R1424" s="132"/>
      <c r="S1424" s="132"/>
      <c r="T1424" s="132"/>
      <c r="U1424" s="132"/>
      <c r="V1424" s="132"/>
      <c r="W1424" s="132"/>
      <c r="X1424" s="132"/>
      <c r="Y1424" s="132"/>
      <c r="Z1424" s="132"/>
      <c r="AA1424" s="132"/>
      <c r="AB1424" s="132"/>
      <c r="AC1424" s="132"/>
    </row>
    <row r="1425" customFormat="false" ht="12.75" hidden="false" customHeight="false" outlineLevel="0" collapsed="false">
      <c r="H1425" s="132"/>
      <c r="I1425" s="132"/>
      <c r="J1425" s="132"/>
      <c r="K1425" s="132"/>
      <c r="L1425" s="132"/>
      <c r="M1425" s="132"/>
      <c r="N1425" s="132"/>
      <c r="O1425" s="132"/>
      <c r="P1425" s="132"/>
      <c r="Q1425" s="132"/>
      <c r="R1425" s="132"/>
      <c r="S1425" s="132"/>
      <c r="T1425" s="132"/>
      <c r="U1425" s="132"/>
      <c r="V1425" s="132"/>
      <c r="W1425" s="132"/>
      <c r="X1425" s="132"/>
      <c r="Y1425" s="132"/>
      <c r="Z1425" s="132"/>
      <c r="AA1425" s="132"/>
      <c r="AB1425" s="132"/>
      <c r="AC1425" s="132"/>
    </row>
    <row r="1426" customFormat="false" ht="12.75" hidden="false" customHeight="false" outlineLevel="0" collapsed="false">
      <c r="H1426" s="132"/>
      <c r="I1426" s="132"/>
      <c r="J1426" s="132"/>
      <c r="K1426" s="132"/>
      <c r="L1426" s="132"/>
      <c r="M1426" s="132"/>
      <c r="N1426" s="132"/>
      <c r="O1426" s="132"/>
      <c r="P1426" s="132"/>
      <c r="Q1426" s="132"/>
      <c r="R1426" s="132"/>
      <c r="S1426" s="132"/>
      <c r="T1426" s="132"/>
      <c r="U1426" s="132"/>
      <c r="V1426" s="132"/>
      <c r="W1426" s="132"/>
      <c r="X1426" s="132"/>
      <c r="Y1426" s="132"/>
      <c r="Z1426" s="132"/>
      <c r="AA1426" s="132"/>
      <c r="AB1426" s="132"/>
      <c r="AC1426" s="132"/>
    </row>
    <row r="1427" customFormat="false" ht="12.75" hidden="false" customHeight="false" outlineLevel="0" collapsed="false">
      <c r="H1427" s="132"/>
      <c r="I1427" s="132"/>
      <c r="J1427" s="132"/>
      <c r="K1427" s="132"/>
      <c r="L1427" s="132"/>
      <c r="M1427" s="132"/>
      <c r="N1427" s="132"/>
      <c r="O1427" s="132"/>
      <c r="P1427" s="132"/>
      <c r="Q1427" s="132"/>
      <c r="R1427" s="132"/>
      <c r="S1427" s="132"/>
      <c r="T1427" s="132"/>
      <c r="U1427" s="132"/>
      <c r="V1427" s="132"/>
      <c r="W1427" s="132"/>
      <c r="X1427" s="132"/>
      <c r="Y1427" s="132"/>
      <c r="Z1427" s="132"/>
      <c r="AA1427" s="132"/>
      <c r="AB1427" s="132"/>
      <c r="AC1427" s="132"/>
    </row>
    <row r="1428" customFormat="false" ht="12.75" hidden="false" customHeight="false" outlineLevel="0" collapsed="false">
      <c r="H1428" s="132"/>
      <c r="I1428" s="132"/>
      <c r="J1428" s="132"/>
      <c r="K1428" s="132"/>
      <c r="L1428" s="132"/>
      <c r="M1428" s="132"/>
      <c r="N1428" s="132"/>
      <c r="O1428" s="132"/>
      <c r="P1428" s="132"/>
      <c r="Q1428" s="132"/>
      <c r="R1428" s="132"/>
      <c r="S1428" s="132"/>
      <c r="T1428" s="132"/>
      <c r="U1428" s="132"/>
      <c r="V1428" s="132"/>
      <c r="W1428" s="132"/>
      <c r="X1428" s="132"/>
      <c r="Y1428" s="132"/>
      <c r="Z1428" s="132"/>
      <c r="AA1428" s="132"/>
      <c r="AB1428" s="132"/>
      <c r="AC1428" s="132"/>
    </row>
    <row r="1429" customFormat="false" ht="12.75" hidden="false" customHeight="false" outlineLevel="0" collapsed="false">
      <c r="H1429" s="132"/>
      <c r="I1429" s="132"/>
      <c r="J1429" s="132"/>
      <c r="K1429" s="132"/>
      <c r="L1429" s="132"/>
      <c r="M1429" s="132"/>
      <c r="N1429" s="132"/>
      <c r="O1429" s="132"/>
      <c r="P1429" s="132"/>
      <c r="Q1429" s="132"/>
      <c r="R1429" s="132"/>
      <c r="S1429" s="132"/>
      <c r="T1429" s="132"/>
      <c r="U1429" s="132"/>
      <c r="V1429" s="132"/>
      <c r="W1429" s="132"/>
      <c r="X1429" s="132"/>
      <c r="Y1429" s="132"/>
      <c r="Z1429" s="132"/>
      <c r="AA1429" s="132"/>
      <c r="AB1429" s="132"/>
      <c r="AC1429" s="132"/>
    </row>
    <row r="1430" customFormat="false" ht="12.75" hidden="false" customHeight="false" outlineLevel="0" collapsed="false">
      <c r="H1430" s="132"/>
      <c r="I1430" s="132"/>
      <c r="J1430" s="132"/>
      <c r="K1430" s="132"/>
      <c r="L1430" s="132"/>
      <c r="M1430" s="132"/>
      <c r="N1430" s="132"/>
      <c r="O1430" s="132"/>
      <c r="P1430" s="132"/>
      <c r="Q1430" s="132"/>
      <c r="R1430" s="132"/>
      <c r="S1430" s="132"/>
      <c r="T1430" s="132"/>
      <c r="U1430" s="132"/>
      <c r="V1430" s="132"/>
      <c r="W1430" s="132"/>
      <c r="X1430" s="132"/>
      <c r="Y1430" s="132"/>
      <c r="Z1430" s="132"/>
      <c r="AA1430" s="132"/>
      <c r="AB1430" s="132"/>
      <c r="AC1430" s="132"/>
    </row>
    <row r="1431" customFormat="false" ht="12.75" hidden="false" customHeight="false" outlineLevel="0" collapsed="false">
      <c r="H1431" s="132"/>
      <c r="I1431" s="132"/>
      <c r="J1431" s="132"/>
      <c r="K1431" s="132"/>
      <c r="L1431" s="132"/>
      <c r="M1431" s="132"/>
      <c r="N1431" s="132"/>
      <c r="O1431" s="132"/>
      <c r="P1431" s="132"/>
      <c r="Q1431" s="132"/>
      <c r="R1431" s="132"/>
      <c r="S1431" s="132"/>
      <c r="T1431" s="132"/>
      <c r="U1431" s="132"/>
      <c r="V1431" s="132"/>
      <c r="W1431" s="132"/>
      <c r="X1431" s="132"/>
      <c r="Y1431" s="132"/>
      <c r="Z1431" s="132"/>
      <c r="AA1431" s="132"/>
      <c r="AB1431" s="132"/>
      <c r="AC1431" s="132"/>
    </row>
    <row r="1432" customFormat="false" ht="12.75" hidden="false" customHeight="false" outlineLevel="0" collapsed="false">
      <c r="H1432" s="132"/>
      <c r="I1432" s="132"/>
      <c r="J1432" s="132"/>
      <c r="K1432" s="132"/>
      <c r="L1432" s="132"/>
      <c r="M1432" s="132"/>
      <c r="N1432" s="132"/>
      <c r="O1432" s="132"/>
      <c r="P1432" s="132"/>
      <c r="Q1432" s="132"/>
      <c r="R1432" s="132"/>
      <c r="S1432" s="132"/>
      <c r="T1432" s="132"/>
      <c r="U1432" s="132"/>
      <c r="V1432" s="132"/>
      <c r="W1432" s="132"/>
      <c r="X1432" s="132"/>
      <c r="Y1432" s="132"/>
      <c r="Z1432" s="132"/>
      <c r="AA1432" s="132"/>
      <c r="AB1432" s="132"/>
      <c r="AC1432" s="132"/>
    </row>
    <row r="1433" customFormat="false" ht="12.75" hidden="false" customHeight="false" outlineLevel="0" collapsed="false">
      <c r="H1433" s="132"/>
      <c r="I1433" s="132"/>
      <c r="J1433" s="132"/>
      <c r="K1433" s="132"/>
      <c r="L1433" s="132"/>
      <c r="M1433" s="132"/>
      <c r="N1433" s="132"/>
      <c r="O1433" s="132"/>
      <c r="P1433" s="132"/>
      <c r="Q1433" s="132"/>
      <c r="R1433" s="132"/>
      <c r="S1433" s="132"/>
      <c r="T1433" s="132"/>
      <c r="U1433" s="132"/>
      <c r="V1433" s="132"/>
      <c r="W1433" s="132"/>
      <c r="X1433" s="132"/>
      <c r="Y1433" s="132"/>
      <c r="Z1433" s="132"/>
      <c r="AA1433" s="132"/>
      <c r="AB1433" s="132"/>
      <c r="AC1433" s="132"/>
    </row>
    <row r="1434" customFormat="false" ht="12.75" hidden="false" customHeight="false" outlineLevel="0" collapsed="false">
      <c r="H1434" s="132"/>
      <c r="I1434" s="132"/>
      <c r="J1434" s="132"/>
      <c r="K1434" s="132"/>
      <c r="L1434" s="132"/>
      <c r="M1434" s="132"/>
      <c r="N1434" s="132"/>
      <c r="O1434" s="132"/>
      <c r="P1434" s="132"/>
      <c r="Q1434" s="132"/>
      <c r="R1434" s="132"/>
      <c r="S1434" s="132"/>
      <c r="T1434" s="132"/>
      <c r="U1434" s="132"/>
      <c r="V1434" s="132"/>
      <c r="W1434" s="132"/>
      <c r="X1434" s="132"/>
      <c r="Y1434" s="132"/>
      <c r="Z1434" s="132"/>
      <c r="AA1434" s="132"/>
      <c r="AB1434" s="132"/>
      <c r="AC1434" s="132"/>
    </row>
    <row r="1435" customFormat="false" ht="12.75" hidden="false" customHeight="false" outlineLevel="0" collapsed="false">
      <c r="H1435" s="132"/>
      <c r="I1435" s="132"/>
      <c r="J1435" s="132"/>
      <c r="K1435" s="132"/>
      <c r="L1435" s="132"/>
      <c r="M1435" s="132"/>
      <c r="N1435" s="132"/>
      <c r="O1435" s="132"/>
      <c r="P1435" s="132"/>
      <c r="Q1435" s="132"/>
      <c r="R1435" s="132"/>
      <c r="S1435" s="132"/>
      <c r="T1435" s="132"/>
      <c r="U1435" s="132"/>
      <c r="V1435" s="132"/>
      <c r="W1435" s="132"/>
      <c r="X1435" s="132"/>
      <c r="Y1435" s="132"/>
      <c r="Z1435" s="132"/>
      <c r="AA1435" s="132"/>
      <c r="AB1435" s="132"/>
      <c r="AC1435" s="132"/>
    </row>
    <row r="1436" customFormat="false" ht="12.75" hidden="false" customHeight="false" outlineLevel="0" collapsed="false">
      <c r="H1436" s="132"/>
      <c r="I1436" s="132"/>
      <c r="J1436" s="132"/>
      <c r="K1436" s="132"/>
      <c r="L1436" s="132"/>
      <c r="M1436" s="132"/>
      <c r="N1436" s="132"/>
      <c r="O1436" s="132"/>
      <c r="P1436" s="132"/>
      <c r="Q1436" s="132"/>
      <c r="R1436" s="132"/>
      <c r="S1436" s="132"/>
      <c r="T1436" s="132"/>
      <c r="U1436" s="132"/>
      <c r="V1436" s="132"/>
      <c r="W1436" s="132"/>
      <c r="X1436" s="132"/>
      <c r="Y1436" s="132"/>
      <c r="Z1436" s="132"/>
      <c r="AA1436" s="132"/>
      <c r="AB1436" s="132"/>
      <c r="AC1436" s="132"/>
    </row>
    <row r="1437" customFormat="false" ht="12.75" hidden="false" customHeight="false" outlineLevel="0" collapsed="false">
      <c r="H1437" s="132"/>
      <c r="I1437" s="132"/>
      <c r="J1437" s="132"/>
      <c r="K1437" s="132"/>
      <c r="L1437" s="132"/>
      <c r="M1437" s="132"/>
      <c r="N1437" s="132"/>
      <c r="O1437" s="132"/>
      <c r="P1437" s="132"/>
      <c r="Q1437" s="132"/>
      <c r="R1437" s="132"/>
      <c r="S1437" s="132"/>
      <c r="T1437" s="132"/>
      <c r="U1437" s="132"/>
      <c r="V1437" s="132"/>
      <c r="W1437" s="132"/>
      <c r="X1437" s="132"/>
      <c r="Y1437" s="132"/>
      <c r="Z1437" s="132"/>
      <c r="AA1437" s="132"/>
      <c r="AB1437" s="132"/>
      <c r="AC1437" s="132"/>
    </row>
    <row r="1438" customFormat="false" ht="12.75" hidden="false" customHeight="false" outlineLevel="0" collapsed="false">
      <c r="H1438" s="132"/>
      <c r="I1438" s="132"/>
      <c r="J1438" s="132"/>
      <c r="K1438" s="132"/>
      <c r="L1438" s="132"/>
      <c r="M1438" s="132"/>
      <c r="N1438" s="132"/>
      <c r="O1438" s="132"/>
      <c r="P1438" s="132"/>
      <c r="Q1438" s="132"/>
      <c r="R1438" s="132"/>
      <c r="S1438" s="132"/>
      <c r="T1438" s="132"/>
      <c r="U1438" s="132"/>
      <c r="V1438" s="132"/>
      <c r="W1438" s="132"/>
      <c r="X1438" s="132"/>
      <c r="Y1438" s="132"/>
      <c r="Z1438" s="132"/>
      <c r="AA1438" s="132"/>
      <c r="AB1438" s="132"/>
      <c r="AC1438" s="132"/>
    </row>
    <row r="1439" customFormat="false" ht="12.75" hidden="false" customHeight="false" outlineLevel="0" collapsed="false">
      <c r="H1439" s="132"/>
      <c r="I1439" s="132"/>
      <c r="J1439" s="132"/>
      <c r="K1439" s="132"/>
      <c r="L1439" s="132"/>
      <c r="M1439" s="132"/>
      <c r="N1439" s="132"/>
      <c r="O1439" s="132"/>
      <c r="P1439" s="132"/>
      <c r="Q1439" s="132"/>
      <c r="R1439" s="132"/>
      <c r="S1439" s="132"/>
      <c r="T1439" s="132"/>
      <c r="U1439" s="132"/>
      <c r="V1439" s="132"/>
      <c r="W1439" s="132"/>
      <c r="X1439" s="132"/>
      <c r="Y1439" s="132"/>
      <c r="Z1439" s="132"/>
      <c r="AA1439" s="132"/>
      <c r="AB1439" s="132"/>
      <c r="AC1439" s="132"/>
    </row>
    <row r="1440" customFormat="false" ht="12.75" hidden="false" customHeight="false" outlineLevel="0" collapsed="false">
      <c r="H1440" s="132"/>
      <c r="I1440" s="132"/>
      <c r="J1440" s="132"/>
      <c r="K1440" s="132"/>
      <c r="L1440" s="132"/>
      <c r="M1440" s="132"/>
      <c r="N1440" s="132"/>
      <c r="O1440" s="132"/>
      <c r="P1440" s="132"/>
      <c r="Q1440" s="132"/>
      <c r="R1440" s="132"/>
      <c r="S1440" s="132"/>
      <c r="T1440" s="132"/>
      <c r="U1440" s="132"/>
      <c r="V1440" s="132"/>
      <c r="W1440" s="132"/>
      <c r="X1440" s="132"/>
      <c r="Y1440" s="132"/>
      <c r="Z1440" s="132"/>
      <c r="AA1440" s="132"/>
      <c r="AB1440" s="132"/>
      <c r="AC1440" s="132"/>
    </row>
    <row r="1441" customFormat="false" ht="12.75" hidden="false" customHeight="false" outlineLevel="0" collapsed="false">
      <c r="H1441" s="132"/>
      <c r="I1441" s="132"/>
      <c r="J1441" s="132"/>
      <c r="K1441" s="132"/>
      <c r="L1441" s="132"/>
      <c r="M1441" s="132"/>
      <c r="N1441" s="132"/>
      <c r="O1441" s="132"/>
      <c r="P1441" s="132"/>
      <c r="Q1441" s="132"/>
      <c r="R1441" s="132"/>
      <c r="S1441" s="132"/>
      <c r="T1441" s="132"/>
      <c r="U1441" s="132"/>
      <c r="V1441" s="132"/>
      <c r="W1441" s="132"/>
      <c r="X1441" s="132"/>
      <c r="Y1441" s="132"/>
      <c r="Z1441" s="132"/>
      <c r="AA1441" s="132"/>
      <c r="AB1441" s="132"/>
      <c r="AC1441" s="132"/>
    </row>
    <row r="1442" customFormat="false" ht="12.75" hidden="false" customHeight="false" outlineLevel="0" collapsed="false">
      <c r="H1442" s="132"/>
      <c r="I1442" s="132"/>
      <c r="J1442" s="132"/>
      <c r="K1442" s="132"/>
      <c r="L1442" s="132"/>
      <c r="M1442" s="132"/>
      <c r="N1442" s="132"/>
      <c r="O1442" s="132"/>
      <c r="P1442" s="132"/>
      <c r="Q1442" s="132"/>
      <c r="R1442" s="132"/>
      <c r="S1442" s="132"/>
      <c r="T1442" s="132"/>
      <c r="U1442" s="132"/>
      <c r="V1442" s="132"/>
      <c r="W1442" s="132"/>
      <c r="X1442" s="132"/>
      <c r="Y1442" s="132"/>
      <c r="Z1442" s="132"/>
      <c r="AA1442" s="132"/>
      <c r="AB1442" s="132"/>
      <c r="AC1442" s="132"/>
    </row>
    <row r="1443" customFormat="false" ht="12.75" hidden="false" customHeight="false" outlineLevel="0" collapsed="false">
      <c r="H1443" s="132"/>
      <c r="I1443" s="132"/>
      <c r="J1443" s="132"/>
      <c r="K1443" s="132"/>
      <c r="L1443" s="132"/>
      <c r="M1443" s="132"/>
      <c r="N1443" s="132"/>
      <c r="O1443" s="132"/>
      <c r="P1443" s="132"/>
      <c r="Q1443" s="132"/>
      <c r="R1443" s="132"/>
      <c r="S1443" s="132"/>
      <c r="T1443" s="132"/>
      <c r="U1443" s="132"/>
      <c r="V1443" s="132"/>
      <c r="W1443" s="132"/>
      <c r="X1443" s="132"/>
      <c r="Y1443" s="132"/>
      <c r="Z1443" s="132"/>
      <c r="AA1443" s="132"/>
      <c r="AB1443" s="132"/>
      <c r="AC1443" s="132"/>
    </row>
    <row r="1444" customFormat="false" ht="12.75" hidden="false" customHeight="false" outlineLevel="0" collapsed="false">
      <c r="H1444" s="132"/>
      <c r="I1444" s="132"/>
      <c r="J1444" s="132"/>
      <c r="K1444" s="132"/>
      <c r="L1444" s="132"/>
      <c r="M1444" s="132"/>
      <c r="N1444" s="132"/>
      <c r="O1444" s="132"/>
      <c r="P1444" s="132"/>
      <c r="Q1444" s="132"/>
      <c r="R1444" s="132"/>
      <c r="S1444" s="132"/>
      <c r="T1444" s="132"/>
      <c r="U1444" s="132"/>
      <c r="V1444" s="132"/>
      <c r="W1444" s="132"/>
      <c r="X1444" s="132"/>
      <c r="Y1444" s="132"/>
      <c r="Z1444" s="132"/>
      <c r="AA1444" s="132"/>
      <c r="AB1444" s="132"/>
      <c r="AC1444" s="132"/>
    </row>
    <row r="1445" customFormat="false" ht="12.75" hidden="false" customHeight="false" outlineLevel="0" collapsed="false">
      <c r="H1445" s="132"/>
      <c r="I1445" s="132"/>
      <c r="J1445" s="132"/>
      <c r="K1445" s="132"/>
      <c r="L1445" s="132"/>
      <c r="M1445" s="132"/>
      <c r="N1445" s="132"/>
      <c r="O1445" s="132"/>
      <c r="P1445" s="132"/>
      <c r="Q1445" s="132"/>
      <c r="R1445" s="132"/>
      <c r="S1445" s="132"/>
      <c r="T1445" s="132"/>
      <c r="U1445" s="132"/>
      <c r="V1445" s="132"/>
      <c r="W1445" s="132"/>
      <c r="X1445" s="132"/>
      <c r="Y1445" s="132"/>
      <c r="Z1445" s="132"/>
      <c r="AA1445" s="132"/>
      <c r="AB1445" s="132"/>
      <c r="AC1445" s="132"/>
    </row>
    <row r="1446" customFormat="false" ht="12.75" hidden="false" customHeight="false" outlineLevel="0" collapsed="false">
      <c r="H1446" s="132"/>
      <c r="I1446" s="132"/>
      <c r="J1446" s="132"/>
      <c r="K1446" s="132"/>
      <c r="L1446" s="132"/>
      <c r="M1446" s="132"/>
      <c r="N1446" s="132"/>
      <c r="O1446" s="132"/>
      <c r="P1446" s="132"/>
      <c r="Q1446" s="132"/>
      <c r="R1446" s="132"/>
      <c r="S1446" s="132"/>
      <c r="T1446" s="132"/>
      <c r="U1446" s="132"/>
      <c r="V1446" s="132"/>
      <c r="W1446" s="132"/>
      <c r="X1446" s="132"/>
      <c r="Y1446" s="132"/>
      <c r="Z1446" s="132"/>
      <c r="AA1446" s="132"/>
      <c r="AB1446" s="132"/>
      <c r="AC1446" s="132"/>
    </row>
    <row r="1447" customFormat="false" ht="12.75" hidden="false" customHeight="false" outlineLevel="0" collapsed="false">
      <c r="H1447" s="132"/>
      <c r="I1447" s="132"/>
      <c r="J1447" s="132"/>
      <c r="K1447" s="132"/>
      <c r="L1447" s="132"/>
      <c r="M1447" s="132"/>
      <c r="N1447" s="132"/>
      <c r="O1447" s="132"/>
      <c r="P1447" s="132"/>
      <c r="Q1447" s="132"/>
      <c r="R1447" s="132"/>
      <c r="S1447" s="132"/>
      <c r="T1447" s="132"/>
      <c r="U1447" s="132"/>
      <c r="V1447" s="132"/>
      <c r="W1447" s="132"/>
      <c r="X1447" s="132"/>
      <c r="Y1447" s="132"/>
      <c r="Z1447" s="132"/>
      <c r="AA1447" s="132"/>
      <c r="AB1447" s="132"/>
      <c r="AC1447" s="132"/>
    </row>
    <row r="1448" customFormat="false" ht="12.75" hidden="false" customHeight="false" outlineLevel="0" collapsed="false">
      <c r="H1448" s="132"/>
      <c r="I1448" s="132"/>
      <c r="J1448" s="132"/>
      <c r="K1448" s="132"/>
      <c r="L1448" s="132"/>
      <c r="M1448" s="132"/>
      <c r="N1448" s="132"/>
      <c r="O1448" s="132"/>
      <c r="P1448" s="132"/>
      <c r="Q1448" s="132"/>
      <c r="R1448" s="132"/>
      <c r="S1448" s="132"/>
      <c r="T1448" s="132"/>
      <c r="U1448" s="132"/>
      <c r="V1448" s="132"/>
      <c r="W1448" s="132"/>
      <c r="X1448" s="132"/>
      <c r="Y1448" s="132"/>
      <c r="Z1448" s="132"/>
      <c r="AA1448" s="132"/>
      <c r="AB1448" s="132"/>
      <c r="AC1448" s="132"/>
    </row>
    <row r="1449" customFormat="false" ht="12.75" hidden="false" customHeight="false" outlineLevel="0" collapsed="false">
      <c r="H1449" s="132"/>
      <c r="I1449" s="132"/>
      <c r="J1449" s="132"/>
      <c r="K1449" s="132"/>
      <c r="L1449" s="132"/>
      <c r="M1449" s="132"/>
      <c r="N1449" s="132"/>
      <c r="O1449" s="132"/>
      <c r="P1449" s="132"/>
      <c r="Q1449" s="132"/>
      <c r="R1449" s="132"/>
      <c r="S1449" s="132"/>
      <c r="T1449" s="132"/>
      <c r="U1449" s="132"/>
      <c r="V1449" s="132"/>
      <c r="W1449" s="132"/>
      <c r="X1449" s="132"/>
      <c r="Y1449" s="132"/>
      <c r="Z1449" s="132"/>
      <c r="AA1449" s="132"/>
      <c r="AB1449" s="132"/>
      <c r="AC1449" s="132"/>
    </row>
    <row r="1450" customFormat="false" ht="12.75" hidden="false" customHeight="false" outlineLevel="0" collapsed="false">
      <c r="H1450" s="132"/>
      <c r="I1450" s="132"/>
      <c r="J1450" s="132"/>
      <c r="K1450" s="132"/>
      <c r="L1450" s="132"/>
      <c r="M1450" s="132"/>
      <c r="N1450" s="132"/>
      <c r="O1450" s="132"/>
      <c r="P1450" s="132"/>
      <c r="Q1450" s="132"/>
      <c r="R1450" s="132"/>
      <c r="S1450" s="132"/>
      <c r="T1450" s="132"/>
      <c r="U1450" s="132"/>
      <c r="V1450" s="132"/>
      <c r="W1450" s="132"/>
      <c r="X1450" s="132"/>
      <c r="Y1450" s="132"/>
      <c r="Z1450" s="132"/>
      <c r="AA1450" s="132"/>
      <c r="AB1450" s="132"/>
      <c r="AC1450" s="132"/>
    </row>
    <row r="1451" customFormat="false" ht="12.75" hidden="false" customHeight="false" outlineLevel="0" collapsed="false">
      <c r="H1451" s="132"/>
      <c r="I1451" s="132"/>
      <c r="J1451" s="132"/>
      <c r="K1451" s="132"/>
      <c r="L1451" s="132"/>
      <c r="M1451" s="132"/>
      <c r="N1451" s="132"/>
      <c r="O1451" s="132"/>
      <c r="P1451" s="132"/>
      <c r="Q1451" s="132"/>
      <c r="R1451" s="132"/>
      <c r="S1451" s="132"/>
      <c r="T1451" s="132"/>
      <c r="U1451" s="132"/>
      <c r="V1451" s="132"/>
      <c r="W1451" s="132"/>
      <c r="X1451" s="132"/>
      <c r="Y1451" s="132"/>
      <c r="Z1451" s="132"/>
      <c r="AA1451" s="132"/>
      <c r="AB1451" s="132"/>
      <c r="AC1451" s="132"/>
    </row>
    <row r="1452" customFormat="false" ht="12.75" hidden="false" customHeight="false" outlineLevel="0" collapsed="false">
      <c r="H1452" s="132"/>
      <c r="I1452" s="132"/>
      <c r="J1452" s="132"/>
      <c r="K1452" s="132"/>
      <c r="L1452" s="132"/>
      <c r="M1452" s="132"/>
      <c r="N1452" s="132"/>
      <c r="O1452" s="132"/>
      <c r="P1452" s="132"/>
      <c r="Q1452" s="132"/>
      <c r="R1452" s="132"/>
      <c r="S1452" s="132"/>
      <c r="T1452" s="132"/>
      <c r="U1452" s="132"/>
      <c r="V1452" s="132"/>
      <c r="W1452" s="132"/>
      <c r="X1452" s="132"/>
      <c r="Y1452" s="132"/>
      <c r="Z1452" s="132"/>
      <c r="AA1452" s="132"/>
      <c r="AB1452" s="132"/>
      <c r="AC1452" s="132"/>
    </row>
    <row r="1453" customFormat="false" ht="12.75" hidden="false" customHeight="false" outlineLevel="0" collapsed="false">
      <c r="H1453" s="132"/>
      <c r="I1453" s="132"/>
      <c r="J1453" s="132"/>
      <c r="K1453" s="132"/>
      <c r="L1453" s="132"/>
      <c r="M1453" s="132"/>
      <c r="N1453" s="132"/>
      <c r="O1453" s="132"/>
      <c r="P1453" s="132"/>
      <c r="Q1453" s="132"/>
      <c r="R1453" s="132"/>
      <c r="S1453" s="132"/>
      <c r="T1453" s="132"/>
      <c r="U1453" s="132"/>
      <c r="V1453" s="132"/>
      <c r="W1453" s="132"/>
      <c r="X1453" s="132"/>
      <c r="Y1453" s="132"/>
      <c r="Z1453" s="132"/>
      <c r="AA1453" s="132"/>
      <c r="AB1453" s="132"/>
      <c r="AC1453" s="132"/>
    </row>
    <row r="1454" customFormat="false" ht="12.75" hidden="false" customHeight="false" outlineLevel="0" collapsed="false">
      <c r="H1454" s="132"/>
      <c r="I1454" s="132"/>
      <c r="J1454" s="132"/>
      <c r="K1454" s="132"/>
      <c r="L1454" s="132"/>
      <c r="M1454" s="132"/>
      <c r="N1454" s="132"/>
      <c r="O1454" s="132"/>
      <c r="P1454" s="132"/>
      <c r="Q1454" s="132"/>
      <c r="R1454" s="132"/>
      <c r="S1454" s="132"/>
      <c r="T1454" s="132"/>
      <c r="U1454" s="132"/>
      <c r="V1454" s="132"/>
      <c r="W1454" s="132"/>
      <c r="X1454" s="132"/>
      <c r="Y1454" s="132"/>
      <c r="Z1454" s="132"/>
      <c r="AA1454" s="132"/>
      <c r="AB1454" s="132"/>
      <c r="AC1454" s="132"/>
    </row>
    <row r="1455" customFormat="false" ht="12.75" hidden="false" customHeight="false" outlineLevel="0" collapsed="false">
      <c r="H1455" s="132"/>
      <c r="I1455" s="132"/>
      <c r="J1455" s="132"/>
      <c r="K1455" s="132"/>
      <c r="L1455" s="132"/>
      <c r="M1455" s="132"/>
      <c r="N1455" s="132"/>
      <c r="O1455" s="132"/>
      <c r="P1455" s="132"/>
      <c r="Q1455" s="132"/>
      <c r="R1455" s="132"/>
      <c r="S1455" s="132"/>
      <c r="T1455" s="132"/>
      <c r="U1455" s="132"/>
      <c r="V1455" s="132"/>
      <c r="W1455" s="132"/>
      <c r="X1455" s="132"/>
      <c r="Y1455" s="132"/>
      <c r="Z1455" s="132"/>
      <c r="AA1455" s="132"/>
      <c r="AB1455" s="132"/>
      <c r="AC1455" s="132"/>
    </row>
    <row r="1456" customFormat="false" ht="12.75" hidden="false" customHeight="false" outlineLevel="0" collapsed="false">
      <c r="H1456" s="132"/>
      <c r="I1456" s="132"/>
      <c r="J1456" s="132"/>
      <c r="K1456" s="132"/>
      <c r="L1456" s="132"/>
      <c r="M1456" s="132"/>
      <c r="N1456" s="132"/>
      <c r="O1456" s="132"/>
      <c r="P1456" s="132"/>
      <c r="Q1456" s="132"/>
      <c r="R1456" s="132"/>
      <c r="S1456" s="132"/>
      <c r="T1456" s="132"/>
      <c r="U1456" s="132"/>
      <c r="V1456" s="132"/>
      <c r="W1456" s="132"/>
      <c r="X1456" s="132"/>
      <c r="Y1456" s="132"/>
      <c r="Z1456" s="132"/>
      <c r="AA1456" s="132"/>
      <c r="AB1456" s="132"/>
      <c r="AC1456" s="132"/>
    </row>
    <row r="1457" customFormat="false" ht="12.75" hidden="false" customHeight="false" outlineLevel="0" collapsed="false">
      <c r="H1457" s="132"/>
      <c r="I1457" s="132"/>
      <c r="J1457" s="132"/>
      <c r="K1457" s="132"/>
      <c r="L1457" s="132"/>
      <c r="M1457" s="132"/>
      <c r="N1457" s="132"/>
      <c r="O1457" s="132"/>
      <c r="P1457" s="132"/>
      <c r="Q1457" s="132"/>
      <c r="R1457" s="132"/>
      <c r="S1457" s="132"/>
      <c r="T1457" s="132"/>
      <c r="U1457" s="132"/>
      <c r="V1457" s="132"/>
      <c r="W1457" s="132"/>
      <c r="X1457" s="132"/>
      <c r="Y1457" s="132"/>
      <c r="Z1457" s="132"/>
      <c r="AA1457" s="132"/>
      <c r="AB1457" s="132"/>
      <c r="AC1457" s="132"/>
    </row>
    <row r="1458" customFormat="false" ht="12.75" hidden="false" customHeight="false" outlineLevel="0" collapsed="false">
      <c r="H1458" s="132"/>
      <c r="I1458" s="132"/>
      <c r="J1458" s="132"/>
      <c r="K1458" s="132"/>
      <c r="L1458" s="132"/>
      <c r="M1458" s="132"/>
      <c r="N1458" s="132"/>
      <c r="O1458" s="132"/>
      <c r="P1458" s="132"/>
      <c r="Q1458" s="132"/>
      <c r="R1458" s="132"/>
      <c r="S1458" s="132"/>
      <c r="T1458" s="132"/>
      <c r="U1458" s="132"/>
      <c r="V1458" s="132"/>
      <c r="W1458" s="132"/>
      <c r="X1458" s="132"/>
      <c r="Y1458" s="132"/>
      <c r="Z1458" s="132"/>
      <c r="AA1458" s="132"/>
      <c r="AB1458" s="132"/>
      <c r="AC1458" s="132"/>
    </row>
    <row r="1459" customFormat="false" ht="12.75" hidden="false" customHeight="false" outlineLevel="0" collapsed="false">
      <c r="H1459" s="132"/>
      <c r="I1459" s="132"/>
      <c r="J1459" s="132"/>
      <c r="K1459" s="132"/>
      <c r="L1459" s="132"/>
      <c r="M1459" s="132"/>
      <c r="N1459" s="132"/>
      <c r="O1459" s="132"/>
      <c r="P1459" s="132"/>
      <c r="Q1459" s="132"/>
      <c r="R1459" s="132"/>
      <c r="S1459" s="132"/>
      <c r="T1459" s="132"/>
      <c r="U1459" s="132"/>
      <c r="V1459" s="132"/>
      <c r="W1459" s="132"/>
      <c r="X1459" s="132"/>
      <c r="Y1459" s="132"/>
      <c r="Z1459" s="132"/>
      <c r="AA1459" s="132"/>
      <c r="AB1459" s="132"/>
      <c r="AC1459" s="132"/>
    </row>
    <row r="1460" customFormat="false" ht="12.75" hidden="false" customHeight="false" outlineLevel="0" collapsed="false">
      <c r="H1460" s="132"/>
      <c r="I1460" s="132"/>
      <c r="J1460" s="132"/>
      <c r="K1460" s="132"/>
      <c r="L1460" s="132"/>
      <c r="M1460" s="132"/>
      <c r="N1460" s="132"/>
      <c r="O1460" s="132"/>
      <c r="P1460" s="132"/>
      <c r="Q1460" s="132"/>
      <c r="R1460" s="132"/>
      <c r="S1460" s="132"/>
      <c r="T1460" s="132"/>
      <c r="U1460" s="132"/>
      <c r="V1460" s="132"/>
      <c r="W1460" s="132"/>
      <c r="X1460" s="132"/>
      <c r="Y1460" s="132"/>
      <c r="Z1460" s="132"/>
      <c r="AA1460" s="132"/>
      <c r="AB1460" s="132"/>
      <c r="AC1460" s="132"/>
    </row>
    <row r="1461" customFormat="false" ht="12.75" hidden="false" customHeight="false" outlineLevel="0" collapsed="false">
      <c r="H1461" s="132"/>
      <c r="I1461" s="132"/>
      <c r="J1461" s="132"/>
      <c r="K1461" s="132"/>
      <c r="L1461" s="132"/>
      <c r="M1461" s="132"/>
      <c r="N1461" s="132"/>
      <c r="O1461" s="132"/>
      <c r="P1461" s="132"/>
      <c r="Q1461" s="132"/>
      <c r="R1461" s="132"/>
      <c r="S1461" s="132"/>
      <c r="T1461" s="132"/>
      <c r="U1461" s="132"/>
      <c r="V1461" s="132"/>
      <c r="W1461" s="132"/>
      <c r="X1461" s="132"/>
      <c r="Y1461" s="132"/>
      <c r="Z1461" s="132"/>
      <c r="AA1461" s="132"/>
      <c r="AB1461" s="132"/>
      <c r="AC1461" s="132"/>
    </row>
    <row r="1462" customFormat="false" ht="12.75" hidden="false" customHeight="false" outlineLevel="0" collapsed="false">
      <c r="H1462" s="132"/>
      <c r="I1462" s="132"/>
      <c r="J1462" s="132"/>
      <c r="K1462" s="132"/>
      <c r="L1462" s="132"/>
      <c r="M1462" s="132"/>
      <c r="N1462" s="132"/>
      <c r="O1462" s="132"/>
      <c r="P1462" s="132"/>
      <c r="Q1462" s="132"/>
      <c r="R1462" s="132"/>
      <c r="S1462" s="132"/>
      <c r="T1462" s="132"/>
      <c r="U1462" s="132"/>
      <c r="V1462" s="132"/>
      <c r="W1462" s="132"/>
      <c r="X1462" s="132"/>
      <c r="Y1462" s="132"/>
      <c r="Z1462" s="132"/>
      <c r="AA1462" s="132"/>
      <c r="AB1462" s="132"/>
      <c r="AC1462" s="132"/>
    </row>
    <row r="1463" customFormat="false" ht="12.75" hidden="false" customHeight="false" outlineLevel="0" collapsed="false">
      <c r="H1463" s="132"/>
      <c r="I1463" s="132"/>
      <c r="J1463" s="132"/>
      <c r="K1463" s="132"/>
      <c r="L1463" s="132"/>
      <c r="M1463" s="132"/>
      <c r="N1463" s="132"/>
      <c r="O1463" s="132"/>
      <c r="P1463" s="132"/>
      <c r="Q1463" s="132"/>
      <c r="R1463" s="132"/>
      <c r="S1463" s="132"/>
      <c r="T1463" s="132"/>
      <c r="U1463" s="132"/>
      <c r="V1463" s="132"/>
      <c r="W1463" s="132"/>
      <c r="X1463" s="132"/>
      <c r="Y1463" s="132"/>
      <c r="Z1463" s="132"/>
      <c r="AA1463" s="132"/>
      <c r="AB1463" s="132"/>
      <c r="AC1463" s="132"/>
    </row>
    <row r="1464" customFormat="false" ht="12.75" hidden="false" customHeight="false" outlineLevel="0" collapsed="false">
      <c r="H1464" s="132"/>
      <c r="I1464" s="132"/>
      <c r="J1464" s="132"/>
      <c r="K1464" s="132"/>
      <c r="L1464" s="132"/>
      <c r="M1464" s="132"/>
      <c r="N1464" s="132"/>
      <c r="O1464" s="132"/>
      <c r="P1464" s="132"/>
      <c r="Q1464" s="132"/>
      <c r="R1464" s="132"/>
      <c r="S1464" s="132"/>
      <c r="T1464" s="132"/>
      <c r="U1464" s="132"/>
      <c r="V1464" s="132"/>
      <c r="W1464" s="132"/>
      <c r="X1464" s="132"/>
      <c r="Y1464" s="132"/>
      <c r="Z1464" s="132"/>
      <c r="AA1464" s="132"/>
      <c r="AB1464" s="132"/>
      <c r="AC1464" s="132"/>
    </row>
    <row r="1465" customFormat="false" ht="12.75" hidden="false" customHeight="false" outlineLevel="0" collapsed="false">
      <c r="H1465" s="132"/>
      <c r="I1465" s="132"/>
      <c r="J1465" s="132"/>
      <c r="K1465" s="132"/>
      <c r="L1465" s="132"/>
      <c r="M1465" s="132"/>
      <c r="N1465" s="132"/>
      <c r="O1465" s="132"/>
      <c r="P1465" s="132"/>
      <c r="Q1465" s="132"/>
      <c r="R1465" s="132"/>
      <c r="S1465" s="132"/>
      <c r="T1465" s="132"/>
      <c r="U1465" s="132"/>
      <c r="V1465" s="132"/>
      <c r="W1465" s="132"/>
      <c r="X1465" s="132"/>
      <c r="Y1465" s="132"/>
      <c r="Z1465" s="132"/>
      <c r="AA1465" s="132"/>
      <c r="AB1465" s="132"/>
      <c r="AC1465" s="132"/>
    </row>
    <row r="1466" customFormat="false" ht="12.75" hidden="false" customHeight="false" outlineLevel="0" collapsed="false">
      <c r="H1466" s="132"/>
      <c r="I1466" s="132"/>
      <c r="J1466" s="132"/>
      <c r="K1466" s="132"/>
      <c r="L1466" s="132"/>
      <c r="M1466" s="132"/>
      <c r="N1466" s="132"/>
      <c r="O1466" s="132"/>
      <c r="P1466" s="132"/>
      <c r="Q1466" s="132"/>
      <c r="R1466" s="132"/>
      <c r="S1466" s="132"/>
      <c r="T1466" s="132"/>
      <c r="U1466" s="132"/>
      <c r="V1466" s="132"/>
      <c r="W1466" s="132"/>
      <c r="X1466" s="132"/>
      <c r="Y1466" s="132"/>
      <c r="Z1466" s="132"/>
      <c r="AA1466" s="132"/>
      <c r="AB1466" s="132"/>
      <c r="AC1466" s="132"/>
    </row>
    <row r="1467" customFormat="false" ht="12.75" hidden="false" customHeight="false" outlineLevel="0" collapsed="false">
      <c r="H1467" s="132"/>
      <c r="I1467" s="132"/>
      <c r="J1467" s="132"/>
      <c r="K1467" s="132"/>
      <c r="L1467" s="132"/>
      <c r="M1467" s="132"/>
      <c r="N1467" s="132"/>
      <c r="O1467" s="132"/>
      <c r="P1467" s="132"/>
      <c r="Q1467" s="132"/>
      <c r="R1467" s="132"/>
      <c r="S1467" s="132"/>
      <c r="T1467" s="132"/>
      <c r="U1467" s="132"/>
      <c r="V1467" s="132"/>
      <c r="W1467" s="132"/>
      <c r="X1467" s="132"/>
      <c r="Y1467" s="132"/>
      <c r="Z1467" s="132"/>
      <c r="AA1467" s="132"/>
      <c r="AB1467" s="132"/>
      <c r="AC1467" s="132"/>
    </row>
    <row r="1468" customFormat="false" ht="12.75" hidden="false" customHeight="false" outlineLevel="0" collapsed="false">
      <c r="H1468" s="132"/>
      <c r="I1468" s="132"/>
      <c r="J1468" s="132"/>
      <c r="K1468" s="132"/>
      <c r="L1468" s="132"/>
      <c r="M1468" s="132"/>
      <c r="N1468" s="132"/>
      <c r="O1468" s="132"/>
      <c r="P1468" s="132"/>
      <c r="Q1468" s="132"/>
      <c r="R1468" s="132"/>
      <c r="S1468" s="132"/>
      <c r="T1468" s="132"/>
      <c r="U1468" s="132"/>
      <c r="V1468" s="132"/>
      <c r="W1468" s="132"/>
      <c r="X1468" s="132"/>
      <c r="Y1468" s="132"/>
      <c r="Z1468" s="132"/>
      <c r="AA1468" s="132"/>
      <c r="AB1468" s="132"/>
      <c r="AC1468" s="132"/>
    </row>
    <row r="1469" customFormat="false" ht="12.75" hidden="false" customHeight="false" outlineLevel="0" collapsed="false">
      <c r="H1469" s="132"/>
      <c r="I1469" s="132"/>
      <c r="J1469" s="132"/>
      <c r="K1469" s="132"/>
      <c r="L1469" s="132"/>
      <c r="M1469" s="132"/>
      <c r="N1469" s="132"/>
      <c r="O1469" s="132"/>
      <c r="P1469" s="132"/>
      <c r="Q1469" s="132"/>
      <c r="R1469" s="132"/>
      <c r="S1469" s="132"/>
      <c r="T1469" s="132"/>
      <c r="U1469" s="132"/>
      <c r="V1469" s="132"/>
      <c r="W1469" s="132"/>
      <c r="X1469" s="132"/>
      <c r="Y1469" s="132"/>
      <c r="Z1469" s="132"/>
      <c r="AA1469" s="132"/>
      <c r="AB1469" s="132"/>
      <c r="AC1469" s="132"/>
    </row>
    <row r="1470" customFormat="false" ht="12.75" hidden="false" customHeight="false" outlineLevel="0" collapsed="false">
      <c r="H1470" s="132"/>
      <c r="I1470" s="132"/>
      <c r="J1470" s="132"/>
      <c r="K1470" s="132"/>
      <c r="L1470" s="132"/>
      <c r="M1470" s="132"/>
      <c r="N1470" s="132"/>
      <c r="O1470" s="132"/>
      <c r="P1470" s="132"/>
      <c r="Q1470" s="132"/>
      <c r="R1470" s="132"/>
      <c r="S1470" s="132"/>
      <c r="T1470" s="132"/>
      <c r="U1470" s="132"/>
      <c r="V1470" s="132"/>
      <c r="W1470" s="132"/>
      <c r="X1470" s="132"/>
      <c r="Y1470" s="132"/>
      <c r="Z1470" s="132"/>
      <c r="AA1470" s="132"/>
      <c r="AB1470" s="132"/>
      <c r="AC1470" s="132"/>
    </row>
    <row r="1471" customFormat="false" ht="12.75" hidden="false" customHeight="false" outlineLevel="0" collapsed="false">
      <c r="H1471" s="132"/>
      <c r="I1471" s="132"/>
      <c r="J1471" s="132"/>
      <c r="K1471" s="132"/>
      <c r="L1471" s="132"/>
      <c r="M1471" s="132"/>
      <c r="N1471" s="132"/>
      <c r="O1471" s="132"/>
      <c r="P1471" s="132"/>
      <c r="Q1471" s="132"/>
      <c r="R1471" s="132"/>
      <c r="S1471" s="132"/>
      <c r="T1471" s="132"/>
      <c r="U1471" s="132"/>
      <c r="V1471" s="132"/>
      <c r="W1471" s="132"/>
      <c r="X1471" s="132"/>
      <c r="Y1471" s="132"/>
      <c r="Z1471" s="132"/>
      <c r="AA1471" s="132"/>
      <c r="AB1471" s="132"/>
      <c r="AC1471" s="132"/>
    </row>
    <row r="1472" customFormat="false" ht="12.75" hidden="false" customHeight="false" outlineLevel="0" collapsed="false">
      <c r="H1472" s="132"/>
      <c r="I1472" s="132"/>
      <c r="J1472" s="132"/>
      <c r="K1472" s="132"/>
      <c r="L1472" s="132"/>
      <c r="M1472" s="132"/>
      <c r="N1472" s="132"/>
      <c r="O1472" s="132"/>
      <c r="P1472" s="132"/>
      <c r="Q1472" s="132"/>
      <c r="R1472" s="132"/>
      <c r="S1472" s="132"/>
      <c r="T1472" s="132"/>
      <c r="U1472" s="132"/>
      <c r="V1472" s="132"/>
      <c r="W1472" s="132"/>
      <c r="X1472" s="132"/>
      <c r="Y1472" s="132"/>
      <c r="Z1472" s="132"/>
      <c r="AA1472" s="132"/>
      <c r="AB1472" s="132"/>
      <c r="AC1472" s="132"/>
    </row>
    <row r="1473" customFormat="false" ht="12.75" hidden="false" customHeight="false" outlineLevel="0" collapsed="false">
      <c r="H1473" s="132"/>
      <c r="I1473" s="132"/>
      <c r="J1473" s="132"/>
      <c r="K1473" s="132"/>
      <c r="L1473" s="132"/>
      <c r="M1473" s="132"/>
      <c r="N1473" s="132"/>
      <c r="O1473" s="132"/>
      <c r="P1473" s="132"/>
      <c r="Q1473" s="132"/>
      <c r="R1473" s="132"/>
      <c r="S1473" s="132"/>
      <c r="T1473" s="132"/>
      <c r="U1473" s="132"/>
      <c r="V1473" s="132"/>
      <c r="W1473" s="132"/>
      <c r="X1473" s="132"/>
      <c r="Y1473" s="132"/>
      <c r="Z1473" s="132"/>
      <c r="AA1473" s="132"/>
      <c r="AB1473" s="132"/>
      <c r="AC1473" s="132"/>
    </row>
    <row r="1474" customFormat="false" ht="12.75" hidden="false" customHeight="false" outlineLevel="0" collapsed="false">
      <c r="H1474" s="132"/>
      <c r="I1474" s="132"/>
      <c r="J1474" s="132"/>
      <c r="K1474" s="132"/>
      <c r="L1474" s="132"/>
      <c r="M1474" s="132"/>
      <c r="N1474" s="132"/>
      <c r="O1474" s="132"/>
      <c r="P1474" s="132"/>
      <c r="Q1474" s="132"/>
      <c r="R1474" s="132"/>
      <c r="S1474" s="132"/>
      <c r="T1474" s="132"/>
      <c r="U1474" s="132"/>
      <c r="V1474" s="132"/>
      <c r="W1474" s="132"/>
      <c r="X1474" s="132"/>
      <c r="Y1474" s="132"/>
      <c r="Z1474" s="132"/>
      <c r="AA1474" s="132"/>
      <c r="AB1474" s="132"/>
      <c r="AC1474" s="132"/>
    </row>
    <row r="1475" customFormat="false" ht="12.75" hidden="false" customHeight="false" outlineLevel="0" collapsed="false">
      <c r="H1475" s="132"/>
      <c r="I1475" s="132"/>
      <c r="J1475" s="132"/>
      <c r="K1475" s="132"/>
      <c r="L1475" s="132"/>
      <c r="M1475" s="132"/>
      <c r="N1475" s="132"/>
      <c r="O1475" s="132"/>
      <c r="P1475" s="132"/>
      <c r="Q1475" s="132"/>
      <c r="R1475" s="132"/>
      <c r="S1475" s="132"/>
      <c r="T1475" s="132"/>
      <c r="U1475" s="132"/>
      <c r="V1475" s="132"/>
      <c r="W1475" s="132"/>
      <c r="X1475" s="132"/>
      <c r="Y1475" s="132"/>
      <c r="Z1475" s="132"/>
      <c r="AA1475" s="132"/>
      <c r="AB1475" s="132"/>
      <c r="AC1475" s="132"/>
    </row>
    <row r="1476" customFormat="false" ht="12.75" hidden="false" customHeight="false" outlineLevel="0" collapsed="false">
      <c r="H1476" s="132"/>
      <c r="I1476" s="132"/>
      <c r="J1476" s="132"/>
      <c r="K1476" s="132"/>
      <c r="L1476" s="132"/>
      <c r="M1476" s="132"/>
      <c r="N1476" s="132"/>
      <c r="O1476" s="132"/>
      <c r="P1476" s="132"/>
      <c r="Q1476" s="132"/>
      <c r="R1476" s="132"/>
      <c r="S1476" s="132"/>
      <c r="T1476" s="132"/>
      <c r="U1476" s="132"/>
      <c r="V1476" s="132"/>
      <c r="W1476" s="132"/>
      <c r="X1476" s="132"/>
      <c r="Y1476" s="132"/>
      <c r="Z1476" s="132"/>
      <c r="AA1476" s="132"/>
      <c r="AB1476" s="132"/>
      <c r="AC1476" s="132"/>
    </row>
    <row r="1477" customFormat="false" ht="12.75" hidden="false" customHeight="false" outlineLevel="0" collapsed="false">
      <c r="H1477" s="132"/>
      <c r="I1477" s="132"/>
      <c r="J1477" s="132"/>
      <c r="K1477" s="132"/>
      <c r="L1477" s="132"/>
      <c r="M1477" s="132"/>
      <c r="N1477" s="132"/>
      <c r="O1477" s="132"/>
      <c r="P1477" s="132"/>
      <c r="Q1477" s="132"/>
      <c r="R1477" s="132"/>
      <c r="S1477" s="132"/>
      <c r="T1477" s="132"/>
      <c r="U1477" s="132"/>
      <c r="V1477" s="132"/>
      <c r="W1477" s="132"/>
      <c r="X1477" s="132"/>
      <c r="Y1477" s="132"/>
      <c r="Z1477" s="132"/>
      <c r="AA1477" s="132"/>
      <c r="AB1477" s="132"/>
      <c r="AC1477" s="132"/>
    </row>
    <row r="1478" customFormat="false" ht="12.75" hidden="false" customHeight="false" outlineLevel="0" collapsed="false">
      <c r="H1478" s="132"/>
      <c r="I1478" s="132"/>
      <c r="J1478" s="132"/>
      <c r="K1478" s="132"/>
      <c r="L1478" s="132"/>
      <c r="M1478" s="132"/>
      <c r="N1478" s="132"/>
      <c r="O1478" s="132"/>
      <c r="P1478" s="132"/>
      <c r="Q1478" s="132"/>
      <c r="R1478" s="132"/>
      <c r="S1478" s="132"/>
      <c r="T1478" s="132"/>
      <c r="U1478" s="132"/>
      <c r="V1478" s="132"/>
      <c r="W1478" s="132"/>
      <c r="X1478" s="132"/>
      <c r="Y1478" s="132"/>
      <c r="Z1478" s="132"/>
      <c r="AA1478" s="132"/>
      <c r="AB1478" s="132"/>
      <c r="AC1478" s="132"/>
    </row>
    <row r="1479" customFormat="false" ht="12.75" hidden="false" customHeight="false" outlineLevel="0" collapsed="false">
      <c r="H1479" s="132"/>
      <c r="I1479" s="132"/>
      <c r="J1479" s="132"/>
      <c r="K1479" s="132"/>
      <c r="L1479" s="132"/>
      <c r="M1479" s="132"/>
      <c r="N1479" s="132"/>
      <c r="O1479" s="132"/>
      <c r="P1479" s="132"/>
      <c r="Q1479" s="132"/>
      <c r="R1479" s="132"/>
      <c r="S1479" s="132"/>
      <c r="T1479" s="132"/>
      <c r="U1479" s="132"/>
      <c r="V1479" s="132"/>
      <c r="W1479" s="132"/>
      <c r="X1479" s="132"/>
      <c r="Y1479" s="132"/>
      <c r="Z1479" s="132"/>
      <c r="AA1479" s="132"/>
      <c r="AB1479" s="132"/>
      <c r="AC1479" s="132"/>
    </row>
    <row r="1480" customFormat="false" ht="12.75" hidden="false" customHeight="false" outlineLevel="0" collapsed="false">
      <c r="H1480" s="132"/>
      <c r="I1480" s="132"/>
      <c r="J1480" s="132"/>
      <c r="K1480" s="132"/>
      <c r="L1480" s="132"/>
      <c r="M1480" s="132"/>
      <c r="N1480" s="132"/>
      <c r="O1480" s="132"/>
      <c r="P1480" s="132"/>
      <c r="Q1480" s="132"/>
      <c r="R1480" s="132"/>
      <c r="S1480" s="132"/>
      <c r="T1480" s="132"/>
      <c r="U1480" s="132"/>
      <c r="V1480" s="132"/>
      <c r="W1480" s="132"/>
      <c r="X1480" s="132"/>
      <c r="Y1480" s="132"/>
      <c r="Z1480" s="132"/>
      <c r="AA1480" s="132"/>
      <c r="AB1480" s="132"/>
      <c r="AC1480" s="132"/>
    </row>
    <row r="1481" customFormat="false" ht="12.75" hidden="false" customHeight="false" outlineLevel="0" collapsed="false">
      <c r="H1481" s="132"/>
      <c r="I1481" s="132"/>
      <c r="J1481" s="132"/>
      <c r="K1481" s="132"/>
      <c r="L1481" s="132"/>
      <c r="M1481" s="132"/>
      <c r="N1481" s="132"/>
      <c r="O1481" s="132"/>
      <c r="P1481" s="132"/>
      <c r="Q1481" s="132"/>
      <c r="R1481" s="132"/>
      <c r="S1481" s="132"/>
      <c r="T1481" s="132"/>
      <c r="U1481" s="132"/>
      <c r="V1481" s="132"/>
      <c r="W1481" s="132"/>
      <c r="X1481" s="132"/>
      <c r="Y1481" s="132"/>
      <c r="Z1481" s="132"/>
      <c r="AA1481" s="132"/>
      <c r="AB1481" s="132"/>
      <c r="AC1481" s="132"/>
    </row>
    <row r="1482" customFormat="false" ht="12.75" hidden="false" customHeight="false" outlineLevel="0" collapsed="false">
      <c r="H1482" s="132"/>
      <c r="I1482" s="132"/>
      <c r="J1482" s="132"/>
      <c r="K1482" s="132"/>
      <c r="L1482" s="132"/>
      <c r="M1482" s="132"/>
      <c r="N1482" s="132"/>
      <c r="O1482" s="132"/>
      <c r="P1482" s="132"/>
      <c r="Q1482" s="132"/>
      <c r="R1482" s="132"/>
      <c r="S1482" s="132"/>
      <c r="T1482" s="132"/>
      <c r="U1482" s="132"/>
      <c r="V1482" s="132"/>
      <c r="W1482" s="132"/>
      <c r="X1482" s="132"/>
      <c r="Y1482" s="132"/>
      <c r="Z1482" s="132"/>
      <c r="AA1482" s="132"/>
      <c r="AB1482" s="132"/>
      <c r="AC1482" s="132"/>
    </row>
    <row r="1483" customFormat="false" ht="12.75" hidden="false" customHeight="false" outlineLevel="0" collapsed="false">
      <c r="H1483" s="132"/>
      <c r="I1483" s="132"/>
      <c r="J1483" s="132"/>
      <c r="K1483" s="132"/>
      <c r="L1483" s="132"/>
      <c r="M1483" s="132"/>
      <c r="N1483" s="132"/>
      <c r="O1483" s="132"/>
      <c r="P1483" s="132"/>
      <c r="Q1483" s="132"/>
      <c r="R1483" s="132"/>
      <c r="S1483" s="132"/>
      <c r="T1483" s="132"/>
      <c r="U1483" s="132"/>
      <c r="V1483" s="132"/>
      <c r="W1483" s="132"/>
      <c r="X1483" s="132"/>
      <c r="Y1483" s="132"/>
      <c r="Z1483" s="132"/>
      <c r="AA1483" s="132"/>
      <c r="AB1483" s="132"/>
      <c r="AC1483" s="132"/>
    </row>
    <row r="1484" customFormat="false" ht="12.75" hidden="false" customHeight="false" outlineLevel="0" collapsed="false">
      <c r="H1484" s="132"/>
      <c r="I1484" s="132"/>
      <c r="J1484" s="132"/>
      <c r="K1484" s="132"/>
      <c r="L1484" s="132"/>
      <c r="M1484" s="132"/>
      <c r="N1484" s="132"/>
      <c r="O1484" s="132"/>
      <c r="P1484" s="132"/>
      <c r="Q1484" s="132"/>
      <c r="R1484" s="132"/>
      <c r="S1484" s="132"/>
      <c r="T1484" s="132"/>
      <c r="U1484" s="132"/>
      <c r="V1484" s="132"/>
      <c r="W1484" s="132"/>
      <c r="X1484" s="132"/>
      <c r="Y1484" s="132"/>
      <c r="Z1484" s="132"/>
      <c r="AA1484" s="132"/>
      <c r="AB1484" s="132"/>
      <c r="AC1484" s="132"/>
    </row>
    <row r="1485" customFormat="false" ht="12.75" hidden="false" customHeight="false" outlineLevel="0" collapsed="false">
      <c r="H1485" s="132"/>
      <c r="I1485" s="132"/>
      <c r="J1485" s="132"/>
      <c r="K1485" s="132"/>
      <c r="L1485" s="132"/>
      <c r="M1485" s="132"/>
      <c r="N1485" s="132"/>
      <c r="O1485" s="132"/>
      <c r="P1485" s="132"/>
      <c r="Q1485" s="132"/>
      <c r="R1485" s="132"/>
      <c r="S1485" s="132"/>
      <c r="T1485" s="132"/>
      <c r="U1485" s="132"/>
      <c r="V1485" s="132"/>
      <c r="W1485" s="132"/>
      <c r="X1485" s="132"/>
      <c r="Y1485" s="132"/>
      <c r="Z1485" s="132"/>
      <c r="AA1485" s="132"/>
      <c r="AB1485" s="132"/>
      <c r="AC1485" s="132"/>
    </row>
    <row r="1486" customFormat="false" ht="12.75" hidden="false" customHeight="false" outlineLevel="0" collapsed="false">
      <c r="H1486" s="132"/>
      <c r="I1486" s="132"/>
      <c r="J1486" s="132"/>
      <c r="K1486" s="132"/>
      <c r="L1486" s="132"/>
      <c r="M1486" s="132"/>
      <c r="N1486" s="132"/>
      <c r="O1486" s="132"/>
      <c r="P1486" s="132"/>
      <c r="Q1486" s="132"/>
      <c r="R1486" s="132"/>
      <c r="S1486" s="132"/>
      <c r="T1486" s="132"/>
      <c r="U1486" s="132"/>
      <c r="V1486" s="132"/>
      <c r="W1486" s="132"/>
      <c r="X1486" s="132"/>
      <c r="Y1486" s="132"/>
      <c r="Z1486" s="132"/>
      <c r="AA1486" s="132"/>
      <c r="AB1486" s="132"/>
      <c r="AC1486" s="132"/>
    </row>
    <row r="1487" customFormat="false" ht="12.75" hidden="false" customHeight="false" outlineLevel="0" collapsed="false">
      <c r="H1487" s="132"/>
      <c r="I1487" s="132"/>
      <c r="J1487" s="132"/>
      <c r="K1487" s="132"/>
      <c r="L1487" s="132"/>
      <c r="M1487" s="132"/>
      <c r="N1487" s="132"/>
      <c r="O1487" s="132"/>
      <c r="P1487" s="132"/>
      <c r="Q1487" s="132"/>
      <c r="R1487" s="132"/>
      <c r="S1487" s="132"/>
      <c r="T1487" s="132"/>
      <c r="U1487" s="132"/>
      <c r="V1487" s="132"/>
      <c r="W1487" s="132"/>
      <c r="X1487" s="132"/>
      <c r="Y1487" s="132"/>
      <c r="Z1487" s="132"/>
      <c r="AA1487" s="132"/>
      <c r="AB1487" s="132"/>
      <c r="AC1487" s="132"/>
    </row>
    <row r="1488" customFormat="false" ht="12.75" hidden="false" customHeight="false" outlineLevel="0" collapsed="false">
      <c r="H1488" s="132"/>
      <c r="I1488" s="132"/>
      <c r="J1488" s="132"/>
      <c r="K1488" s="132"/>
      <c r="L1488" s="132"/>
      <c r="M1488" s="132"/>
      <c r="N1488" s="132"/>
      <c r="O1488" s="132"/>
      <c r="P1488" s="132"/>
      <c r="Q1488" s="132"/>
      <c r="R1488" s="132"/>
      <c r="S1488" s="132"/>
      <c r="T1488" s="132"/>
      <c r="U1488" s="132"/>
      <c r="V1488" s="132"/>
      <c r="W1488" s="132"/>
      <c r="X1488" s="132"/>
      <c r="Y1488" s="132"/>
      <c r="Z1488" s="132"/>
      <c r="AA1488" s="132"/>
      <c r="AB1488" s="132"/>
      <c r="AC1488" s="132"/>
    </row>
    <row r="1489" customFormat="false" ht="12.75" hidden="false" customHeight="false" outlineLevel="0" collapsed="false">
      <c r="H1489" s="132"/>
      <c r="I1489" s="132"/>
      <c r="J1489" s="132"/>
      <c r="K1489" s="132"/>
      <c r="L1489" s="132"/>
      <c r="M1489" s="132"/>
      <c r="N1489" s="132"/>
      <c r="O1489" s="132"/>
      <c r="P1489" s="132"/>
      <c r="Q1489" s="132"/>
      <c r="R1489" s="132"/>
      <c r="S1489" s="132"/>
      <c r="T1489" s="132"/>
      <c r="U1489" s="132"/>
      <c r="V1489" s="132"/>
      <c r="W1489" s="132"/>
      <c r="X1489" s="132"/>
      <c r="Y1489" s="132"/>
      <c r="Z1489" s="132"/>
      <c r="AA1489" s="132"/>
      <c r="AB1489" s="132"/>
      <c r="AC1489" s="132"/>
    </row>
    <row r="1490" customFormat="false" ht="12.75" hidden="false" customHeight="false" outlineLevel="0" collapsed="false">
      <c r="H1490" s="132"/>
      <c r="I1490" s="132"/>
      <c r="J1490" s="132"/>
      <c r="K1490" s="132"/>
      <c r="L1490" s="132"/>
      <c r="M1490" s="132"/>
      <c r="N1490" s="132"/>
      <c r="O1490" s="132"/>
      <c r="P1490" s="132"/>
      <c r="Q1490" s="132"/>
      <c r="R1490" s="132"/>
      <c r="S1490" s="132"/>
      <c r="T1490" s="132"/>
      <c r="U1490" s="132"/>
      <c r="V1490" s="132"/>
      <c r="W1490" s="132"/>
      <c r="X1490" s="132"/>
      <c r="Y1490" s="132"/>
      <c r="Z1490" s="132"/>
      <c r="AA1490" s="132"/>
      <c r="AB1490" s="132"/>
      <c r="AC1490" s="132"/>
    </row>
    <row r="1491" customFormat="false" ht="12.75" hidden="false" customHeight="false" outlineLevel="0" collapsed="false">
      <c r="H1491" s="132"/>
      <c r="I1491" s="132"/>
      <c r="J1491" s="132"/>
      <c r="K1491" s="132"/>
      <c r="L1491" s="132"/>
      <c r="M1491" s="132"/>
      <c r="N1491" s="132"/>
      <c r="O1491" s="132"/>
      <c r="P1491" s="132"/>
      <c r="Q1491" s="132"/>
      <c r="R1491" s="132"/>
      <c r="S1491" s="132"/>
      <c r="T1491" s="132"/>
      <c r="U1491" s="132"/>
      <c r="V1491" s="132"/>
      <c r="W1491" s="132"/>
      <c r="X1491" s="132"/>
      <c r="Y1491" s="132"/>
      <c r="Z1491" s="132"/>
      <c r="AA1491" s="132"/>
      <c r="AB1491" s="132"/>
      <c r="AC1491" s="132"/>
    </row>
    <row r="1492" customFormat="false" ht="12.75" hidden="false" customHeight="false" outlineLevel="0" collapsed="false">
      <c r="H1492" s="132"/>
      <c r="I1492" s="132"/>
      <c r="J1492" s="132"/>
      <c r="K1492" s="132"/>
      <c r="L1492" s="132"/>
      <c r="M1492" s="132"/>
      <c r="N1492" s="132"/>
      <c r="O1492" s="132"/>
      <c r="P1492" s="132"/>
      <c r="Q1492" s="132"/>
      <c r="R1492" s="132"/>
      <c r="S1492" s="132"/>
      <c r="T1492" s="132"/>
      <c r="U1492" s="132"/>
      <c r="V1492" s="132"/>
      <c r="W1492" s="132"/>
      <c r="X1492" s="132"/>
      <c r="Y1492" s="132"/>
      <c r="Z1492" s="132"/>
      <c r="AA1492" s="132"/>
      <c r="AB1492" s="132"/>
      <c r="AC1492" s="132"/>
    </row>
    <row r="1493" customFormat="false" ht="12.75" hidden="false" customHeight="false" outlineLevel="0" collapsed="false">
      <c r="H1493" s="132"/>
      <c r="I1493" s="132"/>
      <c r="J1493" s="132"/>
      <c r="K1493" s="132"/>
      <c r="L1493" s="132"/>
      <c r="M1493" s="132"/>
      <c r="N1493" s="132"/>
      <c r="O1493" s="132"/>
      <c r="P1493" s="132"/>
      <c r="Q1493" s="132"/>
      <c r="R1493" s="132"/>
      <c r="S1493" s="132"/>
      <c r="T1493" s="132"/>
      <c r="U1493" s="132"/>
      <c r="V1493" s="132"/>
      <c r="W1493" s="132"/>
      <c r="X1493" s="132"/>
      <c r="Y1493" s="132"/>
      <c r="Z1493" s="132"/>
      <c r="AA1493" s="132"/>
      <c r="AB1493" s="132"/>
      <c r="AC1493" s="132"/>
    </row>
    <row r="1494" customFormat="false" ht="12.75" hidden="false" customHeight="false" outlineLevel="0" collapsed="false">
      <c r="H1494" s="132"/>
      <c r="I1494" s="132"/>
      <c r="J1494" s="132"/>
      <c r="K1494" s="132"/>
      <c r="L1494" s="132"/>
      <c r="M1494" s="132"/>
      <c r="N1494" s="132"/>
      <c r="O1494" s="132"/>
      <c r="P1494" s="132"/>
      <c r="Q1494" s="132"/>
      <c r="R1494" s="132"/>
      <c r="S1494" s="132"/>
      <c r="T1494" s="132"/>
      <c r="U1494" s="132"/>
      <c r="V1494" s="132"/>
      <c r="W1494" s="132"/>
      <c r="X1494" s="132"/>
      <c r="Y1494" s="132"/>
      <c r="Z1494" s="132"/>
      <c r="AA1494" s="132"/>
      <c r="AB1494" s="132"/>
      <c r="AC1494" s="132"/>
    </row>
    <row r="1495" customFormat="false" ht="12.75" hidden="false" customHeight="false" outlineLevel="0" collapsed="false">
      <c r="H1495" s="132"/>
      <c r="I1495" s="132"/>
      <c r="J1495" s="132"/>
      <c r="K1495" s="132"/>
      <c r="L1495" s="132"/>
      <c r="M1495" s="132"/>
      <c r="N1495" s="132"/>
      <c r="O1495" s="132"/>
      <c r="P1495" s="132"/>
      <c r="Q1495" s="132"/>
      <c r="R1495" s="132"/>
      <c r="S1495" s="132"/>
      <c r="T1495" s="132"/>
      <c r="U1495" s="132"/>
      <c r="V1495" s="132"/>
      <c r="W1495" s="132"/>
      <c r="X1495" s="132"/>
      <c r="Y1495" s="132"/>
      <c r="Z1495" s="132"/>
      <c r="AA1495" s="132"/>
      <c r="AB1495" s="132"/>
      <c r="AC1495" s="132"/>
    </row>
    <row r="1496" customFormat="false" ht="12.75" hidden="false" customHeight="false" outlineLevel="0" collapsed="false">
      <c r="H1496" s="132"/>
      <c r="I1496" s="132"/>
      <c r="J1496" s="132"/>
      <c r="K1496" s="132"/>
      <c r="L1496" s="132"/>
      <c r="M1496" s="132"/>
      <c r="N1496" s="132"/>
      <c r="O1496" s="132"/>
      <c r="P1496" s="132"/>
      <c r="Q1496" s="132"/>
      <c r="R1496" s="132"/>
      <c r="S1496" s="132"/>
      <c r="T1496" s="132"/>
      <c r="U1496" s="132"/>
      <c r="V1496" s="132"/>
      <c r="W1496" s="132"/>
      <c r="X1496" s="132"/>
      <c r="Y1496" s="132"/>
      <c r="Z1496" s="132"/>
      <c r="AA1496" s="132"/>
      <c r="AB1496" s="132"/>
      <c r="AC1496" s="132"/>
    </row>
    <row r="1497" customFormat="false" ht="12.75" hidden="false" customHeight="false" outlineLevel="0" collapsed="false">
      <c r="H1497" s="132"/>
      <c r="I1497" s="132"/>
      <c r="J1497" s="132"/>
      <c r="K1497" s="132"/>
      <c r="L1497" s="132"/>
      <c r="M1497" s="132"/>
      <c r="N1497" s="132"/>
      <c r="O1497" s="132"/>
      <c r="P1497" s="132"/>
      <c r="Q1497" s="132"/>
      <c r="R1497" s="132"/>
      <c r="S1497" s="132"/>
      <c r="T1497" s="132"/>
      <c r="U1497" s="132"/>
      <c r="V1497" s="132"/>
      <c r="W1497" s="132"/>
      <c r="X1497" s="132"/>
      <c r="Y1497" s="132"/>
      <c r="Z1497" s="132"/>
      <c r="AA1497" s="132"/>
      <c r="AB1497" s="132"/>
      <c r="AC1497" s="132"/>
    </row>
    <row r="1498" customFormat="false" ht="12.75" hidden="false" customHeight="false" outlineLevel="0" collapsed="false">
      <c r="H1498" s="132"/>
      <c r="I1498" s="132"/>
      <c r="J1498" s="132"/>
      <c r="K1498" s="132"/>
      <c r="L1498" s="132"/>
      <c r="M1498" s="132"/>
      <c r="N1498" s="132"/>
      <c r="O1498" s="132"/>
      <c r="P1498" s="132"/>
      <c r="Q1498" s="132"/>
      <c r="R1498" s="132"/>
      <c r="S1498" s="132"/>
      <c r="T1498" s="132"/>
      <c r="U1498" s="132"/>
      <c r="V1498" s="132"/>
      <c r="W1498" s="132"/>
      <c r="X1498" s="132"/>
      <c r="Y1498" s="132"/>
      <c r="Z1498" s="132"/>
      <c r="AA1498" s="132"/>
      <c r="AB1498" s="132"/>
      <c r="AC1498" s="132"/>
    </row>
    <row r="1499" customFormat="false" ht="12.75" hidden="false" customHeight="false" outlineLevel="0" collapsed="false">
      <c r="H1499" s="132"/>
      <c r="I1499" s="132"/>
      <c r="J1499" s="132"/>
      <c r="K1499" s="132"/>
      <c r="L1499" s="132"/>
      <c r="M1499" s="132"/>
      <c r="N1499" s="132"/>
      <c r="O1499" s="132"/>
      <c r="P1499" s="132"/>
      <c r="Q1499" s="132"/>
      <c r="R1499" s="132"/>
      <c r="S1499" s="132"/>
      <c r="T1499" s="132"/>
      <c r="U1499" s="132"/>
      <c r="V1499" s="132"/>
      <c r="W1499" s="132"/>
      <c r="X1499" s="132"/>
      <c r="Y1499" s="132"/>
      <c r="Z1499" s="132"/>
      <c r="AA1499" s="132"/>
      <c r="AB1499" s="132"/>
      <c r="AC1499" s="132"/>
    </row>
    <row r="1500" customFormat="false" ht="12.75" hidden="false" customHeight="false" outlineLevel="0" collapsed="false">
      <c r="H1500" s="132"/>
      <c r="I1500" s="132"/>
      <c r="J1500" s="132"/>
      <c r="K1500" s="132"/>
      <c r="L1500" s="132"/>
      <c r="M1500" s="132"/>
      <c r="N1500" s="132"/>
      <c r="O1500" s="132"/>
      <c r="P1500" s="132"/>
      <c r="Q1500" s="132"/>
      <c r="R1500" s="132"/>
      <c r="S1500" s="132"/>
      <c r="T1500" s="132"/>
      <c r="U1500" s="132"/>
      <c r="V1500" s="132"/>
      <c r="W1500" s="132"/>
      <c r="X1500" s="132"/>
      <c r="Y1500" s="132"/>
      <c r="Z1500" s="132"/>
      <c r="AA1500" s="132"/>
      <c r="AB1500" s="132"/>
      <c r="AC1500" s="132"/>
    </row>
    <row r="1501" customFormat="false" ht="12.75" hidden="false" customHeight="false" outlineLevel="0" collapsed="false">
      <c r="H1501" s="132"/>
      <c r="I1501" s="132"/>
      <c r="J1501" s="132"/>
      <c r="K1501" s="132"/>
      <c r="L1501" s="132"/>
      <c r="M1501" s="132"/>
      <c r="N1501" s="132"/>
      <c r="O1501" s="132"/>
      <c r="P1501" s="132"/>
      <c r="Q1501" s="132"/>
      <c r="R1501" s="132"/>
      <c r="S1501" s="132"/>
      <c r="T1501" s="132"/>
      <c r="U1501" s="132"/>
      <c r="V1501" s="132"/>
      <c r="W1501" s="132"/>
      <c r="X1501" s="132"/>
      <c r="Y1501" s="132"/>
      <c r="Z1501" s="132"/>
      <c r="AA1501" s="132"/>
      <c r="AB1501" s="132"/>
      <c r="AC1501" s="132"/>
    </row>
    <row r="1502" customFormat="false" ht="12.75" hidden="false" customHeight="false" outlineLevel="0" collapsed="false">
      <c r="H1502" s="132"/>
      <c r="I1502" s="132"/>
      <c r="J1502" s="132"/>
      <c r="K1502" s="132"/>
      <c r="L1502" s="132"/>
      <c r="M1502" s="132"/>
      <c r="N1502" s="132"/>
      <c r="O1502" s="132"/>
      <c r="P1502" s="132"/>
      <c r="Q1502" s="132"/>
      <c r="R1502" s="132"/>
      <c r="S1502" s="132"/>
      <c r="T1502" s="132"/>
      <c r="U1502" s="132"/>
      <c r="V1502" s="132"/>
      <c r="W1502" s="132"/>
      <c r="X1502" s="132"/>
      <c r="Y1502" s="132"/>
      <c r="Z1502" s="132"/>
      <c r="AA1502" s="132"/>
      <c r="AB1502" s="132"/>
      <c r="AC1502" s="132"/>
    </row>
    <row r="1503" customFormat="false" ht="12.75" hidden="false" customHeight="false" outlineLevel="0" collapsed="false">
      <c r="H1503" s="132"/>
      <c r="I1503" s="132"/>
      <c r="J1503" s="132"/>
      <c r="K1503" s="132"/>
      <c r="L1503" s="132"/>
      <c r="M1503" s="132"/>
      <c r="N1503" s="132"/>
      <c r="O1503" s="132"/>
      <c r="P1503" s="132"/>
      <c r="Q1503" s="132"/>
      <c r="R1503" s="132"/>
      <c r="S1503" s="132"/>
      <c r="T1503" s="132"/>
      <c r="U1503" s="132"/>
      <c r="V1503" s="132"/>
      <c r="W1503" s="132"/>
      <c r="X1503" s="132"/>
      <c r="Y1503" s="132"/>
      <c r="Z1503" s="132"/>
      <c r="AA1503" s="132"/>
      <c r="AB1503" s="132"/>
      <c r="AC1503" s="132"/>
    </row>
    <row r="1504" customFormat="false" ht="12.75" hidden="false" customHeight="false" outlineLevel="0" collapsed="false">
      <c r="H1504" s="132"/>
      <c r="I1504" s="132"/>
      <c r="J1504" s="132"/>
      <c r="K1504" s="132"/>
      <c r="L1504" s="132"/>
      <c r="M1504" s="132"/>
      <c r="N1504" s="132"/>
      <c r="O1504" s="132"/>
      <c r="P1504" s="132"/>
      <c r="Q1504" s="132"/>
      <c r="R1504" s="132"/>
      <c r="S1504" s="132"/>
      <c r="T1504" s="132"/>
      <c r="U1504" s="132"/>
      <c r="V1504" s="132"/>
      <c r="W1504" s="132"/>
      <c r="X1504" s="132"/>
      <c r="Y1504" s="132"/>
      <c r="Z1504" s="132"/>
      <c r="AA1504" s="132"/>
      <c r="AB1504" s="132"/>
      <c r="AC1504" s="132"/>
    </row>
    <row r="1505" customFormat="false" ht="12.75" hidden="false" customHeight="false" outlineLevel="0" collapsed="false">
      <c r="H1505" s="132"/>
      <c r="I1505" s="132"/>
      <c r="J1505" s="132"/>
      <c r="K1505" s="132"/>
      <c r="L1505" s="132"/>
      <c r="M1505" s="132"/>
      <c r="N1505" s="132"/>
      <c r="O1505" s="132"/>
      <c r="P1505" s="132"/>
      <c r="Q1505" s="132"/>
      <c r="R1505" s="132"/>
      <c r="S1505" s="132"/>
      <c r="T1505" s="132"/>
      <c r="U1505" s="132"/>
      <c r="V1505" s="132"/>
      <c r="W1505" s="132"/>
      <c r="X1505" s="132"/>
      <c r="Y1505" s="132"/>
      <c r="Z1505" s="132"/>
      <c r="AA1505" s="132"/>
      <c r="AB1505" s="132"/>
      <c r="AC1505" s="132"/>
    </row>
    <row r="1506" customFormat="false" ht="12.75" hidden="false" customHeight="false" outlineLevel="0" collapsed="false">
      <c r="H1506" s="132"/>
      <c r="I1506" s="132"/>
      <c r="J1506" s="132"/>
      <c r="K1506" s="132"/>
      <c r="L1506" s="132"/>
      <c r="M1506" s="132"/>
      <c r="N1506" s="132"/>
      <c r="O1506" s="132"/>
      <c r="P1506" s="132"/>
      <c r="Q1506" s="132"/>
      <c r="R1506" s="132"/>
      <c r="S1506" s="132"/>
      <c r="T1506" s="132"/>
      <c r="U1506" s="132"/>
      <c r="V1506" s="132"/>
      <c r="W1506" s="132"/>
      <c r="X1506" s="132"/>
      <c r="Y1506" s="132"/>
      <c r="Z1506" s="132"/>
      <c r="AA1506" s="132"/>
      <c r="AB1506" s="132"/>
      <c r="AC1506" s="132"/>
    </row>
    <row r="1507" customFormat="false" ht="12.75" hidden="false" customHeight="false" outlineLevel="0" collapsed="false">
      <c r="H1507" s="132"/>
      <c r="I1507" s="132"/>
      <c r="J1507" s="132"/>
      <c r="K1507" s="132"/>
      <c r="L1507" s="132"/>
      <c r="M1507" s="132"/>
      <c r="N1507" s="132"/>
      <c r="O1507" s="132"/>
      <c r="P1507" s="132"/>
      <c r="Q1507" s="132"/>
      <c r="R1507" s="132"/>
      <c r="S1507" s="132"/>
      <c r="T1507" s="132"/>
      <c r="U1507" s="132"/>
      <c r="V1507" s="132"/>
      <c r="W1507" s="132"/>
      <c r="X1507" s="132"/>
      <c r="Y1507" s="132"/>
      <c r="Z1507" s="132"/>
      <c r="AA1507" s="132"/>
      <c r="AB1507" s="132"/>
      <c r="AC1507" s="132"/>
    </row>
    <row r="1508" customFormat="false" ht="12.75" hidden="false" customHeight="false" outlineLevel="0" collapsed="false">
      <c r="H1508" s="132"/>
      <c r="I1508" s="132"/>
      <c r="J1508" s="132"/>
      <c r="K1508" s="132"/>
      <c r="L1508" s="132"/>
      <c r="M1508" s="132"/>
      <c r="N1508" s="132"/>
      <c r="O1508" s="132"/>
      <c r="P1508" s="132"/>
      <c r="Q1508" s="132"/>
      <c r="R1508" s="132"/>
      <c r="S1508" s="132"/>
      <c r="T1508" s="132"/>
      <c r="U1508" s="132"/>
      <c r="V1508" s="132"/>
      <c r="W1508" s="132"/>
      <c r="X1508" s="132"/>
      <c r="Y1508" s="132"/>
      <c r="Z1508" s="132"/>
      <c r="AA1508" s="132"/>
      <c r="AB1508" s="132"/>
      <c r="AC1508" s="132"/>
    </row>
    <row r="1509" customFormat="false" ht="12.75" hidden="false" customHeight="false" outlineLevel="0" collapsed="false">
      <c r="H1509" s="132"/>
      <c r="I1509" s="132"/>
      <c r="J1509" s="132"/>
      <c r="K1509" s="132"/>
      <c r="L1509" s="132"/>
      <c r="M1509" s="132"/>
      <c r="N1509" s="132"/>
      <c r="O1509" s="132"/>
      <c r="P1509" s="132"/>
      <c r="Q1509" s="132"/>
      <c r="R1509" s="132"/>
      <c r="S1509" s="132"/>
      <c r="T1509" s="132"/>
      <c r="U1509" s="132"/>
      <c r="V1509" s="132"/>
      <c r="W1509" s="132"/>
      <c r="X1509" s="132"/>
      <c r="Y1509" s="132"/>
      <c r="Z1509" s="132"/>
      <c r="AA1509" s="132"/>
      <c r="AB1509" s="132"/>
      <c r="AC1509" s="132"/>
    </row>
    <row r="1510" customFormat="false" ht="12.75" hidden="false" customHeight="false" outlineLevel="0" collapsed="false">
      <c r="H1510" s="132"/>
      <c r="I1510" s="132"/>
      <c r="J1510" s="132"/>
      <c r="K1510" s="132"/>
      <c r="L1510" s="132"/>
      <c r="M1510" s="132"/>
      <c r="N1510" s="132"/>
      <c r="O1510" s="132"/>
      <c r="P1510" s="132"/>
      <c r="Q1510" s="132"/>
      <c r="R1510" s="132"/>
      <c r="S1510" s="132"/>
      <c r="T1510" s="132"/>
      <c r="U1510" s="132"/>
      <c r="V1510" s="132"/>
      <c r="W1510" s="132"/>
      <c r="X1510" s="132"/>
      <c r="Y1510" s="132"/>
      <c r="Z1510" s="132"/>
      <c r="AA1510" s="132"/>
      <c r="AB1510" s="132"/>
      <c r="AC1510" s="132"/>
    </row>
    <row r="1511" customFormat="false" ht="12.75" hidden="false" customHeight="false" outlineLevel="0" collapsed="false">
      <c r="H1511" s="132"/>
      <c r="I1511" s="132"/>
      <c r="J1511" s="132"/>
      <c r="K1511" s="132"/>
      <c r="L1511" s="132"/>
      <c r="M1511" s="132"/>
      <c r="N1511" s="132"/>
      <c r="O1511" s="132"/>
      <c r="P1511" s="132"/>
      <c r="Q1511" s="132"/>
      <c r="R1511" s="132"/>
      <c r="S1511" s="132"/>
      <c r="T1511" s="132"/>
      <c r="U1511" s="132"/>
      <c r="V1511" s="132"/>
      <c r="W1511" s="132"/>
      <c r="X1511" s="132"/>
      <c r="Y1511" s="132"/>
      <c r="Z1511" s="132"/>
      <c r="AA1511" s="132"/>
      <c r="AB1511" s="132"/>
      <c r="AC1511" s="132"/>
    </row>
    <row r="1512" customFormat="false" ht="12.75" hidden="false" customHeight="false" outlineLevel="0" collapsed="false">
      <c r="H1512" s="132"/>
      <c r="I1512" s="132"/>
      <c r="J1512" s="132"/>
      <c r="K1512" s="132"/>
      <c r="L1512" s="132"/>
      <c r="M1512" s="132"/>
      <c r="N1512" s="132"/>
      <c r="O1512" s="132"/>
      <c r="P1512" s="132"/>
      <c r="Q1512" s="132"/>
      <c r="R1512" s="132"/>
      <c r="S1512" s="132"/>
      <c r="T1512" s="132"/>
      <c r="U1512" s="132"/>
      <c r="V1512" s="132"/>
      <c r="W1512" s="132"/>
      <c r="X1512" s="132"/>
      <c r="Y1512" s="132"/>
      <c r="Z1512" s="132"/>
      <c r="AA1512" s="132"/>
      <c r="AB1512" s="132"/>
      <c r="AC1512" s="132"/>
    </row>
    <row r="1513" customFormat="false" ht="12.75" hidden="false" customHeight="false" outlineLevel="0" collapsed="false">
      <c r="H1513" s="132"/>
      <c r="I1513" s="132"/>
      <c r="J1513" s="132"/>
      <c r="K1513" s="132"/>
      <c r="L1513" s="132"/>
      <c r="M1513" s="132"/>
      <c r="N1513" s="132"/>
      <c r="O1513" s="132"/>
      <c r="P1513" s="132"/>
      <c r="Q1513" s="132"/>
      <c r="R1513" s="132"/>
      <c r="S1513" s="132"/>
      <c r="T1513" s="132"/>
      <c r="U1513" s="132"/>
      <c r="V1513" s="132"/>
      <c r="W1513" s="132"/>
      <c r="X1513" s="132"/>
      <c r="Y1513" s="132"/>
      <c r="Z1513" s="132"/>
      <c r="AA1513" s="132"/>
      <c r="AB1513" s="132"/>
      <c r="AC1513" s="132"/>
    </row>
    <row r="1514" customFormat="false" ht="12.75" hidden="false" customHeight="false" outlineLevel="0" collapsed="false">
      <c r="H1514" s="132"/>
      <c r="I1514" s="132"/>
      <c r="J1514" s="132"/>
      <c r="K1514" s="132"/>
      <c r="L1514" s="132"/>
      <c r="M1514" s="132"/>
      <c r="N1514" s="132"/>
      <c r="O1514" s="132"/>
      <c r="P1514" s="132"/>
      <c r="Q1514" s="132"/>
      <c r="R1514" s="132"/>
      <c r="S1514" s="132"/>
      <c r="T1514" s="132"/>
      <c r="U1514" s="132"/>
      <c r="V1514" s="132"/>
      <c r="W1514" s="132"/>
      <c r="X1514" s="132"/>
      <c r="Y1514" s="132"/>
      <c r="Z1514" s="132"/>
      <c r="AA1514" s="132"/>
      <c r="AB1514" s="132"/>
      <c r="AC1514" s="132"/>
    </row>
    <row r="1515" customFormat="false" ht="12.75" hidden="false" customHeight="false" outlineLevel="0" collapsed="false">
      <c r="H1515" s="132"/>
      <c r="I1515" s="132"/>
      <c r="J1515" s="132"/>
      <c r="K1515" s="132"/>
      <c r="L1515" s="132"/>
      <c r="M1515" s="132"/>
      <c r="N1515" s="132"/>
      <c r="O1515" s="132"/>
      <c r="P1515" s="132"/>
      <c r="Q1515" s="132"/>
      <c r="R1515" s="132"/>
      <c r="S1515" s="132"/>
      <c r="T1515" s="132"/>
      <c r="U1515" s="132"/>
      <c r="V1515" s="132"/>
      <c r="W1515" s="132"/>
      <c r="X1515" s="132"/>
      <c r="Y1515" s="132"/>
      <c r="Z1515" s="132"/>
      <c r="AA1515" s="132"/>
      <c r="AB1515" s="132"/>
      <c r="AC1515" s="132"/>
    </row>
    <row r="1516" customFormat="false" ht="12.75" hidden="false" customHeight="false" outlineLevel="0" collapsed="false">
      <c r="H1516" s="132"/>
      <c r="I1516" s="132"/>
      <c r="J1516" s="132"/>
      <c r="K1516" s="132"/>
      <c r="L1516" s="132"/>
      <c r="M1516" s="132"/>
      <c r="N1516" s="132"/>
      <c r="O1516" s="132"/>
      <c r="P1516" s="132"/>
      <c r="Q1516" s="132"/>
      <c r="R1516" s="132"/>
      <c r="S1516" s="132"/>
      <c r="T1516" s="132"/>
      <c r="U1516" s="132"/>
      <c r="V1516" s="132"/>
      <c r="W1516" s="132"/>
      <c r="X1516" s="132"/>
      <c r="Y1516" s="132"/>
      <c r="Z1516" s="132"/>
      <c r="AA1516" s="132"/>
      <c r="AB1516" s="132"/>
      <c r="AC1516" s="132"/>
    </row>
    <row r="1517" customFormat="false" ht="12.75" hidden="false" customHeight="false" outlineLevel="0" collapsed="false">
      <c r="H1517" s="132"/>
      <c r="I1517" s="132"/>
      <c r="J1517" s="132"/>
      <c r="K1517" s="132"/>
      <c r="L1517" s="132"/>
      <c r="M1517" s="132"/>
      <c r="N1517" s="132"/>
      <c r="O1517" s="132"/>
      <c r="P1517" s="132"/>
      <c r="Q1517" s="132"/>
      <c r="R1517" s="132"/>
      <c r="S1517" s="132"/>
      <c r="T1517" s="132"/>
      <c r="U1517" s="132"/>
      <c r="V1517" s="132"/>
      <c r="W1517" s="132"/>
      <c r="X1517" s="132"/>
      <c r="Y1517" s="132"/>
      <c r="Z1517" s="132"/>
      <c r="AA1517" s="132"/>
      <c r="AB1517" s="132"/>
      <c r="AC1517" s="132"/>
    </row>
    <row r="1518" customFormat="false" ht="12.75" hidden="false" customHeight="false" outlineLevel="0" collapsed="false">
      <c r="H1518" s="132"/>
      <c r="I1518" s="132"/>
      <c r="J1518" s="132"/>
      <c r="K1518" s="132"/>
      <c r="L1518" s="132"/>
      <c r="M1518" s="132"/>
      <c r="N1518" s="132"/>
      <c r="O1518" s="132"/>
      <c r="P1518" s="132"/>
      <c r="Q1518" s="132"/>
      <c r="R1518" s="132"/>
      <c r="S1518" s="132"/>
      <c r="T1518" s="132"/>
      <c r="U1518" s="132"/>
      <c r="V1518" s="132"/>
      <c r="W1518" s="132"/>
      <c r="X1518" s="132"/>
      <c r="Y1518" s="132"/>
      <c r="Z1518" s="132"/>
      <c r="AA1518" s="132"/>
      <c r="AB1518" s="132"/>
      <c r="AC1518" s="132"/>
    </row>
    <row r="1519" customFormat="false" ht="12.75" hidden="false" customHeight="false" outlineLevel="0" collapsed="false">
      <c r="H1519" s="132"/>
      <c r="I1519" s="132"/>
      <c r="J1519" s="132"/>
      <c r="K1519" s="132"/>
      <c r="L1519" s="132"/>
      <c r="M1519" s="132"/>
      <c r="N1519" s="132"/>
      <c r="O1519" s="132"/>
      <c r="P1519" s="132"/>
      <c r="Q1519" s="132"/>
      <c r="R1519" s="132"/>
      <c r="S1519" s="132"/>
      <c r="T1519" s="132"/>
      <c r="U1519" s="132"/>
      <c r="V1519" s="132"/>
      <c r="W1519" s="132"/>
      <c r="X1519" s="132"/>
      <c r="Y1519" s="132"/>
      <c r="Z1519" s="132"/>
      <c r="AA1519" s="132"/>
      <c r="AB1519" s="132"/>
      <c r="AC1519" s="132"/>
    </row>
    <row r="1520" customFormat="false" ht="12.75" hidden="false" customHeight="false" outlineLevel="0" collapsed="false">
      <c r="H1520" s="132"/>
      <c r="I1520" s="132"/>
      <c r="J1520" s="132"/>
      <c r="K1520" s="132"/>
      <c r="L1520" s="132"/>
      <c r="M1520" s="132"/>
      <c r="N1520" s="132"/>
      <c r="O1520" s="132"/>
      <c r="P1520" s="132"/>
      <c r="Q1520" s="132"/>
      <c r="R1520" s="132"/>
      <c r="S1520" s="132"/>
      <c r="T1520" s="132"/>
      <c r="U1520" s="132"/>
      <c r="V1520" s="132"/>
      <c r="W1520" s="132"/>
      <c r="X1520" s="132"/>
      <c r="Y1520" s="132"/>
      <c r="Z1520" s="132"/>
      <c r="AA1520" s="132"/>
      <c r="AB1520" s="132"/>
      <c r="AC1520" s="132"/>
    </row>
    <row r="1521" customFormat="false" ht="12.75" hidden="false" customHeight="false" outlineLevel="0" collapsed="false">
      <c r="H1521" s="132"/>
      <c r="I1521" s="132"/>
      <c r="J1521" s="132"/>
      <c r="K1521" s="132"/>
      <c r="L1521" s="132"/>
      <c r="M1521" s="132"/>
      <c r="N1521" s="132"/>
      <c r="O1521" s="132"/>
      <c r="P1521" s="132"/>
      <c r="Q1521" s="132"/>
      <c r="R1521" s="132"/>
      <c r="S1521" s="132"/>
      <c r="T1521" s="132"/>
      <c r="U1521" s="132"/>
      <c r="V1521" s="132"/>
      <c r="W1521" s="132"/>
      <c r="X1521" s="132"/>
      <c r="Y1521" s="132"/>
      <c r="Z1521" s="132"/>
      <c r="AA1521" s="132"/>
      <c r="AB1521" s="132"/>
      <c r="AC1521" s="132"/>
    </row>
    <row r="1522" customFormat="false" ht="12.75" hidden="false" customHeight="false" outlineLevel="0" collapsed="false">
      <c r="H1522" s="132"/>
      <c r="I1522" s="132"/>
      <c r="J1522" s="132"/>
      <c r="K1522" s="132"/>
      <c r="L1522" s="132"/>
      <c r="M1522" s="132"/>
      <c r="N1522" s="132"/>
      <c r="O1522" s="132"/>
      <c r="P1522" s="132"/>
      <c r="Q1522" s="132"/>
      <c r="R1522" s="132"/>
      <c r="S1522" s="132"/>
      <c r="T1522" s="132"/>
      <c r="U1522" s="132"/>
      <c r="V1522" s="132"/>
      <c r="W1522" s="132"/>
      <c r="X1522" s="132"/>
      <c r="Y1522" s="132"/>
      <c r="Z1522" s="132"/>
      <c r="AA1522" s="132"/>
      <c r="AB1522" s="132"/>
      <c r="AC1522" s="132"/>
    </row>
    <row r="1523" customFormat="false" ht="12.75" hidden="false" customHeight="false" outlineLevel="0" collapsed="false">
      <c r="H1523" s="132"/>
      <c r="I1523" s="132"/>
      <c r="J1523" s="132"/>
      <c r="K1523" s="132"/>
      <c r="L1523" s="132"/>
      <c r="M1523" s="132"/>
      <c r="N1523" s="132"/>
      <c r="O1523" s="132"/>
      <c r="P1523" s="132"/>
      <c r="Q1523" s="132"/>
      <c r="R1523" s="132"/>
      <c r="S1523" s="132"/>
      <c r="T1523" s="132"/>
      <c r="U1523" s="132"/>
      <c r="V1523" s="132"/>
      <c r="W1523" s="132"/>
      <c r="X1523" s="132"/>
      <c r="Y1523" s="132"/>
      <c r="Z1523" s="132"/>
      <c r="AA1523" s="132"/>
      <c r="AB1523" s="132"/>
      <c r="AC1523" s="132"/>
    </row>
    <row r="1524" customFormat="false" ht="12.75" hidden="false" customHeight="false" outlineLevel="0" collapsed="false">
      <c r="H1524" s="132"/>
      <c r="I1524" s="132"/>
      <c r="J1524" s="132"/>
      <c r="K1524" s="132"/>
      <c r="L1524" s="132"/>
      <c r="M1524" s="132"/>
      <c r="N1524" s="132"/>
      <c r="O1524" s="132"/>
      <c r="P1524" s="132"/>
      <c r="Q1524" s="132"/>
      <c r="R1524" s="132"/>
      <c r="S1524" s="132"/>
      <c r="T1524" s="132"/>
      <c r="U1524" s="132"/>
      <c r="V1524" s="132"/>
      <c r="W1524" s="132"/>
      <c r="X1524" s="132"/>
      <c r="Y1524" s="132"/>
      <c r="Z1524" s="132"/>
      <c r="AA1524" s="132"/>
      <c r="AB1524" s="132"/>
      <c r="AC1524" s="132"/>
    </row>
    <row r="1525" customFormat="false" ht="12.75" hidden="false" customHeight="false" outlineLevel="0" collapsed="false">
      <c r="H1525" s="132"/>
      <c r="I1525" s="132"/>
      <c r="J1525" s="132"/>
      <c r="K1525" s="132"/>
      <c r="L1525" s="132"/>
      <c r="M1525" s="132"/>
      <c r="N1525" s="132"/>
      <c r="O1525" s="132"/>
      <c r="P1525" s="132"/>
      <c r="Q1525" s="132"/>
      <c r="R1525" s="132"/>
      <c r="S1525" s="132"/>
      <c r="T1525" s="132"/>
      <c r="U1525" s="132"/>
      <c r="V1525" s="132"/>
      <c r="W1525" s="132"/>
      <c r="X1525" s="132"/>
      <c r="Y1525" s="132"/>
      <c r="Z1525" s="132"/>
      <c r="AA1525" s="132"/>
      <c r="AB1525" s="132"/>
      <c r="AC1525" s="132"/>
    </row>
    <row r="1526" customFormat="false" ht="12.75" hidden="false" customHeight="false" outlineLevel="0" collapsed="false">
      <c r="H1526" s="132"/>
      <c r="I1526" s="132"/>
      <c r="J1526" s="132"/>
      <c r="K1526" s="132"/>
      <c r="L1526" s="132"/>
      <c r="M1526" s="132"/>
      <c r="N1526" s="132"/>
      <c r="O1526" s="132"/>
      <c r="P1526" s="132"/>
      <c r="Q1526" s="132"/>
      <c r="R1526" s="132"/>
      <c r="S1526" s="132"/>
      <c r="T1526" s="132"/>
      <c r="U1526" s="132"/>
      <c r="V1526" s="132"/>
      <c r="W1526" s="132"/>
      <c r="X1526" s="132"/>
      <c r="Y1526" s="132"/>
      <c r="Z1526" s="132"/>
      <c r="AA1526" s="132"/>
      <c r="AB1526" s="132"/>
      <c r="AC1526" s="132"/>
    </row>
    <row r="1527" customFormat="false" ht="12.75" hidden="false" customHeight="false" outlineLevel="0" collapsed="false">
      <c r="H1527" s="132"/>
      <c r="I1527" s="132"/>
      <c r="J1527" s="132"/>
      <c r="K1527" s="132"/>
      <c r="L1527" s="132"/>
      <c r="M1527" s="132"/>
      <c r="N1527" s="132"/>
      <c r="O1527" s="132"/>
      <c r="P1527" s="132"/>
      <c r="Q1527" s="132"/>
      <c r="R1527" s="132"/>
      <c r="S1527" s="132"/>
      <c r="T1527" s="132"/>
      <c r="U1527" s="132"/>
      <c r="V1527" s="132"/>
      <c r="W1527" s="132"/>
      <c r="X1527" s="132"/>
      <c r="Y1527" s="132"/>
      <c r="Z1527" s="132"/>
      <c r="AA1527" s="132"/>
      <c r="AB1527" s="132"/>
      <c r="AC1527" s="132"/>
    </row>
    <row r="1528" customFormat="false" ht="12.75" hidden="false" customHeight="false" outlineLevel="0" collapsed="false">
      <c r="H1528" s="132"/>
      <c r="I1528" s="132"/>
      <c r="J1528" s="132"/>
      <c r="K1528" s="132"/>
      <c r="L1528" s="132"/>
      <c r="M1528" s="132"/>
      <c r="N1528" s="132"/>
      <c r="O1528" s="132"/>
      <c r="P1528" s="132"/>
      <c r="Q1528" s="132"/>
      <c r="R1528" s="132"/>
      <c r="S1528" s="132"/>
      <c r="T1528" s="132"/>
      <c r="U1528" s="132"/>
      <c r="V1528" s="132"/>
      <c r="W1528" s="132"/>
      <c r="X1528" s="132"/>
      <c r="Y1528" s="132"/>
      <c r="Z1528" s="132"/>
      <c r="AA1528" s="132"/>
      <c r="AB1528" s="132"/>
      <c r="AC1528" s="132"/>
    </row>
    <row r="1529" customFormat="false" ht="12.75" hidden="false" customHeight="false" outlineLevel="0" collapsed="false">
      <c r="H1529" s="132"/>
      <c r="I1529" s="132"/>
      <c r="J1529" s="132"/>
      <c r="K1529" s="132"/>
      <c r="L1529" s="132"/>
      <c r="M1529" s="132"/>
      <c r="N1529" s="132"/>
      <c r="O1529" s="132"/>
      <c r="P1529" s="132"/>
      <c r="Q1529" s="132"/>
      <c r="R1529" s="132"/>
      <c r="S1529" s="132"/>
      <c r="T1529" s="132"/>
      <c r="U1529" s="132"/>
      <c r="V1529" s="132"/>
      <c r="W1529" s="132"/>
      <c r="X1529" s="132"/>
      <c r="Y1529" s="132"/>
      <c r="Z1529" s="132"/>
      <c r="AA1529" s="132"/>
      <c r="AB1529" s="132"/>
      <c r="AC1529" s="132"/>
    </row>
    <row r="1530" customFormat="false" ht="12.75" hidden="false" customHeight="false" outlineLevel="0" collapsed="false">
      <c r="H1530" s="132"/>
      <c r="I1530" s="132"/>
      <c r="J1530" s="132"/>
      <c r="K1530" s="132"/>
      <c r="L1530" s="132"/>
      <c r="M1530" s="132"/>
      <c r="N1530" s="132"/>
      <c r="O1530" s="132"/>
      <c r="P1530" s="132"/>
      <c r="Q1530" s="132"/>
      <c r="R1530" s="132"/>
      <c r="S1530" s="132"/>
      <c r="T1530" s="132"/>
      <c r="U1530" s="132"/>
      <c r="V1530" s="132"/>
      <c r="W1530" s="132"/>
      <c r="X1530" s="132"/>
      <c r="Y1530" s="132"/>
      <c r="Z1530" s="132"/>
      <c r="AA1530" s="132"/>
      <c r="AB1530" s="132"/>
      <c r="AC1530" s="132"/>
    </row>
    <row r="1531" customFormat="false" ht="12.75" hidden="false" customHeight="false" outlineLevel="0" collapsed="false">
      <c r="H1531" s="132"/>
      <c r="I1531" s="132"/>
      <c r="J1531" s="132"/>
      <c r="K1531" s="132"/>
      <c r="L1531" s="132"/>
      <c r="M1531" s="132"/>
      <c r="N1531" s="132"/>
      <c r="O1531" s="132"/>
      <c r="P1531" s="132"/>
      <c r="Q1531" s="132"/>
      <c r="R1531" s="132"/>
      <c r="S1531" s="132"/>
      <c r="T1531" s="132"/>
      <c r="U1531" s="132"/>
      <c r="V1531" s="132"/>
      <c r="W1531" s="132"/>
      <c r="X1531" s="132"/>
      <c r="Y1531" s="132"/>
      <c r="Z1531" s="132"/>
      <c r="AA1531" s="132"/>
      <c r="AB1531" s="132"/>
      <c r="AC1531" s="132"/>
    </row>
    <row r="1532" customFormat="false" ht="12.75" hidden="false" customHeight="false" outlineLevel="0" collapsed="false">
      <c r="H1532" s="132"/>
      <c r="I1532" s="132"/>
      <c r="J1532" s="132"/>
      <c r="K1532" s="132"/>
      <c r="L1532" s="132"/>
      <c r="M1532" s="132"/>
      <c r="N1532" s="132"/>
      <c r="O1532" s="132"/>
      <c r="P1532" s="132"/>
      <c r="Q1532" s="132"/>
      <c r="R1532" s="132"/>
      <c r="S1532" s="132"/>
      <c r="T1532" s="132"/>
      <c r="U1532" s="132"/>
      <c r="V1532" s="132"/>
      <c r="W1532" s="132"/>
      <c r="X1532" s="132"/>
      <c r="Y1532" s="132"/>
      <c r="Z1532" s="132"/>
      <c r="AA1532" s="132"/>
      <c r="AB1532" s="132"/>
      <c r="AC1532" s="132"/>
    </row>
    <row r="1533" customFormat="false" ht="12.75" hidden="false" customHeight="false" outlineLevel="0" collapsed="false">
      <c r="H1533" s="132"/>
      <c r="I1533" s="132"/>
      <c r="J1533" s="132"/>
      <c r="K1533" s="132"/>
      <c r="L1533" s="132"/>
      <c r="M1533" s="132"/>
      <c r="N1533" s="132"/>
      <c r="O1533" s="132"/>
      <c r="P1533" s="132"/>
      <c r="Q1533" s="132"/>
      <c r="R1533" s="132"/>
      <c r="S1533" s="132"/>
      <c r="T1533" s="132"/>
      <c r="U1533" s="132"/>
      <c r="V1533" s="132"/>
      <c r="W1533" s="132"/>
      <c r="X1533" s="132"/>
      <c r="Y1533" s="132"/>
      <c r="Z1533" s="132"/>
      <c r="AA1533" s="132"/>
      <c r="AB1533" s="132"/>
      <c r="AC1533" s="132"/>
    </row>
    <row r="1534" customFormat="false" ht="12.75" hidden="false" customHeight="false" outlineLevel="0" collapsed="false">
      <c r="H1534" s="132"/>
      <c r="I1534" s="132"/>
      <c r="J1534" s="132"/>
      <c r="K1534" s="132"/>
      <c r="L1534" s="132"/>
      <c r="M1534" s="132"/>
      <c r="N1534" s="132"/>
      <c r="O1534" s="132"/>
      <c r="P1534" s="132"/>
      <c r="Q1534" s="132"/>
      <c r="R1534" s="132"/>
      <c r="S1534" s="132"/>
      <c r="T1534" s="132"/>
      <c r="U1534" s="132"/>
      <c r="V1534" s="132"/>
      <c r="W1534" s="132"/>
      <c r="X1534" s="132"/>
      <c r="Y1534" s="132"/>
      <c r="Z1534" s="132"/>
      <c r="AA1534" s="132"/>
      <c r="AB1534" s="132"/>
      <c r="AC1534" s="132"/>
    </row>
    <row r="1535" customFormat="false" ht="12.75" hidden="false" customHeight="false" outlineLevel="0" collapsed="false">
      <c r="H1535" s="132"/>
      <c r="I1535" s="132"/>
      <c r="J1535" s="132"/>
      <c r="K1535" s="132"/>
      <c r="L1535" s="132"/>
      <c r="M1535" s="132"/>
      <c r="N1535" s="132"/>
      <c r="O1535" s="132"/>
      <c r="P1535" s="132"/>
      <c r="Q1535" s="132"/>
      <c r="R1535" s="132"/>
      <c r="S1535" s="132"/>
      <c r="T1535" s="132"/>
      <c r="U1535" s="132"/>
      <c r="V1535" s="132"/>
      <c r="W1535" s="132"/>
      <c r="X1535" s="132"/>
      <c r="Y1535" s="132"/>
      <c r="Z1535" s="132"/>
      <c r="AA1535" s="132"/>
      <c r="AB1535" s="132"/>
      <c r="AC1535" s="132"/>
    </row>
    <row r="1536" customFormat="false" ht="12.75" hidden="false" customHeight="false" outlineLevel="0" collapsed="false">
      <c r="H1536" s="132"/>
      <c r="I1536" s="132"/>
      <c r="J1536" s="132"/>
      <c r="K1536" s="132"/>
      <c r="L1536" s="132"/>
      <c r="M1536" s="132"/>
      <c r="N1536" s="132"/>
      <c r="O1536" s="132"/>
      <c r="P1536" s="132"/>
      <c r="Q1536" s="132"/>
      <c r="R1536" s="132"/>
      <c r="S1536" s="132"/>
      <c r="T1536" s="132"/>
      <c r="U1536" s="132"/>
      <c r="V1536" s="132"/>
      <c r="W1536" s="132"/>
      <c r="X1536" s="132"/>
      <c r="Y1536" s="132"/>
      <c r="Z1536" s="132"/>
      <c r="AA1536" s="132"/>
      <c r="AB1536" s="132"/>
      <c r="AC1536" s="132"/>
    </row>
    <row r="1537" customFormat="false" ht="12.75" hidden="false" customHeight="false" outlineLevel="0" collapsed="false">
      <c r="H1537" s="132"/>
      <c r="I1537" s="132"/>
      <c r="J1537" s="132"/>
      <c r="K1537" s="132"/>
      <c r="L1537" s="132"/>
      <c r="M1537" s="132"/>
      <c r="N1537" s="132"/>
      <c r="O1537" s="132"/>
      <c r="P1537" s="132"/>
      <c r="Q1537" s="132"/>
      <c r="R1537" s="132"/>
      <c r="S1537" s="132"/>
      <c r="T1537" s="132"/>
      <c r="U1537" s="132"/>
      <c r="V1537" s="132"/>
      <c r="W1537" s="132"/>
      <c r="X1537" s="132"/>
      <c r="Y1537" s="132"/>
      <c r="Z1537" s="132"/>
      <c r="AA1537" s="132"/>
      <c r="AB1537" s="132"/>
      <c r="AC1537" s="132"/>
    </row>
    <row r="1538" customFormat="false" ht="12.75" hidden="false" customHeight="false" outlineLevel="0" collapsed="false">
      <c r="H1538" s="132"/>
      <c r="I1538" s="132"/>
      <c r="J1538" s="132"/>
      <c r="K1538" s="132"/>
      <c r="L1538" s="132"/>
      <c r="M1538" s="132"/>
      <c r="N1538" s="132"/>
      <c r="O1538" s="132"/>
      <c r="P1538" s="132"/>
      <c r="Q1538" s="132"/>
      <c r="R1538" s="132"/>
      <c r="S1538" s="132"/>
      <c r="T1538" s="132"/>
      <c r="U1538" s="132"/>
      <c r="V1538" s="132"/>
      <c r="W1538" s="132"/>
      <c r="X1538" s="132"/>
      <c r="Y1538" s="132"/>
      <c r="Z1538" s="132"/>
      <c r="AA1538" s="132"/>
      <c r="AB1538" s="132"/>
      <c r="AC1538" s="132"/>
    </row>
    <row r="1539" customFormat="false" ht="12.75" hidden="false" customHeight="false" outlineLevel="0" collapsed="false">
      <c r="H1539" s="132"/>
      <c r="I1539" s="132"/>
      <c r="J1539" s="132"/>
      <c r="K1539" s="132"/>
      <c r="L1539" s="132"/>
      <c r="M1539" s="132"/>
      <c r="N1539" s="132"/>
      <c r="O1539" s="132"/>
      <c r="P1539" s="132"/>
      <c r="Q1539" s="132"/>
      <c r="R1539" s="132"/>
      <c r="S1539" s="132"/>
      <c r="T1539" s="132"/>
      <c r="U1539" s="132"/>
      <c r="V1539" s="132"/>
      <c r="W1539" s="132"/>
      <c r="X1539" s="132"/>
      <c r="Y1539" s="132"/>
      <c r="Z1539" s="132"/>
      <c r="AA1539" s="132"/>
      <c r="AB1539" s="132"/>
      <c r="AC1539" s="132"/>
    </row>
    <row r="1540" customFormat="false" ht="12.75" hidden="false" customHeight="false" outlineLevel="0" collapsed="false">
      <c r="H1540" s="132"/>
      <c r="I1540" s="132"/>
      <c r="J1540" s="132"/>
      <c r="K1540" s="132"/>
      <c r="L1540" s="132"/>
      <c r="M1540" s="132"/>
      <c r="N1540" s="132"/>
      <c r="O1540" s="132"/>
      <c r="P1540" s="132"/>
      <c r="Q1540" s="132"/>
      <c r="R1540" s="132"/>
      <c r="S1540" s="132"/>
      <c r="T1540" s="132"/>
      <c r="U1540" s="132"/>
      <c r="V1540" s="132"/>
      <c r="W1540" s="132"/>
      <c r="X1540" s="132"/>
      <c r="Y1540" s="132"/>
      <c r="Z1540" s="132"/>
      <c r="AA1540" s="132"/>
      <c r="AB1540" s="132"/>
      <c r="AC1540" s="132"/>
    </row>
    <row r="1541" customFormat="false" ht="12.75" hidden="false" customHeight="false" outlineLevel="0" collapsed="false">
      <c r="H1541" s="132"/>
      <c r="I1541" s="132"/>
      <c r="J1541" s="132"/>
      <c r="K1541" s="132"/>
      <c r="L1541" s="132"/>
      <c r="M1541" s="132"/>
      <c r="N1541" s="132"/>
      <c r="O1541" s="132"/>
      <c r="P1541" s="132"/>
      <c r="Q1541" s="132"/>
      <c r="R1541" s="132"/>
      <c r="S1541" s="132"/>
      <c r="T1541" s="132"/>
      <c r="U1541" s="132"/>
      <c r="V1541" s="132"/>
      <c r="W1541" s="132"/>
      <c r="X1541" s="132"/>
      <c r="Y1541" s="132"/>
      <c r="Z1541" s="132"/>
      <c r="AA1541" s="132"/>
      <c r="AB1541" s="132"/>
      <c r="AC1541" s="132"/>
    </row>
    <row r="1542" customFormat="false" ht="12.75" hidden="false" customHeight="false" outlineLevel="0" collapsed="false">
      <c r="H1542" s="132"/>
      <c r="I1542" s="132"/>
      <c r="J1542" s="132"/>
      <c r="K1542" s="132"/>
      <c r="L1542" s="132"/>
      <c r="M1542" s="132"/>
      <c r="N1542" s="132"/>
      <c r="O1542" s="132"/>
      <c r="P1542" s="132"/>
      <c r="Q1542" s="132"/>
      <c r="R1542" s="132"/>
      <c r="S1542" s="132"/>
      <c r="T1542" s="132"/>
      <c r="U1542" s="132"/>
      <c r="V1542" s="132"/>
      <c r="W1542" s="132"/>
      <c r="X1542" s="132"/>
      <c r="Y1542" s="132"/>
      <c r="Z1542" s="132"/>
      <c r="AA1542" s="132"/>
      <c r="AB1542" s="132"/>
      <c r="AC1542" s="132"/>
    </row>
    <row r="1543" customFormat="false" ht="12.75" hidden="false" customHeight="false" outlineLevel="0" collapsed="false">
      <c r="H1543" s="132"/>
      <c r="I1543" s="132"/>
      <c r="J1543" s="132"/>
      <c r="K1543" s="132"/>
      <c r="L1543" s="132"/>
      <c r="M1543" s="132"/>
      <c r="N1543" s="132"/>
      <c r="O1543" s="132"/>
      <c r="P1543" s="132"/>
      <c r="Q1543" s="132"/>
      <c r="R1543" s="132"/>
      <c r="S1543" s="132"/>
      <c r="T1543" s="132"/>
      <c r="U1543" s="132"/>
      <c r="V1543" s="132"/>
      <c r="W1543" s="132"/>
      <c r="X1543" s="132"/>
      <c r="Y1543" s="132"/>
      <c r="Z1543" s="132"/>
      <c r="AA1543" s="132"/>
      <c r="AB1543" s="132"/>
      <c r="AC1543" s="132"/>
    </row>
    <row r="1544" customFormat="false" ht="12.75" hidden="false" customHeight="false" outlineLevel="0" collapsed="false">
      <c r="H1544" s="132"/>
      <c r="I1544" s="132"/>
      <c r="J1544" s="132"/>
      <c r="K1544" s="132"/>
      <c r="L1544" s="132"/>
      <c r="M1544" s="132"/>
      <c r="N1544" s="132"/>
      <c r="O1544" s="132"/>
      <c r="P1544" s="132"/>
      <c r="Q1544" s="132"/>
      <c r="R1544" s="132"/>
      <c r="S1544" s="132"/>
      <c r="T1544" s="132"/>
      <c r="U1544" s="132"/>
      <c r="V1544" s="132"/>
      <c r="W1544" s="132"/>
      <c r="X1544" s="132"/>
      <c r="Y1544" s="132"/>
      <c r="Z1544" s="132"/>
      <c r="AA1544" s="132"/>
      <c r="AB1544" s="132"/>
      <c r="AC1544" s="132"/>
    </row>
    <row r="1545" customFormat="false" ht="12.75" hidden="false" customHeight="false" outlineLevel="0" collapsed="false">
      <c r="H1545" s="132"/>
      <c r="I1545" s="132"/>
      <c r="J1545" s="132"/>
      <c r="K1545" s="132"/>
      <c r="L1545" s="132"/>
      <c r="M1545" s="132"/>
      <c r="N1545" s="132"/>
      <c r="O1545" s="132"/>
      <c r="P1545" s="132"/>
      <c r="Q1545" s="132"/>
      <c r="R1545" s="132"/>
      <c r="S1545" s="132"/>
      <c r="T1545" s="132"/>
      <c r="U1545" s="132"/>
      <c r="V1545" s="132"/>
      <c r="W1545" s="132"/>
      <c r="X1545" s="132"/>
      <c r="Y1545" s="132"/>
      <c r="Z1545" s="132"/>
      <c r="AA1545" s="132"/>
      <c r="AB1545" s="132"/>
      <c r="AC1545" s="132"/>
    </row>
    <row r="1546" customFormat="false" ht="12.75" hidden="false" customHeight="false" outlineLevel="0" collapsed="false">
      <c r="H1546" s="132"/>
      <c r="I1546" s="132"/>
      <c r="J1546" s="132"/>
      <c r="K1546" s="132"/>
      <c r="L1546" s="132"/>
      <c r="M1546" s="132"/>
      <c r="N1546" s="132"/>
      <c r="O1546" s="132"/>
      <c r="P1546" s="132"/>
      <c r="Q1546" s="132"/>
      <c r="R1546" s="132"/>
      <c r="S1546" s="132"/>
      <c r="T1546" s="132"/>
      <c r="U1546" s="132"/>
      <c r="V1546" s="132"/>
      <c r="W1546" s="132"/>
      <c r="X1546" s="132"/>
      <c r="Y1546" s="132"/>
      <c r="Z1546" s="132"/>
      <c r="AA1546" s="132"/>
      <c r="AB1546" s="132"/>
      <c r="AC1546" s="132"/>
    </row>
    <row r="1547" customFormat="false" ht="12.75" hidden="false" customHeight="false" outlineLevel="0" collapsed="false">
      <c r="H1547" s="132"/>
      <c r="I1547" s="132"/>
      <c r="J1547" s="132"/>
      <c r="K1547" s="132"/>
      <c r="L1547" s="132"/>
      <c r="M1547" s="132"/>
      <c r="N1547" s="132"/>
      <c r="O1547" s="132"/>
      <c r="P1547" s="132"/>
      <c r="Q1547" s="132"/>
      <c r="R1547" s="132"/>
      <c r="S1547" s="132"/>
      <c r="T1547" s="132"/>
      <c r="U1547" s="132"/>
      <c r="V1547" s="132"/>
      <c r="W1547" s="132"/>
      <c r="X1547" s="132"/>
      <c r="Y1547" s="132"/>
      <c r="Z1547" s="132"/>
      <c r="AA1547" s="132"/>
      <c r="AB1547" s="132"/>
      <c r="AC1547" s="132"/>
    </row>
    <row r="1548" customFormat="false" ht="12.75" hidden="false" customHeight="false" outlineLevel="0" collapsed="false">
      <c r="H1548" s="132"/>
      <c r="I1548" s="132"/>
      <c r="J1548" s="132"/>
      <c r="K1548" s="132"/>
      <c r="L1548" s="132"/>
      <c r="M1548" s="132"/>
      <c r="N1548" s="132"/>
      <c r="O1548" s="132"/>
      <c r="P1548" s="132"/>
      <c r="Q1548" s="132"/>
      <c r="R1548" s="132"/>
      <c r="S1548" s="132"/>
      <c r="T1548" s="132"/>
      <c r="U1548" s="132"/>
      <c r="V1548" s="132"/>
      <c r="W1548" s="132"/>
      <c r="X1548" s="132"/>
      <c r="Y1548" s="132"/>
      <c r="Z1548" s="132"/>
      <c r="AA1548" s="132"/>
      <c r="AB1548" s="132"/>
      <c r="AC1548" s="132"/>
    </row>
    <row r="1549" customFormat="false" ht="12.75" hidden="false" customHeight="false" outlineLevel="0" collapsed="false">
      <c r="H1549" s="132"/>
      <c r="I1549" s="132"/>
      <c r="J1549" s="132"/>
      <c r="K1549" s="132"/>
      <c r="L1549" s="132"/>
      <c r="M1549" s="132"/>
      <c r="N1549" s="132"/>
      <c r="O1549" s="132"/>
      <c r="P1549" s="132"/>
      <c r="Q1549" s="132"/>
      <c r="R1549" s="132"/>
      <c r="S1549" s="132"/>
      <c r="T1549" s="132"/>
      <c r="U1549" s="132"/>
      <c r="V1549" s="132"/>
      <c r="W1549" s="132"/>
      <c r="X1549" s="132"/>
      <c r="Y1549" s="132"/>
      <c r="Z1549" s="132"/>
      <c r="AA1549" s="132"/>
      <c r="AB1549" s="132"/>
      <c r="AC1549" s="132"/>
    </row>
    <row r="1550" customFormat="false" ht="12.75" hidden="false" customHeight="false" outlineLevel="0" collapsed="false">
      <c r="H1550" s="132"/>
      <c r="I1550" s="132"/>
      <c r="J1550" s="132"/>
      <c r="K1550" s="132"/>
      <c r="L1550" s="132"/>
      <c r="M1550" s="132"/>
      <c r="N1550" s="132"/>
      <c r="O1550" s="132"/>
      <c r="P1550" s="132"/>
      <c r="Q1550" s="132"/>
      <c r="R1550" s="132"/>
      <c r="S1550" s="132"/>
      <c r="T1550" s="132"/>
      <c r="U1550" s="132"/>
      <c r="V1550" s="132"/>
      <c r="W1550" s="132"/>
      <c r="X1550" s="132"/>
      <c r="Y1550" s="132"/>
      <c r="Z1550" s="132"/>
      <c r="AA1550" s="132"/>
      <c r="AB1550" s="132"/>
      <c r="AC1550" s="132"/>
    </row>
    <row r="1551" customFormat="false" ht="12.75" hidden="false" customHeight="false" outlineLevel="0" collapsed="false">
      <c r="H1551" s="132"/>
      <c r="I1551" s="132"/>
      <c r="J1551" s="132"/>
      <c r="K1551" s="132"/>
      <c r="L1551" s="132"/>
      <c r="M1551" s="132"/>
      <c r="N1551" s="132"/>
      <c r="O1551" s="132"/>
      <c r="P1551" s="132"/>
      <c r="Q1551" s="132"/>
      <c r="R1551" s="132"/>
      <c r="S1551" s="132"/>
      <c r="T1551" s="132"/>
      <c r="U1551" s="132"/>
      <c r="V1551" s="132"/>
      <c r="W1551" s="132"/>
      <c r="X1551" s="132"/>
      <c r="Y1551" s="132"/>
      <c r="Z1551" s="132"/>
      <c r="AA1551" s="132"/>
      <c r="AB1551" s="132"/>
      <c r="AC1551" s="132"/>
    </row>
    <row r="1552" customFormat="false" ht="12.75" hidden="false" customHeight="false" outlineLevel="0" collapsed="false">
      <c r="H1552" s="132"/>
      <c r="I1552" s="132"/>
      <c r="J1552" s="132"/>
      <c r="K1552" s="132"/>
      <c r="L1552" s="132"/>
      <c r="M1552" s="132"/>
      <c r="N1552" s="132"/>
      <c r="O1552" s="132"/>
      <c r="P1552" s="132"/>
      <c r="Q1552" s="132"/>
      <c r="R1552" s="132"/>
      <c r="S1552" s="132"/>
      <c r="T1552" s="132"/>
      <c r="U1552" s="132"/>
      <c r="V1552" s="132"/>
      <c r="W1552" s="132"/>
      <c r="X1552" s="132"/>
      <c r="Y1552" s="132"/>
      <c r="Z1552" s="132"/>
      <c r="AA1552" s="132"/>
      <c r="AB1552" s="132"/>
      <c r="AC1552" s="132"/>
    </row>
    <row r="1553" customFormat="false" ht="12.75" hidden="false" customHeight="false" outlineLevel="0" collapsed="false">
      <c r="H1553" s="132"/>
      <c r="I1553" s="132"/>
      <c r="J1553" s="132"/>
      <c r="K1553" s="132"/>
      <c r="L1553" s="132"/>
      <c r="M1553" s="132"/>
      <c r="N1553" s="132"/>
      <c r="O1553" s="132"/>
      <c r="P1553" s="132"/>
      <c r="Q1553" s="132"/>
      <c r="R1553" s="132"/>
      <c r="S1553" s="132"/>
      <c r="T1553" s="132"/>
      <c r="U1553" s="132"/>
      <c r="V1553" s="132"/>
      <c r="W1553" s="132"/>
      <c r="X1553" s="132"/>
      <c r="Y1553" s="132"/>
      <c r="Z1553" s="132"/>
      <c r="AA1553" s="132"/>
      <c r="AB1553" s="132"/>
      <c r="AC1553" s="132"/>
    </row>
    <row r="1554" customFormat="false" ht="12.75" hidden="false" customHeight="false" outlineLevel="0" collapsed="false">
      <c r="H1554" s="132"/>
      <c r="I1554" s="132"/>
      <c r="J1554" s="132"/>
      <c r="K1554" s="132"/>
      <c r="L1554" s="132"/>
      <c r="M1554" s="132"/>
      <c r="N1554" s="132"/>
      <c r="O1554" s="132"/>
      <c r="P1554" s="132"/>
      <c r="Q1554" s="132"/>
      <c r="R1554" s="132"/>
      <c r="S1554" s="132"/>
      <c r="T1554" s="132"/>
      <c r="U1554" s="132"/>
      <c r="V1554" s="132"/>
      <c r="W1554" s="132"/>
      <c r="X1554" s="132"/>
      <c r="Y1554" s="132"/>
      <c r="Z1554" s="132"/>
      <c r="AA1554" s="132"/>
      <c r="AB1554" s="132"/>
      <c r="AC1554" s="132"/>
    </row>
    <row r="1555" customFormat="false" ht="12.75" hidden="false" customHeight="false" outlineLevel="0" collapsed="false">
      <c r="H1555" s="132"/>
      <c r="I1555" s="132"/>
      <c r="J1555" s="132"/>
      <c r="K1555" s="132"/>
      <c r="L1555" s="132"/>
      <c r="M1555" s="132"/>
      <c r="N1555" s="132"/>
      <c r="O1555" s="132"/>
      <c r="P1555" s="132"/>
      <c r="Q1555" s="132"/>
      <c r="R1555" s="132"/>
      <c r="S1555" s="132"/>
      <c r="T1555" s="132"/>
      <c r="U1555" s="132"/>
      <c r="V1555" s="132"/>
      <c r="W1555" s="132"/>
      <c r="X1555" s="132"/>
      <c r="Y1555" s="132"/>
      <c r="Z1555" s="132"/>
      <c r="AA1555" s="132"/>
      <c r="AB1555" s="132"/>
      <c r="AC1555" s="132"/>
    </row>
    <row r="1556" customFormat="false" ht="12.75" hidden="false" customHeight="false" outlineLevel="0" collapsed="false">
      <c r="H1556" s="132"/>
      <c r="I1556" s="132"/>
      <c r="J1556" s="132"/>
      <c r="K1556" s="132"/>
      <c r="L1556" s="132"/>
      <c r="M1556" s="132"/>
      <c r="N1556" s="132"/>
      <c r="O1556" s="132"/>
      <c r="P1556" s="132"/>
      <c r="Q1556" s="132"/>
      <c r="R1556" s="132"/>
      <c r="S1556" s="132"/>
      <c r="T1556" s="132"/>
      <c r="U1556" s="132"/>
      <c r="V1556" s="132"/>
      <c r="W1556" s="132"/>
      <c r="X1556" s="132"/>
      <c r="Y1556" s="132"/>
      <c r="Z1556" s="132"/>
      <c r="AA1556" s="132"/>
      <c r="AB1556" s="132"/>
      <c r="AC1556" s="132"/>
    </row>
    <row r="1557" customFormat="false" ht="12.75" hidden="false" customHeight="false" outlineLevel="0" collapsed="false">
      <c r="H1557" s="132"/>
      <c r="I1557" s="132"/>
      <c r="J1557" s="132"/>
      <c r="K1557" s="132"/>
      <c r="L1557" s="132"/>
      <c r="M1557" s="132"/>
      <c r="N1557" s="132"/>
      <c r="O1557" s="132"/>
      <c r="P1557" s="132"/>
      <c r="Q1557" s="132"/>
      <c r="R1557" s="132"/>
      <c r="S1557" s="132"/>
      <c r="T1557" s="132"/>
      <c r="U1557" s="132"/>
      <c r="V1557" s="132"/>
      <c r="W1557" s="132"/>
      <c r="X1557" s="132"/>
      <c r="Y1557" s="132"/>
      <c r="Z1557" s="132"/>
      <c r="AA1557" s="132"/>
      <c r="AB1557" s="132"/>
      <c r="AC1557" s="132"/>
    </row>
    <row r="1558" customFormat="false" ht="12.75" hidden="false" customHeight="false" outlineLevel="0" collapsed="false">
      <c r="H1558" s="132"/>
      <c r="I1558" s="132"/>
      <c r="J1558" s="132"/>
      <c r="K1558" s="132"/>
      <c r="L1558" s="132"/>
      <c r="M1558" s="132"/>
      <c r="N1558" s="132"/>
      <c r="O1558" s="132"/>
      <c r="P1558" s="132"/>
      <c r="Q1558" s="132"/>
      <c r="R1558" s="132"/>
      <c r="S1558" s="132"/>
      <c r="T1558" s="132"/>
      <c r="U1558" s="132"/>
      <c r="V1558" s="132"/>
      <c r="W1558" s="132"/>
      <c r="X1558" s="132"/>
      <c r="Y1558" s="132"/>
      <c r="Z1558" s="132"/>
      <c r="AA1558" s="132"/>
      <c r="AB1558" s="132"/>
      <c r="AC1558" s="132"/>
    </row>
    <row r="1559" customFormat="false" ht="12.75" hidden="false" customHeight="false" outlineLevel="0" collapsed="false">
      <c r="H1559" s="132"/>
      <c r="I1559" s="132"/>
      <c r="J1559" s="132"/>
      <c r="K1559" s="132"/>
      <c r="L1559" s="132"/>
      <c r="M1559" s="132"/>
      <c r="N1559" s="132"/>
      <c r="O1559" s="132"/>
      <c r="P1559" s="132"/>
      <c r="Q1559" s="132"/>
      <c r="R1559" s="132"/>
      <c r="S1559" s="132"/>
      <c r="T1559" s="132"/>
      <c r="U1559" s="132"/>
      <c r="V1559" s="132"/>
      <c r="W1559" s="132"/>
      <c r="X1559" s="132"/>
      <c r="Y1559" s="132"/>
      <c r="Z1559" s="132"/>
      <c r="AA1559" s="132"/>
      <c r="AB1559" s="132"/>
      <c r="AC1559" s="132"/>
    </row>
    <row r="1560" customFormat="false" ht="12.75" hidden="false" customHeight="false" outlineLevel="0" collapsed="false">
      <c r="H1560" s="132"/>
      <c r="I1560" s="132"/>
      <c r="J1560" s="132"/>
      <c r="K1560" s="132"/>
      <c r="L1560" s="132"/>
      <c r="M1560" s="132"/>
      <c r="N1560" s="132"/>
      <c r="O1560" s="132"/>
      <c r="P1560" s="132"/>
      <c r="Q1560" s="132"/>
      <c r="R1560" s="132"/>
      <c r="S1560" s="132"/>
      <c r="T1560" s="132"/>
      <c r="U1560" s="132"/>
      <c r="V1560" s="132"/>
      <c r="W1560" s="132"/>
      <c r="X1560" s="132"/>
      <c r="Y1560" s="132"/>
      <c r="Z1560" s="132"/>
      <c r="AA1560" s="132"/>
      <c r="AB1560" s="132"/>
      <c r="AC1560" s="132"/>
    </row>
    <row r="1561" customFormat="false" ht="12.75" hidden="false" customHeight="false" outlineLevel="0" collapsed="false">
      <c r="H1561" s="132"/>
      <c r="I1561" s="132"/>
      <c r="J1561" s="132"/>
      <c r="K1561" s="132"/>
      <c r="L1561" s="132"/>
      <c r="M1561" s="132"/>
      <c r="N1561" s="132"/>
      <c r="O1561" s="132"/>
      <c r="P1561" s="132"/>
      <c r="Q1561" s="132"/>
      <c r="R1561" s="132"/>
      <c r="S1561" s="132"/>
      <c r="T1561" s="132"/>
      <c r="U1561" s="132"/>
      <c r="V1561" s="132"/>
      <c r="W1561" s="132"/>
      <c r="X1561" s="132"/>
      <c r="Y1561" s="132"/>
      <c r="Z1561" s="132"/>
      <c r="AA1561" s="132"/>
      <c r="AB1561" s="132"/>
      <c r="AC1561" s="132"/>
    </row>
    <row r="1562" customFormat="false" ht="12.75" hidden="false" customHeight="false" outlineLevel="0" collapsed="false">
      <c r="H1562" s="132"/>
      <c r="I1562" s="132"/>
      <c r="J1562" s="132"/>
      <c r="K1562" s="132"/>
      <c r="L1562" s="132"/>
      <c r="M1562" s="132"/>
      <c r="N1562" s="132"/>
      <c r="O1562" s="132"/>
      <c r="P1562" s="132"/>
      <c r="Q1562" s="132"/>
      <c r="R1562" s="132"/>
      <c r="S1562" s="132"/>
      <c r="T1562" s="132"/>
      <c r="U1562" s="132"/>
      <c r="V1562" s="132"/>
      <c r="W1562" s="132"/>
      <c r="X1562" s="132"/>
      <c r="Y1562" s="132"/>
      <c r="Z1562" s="132"/>
      <c r="AA1562" s="132"/>
      <c r="AB1562" s="132"/>
      <c r="AC1562" s="132"/>
    </row>
    <row r="1563" customFormat="false" ht="12.75" hidden="false" customHeight="false" outlineLevel="0" collapsed="false">
      <c r="H1563" s="132"/>
      <c r="I1563" s="132"/>
      <c r="J1563" s="132"/>
      <c r="K1563" s="132"/>
      <c r="L1563" s="132"/>
      <c r="M1563" s="132"/>
      <c r="N1563" s="132"/>
      <c r="O1563" s="132"/>
      <c r="P1563" s="132"/>
      <c r="Q1563" s="132"/>
      <c r="R1563" s="132"/>
      <c r="S1563" s="132"/>
      <c r="T1563" s="132"/>
      <c r="U1563" s="132"/>
      <c r="V1563" s="132"/>
      <c r="W1563" s="132"/>
      <c r="X1563" s="132"/>
      <c r="Y1563" s="132"/>
      <c r="Z1563" s="132"/>
      <c r="AA1563" s="132"/>
      <c r="AB1563" s="132"/>
      <c r="AC1563" s="132"/>
    </row>
    <row r="1564" customFormat="false" ht="12.75" hidden="false" customHeight="false" outlineLevel="0" collapsed="false">
      <c r="H1564" s="132"/>
      <c r="I1564" s="132"/>
      <c r="J1564" s="132"/>
      <c r="K1564" s="132"/>
      <c r="L1564" s="132"/>
      <c r="M1564" s="132"/>
      <c r="N1564" s="132"/>
      <c r="O1564" s="132"/>
      <c r="P1564" s="132"/>
      <c r="Q1564" s="132"/>
      <c r="R1564" s="132"/>
      <c r="S1564" s="132"/>
      <c r="T1564" s="132"/>
      <c r="U1564" s="132"/>
      <c r="V1564" s="132"/>
      <c r="W1564" s="132"/>
      <c r="X1564" s="132"/>
      <c r="Y1564" s="132"/>
      <c r="Z1564" s="132"/>
      <c r="AA1564" s="132"/>
      <c r="AB1564" s="132"/>
      <c r="AC1564" s="132"/>
    </row>
    <row r="1565" customFormat="false" ht="12.75" hidden="false" customHeight="false" outlineLevel="0" collapsed="false">
      <c r="H1565" s="132"/>
      <c r="I1565" s="132"/>
      <c r="J1565" s="132"/>
      <c r="K1565" s="132"/>
      <c r="L1565" s="132"/>
      <c r="M1565" s="132"/>
      <c r="N1565" s="132"/>
      <c r="O1565" s="132"/>
      <c r="P1565" s="132"/>
      <c r="Q1565" s="132"/>
      <c r="R1565" s="132"/>
      <c r="S1565" s="132"/>
      <c r="T1565" s="132"/>
      <c r="U1565" s="132"/>
      <c r="V1565" s="132"/>
      <c r="W1565" s="132"/>
      <c r="X1565" s="132"/>
      <c r="Y1565" s="132"/>
      <c r="Z1565" s="132"/>
      <c r="AA1565" s="132"/>
      <c r="AB1565" s="132"/>
      <c r="AC1565" s="132"/>
    </row>
    <row r="1566" customFormat="false" ht="12.75" hidden="false" customHeight="false" outlineLevel="0" collapsed="false">
      <c r="H1566" s="132"/>
      <c r="I1566" s="132"/>
      <c r="J1566" s="132"/>
      <c r="K1566" s="132"/>
      <c r="L1566" s="132"/>
      <c r="M1566" s="132"/>
      <c r="N1566" s="132"/>
      <c r="O1566" s="132"/>
      <c r="P1566" s="132"/>
      <c r="Q1566" s="132"/>
      <c r="R1566" s="132"/>
      <c r="S1566" s="132"/>
      <c r="T1566" s="132"/>
      <c r="U1566" s="132"/>
      <c r="V1566" s="132"/>
      <c r="W1566" s="132"/>
      <c r="X1566" s="132"/>
      <c r="Y1566" s="132"/>
      <c r="Z1566" s="132"/>
      <c r="AA1566" s="132"/>
      <c r="AB1566" s="132"/>
      <c r="AC1566" s="132"/>
    </row>
    <row r="1567" customFormat="false" ht="12.75" hidden="false" customHeight="false" outlineLevel="0" collapsed="false">
      <c r="H1567" s="132"/>
      <c r="I1567" s="132"/>
      <c r="J1567" s="132"/>
      <c r="K1567" s="132"/>
      <c r="L1567" s="132"/>
      <c r="M1567" s="132"/>
      <c r="N1567" s="132"/>
      <c r="O1567" s="132"/>
      <c r="P1567" s="132"/>
      <c r="Q1567" s="132"/>
      <c r="R1567" s="132"/>
      <c r="S1567" s="132"/>
      <c r="T1567" s="132"/>
      <c r="U1567" s="132"/>
      <c r="V1567" s="132"/>
      <c r="W1567" s="132"/>
      <c r="X1567" s="132"/>
      <c r="Y1567" s="132"/>
      <c r="Z1567" s="132"/>
      <c r="AA1567" s="132"/>
      <c r="AB1567" s="132"/>
      <c r="AC1567" s="132"/>
    </row>
    <row r="1568" customFormat="false" ht="12.75" hidden="false" customHeight="false" outlineLevel="0" collapsed="false">
      <c r="H1568" s="132"/>
      <c r="I1568" s="132"/>
      <c r="J1568" s="132"/>
      <c r="K1568" s="132"/>
      <c r="L1568" s="132"/>
      <c r="M1568" s="132"/>
      <c r="N1568" s="132"/>
      <c r="O1568" s="132"/>
      <c r="P1568" s="132"/>
      <c r="Q1568" s="132"/>
      <c r="R1568" s="132"/>
      <c r="S1568" s="132"/>
      <c r="T1568" s="132"/>
      <c r="U1568" s="132"/>
      <c r="V1568" s="132"/>
      <c r="W1568" s="132"/>
      <c r="X1568" s="132"/>
      <c r="Y1568" s="132"/>
      <c r="Z1568" s="132"/>
      <c r="AA1568" s="132"/>
      <c r="AB1568" s="132"/>
      <c r="AC1568" s="132"/>
    </row>
    <row r="1569" customFormat="false" ht="12.75" hidden="false" customHeight="false" outlineLevel="0" collapsed="false">
      <c r="H1569" s="132"/>
      <c r="I1569" s="132"/>
      <c r="J1569" s="132"/>
      <c r="K1569" s="132"/>
      <c r="L1569" s="132"/>
      <c r="M1569" s="132"/>
      <c r="N1569" s="132"/>
      <c r="O1569" s="132"/>
      <c r="P1569" s="132"/>
      <c r="Q1569" s="132"/>
      <c r="R1569" s="132"/>
      <c r="S1569" s="132"/>
      <c r="T1569" s="132"/>
      <c r="U1569" s="132"/>
      <c r="V1569" s="132"/>
      <c r="W1569" s="132"/>
      <c r="X1569" s="132"/>
      <c r="Y1569" s="132"/>
      <c r="Z1569" s="132"/>
      <c r="AA1569" s="132"/>
      <c r="AB1569" s="132"/>
      <c r="AC1569" s="132"/>
    </row>
    <row r="1570" customFormat="false" ht="12.75" hidden="false" customHeight="false" outlineLevel="0" collapsed="false">
      <c r="H1570" s="132"/>
      <c r="I1570" s="132"/>
      <c r="J1570" s="132"/>
      <c r="K1570" s="132"/>
      <c r="L1570" s="132"/>
      <c r="M1570" s="132"/>
      <c r="N1570" s="132"/>
      <c r="O1570" s="132"/>
      <c r="P1570" s="132"/>
      <c r="Q1570" s="132"/>
      <c r="R1570" s="132"/>
      <c r="S1570" s="132"/>
      <c r="T1570" s="132"/>
      <c r="U1570" s="132"/>
      <c r="V1570" s="132"/>
      <c r="W1570" s="132"/>
      <c r="X1570" s="132"/>
      <c r="Y1570" s="132"/>
      <c r="Z1570" s="132"/>
      <c r="AA1570" s="132"/>
      <c r="AB1570" s="132"/>
      <c r="AC1570" s="132"/>
    </row>
    <row r="1571" customFormat="false" ht="12.75" hidden="false" customHeight="false" outlineLevel="0" collapsed="false">
      <c r="H1571" s="132"/>
      <c r="I1571" s="132"/>
      <c r="J1571" s="132"/>
      <c r="K1571" s="132"/>
      <c r="L1571" s="132"/>
      <c r="M1571" s="132"/>
      <c r="N1571" s="132"/>
      <c r="O1571" s="132"/>
      <c r="P1571" s="132"/>
      <c r="Q1571" s="132"/>
      <c r="R1571" s="132"/>
      <c r="S1571" s="132"/>
      <c r="T1571" s="132"/>
      <c r="U1571" s="132"/>
      <c r="V1571" s="132"/>
      <c r="W1571" s="132"/>
      <c r="X1571" s="132"/>
      <c r="Y1571" s="132"/>
      <c r="Z1571" s="132"/>
      <c r="AA1571" s="132"/>
      <c r="AB1571" s="132"/>
      <c r="AC1571" s="132"/>
    </row>
    <row r="1572" customFormat="false" ht="12.75" hidden="false" customHeight="false" outlineLevel="0" collapsed="false">
      <c r="H1572" s="132"/>
      <c r="I1572" s="132"/>
      <c r="J1572" s="132"/>
      <c r="K1572" s="132"/>
      <c r="L1572" s="132"/>
      <c r="M1572" s="132"/>
      <c r="N1572" s="132"/>
      <c r="O1572" s="132"/>
      <c r="P1572" s="132"/>
      <c r="Q1572" s="132"/>
      <c r="R1572" s="132"/>
      <c r="S1572" s="132"/>
      <c r="T1572" s="132"/>
      <c r="U1572" s="132"/>
      <c r="V1572" s="132"/>
      <c r="W1572" s="132"/>
      <c r="X1572" s="132"/>
      <c r="Y1572" s="132"/>
      <c r="Z1572" s="132"/>
      <c r="AA1572" s="132"/>
      <c r="AB1572" s="132"/>
      <c r="AC1572" s="132"/>
    </row>
    <row r="1573" customFormat="false" ht="12.75" hidden="false" customHeight="false" outlineLevel="0" collapsed="false">
      <c r="H1573" s="132"/>
      <c r="I1573" s="132"/>
      <c r="J1573" s="132"/>
      <c r="K1573" s="132"/>
      <c r="L1573" s="132"/>
      <c r="M1573" s="132"/>
      <c r="N1573" s="132"/>
      <c r="O1573" s="132"/>
      <c r="P1573" s="132"/>
      <c r="Q1573" s="132"/>
      <c r="R1573" s="132"/>
      <c r="S1573" s="132"/>
      <c r="T1573" s="132"/>
      <c r="U1573" s="132"/>
      <c r="V1573" s="132"/>
      <c r="W1573" s="132"/>
      <c r="X1573" s="132"/>
      <c r="Y1573" s="132"/>
      <c r="Z1573" s="132"/>
      <c r="AA1573" s="132"/>
      <c r="AB1573" s="132"/>
      <c r="AC1573" s="132"/>
    </row>
    <row r="1574" customFormat="false" ht="12.75" hidden="false" customHeight="false" outlineLevel="0" collapsed="false">
      <c r="H1574" s="132"/>
      <c r="I1574" s="132"/>
      <c r="J1574" s="132"/>
      <c r="K1574" s="132"/>
      <c r="L1574" s="132"/>
      <c r="M1574" s="132"/>
      <c r="N1574" s="132"/>
      <c r="O1574" s="132"/>
      <c r="P1574" s="132"/>
      <c r="Q1574" s="132"/>
      <c r="R1574" s="132"/>
      <c r="S1574" s="132"/>
      <c r="T1574" s="132"/>
      <c r="U1574" s="132"/>
      <c r="V1574" s="132"/>
      <c r="W1574" s="132"/>
      <c r="X1574" s="132"/>
      <c r="Y1574" s="132"/>
      <c r="Z1574" s="132"/>
      <c r="AA1574" s="132"/>
      <c r="AB1574" s="132"/>
      <c r="AC1574" s="132"/>
    </row>
    <row r="1575" customFormat="false" ht="12.75" hidden="false" customHeight="false" outlineLevel="0" collapsed="false">
      <c r="H1575" s="132"/>
      <c r="I1575" s="132"/>
      <c r="J1575" s="132"/>
      <c r="K1575" s="132"/>
      <c r="L1575" s="132"/>
      <c r="M1575" s="132"/>
      <c r="N1575" s="132"/>
      <c r="O1575" s="132"/>
      <c r="P1575" s="132"/>
      <c r="Q1575" s="132"/>
      <c r="R1575" s="132"/>
      <c r="S1575" s="132"/>
      <c r="T1575" s="132"/>
      <c r="U1575" s="132"/>
      <c r="V1575" s="132"/>
      <c r="W1575" s="132"/>
      <c r="X1575" s="132"/>
      <c r="Y1575" s="132"/>
      <c r="Z1575" s="132"/>
      <c r="AA1575" s="132"/>
      <c r="AB1575" s="132"/>
      <c r="AC1575" s="132"/>
    </row>
    <row r="1576" customFormat="false" ht="12.75" hidden="false" customHeight="false" outlineLevel="0" collapsed="false">
      <c r="H1576" s="132"/>
      <c r="I1576" s="132"/>
      <c r="J1576" s="132"/>
      <c r="K1576" s="132"/>
      <c r="L1576" s="132"/>
      <c r="M1576" s="132"/>
      <c r="N1576" s="132"/>
      <c r="O1576" s="132"/>
      <c r="P1576" s="132"/>
      <c r="Q1576" s="132"/>
      <c r="R1576" s="132"/>
      <c r="S1576" s="132"/>
      <c r="T1576" s="132"/>
      <c r="U1576" s="132"/>
      <c r="V1576" s="132"/>
      <c r="W1576" s="132"/>
      <c r="X1576" s="132"/>
      <c r="Y1576" s="132"/>
      <c r="Z1576" s="132"/>
      <c r="AA1576" s="132"/>
      <c r="AB1576" s="132"/>
      <c r="AC1576" s="132"/>
    </row>
    <row r="1577" customFormat="false" ht="12.75" hidden="false" customHeight="false" outlineLevel="0" collapsed="false">
      <c r="H1577" s="132"/>
      <c r="I1577" s="132"/>
      <c r="J1577" s="132"/>
      <c r="K1577" s="132"/>
      <c r="L1577" s="132"/>
      <c r="M1577" s="132"/>
      <c r="N1577" s="132"/>
      <c r="O1577" s="132"/>
      <c r="P1577" s="132"/>
      <c r="Q1577" s="132"/>
      <c r="R1577" s="132"/>
      <c r="S1577" s="132"/>
      <c r="T1577" s="132"/>
      <c r="U1577" s="132"/>
      <c r="V1577" s="132"/>
      <c r="W1577" s="132"/>
      <c r="X1577" s="132"/>
      <c r="Y1577" s="132"/>
      <c r="Z1577" s="132"/>
      <c r="AA1577" s="132"/>
      <c r="AB1577" s="132"/>
      <c r="AC1577" s="132"/>
    </row>
    <row r="1578" customFormat="false" ht="12.75" hidden="false" customHeight="false" outlineLevel="0" collapsed="false">
      <c r="H1578" s="132"/>
      <c r="I1578" s="132"/>
      <c r="J1578" s="132"/>
      <c r="K1578" s="132"/>
      <c r="L1578" s="132"/>
      <c r="M1578" s="132"/>
      <c r="N1578" s="132"/>
      <c r="O1578" s="132"/>
      <c r="P1578" s="132"/>
      <c r="Q1578" s="132"/>
      <c r="R1578" s="132"/>
      <c r="S1578" s="132"/>
      <c r="T1578" s="132"/>
      <c r="U1578" s="132"/>
      <c r="V1578" s="132"/>
      <c r="W1578" s="132"/>
      <c r="X1578" s="132"/>
      <c r="Y1578" s="132"/>
      <c r="Z1578" s="132"/>
      <c r="AA1578" s="132"/>
      <c r="AB1578" s="132"/>
      <c r="AC1578" s="132"/>
    </row>
    <row r="1579" customFormat="false" ht="12.75" hidden="false" customHeight="false" outlineLevel="0" collapsed="false">
      <c r="H1579" s="132"/>
      <c r="I1579" s="132"/>
      <c r="J1579" s="132"/>
      <c r="K1579" s="132"/>
      <c r="L1579" s="132"/>
      <c r="M1579" s="132"/>
      <c r="N1579" s="132"/>
      <c r="O1579" s="132"/>
      <c r="P1579" s="132"/>
      <c r="Q1579" s="132"/>
      <c r="R1579" s="132"/>
      <c r="S1579" s="132"/>
      <c r="T1579" s="132"/>
      <c r="U1579" s="132"/>
      <c r="V1579" s="132"/>
      <c r="W1579" s="132"/>
      <c r="X1579" s="132"/>
      <c r="Y1579" s="132"/>
      <c r="Z1579" s="132"/>
      <c r="AA1579" s="132"/>
      <c r="AB1579" s="132"/>
      <c r="AC1579" s="132"/>
    </row>
    <row r="1580" customFormat="false" ht="12.75" hidden="false" customHeight="false" outlineLevel="0" collapsed="false">
      <c r="H1580" s="132"/>
      <c r="I1580" s="132"/>
      <c r="J1580" s="132"/>
      <c r="K1580" s="132"/>
      <c r="L1580" s="132"/>
      <c r="M1580" s="132"/>
      <c r="N1580" s="132"/>
      <c r="O1580" s="132"/>
      <c r="P1580" s="132"/>
      <c r="Q1580" s="132"/>
      <c r="R1580" s="132"/>
      <c r="S1580" s="132"/>
      <c r="T1580" s="132"/>
      <c r="U1580" s="132"/>
      <c r="V1580" s="132"/>
      <c r="W1580" s="132"/>
      <c r="X1580" s="132"/>
      <c r="Y1580" s="132"/>
      <c r="Z1580" s="132"/>
      <c r="AA1580" s="132"/>
      <c r="AB1580" s="132"/>
      <c r="AC1580" s="132"/>
    </row>
    <row r="1581" customFormat="false" ht="12.75" hidden="false" customHeight="false" outlineLevel="0" collapsed="false">
      <c r="H1581" s="132"/>
      <c r="I1581" s="132"/>
      <c r="J1581" s="132"/>
      <c r="K1581" s="132"/>
      <c r="L1581" s="132"/>
      <c r="M1581" s="132"/>
      <c r="N1581" s="132"/>
      <c r="O1581" s="132"/>
      <c r="P1581" s="132"/>
      <c r="Q1581" s="132"/>
      <c r="R1581" s="132"/>
      <c r="S1581" s="132"/>
      <c r="T1581" s="132"/>
      <c r="U1581" s="132"/>
      <c r="V1581" s="132"/>
      <c r="W1581" s="132"/>
      <c r="X1581" s="132"/>
      <c r="Y1581" s="132"/>
      <c r="Z1581" s="132"/>
      <c r="AA1581" s="132"/>
      <c r="AB1581" s="132"/>
      <c r="AC1581" s="132"/>
    </row>
    <row r="1582" customFormat="false" ht="12.75" hidden="false" customHeight="false" outlineLevel="0" collapsed="false">
      <c r="H1582" s="132"/>
      <c r="I1582" s="132"/>
      <c r="J1582" s="132"/>
      <c r="K1582" s="132"/>
      <c r="L1582" s="132"/>
      <c r="M1582" s="132"/>
      <c r="N1582" s="132"/>
      <c r="O1582" s="132"/>
      <c r="P1582" s="132"/>
      <c r="Q1582" s="132"/>
      <c r="R1582" s="132"/>
      <c r="S1582" s="132"/>
      <c r="T1582" s="132"/>
      <c r="U1582" s="132"/>
      <c r="V1582" s="132"/>
      <c r="W1582" s="132"/>
      <c r="X1582" s="132"/>
      <c r="Y1582" s="132"/>
      <c r="Z1582" s="132"/>
      <c r="AA1582" s="132"/>
      <c r="AB1582" s="132"/>
      <c r="AC1582" s="132"/>
    </row>
    <row r="1583" customFormat="false" ht="12.75" hidden="false" customHeight="false" outlineLevel="0" collapsed="false">
      <c r="H1583" s="132"/>
      <c r="I1583" s="132"/>
      <c r="J1583" s="132"/>
      <c r="K1583" s="132"/>
      <c r="L1583" s="132"/>
      <c r="M1583" s="132"/>
      <c r="N1583" s="132"/>
      <c r="O1583" s="132"/>
      <c r="P1583" s="132"/>
      <c r="Q1583" s="132"/>
      <c r="R1583" s="132"/>
      <c r="S1583" s="132"/>
      <c r="T1583" s="132"/>
      <c r="U1583" s="132"/>
      <c r="V1583" s="132"/>
      <c r="W1583" s="132"/>
      <c r="X1583" s="132"/>
      <c r="Y1583" s="132"/>
      <c r="Z1583" s="132"/>
      <c r="AA1583" s="132"/>
      <c r="AB1583" s="132"/>
      <c r="AC1583" s="132"/>
    </row>
    <row r="1584" customFormat="false" ht="12.75" hidden="false" customHeight="false" outlineLevel="0" collapsed="false">
      <c r="H1584" s="132"/>
      <c r="I1584" s="132"/>
      <c r="J1584" s="132"/>
      <c r="K1584" s="132"/>
      <c r="L1584" s="132"/>
      <c r="M1584" s="132"/>
      <c r="N1584" s="132"/>
      <c r="O1584" s="132"/>
      <c r="P1584" s="132"/>
      <c r="Q1584" s="132"/>
      <c r="R1584" s="132"/>
      <c r="S1584" s="132"/>
      <c r="T1584" s="132"/>
      <c r="U1584" s="132"/>
      <c r="V1584" s="132"/>
      <c r="W1584" s="132"/>
      <c r="X1584" s="132"/>
      <c r="Y1584" s="132"/>
      <c r="Z1584" s="132"/>
      <c r="AA1584" s="132"/>
      <c r="AB1584" s="132"/>
      <c r="AC1584" s="132"/>
    </row>
    <row r="1585" customFormat="false" ht="12.75" hidden="false" customHeight="false" outlineLevel="0" collapsed="false">
      <c r="H1585" s="132"/>
      <c r="I1585" s="132"/>
      <c r="J1585" s="132"/>
      <c r="K1585" s="132"/>
      <c r="L1585" s="132"/>
      <c r="M1585" s="132"/>
      <c r="N1585" s="132"/>
      <c r="O1585" s="132"/>
      <c r="P1585" s="132"/>
      <c r="Q1585" s="132"/>
      <c r="R1585" s="132"/>
      <c r="S1585" s="132"/>
      <c r="T1585" s="132"/>
      <c r="U1585" s="132"/>
      <c r="V1585" s="132"/>
      <c r="W1585" s="132"/>
      <c r="X1585" s="132"/>
      <c r="Y1585" s="132"/>
      <c r="Z1585" s="132"/>
      <c r="AA1585" s="132"/>
      <c r="AB1585" s="132"/>
      <c r="AC1585" s="132"/>
    </row>
    <row r="1586" customFormat="false" ht="12.75" hidden="false" customHeight="false" outlineLevel="0" collapsed="false">
      <c r="H1586" s="132"/>
      <c r="I1586" s="132"/>
      <c r="J1586" s="132"/>
      <c r="K1586" s="132"/>
      <c r="L1586" s="132"/>
      <c r="M1586" s="132"/>
      <c r="N1586" s="132"/>
      <c r="O1586" s="132"/>
      <c r="P1586" s="132"/>
      <c r="Q1586" s="132"/>
      <c r="R1586" s="132"/>
      <c r="S1586" s="132"/>
      <c r="T1586" s="132"/>
      <c r="U1586" s="132"/>
      <c r="V1586" s="132"/>
      <c r="W1586" s="132"/>
      <c r="X1586" s="132"/>
      <c r="Y1586" s="132"/>
      <c r="Z1586" s="132"/>
      <c r="AA1586" s="132"/>
      <c r="AB1586" s="132"/>
      <c r="AC1586" s="132"/>
    </row>
    <row r="1587" customFormat="false" ht="12.75" hidden="false" customHeight="false" outlineLevel="0" collapsed="false">
      <c r="H1587" s="132"/>
      <c r="I1587" s="132"/>
      <c r="J1587" s="132"/>
      <c r="K1587" s="132"/>
      <c r="L1587" s="132"/>
      <c r="M1587" s="132"/>
      <c r="N1587" s="132"/>
      <c r="O1587" s="132"/>
      <c r="P1587" s="132"/>
      <c r="Q1587" s="132"/>
      <c r="R1587" s="132"/>
      <c r="S1587" s="132"/>
      <c r="T1587" s="132"/>
      <c r="U1587" s="132"/>
      <c r="V1587" s="132"/>
      <c r="W1587" s="132"/>
      <c r="X1587" s="132"/>
      <c r="Y1587" s="132"/>
      <c r="Z1587" s="132"/>
      <c r="AA1587" s="132"/>
      <c r="AB1587" s="132"/>
      <c r="AC1587" s="132"/>
    </row>
    <row r="1588" customFormat="false" ht="12.75" hidden="false" customHeight="false" outlineLevel="0" collapsed="false">
      <c r="H1588" s="132"/>
      <c r="I1588" s="132"/>
      <c r="J1588" s="132"/>
      <c r="K1588" s="132"/>
      <c r="L1588" s="132"/>
      <c r="M1588" s="132"/>
      <c r="N1588" s="132"/>
      <c r="O1588" s="132"/>
      <c r="P1588" s="132"/>
      <c r="Q1588" s="132"/>
      <c r="R1588" s="132"/>
      <c r="S1588" s="132"/>
      <c r="T1588" s="132"/>
      <c r="U1588" s="132"/>
      <c r="V1588" s="132"/>
      <c r="W1588" s="132"/>
      <c r="X1588" s="132"/>
      <c r="Y1588" s="132"/>
      <c r="Z1588" s="132"/>
      <c r="AA1588" s="132"/>
      <c r="AB1588" s="132"/>
      <c r="AC1588" s="132"/>
    </row>
    <row r="1589" customFormat="false" ht="12.75" hidden="false" customHeight="false" outlineLevel="0" collapsed="false">
      <c r="H1589" s="132"/>
      <c r="I1589" s="132"/>
      <c r="J1589" s="132"/>
      <c r="K1589" s="132"/>
      <c r="L1589" s="132"/>
      <c r="M1589" s="132"/>
      <c r="N1589" s="132"/>
      <c r="O1589" s="132"/>
      <c r="P1589" s="132"/>
      <c r="Q1589" s="132"/>
      <c r="R1589" s="132"/>
      <c r="S1589" s="132"/>
      <c r="T1589" s="132"/>
      <c r="U1589" s="132"/>
      <c r="V1589" s="132"/>
      <c r="W1589" s="132"/>
      <c r="X1589" s="132"/>
      <c r="Y1589" s="132"/>
      <c r="Z1589" s="132"/>
      <c r="AA1589" s="132"/>
      <c r="AB1589" s="132"/>
      <c r="AC1589" s="132"/>
    </row>
    <row r="1590" customFormat="false" ht="12.75" hidden="false" customHeight="false" outlineLevel="0" collapsed="false">
      <c r="H1590" s="132"/>
      <c r="I1590" s="132"/>
      <c r="J1590" s="132"/>
      <c r="K1590" s="132"/>
      <c r="L1590" s="132"/>
      <c r="M1590" s="132"/>
      <c r="N1590" s="132"/>
      <c r="O1590" s="132"/>
      <c r="P1590" s="132"/>
      <c r="Q1590" s="132"/>
      <c r="R1590" s="132"/>
      <c r="S1590" s="132"/>
      <c r="T1590" s="132"/>
      <c r="U1590" s="132"/>
      <c r="V1590" s="132"/>
      <c r="W1590" s="132"/>
      <c r="X1590" s="132"/>
      <c r="Y1590" s="132"/>
      <c r="Z1590" s="132"/>
      <c r="AA1590" s="132"/>
      <c r="AB1590" s="132"/>
      <c r="AC1590" s="132"/>
    </row>
    <row r="1591" customFormat="false" ht="12.75" hidden="false" customHeight="false" outlineLevel="0" collapsed="false">
      <c r="H1591" s="132"/>
      <c r="I1591" s="132"/>
      <c r="J1591" s="132"/>
      <c r="K1591" s="132"/>
      <c r="L1591" s="132"/>
      <c r="M1591" s="132"/>
      <c r="N1591" s="132"/>
      <c r="O1591" s="132"/>
      <c r="P1591" s="132"/>
      <c r="Q1591" s="132"/>
      <c r="R1591" s="132"/>
      <c r="S1591" s="132"/>
      <c r="T1591" s="132"/>
      <c r="U1591" s="132"/>
      <c r="V1591" s="132"/>
      <c r="W1591" s="132"/>
      <c r="X1591" s="132"/>
      <c r="Y1591" s="132"/>
      <c r="Z1591" s="132"/>
      <c r="AA1591" s="132"/>
      <c r="AB1591" s="132"/>
      <c r="AC1591" s="132"/>
    </row>
    <row r="1592" customFormat="false" ht="12.75" hidden="false" customHeight="false" outlineLevel="0" collapsed="false">
      <c r="H1592" s="132"/>
      <c r="I1592" s="132"/>
      <c r="J1592" s="132"/>
      <c r="K1592" s="132"/>
      <c r="L1592" s="132"/>
      <c r="M1592" s="132"/>
      <c r="N1592" s="132"/>
      <c r="O1592" s="132"/>
      <c r="P1592" s="132"/>
      <c r="Q1592" s="132"/>
      <c r="R1592" s="132"/>
      <c r="S1592" s="132"/>
      <c r="T1592" s="132"/>
      <c r="U1592" s="132"/>
      <c r="V1592" s="132"/>
      <c r="W1592" s="132"/>
      <c r="X1592" s="132"/>
      <c r="Y1592" s="132"/>
      <c r="Z1592" s="132"/>
      <c r="AA1592" s="132"/>
      <c r="AB1592" s="132"/>
      <c r="AC1592" s="132"/>
    </row>
    <row r="1593" customFormat="false" ht="12.75" hidden="false" customHeight="false" outlineLevel="0" collapsed="false"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132"/>
      <c r="S1593" s="132"/>
      <c r="T1593" s="132"/>
      <c r="U1593" s="132"/>
      <c r="V1593" s="132"/>
      <c r="W1593" s="132"/>
      <c r="X1593" s="132"/>
      <c r="Y1593" s="132"/>
      <c r="Z1593" s="132"/>
      <c r="AA1593" s="132"/>
      <c r="AB1593" s="132"/>
      <c r="AC1593" s="132"/>
    </row>
    <row r="1594" customFormat="false" ht="12.75" hidden="false" customHeight="false" outlineLevel="0" collapsed="false">
      <c r="H1594" s="132"/>
      <c r="I1594" s="132"/>
      <c r="J1594" s="132"/>
      <c r="K1594" s="132"/>
      <c r="L1594" s="132"/>
      <c r="M1594" s="132"/>
      <c r="N1594" s="132"/>
      <c r="O1594" s="132"/>
      <c r="P1594" s="132"/>
      <c r="Q1594" s="132"/>
      <c r="R1594" s="132"/>
      <c r="S1594" s="132"/>
      <c r="T1594" s="132"/>
      <c r="U1594" s="132"/>
      <c r="V1594" s="132"/>
      <c r="W1594" s="132"/>
      <c r="X1594" s="132"/>
      <c r="Y1594" s="132"/>
      <c r="Z1594" s="132"/>
      <c r="AA1594" s="132"/>
      <c r="AB1594" s="132"/>
      <c r="AC1594" s="132"/>
    </row>
    <row r="1595" customFormat="false" ht="12.75" hidden="false" customHeight="false" outlineLevel="0" collapsed="false">
      <c r="H1595" s="132"/>
      <c r="I1595" s="132"/>
      <c r="J1595" s="132"/>
      <c r="K1595" s="132"/>
      <c r="L1595" s="132"/>
      <c r="M1595" s="132"/>
      <c r="N1595" s="132"/>
      <c r="O1595" s="132"/>
      <c r="P1595" s="132"/>
      <c r="Q1595" s="132"/>
      <c r="R1595" s="132"/>
      <c r="S1595" s="132"/>
      <c r="T1595" s="132"/>
      <c r="U1595" s="132"/>
      <c r="V1595" s="132"/>
      <c r="W1595" s="132"/>
      <c r="X1595" s="132"/>
      <c r="Y1595" s="132"/>
      <c r="Z1595" s="132"/>
      <c r="AA1595" s="132"/>
      <c r="AB1595" s="132"/>
      <c r="AC1595" s="132"/>
    </row>
    <row r="1596" customFormat="false" ht="12.75" hidden="false" customHeight="false" outlineLevel="0" collapsed="false"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132"/>
      <c r="S1596" s="132"/>
      <c r="T1596" s="132"/>
      <c r="U1596" s="132"/>
      <c r="V1596" s="132"/>
      <c r="W1596" s="132"/>
      <c r="X1596" s="132"/>
      <c r="Y1596" s="132"/>
      <c r="Z1596" s="132"/>
      <c r="AA1596" s="132"/>
      <c r="AB1596" s="132"/>
      <c r="AC1596" s="132"/>
    </row>
    <row r="1597" customFormat="false" ht="12.75" hidden="false" customHeight="false" outlineLevel="0" collapsed="false">
      <c r="H1597" s="132"/>
      <c r="I1597" s="132"/>
      <c r="J1597" s="132"/>
      <c r="K1597" s="132"/>
      <c r="L1597" s="132"/>
      <c r="M1597" s="132"/>
      <c r="N1597" s="132"/>
      <c r="O1597" s="132"/>
      <c r="P1597" s="132"/>
      <c r="Q1597" s="132"/>
      <c r="R1597" s="132"/>
      <c r="S1597" s="132"/>
      <c r="T1597" s="132"/>
      <c r="U1597" s="132"/>
      <c r="V1597" s="132"/>
      <c r="W1597" s="132"/>
      <c r="X1597" s="132"/>
      <c r="Y1597" s="132"/>
      <c r="Z1597" s="132"/>
      <c r="AA1597" s="132"/>
      <c r="AB1597" s="132"/>
      <c r="AC1597" s="132"/>
    </row>
    <row r="1598" customFormat="false" ht="12.75" hidden="false" customHeight="false" outlineLevel="0" collapsed="false">
      <c r="H1598" s="132"/>
      <c r="I1598" s="132"/>
      <c r="J1598" s="132"/>
      <c r="K1598" s="132"/>
      <c r="L1598" s="132"/>
      <c r="M1598" s="132"/>
      <c r="N1598" s="132"/>
      <c r="O1598" s="132"/>
      <c r="P1598" s="132"/>
      <c r="Q1598" s="132"/>
      <c r="R1598" s="132"/>
      <c r="S1598" s="132"/>
      <c r="T1598" s="132"/>
      <c r="U1598" s="132"/>
      <c r="V1598" s="132"/>
      <c r="W1598" s="132"/>
      <c r="X1598" s="132"/>
      <c r="Y1598" s="132"/>
      <c r="Z1598" s="132"/>
      <c r="AA1598" s="132"/>
      <c r="AB1598" s="132"/>
      <c r="AC1598" s="132"/>
    </row>
    <row r="1599" customFormat="false" ht="12.75" hidden="false" customHeight="false" outlineLevel="0" collapsed="false">
      <c r="H1599" s="132"/>
      <c r="I1599" s="132"/>
      <c r="J1599" s="132"/>
      <c r="K1599" s="132"/>
      <c r="L1599" s="132"/>
      <c r="M1599" s="132"/>
      <c r="N1599" s="132"/>
      <c r="O1599" s="132"/>
      <c r="P1599" s="132"/>
      <c r="Q1599" s="132"/>
      <c r="R1599" s="132"/>
      <c r="S1599" s="132"/>
      <c r="T1599" s="132"/>
      <c r="U1599" s="132"/>
      <c r="V1599" s="132"/>
      <c r="W1599" s="132"/>
      <c r="X1599" s="132"/>
      <c r="Y1599" s="132"/>
      <c r="Z1599" s="132"/>
      <c r="AA1599" s="132"/>
      <c r="AB1599" s="132"/>
      <c r="AC1599" s="132"/>
    </row>
    <row r="1600" customFormat="false" ht="12.75" hidden="false" customHeight="false" outlineLevel="0" collapsed="false">
      <c r="H1600" s="132"/>
      <c r="I1600" s="132"/>
      <c r="J1600" s="132"/>
      <c r="K1600" s="132"/>
      <c r="L1600" s="132"/>
      <c r="M1600" s="132"/>
      <c r="N1600" s="132"/>
      <c r="O1600" s="132"/>
      <c r="P1600" s="132"/>
      <c r="Q1600" s="132"/>
      <c r="R1600" s="132"/>
      <c r="S1600" s="132"/>
      <c r="T1600" s="132"/>
      <c r="U1600" s="132"/>
      <c r="V1600" s="132"/>
      <c r="W1600" s="132"/>
      <c r="X1600" s="132"/>
      <c r="Y1600" s="132"/>
      <c r="Z1600" s="132"/>
      <c r="AA1600" s="132"/>
      <c r="AB1600" s="132"/>
      <c r="AC1600" s="132"/>
    </row>
    <row r="1601" customFormat="false" ht="12.75" hidden="false" customHeight="false" outlineLevel="0" collapsed="false">
      <c r="H1601" s="132"/>
      <c r="I1601" s="132"/>
      <c r="J1601" s="132"/>
      <c r="K1601" s="132"/>
      <c r="L1601" s="132"/>
      <c r="M1601" s="132"/>
      <c r="N1601" s="132"/>
      <c r="O1601" s="132"/>
      <c r="P1601" s="132"/>
      <c r="Q1601" s="132"/>
      <c r="R1601" s="132"/>
      <c r="S1601" s="132"/>
      <c r="T1601" s="132"/>
      <c r="U1601" s="132"/>
      <c r="V1601" s="132"/>
      <c r="W1601" s="132"/>
      <c r="X1601" s="132"/>
      <c r="Y1601" s="132"/>
      <c r="Z1601" s="132"/>
      <c r="AA1601" s="132"/>
      <c r="AB1601" s="132"/>
      <c r="AC1601" s="132"/>
    </row>
    <row r="1602" customFormat="false" ht="12.75" hidden="false" customHeight="false" outlineLevel="0" collapsed="false">
      <c r="H1602" s="132"/>
      <c r="I1602" s="132"/>
      <c r="J1602" s="132"/>
      <c r="K1602" s="132"/>
      <c r="L1602" s="132"/>
      <c r="M1602" s="132"/>
      <c r="N1602" s="132"/>
      <c r="O1602" s="132"/>
      <c r="P1602" s="132"/>
      <c r="Q1602" s="132"/>
      <c r="R1602" s="132"/>
      <c r="S1602" s="132"/>
      <c r="T1602" s="132"/>
      <c r="U1602" s="132"/>
      <c r="V1602" s="132"/>
      <c r="W1602" s="132"/>
      <c r="X1602" s="132"/>
      <c r="Y1602" s="132"/>
      <c r="Z1602" s="132"/>
      <c r="AA1602" s="132"/>
      <c r="AB1602" s="132"/>
      <c r="AC1602" s="132"/>
    </row>
    <row r="1603" customFormat="false" ht="12.75" hidden="false" customHeight="false" outlineLevel="0" collapsed="false">
      <c r="H1603" s="132"/>
      <c r="I1603" s="132"/>
      <c r="J1603" s="132"/>
      <c r="K1603" s="132"/>
      <c r="L1603" s="132"/>
      <c r="M1603" s="132"/>
      <c r="N1603" s="132"/>
      <c r="O1603" s="132"/>
      <c r="P1603" s="132"/>
      <c r="Q1603" s="132"/>
      <c r="R1603" s="132"/>
      <c r="S1603" s="132"/>
      <c r="T1603" s="132"/>
      <c r="U1603" s="132"/>
      <c r="V1603" s="132"/>
      <c r="W1603" s="132"/>
      <c r="X1603" s="132"/>
      <c r="Y1603" s="132"/>
      <c r="Z1603" s="132"/>
      <c r="AA1603" s="132"/>
      <c r="AB1603" s="132"/>
      <c r="AC1603" s="132"/>
    </row>
    <row r="1604" customFormat="false" ht="12.75" hidden="false" customHeight="false" outlineLevel="0" collapsed="false">
      <c r="H1604" s="132"/>
      <c r="I1604" s="132"/>
      <c r="J1604" s="132"/>
      <c r="K1604" s="132"/>
      <c r="L1604" s="132"/>
      <c r="M1604" s="132"/>
      <c r="N1604" s="132"/>
      <c r="O1604" s="132"/>
      <c r="P1604" s="132"/>
      <c r="Q1604" s="132"/>
      <c r="R1604" s="132"/>
      <c r="S1604" s="132"/>
      <c r="T1604" s="132"/>
      <c r="U1604" s="132"/>
      <c r="V1604" s="132"/>
      <c r="W1604" s="132"/>
      <c r="X1604" s="132"/>
      <c r="Y1604" s="132"/>
      <c r="Z1604" s="132"/>
      <c r="AA1604" s="132"/>
      <c r="AB1604" s="132"/>
      <c r="AC1604" s="132"/>
    </row>
    <row r="1605" customFormat="false" ht="12.75" hidden="false" customHeight="false" outlineLevel="0" collapsed="false">
      <c r="H1605" s="132"/>
      <c r="I1605" s="132"/>
      <c r="J1605" s="132"/>
      <c r="K1605" s="132"/>
      <c r="L1605" s="132"/>
      <c r="M1605" s="132"/>
      <c r="N1605" s="132"/>
      <c r="O1605" s="132"/>
      <c r="P1605" s="132"/>
      <c r="Q1605" s="132"/>
      <c r="R1605" s="132"/>
      <c r="S1605" s="132"/>
      <c r="T1605" s="132"/>
      <c r="U1605" s="132"/>
      <c r="V1605" s="132"/>
      <c r="W1605" s="132"/>
      <c r="X1605" s="132"/>
      <c r="Y1605" s="132"/>
      <c r="Z1605" s="132"/>
      <c r="AA1605" s="132"/>
      <c r="AB1605" s="132"/>
      <c r="AC1605" s="132"/>
    </row>
    <row r="1606" customFormat="false" ht="12.75" hidden="false" customHeight="false" outlineLevel="0" collapsed="false">
      <c r="H1606" s="132"/>
      <c r="I1606" s="132"/>
      <c r="J1606" s="132"/>
      <c r="K1606" s="132"/>
      <c r="L1606" s="132"/>
      <c r="M1606" s="132"/>
      <c r="N1606" s="132"/>
      <c r="O1606" s="132"/>
      <c r="P1606" s="132"/>
      <c r="Q1606" s="132"/>
      <c r="R1606" s="132"/>
      <c r="S1606" s="132"/>
      <c r="T1606" s="132"/>
      <c r="U1606" s="132"/>
      <c r="V1606" s="132"/>
      <c r="W1606" s="132"/>
      <c r="X1606" s="132"/>
      <c r="Y1606" s="132"/>
      <c r="Z1606" s="132"/>
      <c r="AA1606" s="132"/>
      <c r="AB1606" s="132"/>
      <c r="AC1606" s="132"/>
    </row>
    <row r="1607" customFormat="false" ht="12.75" hidden="false" customHeight="false" outlineLevel="0" collapsed="false">
      <c r="H1607" s="132"/>
      <c r="I1607" s="132"/>
      <c r="J1607" s="132"/>
      <c r="K1607" s="132"/>
      <c r="L1607" s="132"/>
      <c r="M1607" s="132"/>
      <c r="N1607" s="132"/>
      <c r="O1607" s="132"/>
      <c r="P1607" s="132"/>
      <c r="Q1607" s="132"/>
      <c r="R1607" s="132"/>
      <c r="S1607" s="132"/>
      <c r="T1607" s="132"/>
      <c r="U1607" s="132"/>
      <c r="V1607" s="132"/>
      <c r="W1607" s="132"/>
      <c r="X1607" s="132"/>
      <c r="Y1607" s="132"/>
      <c r="Z1607" s="132"/>
      <c r="AA1607" s="132"/>
      <c r="AB1607" s="132"/>
      <c r="AC1607" s="132"/>
    </row>
    <row r="1608" customFormat="false" ht="12.75" hidden="false" customHeight="false" outlineLevel="0" collapsed="false">
      <c r="H1608" s="132"/>
      <c r="I1608" s="132"/>
      <c r="J1608" s="132"/>
      <c r="K1608" s="132"/>
      <c r="L1608" s="132"/>
      <c r="M1608" s="132"/>
      <c r="N1608" s="132"/>
      <c r="O1608" s="132"/>
      <c r="P1608" s="132"/>
      <c r="Q1608" s="132"/>
      <c r="R1608" s="132"/>
      <c r="S1608" s="132"/>
      <c r="T1608" s="132"/>
      <c r="U1608" s="132"/>
      <c r="V1608" s="132"/>
      <c r="W1608" s="132"/>
      <c r="X1608" s="132"/>
      <c r="Y1608" s="132"/>
      <c r="Z1608" s="132"/>
      <c r="AA1608" s="132"/>
      <c r="AB1608" s="132"/>
      <c r="AC1608" s="132"/>
    </row>
    <row r="1609" customFormat="false" ht="12.75" hidden="false" customHeight="false" outlineLevel="0" collapsed="false">
      <c r="H1609" s="132"/>
      <c r="I1609" s="132"/>
      <c r="J1609" s="132"/>
      <c r="K1609" s="132"/>
      <c r="L1609" s="132"/>
      <c r="M1609" s="132"/>
      <c r="N1609" s="132"/>
      <c r="O1609" s="132"/>
      <c r="P1609" s="132"/>
      <c r="Q1609" s="132"/>
      <c r="R1609" s="132"/>
      <c r="S1609" s="132"/>
      <c r="T1609" s="132"/>
      <c r="U1609" s="132"/>
      <c r="V1609" s="132"/>
      <c r="W1609" s="132"/>
      <c r="X1609" s="132"/>
      <c r="Y1609" s="132"/>
      <c r="Z1609" s="132"/>
      <c r="AA1609" s="132"/>
      <c r="AB1609" s="132"/>
      <c r="AC1609" s="132"/>
    </row>
    <row r="1610" customFormat="false" ht="12.75" hidden="false" customHeight="false" outlineLevel="0" collapsed="false">
      <c r="H1610" s="132"/>
      <c r="I1610" s="132"/>
      <c r="J1610" s="132"/>
      <c r="K1610" s="132"/>
      <c r="L1610" s="132"/>
      <c r="M1610" s="132"/>
      <c r="N1610" s="132"/>
      <c r="O1610" s="132"/>
      <c r="P1610" s="132"/>
      <c r="Q1610" s="132"/>
      <c r="R1610" s="132"/>
      <c r="S1610" s="132"/>
      <c r="T1610" s="132"/>
      <c r="U1610" s="132"/>
      <c r="V1610" s="132"/>
      <c r="W1610" s="132"/>
      <c r="X1610" s="132"/>
      <c r="Y1610" s="132"/>
      <c r="Z1610" s="132"/>
      <c r="AA1610" s="132"/>
      <c r="AB1610" s="132"/>
      <c r="AC1610" s="132"/>
    </row>
    <row r="1611" customFormat="false" ht="12.75" hidden="false" customHeight="false" outlineLevel="0" collapsed="false">
      <c r="H1611" s="132"/>
      <c r="I1611" s="132"/>
      <c r="J1611" s="132"/>
      <c r="K1611" s="132"/>
      <c r="L1611" s="132"/>
      <c r="M1611" s="132"/>
      <c r="N1611" s="132"/>
      <c r="O1611" s="132"/>
      <c r="P1611" s="132"/>
      <c r="Q1611" s="132"/>
      <c r="R1611" s="132"/>
      <c r="S1611" s="132"/>
      <c r="T1611" s="132"/>
      <c r="U1611" s="132"/>
      <c r="V1611" s="132"/>
      <c r="W1611" s="132"/>
      <c r="X1611" s="132"/>
      <c r="Y1611" s="132"/>
      <c r="Z1611" s="132"/>
      <c r="AA1611" s="132"/>
      <c r="AB1611" s="132"/>
      <c r="AC1611" s="132"/>
    </row>
    <row r="1612" customFormat="false" ht="12.75" hidden="false" customHeight="false" outlineLevel="0" collapsed="false">
      <c r="H1612" s="132"/>
      <c r="I1612" s="132"/>
      <c r="J1612" s="132"/>
      <c r="K1612" s="132"/>
      <c r="L1612" s="132"/>
      <c r="M1612" s="132"/>
      <c r="N1612" s="132"/>
      <c r="O1612" s="132"/>
      <c r="P1612" s="132"/>
      <c r="Q1612" s="132"/>
      <c r="R1612" s="132"/>
      <c r="S1612" s="132"/>
      <c r="T1612" s="132"/>
      <c r="U1612" s="132"/>
      <c r="V1612" s="132"/>
      <c r="W1612" s="132"/>
      <c r="X1612" s="132"/>
      <c r="Y1612" s="132"/>
      <c r="Z1612" s="132"/>
      <c r="AA1612" s="132"/>
      <c r="AB1612" s="132"/>
      <c r="AC1612" s="132"/>
    </row>
    <row r="1613" customFormat="false" ht="12.75" hidden="false" customHeight="false" outlineLevel="0" collapsed="false">
      <c r="H1613" s="132"/>
      <c r="I1613" s="132"/>
      <c r="J1613" s="132"/>
      <c r="K1613" s="132"/>
      <c r="L1613" s="132"/>
      <c r="M1613" s="132"/>
      <c r="N1613" s="132"/>
      <c r="O1613" s="132"/>
      <c r="P1613" s="132"/>
      <c r="Q1613" s="132"/>
      <c r="R1613" s="132"/>
      <c r="S1613" s="132"/>
      <c r="T1613" s="132"/>
      <c r="U1613" s="132"/>
      <c r="V1613" s="132"/>
      <c r="W1613" s="132"/>
      <c r="X1613" s="132"/>
      <c r="Y1613" s="132"/>
      <c r="Z1613" s="132"/>
      <c r="AA1613" s="132"/>
      <c r="AB1613" s="132"/>
      <c r="AC1613" s="132"/>
    </row>
    <row r="1614" customFormat="false" ht="12.75" hidden="false" customHeight="false" outlineLevel="0" collapsed="false">
      <c r="H1614" s="132"/>
      <c r="I1614" s="132"/>
      <c r="J1614" s="132"/>
      <c r="K1614" s="132"/>
      <c r="L1614" s="132"/>
      <c r="M1614" s="132"/>
      <c r="N1614" s="132"/>
      <c r="O1614" s="132"/>
      <c r="P1614" s="132"/>
      <c r="Q1614" s="132"/>
      <c r="R1614" s="132"/>
      <c r="S1614" s="132"/>
      <c r="T1614" s="132"/>
      <c r="U1614" s="132"/>
      <c r="V1614" s="132"/>
      <c r="W1614" s="132"/>
      <c r="X1614" s="132"/>
      <c r="Y1614" s="132"/>
      <c r="Z1614" s="132"/>
      <c r="AA1614" s="132"/>
      <c r="AB1614" s="132"/>
      <c r="AC1614" s="132"/>
    </row>
    <row r="1615" customFormat="false" ht="12.75" hidden="false" customHeight="false" outlineLevel="0" collapsed="false">
      <c r="H1615" s="132"/>
      <c r="I1615" s="132"/>
      <c r="J1615" s="132"/>
      <c r="K1615" s="132"/>
      <c r="L1615" s="132"/>
      <c r="M1615" s="132"/>
      <c r="N1615" s="132"/>
      <c r="O1615" s="132"/>
      <c r="P1615" s="132"/>
      <c r="Q1615" s="132"/>
      <c r="R1615" s="132"/>
      <c r="S1615" s="132"/>
      <c r="T1615" s="132"/>
      <c r="U1615" s="132"/>
      <c r="V1615" s="132"/>
      <c r="W1615" s="132"/>
      <c r="X1615" s="132"/>
      <c r="Y1615" s="132"/>
      <c r="Z1615" s="132"/>
      <c r="AA1615" s="132"/>
      <c r="AB1615" s="132"/>
      <c r="AC1615" s="132"/>
    </row>
    <row r="1616" customFormat="false" ht="12.75" hidden="false" customHeight="false" outlineLevel="0" collapsed="false">
      <c r="H1616" s="132"/>
      <c r="I1616" s="132"/>
      <c r="J1616" s="132"/>
      <c r="K1616" s="132"/>
      <c r="L1616" s="132"/>
      <c r="M1616" s="132"/>
      <c r="N1616" s="132"/>
      <c r="O1616" s="132"/>
      <c r="P1616" s="132"/>
      <c r="Q1616" s="132"/>
      <c r="R1616" s="132"/>
      <c r="S1616" s="132"/>
      <c r="T1616" s="132"/>
      <c r="U1616" s="132"/>
      <c r="V1616" s="132"/>
      <c r="W1616" s="132"/>
      <c r="X1616" s="132"/>
      <c r="Y1616" s="132"/>
      <c r="Z1616" s="132"/>
      <c r="AA1616" s="132"/>
      <c r="AB1616" s="132"/>
      <c r="AC1616" s="132"/>
    </row>
    <row r="1617" customFormat="false" ht="12.75" hidden="false" customHeight="false" outlineLevel="0" collapsed="false">
      <c r="H1617" s="132"/>
      <c r="I1617" s="132"/>
      <c r="J1617" s="132"/>
      <c r="K1617" s="132"/>
      <c r="L1617" s="132"/>
      <c r="M1617" s="132"/>
      <c r="N1617" s="132"/>
      <c r="O1617" s="132"/>
      <c r="P1617" s="132"/>
      <c r="Q1617" s="132"/>
      <c r="R1617" s="132"/>
      <c r="S1617" s="132"/>
      <c r="T1617" s="132"/>
      <c r="U1617" s="132"/>
      <c r="V1617" s="132"/>
      <c r="W1617" s="132"/>
      <c r="X1617" s="132"/>
      <c r="Y1617" s="132"/>
      <c r="Z1617" s="132"/>
      <c r="AA1617" s="132"/>
      <c r="AB1617" s="132"/>
      <c r="AC1617" s="132"/>
    </row>
    <row r="1618" customFormat="false" ht="12.75" hidden="false" customHeight="false" outlineLevel="0" collapsed="false">
      <c r="H1618" s="132"/>
      <c r="I1618" s="132"/>
      <c r="J1618" s="132"/>
      <c r="K1618" s="132"/>
      <c r="L1618" s="132"/>
      <c r="M1618" s="132"/>
      <c r="N1618" s="132"/>
      <c r="O1618" s="132"/>
      <c r="P1618" s="132"/>
      <c r="Q1618" s="132"/>
      <c r="R1618" s="132"/>
      <c r="S1618" s="132"/>
      <c r="T1618" s="132"/>
      <c r="U1618" s="132"/>
      <c r="V1618" s="132"/>
      <c r="W1618" s="132"/>
      <c r="X1618" s="132"/>
      <c r="Y1618" s="132"/>
      <c r="Z1618" s="132"/>
      <c r="AA1618" s="132"/>
      <c r="AB1618" s="132"/>
      <c r="AC1618" s="132"/>
    </row>
    <row r="1619" customFormat="false" ht="12.75" hidden="false" customHeight="false" outlineLevel="0" collapsed="false">
      <c r="H1619" s="132"/>
      <c r="I1619" s="132"/>
      <c r="J1619" s="132"/>
      <c r="K1619" s="132"/>
      <c r="L1619" s="132"/>
      <c r="M1619" s="132"/>
      <c r="N1619" s="132"/>
      <c r="O1619" s="132"/>
      <c r="P1619" s="132"/>
      <c r="Q1619" s="132"/>
      <c r="R1619" s="132"/>
      <c r="S1619" s="132"/>
      <c r="T1619" s="132"/>
      <c r="U1619" s="132"/>
      <c r="V1619" s="132"/>
      <c r="W1619" s="132"/>
      <c r="X1619" s="132"/>
      <c r="Y1619" s="132"/>
      <c r="Z1619" s="132"/>
      <c r="AA1619" s="132"/>
      <c r="AB1619" s="132"/>
      <c r="AC1619" s="132"/>
    </row>
    <row r="1620" customFormat="false" ht="12.75" hidden="false" customHeight="false" outlineLevel="0" collapsed="false">
      <c r="H1620" s="132"/>
      <c r="I1620" s="132"/>
      <c r="J1620" s="132"/>
      <c r="K1620" s="132"/>
      <c r="L1620" s="132"/>
      <c r="M1620" s="132"/>
      <c r="N1620" s="132"/>
      <c r="O1620" s="132"/>
      <c r="P1620" s="132"/>
      <c r="Q1620" s="132"/>
      <c r="R1620" s="132"/>
      <c r="S1620" s="132"/>
      <c r="T1620" s="132"/>
      <c r="U1620" s="132"/>
      <c r="V1620" s="132"/>
      <c r="W1620" s="132"/>
      <c r="X1620" s="132"/>
      <c r="Y1620" s="132"/>
      <c r="Z1620" s="132"/>
      <c r="AA1620" s="132"/>
      <c r="AB1620" s="132"/>
      <c r="AC1620" s="132"/>
    </row>
    <row r="1621" customFormat="false" ht="12.75" hidden="false" customHeight="false" outlineLevel="0" collapsed="false">
      <c r="H1621" s="132"/>
      <c r="I1621" s="132"/>
      <c r="J1621" s="132"/>
      <c r="K1621" s="132"/>
      <c r="L1621" s="132"/>
      <c r="M1621" s="132"/>
      <c r="N1621" s="132"/>
      <c r="O1621" s="132"/>
      <c r="P1621" s="132"/>
      <c r="Q1621" s="132"/>
      <c r="R1621" s="132"/>
      <c r="S1621" s="132"/>
      <c r="T1621" s="132"/>
      <c r="U1621" s="132"/>
      <c r="V1621" s="132"/>
      <c r="W1621" s="132"/>
      <c r="X1621" s="132"/>
      <c r="Y1621" s="132"/>
      <c r="Z1621" s="132"/>
      <c r="AA1621" s="132"/>
      <c r="AB1621" s="132"/>
      <c r="AC1621" s="132"/>
    </row>
    <row r="1622" customFormat="false" ht="12.75" hidden="false" customHeight="false" outlineLevel="0" collapsed="false">
      <c r="H1622" s="132"/>
      <c r="I1622" s="132"/>
      <c r="J1622" s="132"/>
      <c r="K1622" s="132"/>
      <c r="L1622" s="132"/>
      <c r="M1622" s="132"/>
      <c r="N1622" s="132"/>
      <c r="O1622" s="132"/>
      <c r="P1622" s="132"/>
      <c r="Q1622" s="132"/>
      <c r="R1622" s="132"/>
      <c r="S1622" s="132"/>
      <c r="T1622" s="132"/>
      <c r="U1622" s="132"/>
      <c r="V1622" s="132"/>
      <c r="W1622" s="132"/>
      <c r="X1622" s="132"/>
      <c r="Y1622" s="132"/>
      <c r="Z1622" s="132"/>
      <c r="AA1622" s="132"/>
      <c r="AB1622" s="132"/>
      <c r="AC1622" s="132"/>
    </row>
    <row r="1623" customFormat="false" ht="12.75" hidden="false" customHeight="false" outlineLevel="0" collapsed="false">
      <c r="H1623" s="132"/>
      <c r="I1623" s="132"/>
      <c r="J1623" s="132"/>
      <c r="K1623" s="132"/>
      <c r="L1623" s="132"/>
      <c r="M1623" s="132"/>
      <c r="N1623" s="132"/>
      <c r="O1623" s="132"/>
      <c r="P1623" s="132"/>
      <c r="Q1623" s="132"/>
      <c r="R1623" s="132"/>
      <c r="S1623" s="132"/>
      <c r="T1623" s="132"/>
      <c r="U1623" s="132"/>
      <c r="V1623" s="132"/>
      <c r="W1623" s="132"/>
      <c r="X1623" s="132"/>
      <c r="Y1623" s="132"/>
      <c r="Z1623" s="132"/>
      <c r="AA1623" s="132"/>
      <c r="AB1623" s="132"/>
      <c r="AC1623" s="132"/>
    </row>
    <row r="1624" customFormat="false" ht="12.75" hidden="false" customHeight="false" outlineLevel="0" collapsed="false">
      <c r="H1624" s="132"/>
      <c r="I1624" s="132"/>
      <c r="J1624" s="132"/>
      <c r="K1624" s="132"/>
      <c r="L1624" s="132"/>
      <c r="M1624" s="132"/>
      <c r="N1624" s="132"/>
      <c r="O1624" s="132"/>
      <c r="P1624" s="132"/>
      <c r="Q1624" s="132"/>
      <c r="R1624" s="132"/>
      <c r="S1624" s="132"/>
      <c r="T1624" s="132"/>
      <c r="U1624" s="132"/>
      <c r="V1624" s="132"/>
      <c r="W1624" s="132"/>
      <c r="X1624" s="132"/>
      <c r="Y1624" s="132"/>
      <c r="Z1624" s="132"/>
      <c r="AA1624" s="132"/>
      <c r="AB1624" s="132"/>
      <c r="AC1624" s="132"/>
    </row>
    <row r="1625" customFormat="false" ht="12.75" hidden="false" customHeight="false" outlineLevel="0" collapsed="false">
      <c r="H1625" s="132"/>
      <c r="I1625" s="132"/>
      <c r="J1625" s="132"/>
      <c r="K1625" s="132"/>
      <c r="L1625" s="132"/>
      <c r="M1625" s="132"/>
      <c r="N1625" s="132"/>
      <c r="O1625" s="132"/>
      <c r="P1625" s="132"/>
      <c r="Q1625" s="132"/>
      <c r="R1625" s="132"/>
      <c r="S1625" s="132"/>
      <c r="T1625" s="132"/>
      <c r="U1625" s="132"/>
      <c r="V1625" s="132"/>
      <c r="W1625" s="132"/>
      <c r="X1625" s="132"/>
      <c r="Y1625" s="132"/>
      <c r="Z1625" s="132"/>
      <c r="AA1625" s="132"/>
      <c r="AB1625" s="132"/>
      <c r="AC1625" s="132"/>
    </row>
    <row r="1626" customFormat="false" ht="12.75" hidden="false" customHeight="false" outlineLevel="0" collapsed="false">
      <c r="H1626" s="132"/>
      <c r="I1626" s="132"/>
      <c r="J1626" s="132"/>
      <c r="K1626" s="132"/>
      <c r="L1626" s="132"/>
      <c r="M1626" s="132"/>
      <c r="N1626" s="132"/>
      <c r="O1626" s="132"/>
      <c r="P1626" s="132"/>
      <c r="Q1626" s="132"/>
      <c r="R1626" s="132"/>
      <c r="S1626" s="132"/>
      <c r="T1626" s="132"/>
      <c r="U1626" s="132"/>
      <c r="V1626" s="132"/>
      <c r="W1626" s="132"/>
      <c r="X1626" s="132"/>
      <c r="Y1626" s="132"/>
      <c r="Z1626" s="132"/>
      <c r="AA1626" s="132"/>
      <c r="AB1626" s="132"/>
      <c r="AC1626" s="132"/>
    </row>
    <row r="1627" customFormat="false" ht="12.75" hidden="false" customHeight="false" outlineLevel="0" collapsed="false">
      <c r="H1627" s="132"/>
      <c r="I1627" s="132"/>
      <c r="J1627" s="132"/>
      <c r="K1627" s="132"/>
      <c r="L1627" s="132"/>
      <c r="M1627" s="132"/>
      <c r="N1627" s="132"/>
      <c r="O1627" s="132"/>
      <c r="P1627" s="132"/>
      <c r="Q1627" s="132"/>
      <c r="R1627" s="132"/>
      <c r="S1627" s="132"/>
      <c r="T1627" s="132"/>
      <c r="U1627" s="132"/>
      <c r="V1627" s="132"/>
      <c r="W1627" s="132"/>
      <c r="X1627" s="132"/>
      <c r="Y1627" s="132"/>
      <c r="Z1627" s="132"/>
      <c r="AA1627" s="132"/>
      <c r="AB1627" s="132"/>
      <c r="AC1627" s="132"/>
    </row>
    <row r="1628" customFormat="false" ht="12.75" hidden="false" customHeight="false" outlineLevel="0" collapsed="false">
      <c r="H1628" s="132"/>
      <c r="I1628" s="132"/>
      <c r="J1628" s="132"/>
      <c r="K1628" s="132"/>
      <c r="L1628" s="132"/>
      <c r="M1628" s="132"/>
      <c r="N1628" s="132"/>
      <c r="O1628" s="132"/>
      <c r="P1628" s="132"/>
      <c r="Q1628" s="132"/>
      <c r="R1628" s="132"/>
      <c r="S1628" s="132"/>
      <c r="T1628" s="132"/>
      <c r="U1628" s="132"/>
      <c r="V1628" s="132"/>
      <c r="W1628" s="132"/>
      <c r="X1628" s="132"/>
      <c r="Y1628" s="132"/>
      <c r="Z1628" s="132"/>
      <c r="AA1628" s="132"/>
      <c r="AB1628" s="132"/>
      <c r="AC1628" s="132"/>
    </row>
    <row r="1629" customFormat="false" ht="12.75" hidden="false" customHeight="false" outlineLevel="0" collapsed="false">
      <c r="H1629" s="132"/>
      <c r="I1629" s="132"/>
      <c r="J1629" s="132"/>
      <c r="K1629" s="132"/>
      <c r="L1629" s="132"/>
      <c r="M1629" s="132"/>
      <c r="N1629" s="132"/>
      <c r="O1629" s="132"/>
      <c r="P1629" s="132"/>
      <c r="Q1629" s="132"/>
      <c r="R1629" s="132"/>
      <c r="S1629" s="132"/>
      <c r="T1629" s="132"/>
      <c r="U1629" s="132"/>
      <c r="V1629" s="132"/>
      <c r="W1629" s="132"/>
      <c r="X1629" s="132"/>
      <c r="Y1629" s="132"/>
      <c r="Z1629" s="132"/>
      <c r="AA1629" s="132"/>
      <c r="AB1629" s="132"/>
      <c r="AC1629" s="132"/>
    </row>
    <row r="1630" customFormat="false" ht="12.75" hidden="false" customHeight="false" outlineLevel="0" collapsed="false">
      <c r="H1630" s="132"/>
      <c r="I1630" s="132"/>
      <c r="J1630" s="132"/>
      <c r="K1630" s="132"/>
      <c r="L1630" s="132"/>
      <c r="M1630" s="132"/>
      <c r="N1630" s="132"/>
      <c r="O1630" s="132"/>
      <c r="P1630" s="132"/>
      <c r="Q1630" s="132"/>
      <c r="R1630" s="132"/>
      <c r="S1630" s="132"/>
      <c r="T1630" s="132"/>
      <c r="U1630" s="132"/>
      <c r="V1630" s="132"/>
      <c r="W1630" s="132"/>
      <c r="X1630" s="132"/>
      <c r="Y1630" s="132"/>
      <c r="Z1630" s="132"/>
      <c r="AA1630" s="132"/>
      <c r="AB1630" s="132"/>
      <c r="AC1630" s="132"/>
    </row>
    <row r="1631" customFormat="false" ht="12.75" hidden="false" customHeight="false" outlineLevel="0" collapsed="false">
      <c r="H1631" s="132"/>
      <c r="I1631" s="132"/>
      <c r="J1631" s="132"/>
      <c r="K1631" s="132"/>
      <c r="L1631" s="132"/>
      <c r="M1631" s="132"/>
      <c r="N1631" s="132"/>
      <c r="O1631" s="132"/>
      <c r="P1631" s="132"/>
      <c r="Q1631" s="132"/>
      <c r="R1631" s="132"/>
      <c r="S1631" s="132"/>
      <c r="T1631" s="132"/>
      <c r="U1631" s="132"/>
      <c r="V1631" s="132"/>
      <c r="W1631" s="132"/>
      <c r="X1631" s="132"/>
      <c r="Y1631" s="132"/>
      <c r="Z1631" s="132"/>
      <c r="AA1631" s="132"/>
      <c r="AB1631" s="132"/>
      <c r="AC1631" s="132"/>
    </row>
    <row r="1632" customFormat="false" ht="12.75" hidden="false" customHeight="false" outlineLevel="0" collapsed="false">
      <c r="H1632" s="132"/>
      <c r="I1632" s="132"/>
      <c r="J1632" s="132"/>
      <c r="K1632" s="132"/>
      <c r="L1632" s="132"/>
      <c r="M1632" s="132"/>
      <c r="N1632" s="132"/>
      <c r="O1632" s="132"/>
      <c r="P1632" s="132"/>
      <c r="Q1632" s="132"/>
      <c r="R1632" s="132"/>
      <c r="S1632" s="132"/>
      <c r="T1632" s="132"/>
      <c r="U1632" s="132"/>
      <c r="V1632" s="132"/>
      <c r="W1632" s="132"/>
      <c r="X1632" s="132"/>
      <c r="Y1632" s="132"/>
      <c r="Z1632" s="132"/>
      <c r="AA1632" s="132"/>
      <c r="AB1632" s="132"/>
      <c r="AC1632" s="132"/>
    </row>
    <row r="1633" customFormat="false" ht="12.75" hidden="false" customHeight="false" outlineLevel="0" collapsed="false">
      <c r="H1633" s="132"/>
      <c r="I1633" s="132"/>
      <c r="J1633" s="132"/>
      <c r="K1633" s="132"/>
      <c r="L1633" s="132"/>
      <c r="M1633" s="132"/>
      <c r="N1633" s="132"/>
      <c r="O1633" s="132"/>
      <c r="P1633" s="132"/>
      <c r="Q1633" s="132"/>
      <c r="R1633" s="132"/>
      <c r="S1633" s="132"/>
      <c r="T1633" s="132"/>
      <c r="U1633" s="132"/>
      <c r="V1633" s="132"/>
      <c r="W1633" s="132"/>
      <c r="X1633" s="132"/>
      <c r="Y1633" s="132"/>
      <c r="Z1633" s="132"/>
      <c r="AA1633" s="132"/>
      <c r="AB1633" s="132"/>
      <c r="AC1633" s="132"/>
    </row>
    <row r="1634" customFormat="false" ht="12.75" hidden="false" customHeight="false" outlineLevel="0" collapsed="false">
      <c r="H1634" s="132"/>
      <c r="I1634" s="132"/>
      <c r="J1634" s="132"/>
      <c r="K1634" s="132"/>
      <c r="L1634" s="132"/>
      <c r="M1634" s="132"/>
      <c r="N1634" s="132"/>
      <c r="O1634" s="132"/>
      <c r="P1634" s="132"/>
      <c r="Q1634" s="132"/>
      <c r="R1634" s="132"/>
      <c r="S1634" s="132"/>
      <c r="T1634" s="132"/>
      <c r="U1634" s="132"/>
      <c r="V1634" s="132"/>
      <c r="W1634" s="132"/>
      <c r="X1634" s="132"/>
      <c r="Y1634" s="132"/>
      <c r="Z1634" s="132"/>
      <c r="AA1634" s="132"/>
      <c r="AB1634" s="132"/>
      <c r="AC1634" s="132"/>
    </row>
    <row r="1635" customFormat="false" ht="12.75" hidden="false" customHeight="false" outlineLevel="0" collapsed="false">
      <c r="H1635" s="132"/>
      <c r="I1635" s="132"/>
      <c r="J1635" s="132"/>
      <c r="K1635" s="132"/>
      <c r="L1635" s="132"/>
      <c r="M1635" s="132"/>
      <c r="N1635" s="132"/>
      <c r="O1635" s="132"/>
      <c r="P1635" s="132"/>
      <c r="Q1635" s="132"/>
      <c r="R1635" s="132"/>
      <c r="S1635" s="132"/>
      <c r="T1635" s="132"/>
      <c r="U1635" s="132"/>
      <c r="V1635" s="132"/>
      <c r="W1635" s="132"/>
      <c r="X1635" s="132"/>
      <c r="Y1635" s="132"/>
      <c r="Z1635" s="132"/>
      <c r="AA1635" s="132"/>
      <c r="AB1635" s="132"/>
      <c r="AC1635" s="132"/>
    </row>
    <row r="1636" customFormat="false" ht="12.75" hidden="false" customHeight="false" outlineLevel="0" collapsed="false">
      <c r="H1636" s="132"/>
      <c r="I1636" s="132"/>
      <c r="J1636" s="132"/>
      <c r="K1636" s="132"/>
      <c r="L1636" s="132"/>
      <c r="M1636" s="132"/>
      <c r="N1636" s="132"/>
      <c r="O1636" s="132"/>
      <c r="P1636" s="132"/>
      <c r="Q1636" s="132"/>
      <c r="R1636" s="132"/>
      <c r="S1636" s="132"/>
      <c r="T1636" s="132"/>
      <c r="U1636" s="132"/>
      <c r="V1636" s="132"/>
      <c r="W1636" s="132"/>
      <c r="X1636" s="132"/>
      <c r="Y1636" s="132"/>
      <c r="Z1636" s="132"/>
      <c r="AA1636" s="132"/>
      <c r="AB1636" s="132"/>
      <c r="AC1636" s="132"/>
    </row>
    <row r="1637" customFormat="false" ht="12.75" hidden="false" customHeight="false" outlineLevel="0" collapsed="false">
      <c r="H1637" s="132"/>
      <c r="I1637" s="132"/>
      <c r="J1637" s="132"/>
      <c r="K1637" s="132"/>
      <c r="L1637" s="132"/>
      <c r="M1637" s="132"/>
      <c r="N1637" s="132"/>
      <c r="O1637" s="132"/>
      <c r="P1637" s="132"/>
      <c r="Q1637" s="132"/>
      <c r="R1637" s="132"/>
      <c r="S1637" s="132"/>
      <c r="T1637" s="132"/>
      <c r="U1637" s="132"/>
      <c r="V1637" s="132"/>
      <c r="W1637" s="132"/>
      <c r="X1637" s="132"/>
      <c r="Y1637" s="132"/>
      <c r="Z1637" s="132"/>
      <c r="AA1637" s="132"/>
      <c r="AB1637" s="132"/>
      <c r="AC1637" s="132"/>
    </row>
    <row r="1638" customFormat="false" ht="12.75" hidden="false" customHeight="false" outlineLevel="0" collapsed="false">
      <c r="H1638" s="132"/>
      <c r="I1638" s="132"/>
      <c r="J1638" s="132"/>
      <c r="K1638" s="132"/>
      <c r="L1638" s="132"/>
      <c r="M1638" s="132"/>
      <c r="N1638" s="132"/>
      <c r="O1638" s="132"/>
      <c r="P1638" s="132"/>
      <c r="Q1638" s="132"/>
      <c r="R1638" s="132"/>
      <c r="S1638" s="132"/>
      <c r="T1638" s="132"/>
      <c r="U1638" s="132"/>
      <c r="V1638" s="132"/>
      <c r="W1638" s="132"/>
      <c r="X1638" s="132"/>
      <c r="Y1638" s="132"/>
      <c r="Z1638" s="132"/>
      <c r="AA1638" s="132"/>
      <c r="AB1638" s="132"/>
      <c r="AC1638" s="132"/>
    </row>
    <row r="1639" customFormat="false" ht="12.75" hidden="false" customHeight="false" outlineLevel="0" collapsed="false">
      <c r="H1639" s="132"/>
      <c r="I1639" s="132"/>
      <c r="J1639" s="132"/>
      <c r="K1639" s="132"/>
      <c r="L1639" s="132"/>
      <c r="M1639" s="132"/>
      <c r="N1639" s="132"/>
      <c r="O1639" s="132"/>
      <c r="P1639" s="132"/>
      <c r="Q1639" s="132"/>
      <c r="R1639" s="132"/>
      <c r="S1639" s="132"/>
      <c r="T1639" s="132"/>
      <c r="U1639" s="132"/>
      <c r="V1639" s="132"/>
      <c r="W1639" s="132"/>
      <c r="X1639" s="132"/>
      <c r="Y1639" s="132"/>
      <c r="Z1639" s="132"/>
      <c r="AA1639" s="132"/>
      <c r="AB1639" s="132"/>
      <c r="AC1639" s="132"/>
    </row>
    <row r="1640" customFormat="false" ht="12.75" hidden="false" customHeight="false" outlineLevel="0" collapsed="false">
      <c r="H1640" s="132"/>
      <c r="I1640" s="132"/>
      <c r="J1640" s="132"/>
      <c r="K1640" s="132"/>
      <c r="L1640" s="132"/>
      <c r="M1640" s="132"/>
      <c r="N1640" s="132"/>
      <c r="O1640" s="132"/>
      <c r="P1640" s="132"/>
      <c r="Q1640" s="132"/>
      <c r="R1640" s="132"/>
      <c r="S1640" s="132"/>
      <c r="T1640" s="132"/>
      <c r="U1640" s="132"/>
      <c r="V1640" s="132"/>
      <c r="W1640" s="132"/>
      <c r="X1640" s="132"/>
      <c r="Y1640" s="132"/>
      <c r="Z1640" s="132"/>
      <c r="AA1640" s="132"/>
      <c r="AB1640" s="132"/>
      <c r="AC1640" s="132"/>
    </row>
    <row r="1641" customFormat="false" ht="12.75" hidden="false" customHeight="false" outlineLevel="0" collapsed="false">
      <c r="H1641" s="132"/>
      <c r="I1641" s="132"/>
      <c r="J1641" s="132"/>
      <c r="K1641" s="132"/>
      <c r="L1641" s="132"/>
      <c r="M1641" s="132"/>
      <c r="N1641" s="132"/>
      <c r="O1641" s="132"/>
      <c r="P1641" s="132"/>
      <c r="Q1641" s="132"/>
      <c r="R1641" s="132"/>
      <c r="S1641" s="132"/>
      <c r="T1641" s="132"/>
      <c r="U1641" s="132"/>
      <c r="V1641" s="132"/>
      <c r="W1641" s="132"/>
      <c r="X1641" s="132"/>
      <c r="Y1641" s="132"/>
      <c r="Z1641" s="132"/>
      <c r="AA1641" s="132"/>
      <c r="AB1641" s="132"/>
      <c r="AC1641" s="132"/>
    </row>
    <row r="1642" customFormat="false" ht="12.75" hidden="false" customHeight="false" outlineLevel="0" collapsed="false">
      <c r="H1642" s="132"/>
      <c r="I1642" s="132"/>
      <c r="J1642" s="132"/>
      <c r="K1642" s="132"/>
      <c r="L1642" s="132"/>
      <c r="M1642" s="132"/>
      <c r="N1642" s="132"/>
      <c r="O1642" s="132"/>
      <c r="P1642" s="132"/>
      <c r="Q1642" s="132"/>
      <c r="R1642" s="132"/>
      <c r="S1642" s="132"/>
      <c r="T1642" s="132"/>
      <c r="U1642" s="132"/>
      <c r="V1642" s="132"/>
      <c r="W1642" s="132"/>
      <c r="X1642" s="132"/>
      <c r="Y1642" s="132"/>
      <c r="Z1642" s="132"/>
      <c r="AA1642" s="132"/>
      <c r="AB1642" s="132"/>
      <c r="AC1642" s="132"/>
    </row>
    <row r="1643" customFormat="false" ht="12.75" hidden="false" customHeight="false" outlineLevel="0" collapsed="false">
      <c r="H1643" s="132"/>
      <c r="I1643" s="132"/>
      <c r="J1643" s="132"/>
      <c r="K1643" s="132"/>
      <c r="L1643" s="132"/>
      <c r="M1643" s="132"/>
      <c r="N1643" s="132"/>
      <c r="O1643" s="132"/>
      <c r="P1643" s="132"/>
      <c r="Q1643" s="132"/>
      <c r="R1643" s="132"/>
      <c r="S1643" s="132"/>
      <c r="T1643" s="132"/>
      <c r="U1643" s="132"/>
      <c r="V1643" s="132"/>
      <c r="W1643" s="132"/>
      <c r="X1643" s="132"/>
      <c r="Y1643" s="132"/>
      <c r="Z1643" s="132"/>
      <c r="AA1643" s="132"/>
      <c r="AB1643" s="132"/>
      <c r="AC1643" s="132"/>
    </row>
    <row r="1644" customFormat="false" ht="12.75" hidden="false" customHeight="false" outlineLevel="0" collapsed="false">
      <c r="H1644" s="132"/>
      <c r="I1644" s="132"/>
      <c r="J1644" s="132"/>
      <c r="K1644" s="132"/>
      <c r="L1644" s="132"/>
      <c r="M1644" s="132"/>
      <c r="N1644" s="132"/>
      <c r="O1644" s="132"/>
      <c r="P1644" s="132"/>
      <c r="Q1644" s="132"/>
      <c r="R1644" s="132"/>
      <c r="S1644" s="132"/>
      <c r="T1644" s="132"/>
      <c r="U1644" s="132"/>
      <c r="V1644" s="132"/>
      <c r="W1644" s="132"/>
      <c r="X1644" s="132"/>
      <c r="Y1644" s="132"/>
      <c r="Z1644" s="132"/>
      <c r="AA1644" s="132"/>
      <c r="AB1644" s="132"/>
      <c r="AC1644" s="132"/>
    </row>
    <row r="1645" customFormat="false" ht="12.75" hidden="false" customHeight="false" outlineLevel="0" collapsed="false">
      <c r="H1645" s="132"/>
      <c r="I1645" s="132"/>
      <c r="J1645" s="132"/>
      <c r="K1645" s="132"/>
      <c r="L1645" s="132"/>
      <c r="M1645" s="132"/>
      <c r="N1645" s="132"/>
      <c r="O1645" s="132"/>
      <c r="P1645" s="132"/>
      <c r="Q1645" s="132"/>
      <c r="R1645" s="132"/>
      <c r="S1645" s="132"/>
      <c r="T1645" s="132"/>
      <c r="U1645" s="132"/>
      <c r="V1645" s="132"/>
      <c r="W1645" s="132"/>
      <c r="X1645" s="132"/>
      <c r="Y1645" s="132"/>
      <c r="Z1645" s="132"/>
      <c r="AA1645" s="132"/>
      <c r="AB1645" s="132"/>
      <c r="AC1645" s="132"/>
    </row>
    <row r="1646" customFormat="false" ht="12.75" hidden="false" customHeight="false" outlineLevel="0" collapsed="false">
      <c r="H1646" s="132"/>
      <c r="I1646" s="132"/>
      <c r="J1646" s="132"/>
      <c r="K1646" s="132"/>
      <c r="L1646" s="132"/>
      <c r="M1646" s="132"/>
      <c r="N1646" s="132"/>
      <c r="O1646" s="132"/>
      <c r="P1646" s="132"/>
      <c r="Q1646" s="132"/>
      <c r="R1646" s="132"/>
      <c r="S1646" s="132"/>
      <c r="T1646" s="132"/>
      <c r="U1646" s="132"/>
      <c r="V1646" s="132"/>
      <c r="W1646" s="132"/>
      <c r="X1646" s="132"/>
      <c r="Y1646" s="132"/>
      <c r="Z1646" s="132"/>
      <c r="AA1646" s="132"/>
      <c r="AB1646" s="132"/>
      <c r="AC1646" s="132"/>
    </row>
    <row r="1647" customFormat="false" ht="12.75" hidden="false" customHeight="false" outlineLevel="0" collapsed="false">
      <c r="H1647" s="132"/>
      <c r="I1647" s="132"/>
      <c r="J1647" s="132"/>
      <c r="K1647" s="132"/>
      <c r="L1647" s="132"/>
      <c r="M1647" s="132"/>
      <c r="N1647" s="132"/>
      <c r="O1647" s="132"/>
      <c r="P1647" s="132"/>
      <c r="Q1647" s="132"/>
      <c r="R1647" s="132"/>
      <c r="S1647" s="132"/>
      <c r="T1647" s="132"/>
      <c r="U1647" s="132"/>
      <c r="V1647" s="132"/>
      <c r="W1647" s="132"/>
      <c r="X1647" s="132"/>
      <c r="Y1647" s="132"/>
      <c r="Z1647" s="132"/>
      <c r="AA1647" s="132"/>
      <c r="AB1647" s="132"/>
      <c r="AC1647" s="132"/>
    </row>
    <row r="1648" customFormat="false" ht="12.75" hidden="false" customHeight="false" outlineLevel="0" collapsed="false">
      <c r="H1648" s="132"/>
      <c r="I1648" s="132"/>
      <c r="J1648" s="132"/>
      <c r="K1648" s="132"/>
      <c r="L1648" s="132"/>
      <c r="M1648" s="132"/>
      <c r="N1648" s="132"/>
      <c r="O1648" s="132"/>
      <c r="P1648" s="132"/>
      <c r="Q1648" s="132"/>
      <c r="R1648" s="132"/>
      <c r="S1648" s="132"/>
      <c r="T1648" s="132"/>
      <c r="U1648" s="132"/>
      <c r="V1648" s="132"/>
      <c r="W1648" s="132"/>
      <c r="X1648" s="132"/>
      <c r="Y1648" s="132"/>
      <c r="Z1648" s="132"/>
      <c r="AA1648" s="132"/>
      <c r="AB1648" s="132"/>
      <c r="AC1648" s="132"/>
    </row>
    <row r="1649" customFormat="false" ht="12.75" hidden="false" customHeight="false" outlineLevel="0" collapsed="false">
      <c r="H1649" s="132"/>
      <c r="I1649" s="132"/>
      <c r="J1649" s="132"/>
      <c r="K1649" s="132"/>
      <c r="L1649" s="132"/>
      <c r="M1649" s="132"/>
      <c r="N1649" s="132"/>
      <c r="O1649" s="132"/>
      <c r="P1649" s="132"/>
      <c r="Q1649" s="132"/>
      <c r="R1649" s="132"/>
      <c r="S1649" s="132"/>
      <c r="T1649" s="132"/>
      <c r="U1649" s="132"/>
      <c r="V1649" s="132"/>
      <c r="W1649" s="132"/>
      <c r="X1649" s="132"/>
      <c r="Y1649" s="132"/>
      <c r="Z1649" s="132"/>
      <c r="AA1649" s="132"/>
      <c r="AB1649" s="132"/>
      <c r="AC1649" s="132"/>
    </row>
    <row r="1650" customFormat="false" ht="12.75" hidden="false" customHeight="false" outlineLevel="0" collapsed="false">
      <c r="H1650" s="132"/>
      <c r="I1650" s="132"/>
      <c r="J1650" s="132"/>
      <c r="K1650" s="132"/>
      <c r="L1650" s="132"/>
      <c r="M1650" s="132"/>
      <c r="N1650" s="132"/>
      <c r="O1650" s="132"/>
      <c r="P1650" s="132"/>
      <c r="Q1650" s="132"/>
      <c r="R1650" s="132"/>
      <c r="S1650" s="132"/>
      <c r="T1650" s="132"/>
      <c r="U1650" s="132"/>
      <c r="V1650" s="132"/>
      <c r="W1650" s="132"/>
      <c r="X1650" s="132"/>
      <c r="Y1650" s="132"/>
      <c r="Z1650" s="132"/>
      <c r="AA1650" s="132"/>
      <c r="AB1650" s="132"/>
      <c r="AC1650" s="132"/>
    </row>
    <row r="1651" customFormat="false" ht="12.75" hidden="false" customHeight="false" outlineLevel="0" collapsed="false">
      <c r="H1651" s="132"/>
      <c r="I1651" s="132"/>
      <c r="J1651" s="132"/>
      <c r="K1651" s="132"/>
      <c r="L1651" s="132"/>
      <c r="M1651" s="132"/>
      <c r="N1651" s="132"/>
      <c r="O1651" s="132"/>
      <c r="P1651" s="132"/>
      <c r="Q1651" s="132"/>
      <c r="R1651" s="132"/>
      <c r="S1651" s="132"/>
      <c r="T1651" s="132"/>
      <c r="U1651" s="132"/>
      <c r="V1651" s="132"/>
      <c r="W1651" s="132"/>
      <c r="X1651" s="132"/>
      <c r="Y1651" s="132"/>
      <c r="Z1651" s="132"/>
      <c r="AA1651" s="132"/>
      <c r="AB1651" s="132"/>
      <c r="AC1651" s="132"/>
    </row>
    <row r="1652" customFormat="false" ht="12.75" hidden="false" customHeight="false" outlineLevel="0" collapsed="false">
      <c r="H1652" s="132"/>
      <c r="I1652" s="132"/>
      <c r="J1652" s="132"/>
      <c r="K1652" s="132"/>
      <c r="L1652" s="132"/>
      <c r="M1652" s="132"/>
      <c r="N1652" s="132"/>
      <c r="O1652" s="132"/>
      <c r="P1652" s="132"/>
      <c r="Q1652" s="132"/>
      <c r="R1652" s="132"/>
      <c r="S1652" s="132"/>
      <c r="T1652" s="132"/>
      <c r="U1652" s="132"/>
      <c r="V1652" s="132"/>
      <c r="W1652" s="132"/>
      <c r="X1652" s="132"/>
      <c r="Y1652" s="132"/>
      <c r="Z1652" s="132"/>
      <c r="AA1652" s="132"/>
      <c r="AB1652" s="132"/>
      <c r="AC1652" s="132"/>
    </row>
    <row r="1653" customFormat="false" ht="12.75" hidden="false" customHeight="false" outlineLevel="0" collapsed="false">
      <c r="H1653" s="132"/>
      <c r="I1653" s="132"/>
      <c r="J1653" s="132"/>
      <c r="K1653" s="132"/>
      <c r="L1653" s="132"/>
      <c r="M1653" s="132"/>
      <c r="N1653" s="132"/>
      <c r="O1653" s="132"/>
      <c r="P1653" s="132"/>
      <c r="Q1653" s="132"/>
      <c r="R1653" s="132"/>
      <c r="S1653" s="132"/>
      <c r="T1653" s="132"/>
      <c r="U1653" s="132"/>
      <c r="V1653" s="132"/>
      <c r="W1653" s="132"/>
      <c r="X1653" s="132"/>
      <c r="Y1653" s="132"/>
      <c r="Z1653" s="132"/>
      <c r="AA1653" s="132"/>
      <c r="AB1653" s="132"/>
      <c r="AC1653" s="132"/>
    </row>
    <row r="1654" customFormat="false" ht="12.75" hidden="false" customHeight="false" outlineLevel="0" collapsed="false">
      <c r="H1654" s="132"/>
      <c r="I1654" s="132"/>
      <c r="J1654" s="132"/>
      <c r="K1654" s="132"/>
      <c r="L1654" s="132"/>
      <c r="M1654" s="132"/>
      <c r="N1654" s="132"/>
      <c r="O1654" s="132"/>
      <c r="P1654" s="132"/>
      <c r="Q1654" s="132"/>
      <c r="R1654" s="132"/>
      <c r="S1654" s="132"/>
      <c r="T1654" s="132"/>
      <c r="U1654" s="132"/>
      <c r="V1654" s="132"/>
      <c r="W1654" s="132"/>
      <c r="X1654" s="132"/>
      <c r="Y1654" s="132"/>
      <c r="Z1654" s="132"/>
      <c r="AA1654" s="132"/>
      <c r="AB1654" s="132"/>
      <c r="AC1654" s="132"/>
    </row>
    <row r="1655" customFormat="false" ht="12.75" hidden="false" customHeight="false" outlineLevel="0" collapsed="false">
      <c r="H1655" s="132"/>
      <c r="I1655" s="132"/>
      <c r="J1655" s="132"/>
      <c r="K1655" s="132"/>
      <c r="L1655" s="132"/>
      <c r="M1655" s="132"/>
      <c r="N1655" s="132"/>
      <c r="O1655" s="132"/>
      <c r="P1655" s="132"/>
      <c r="Q1655" s="132"/>
      <c r="R1655" s="132"/>
      <c r="S1655" s="132"/>
      <c r="T1655" s="132"/>
      <c r="U1655" s="132"/>
      <c r="V1655" s="132"/>
      <c r="W1655" s="132"/>
      <c r="X1655" s="132"/>
      <c r="Y1655" s="132"/>
      <c r="Z1655" s="132"/>
      <c r="AA1655" s="132"/>
      <c r="AB1655" s="132"/>
      <c r="AC1655" s="132"/>
    </row>
    <row r="1656" customFormat="false" ht="12.75" hidden="false" customHeight="false" outlineLevel="0" collapsed="false">
      <c r="H1656" s="132"/>
      <c r="I1656" s="132"/>
      <c r="J1656" s="132"/>
      <c r="K1656" s="132"/>
      <c r="L1656" s="132"/>
      <c r="M1656" s="132"/>
      <c r="N1656" s="132"/>
      <c r="O1656" s="132"/>
      <c r="P1656" s="132"/>
      <c r="Q1656" s="132"/>
      <c r="R1656" s="132"/>
      <c r="S1656" s="132"/>
      <c r="T1656" s="132"/>
      <c r="U1656" s="132"/>
      <c r="V1656" s="132"/>
      <c r="W1656" s="132"/>
      <c r="X1656" s="132"/>
      <c r="Y1656" s="132"/>
      <c r="Z1656" s="132"/>
      <c r="AA1656" s="132"/>
      <c r="AB1656" s="132"/>
      <c r="AC1656" s="132"/>
    </row>
    <row r="1657" customFormat="false" ht="12.75" hidden="false" customHeight="false" outlineLevel="0" collapsed="false">
      <c r="H1657" s="132"/>
      <c r="I1657" s="132"/>
      <c r="J1657" s="132"/>
      <c r="K1657" s="132"/>
      <c r="L1657" s="132"/>
      <c r="M1657" s="132"/>
      <c r="N1657" s="132"/>
      <c r="O1657" s="132"/>
      <c r="P1657" s="132"/>
      <c r="Q1657" s="132"/>
      <c r="R1657" s="132"/>
      <c r="S1657" s="132"/>
      <c r="T1657" s="132"/>
      <c r="U1657" s="132"/>
      <c r="V1657" s="132"/>
      <c r="W1657" s="132"/>
      <c r="X1657" s="132"/>
      <c r="Y1657" s="132"/>
      <c r="Z1657" s="132"/>
      <c r="AA1657" s="132"/>
      <c r="AB1657" s="132"/>
      <c r="AC1657" s="132"/>
    </row>
    <row r="1658" customFormat="false" ht="12.75" hidden="false" customHeight="false" outlineLevel="0" collapsed="false">
      <c r="H1658" s="132"/>
      <c r="I1658" s="132"/>
      <c r="J1658" s="132"/>
      <c r="K1658" s="132"/>
      <c r="L1658" s="132"/>
      <c r="M1658" s="132"/>
      <c r="N1658" s="132"/>
      <c r="O1658" s="132"/>
      <c r="P1658" s="132"/>
      <c r="Q1658" s="132"/>
      <c r="R1658" s="132"/>
      <c r="S1658" s="132"/>
      <c r="T1658" s="132"/>
      <c r="U1658" s="132"/>
      <c r="V1658" s="132"/>
      <c r="W1658" s="132"/>
      <c r="X1658" s="132"/>
      <c r="Y1658" s="132"/>
      <c r="Z1658" s="132"/>
      <c r="AA1658" s="132"/>
      <c r="AB1658" s="132"/>
      <c r="AC1658" s="132"/>
    </row>
    <row r="1659" customFormat="false" ht="12.75" hidden="false" customHeight="false" outlineLevel="0" collapsed="false">
      <c r="H1659" s="132"/>
      <c r="I1659" s="132"/>
      <c r="J1659" s="132"/>
      <c r="K1659" s="132"/>
      <c r="L1659" s="132"/>
      <c r="M1659" s="132"/>
      <c r="N1659" s="132"/>
      <c r="O1659" s="132"/>
      <c r="P1659" s="132"/>
      <c r="Q1659" s="132"/>
      <c r="R1659" s="132"/>
      <c r="S1659" s="132"/>
      <c r="T1659" s="132"/>
      <c r="U1659" s="132"/>
      <c r="V1659" s="132"/>
      <c r="W1659" s="132"/>
      <c r="X1659" s="132"/>
      <c r="Y1659" s="132"/>
      <c r="Z1659" s="132"/>
      <c r="AA1659" s="132"/>
      <c r="AB1659" s="132"/>
      <c r="AC1659" s="132"/>
    </row>
    <row r="1660" customFormat="false" ht="12.75" hidden="false" customHeight="false" outlineLevel="0" collapsed="false">
      <c r="H1660" s="132"/>
      <c r="I1660" s="132"/>
      <c r="J1660" s="132"/>
      <c r="K1660" s="132"/>
      <c r="L1660" s="132"/>
      <c r="M1660" s="132"/>
      <c r="N1660" s="132"/>
      <c r="O1660" s="132"/>
      <c r="P1660" s="132"/>
      <c r="Q1660" s="132"/>
      <c r="R1660" s="132"/>
      <c r="S1660" s="132"/>
      <c r="T1660" s="132"/>
      <c r="U1660" s="132"/>
      <c r="V1660" s="132"/>
      <c r="W1660" s="132"/>
      <c r="X1660" s="132"/>
      <c r="Y1660" s="132"/>
      <c r="Z1660" s="132"/>
      <c r="AA1660" s="132"/>
      <c r="AB1660" s="132"/>
      <c r="AC1660" s="132"/>
    </row>
    <row r="1661" customFormat="false" ht="12.75" hidden="false" customHeight="false" outlineLevel="0" collapsed="false">
      <c r="H1661" s="132"/>
      <c r="I1661" s="132"/>
      <c r="J1661" s="132"/>
      <c r="K1661" s="132"/>
      <c r="L1661" s="132"/>
      <c r="M1661" s="132"/>
      <c r="N1661" s="132"/>
      <c r="O1661" s="132"/>
      <c r="P1661" s="132"/>
      <c r="Q1661" s="132"/>
      <c r="R1661" s="132"/>
      <c r="S1661" s="132"/>
      <c r="T1661" s="132"/>
      <c r="U1661" s="132"/>
      <c r="V1661" s="132"/>
      <c r="W1661" s="132"/>
      <c r="X1661" s="132"/>
      <c r="Y1661" s="132"/>
      <c r="Z1661" s="132"/>
      <c r="AA1661" s="132"/>
      <c r="AB1661" s="132"/>
      <c r="AC1661" s="132"/>
    </row>
    <row r="1662" customFormat="false" ht="12.75" hidden="false" customHeight="false" outlineLevel="0" collapsed="false">
      <c r="H1662" s="132"/>
      <c r="I1662" s="132"/>
      <c r="J1662" s="132"/>
      <c r="K1662" s="132"/>
      <c r="L1662" s="132"/>
      <c r="M1662" s="132"/>
      <c r="N1662" s="132"/>
      <c r="O1662" s="132"/>
      <c r="P1662" s="132"/>
      <c r="Q1662" s="132"/>
      <c r="R1662" s="132"/>
      <c r="S1662" s="132"/>
      <c r="T1662" s="132"/>
      <c r="U1662" s="132"/>
      <c r="V1662" s="132"/>
      <c r="W1662" s="132"/>
      <c r="X1662" s="132"/>
      <c r="Y1662" s="132"/>
      <c r="Z1662" s="132"/>
      <c r="AA1662" s="132"/>
      <c r="AB1662" s="132"/>
      <c r="AC1662" s="132"/>
    </row>
    <row r="1663" customFormat="false" ht="12.75" hidden="false" customHeight="false" outlineLevel="0" collapsed="false">
      <c r="H1663" s="132"/>
      <c r="I1663" s="132"/>
      <c r="J1663" s="132"/>
      <c r="K1663" s="132"/>
      <c r="L1663" s="132"/>
      <c r="M1663" s="132"/>
      <c r="N1663" s="132"/>
      <c r="O1663" s="132"/>
      <c r="P1663" s="132"/>
      <c r="Q1663" s="132"/>
      <c r="R1663" s="132"/>
      <c r="S1663" s="132"/>
      <c r="T1663" s="132"/>
      <c r="U1663" s="132"/>
      <c r="V1663" s="132"/>
      <c r="W1663" s="132"/>
      <c r="X1663" s="132"/>
      <c r="Y1663" s="132"/>
      <c r="Z1663" s="132"/>
      <c r="AA1663" s="132"/>
      <c r="AB1663" s="132"/>
      <c r="AC1663" s="132"/>
    </row>
    <row r="1664" customFormat="false" ht="12.75" hidden="false" customHeight="false" outlineLevel="0" collapsed="false">
      <c r="H1664" s="132"/>
      <c r="I1664" s="132"/>
      <c r="J1664" s="132"/>
      <c r="K1664" s="132"/>
      <c r="L1664" s="132"/>
      <c r="M1664" s="132"/>
      <c r="N1664" s="132"/>
      <c r="O1664" s="132"/>
      <c r="P1664" s="132"/>
      <c r="Q1664" s="132"/>
      <c r="R1664" s="132"/>
      <c r="S1664" s="132"/>
      <c r="T1664" s="132"/>
      <c r="U1664" s="132"/>
      <c r="V1664" s="132"/>
      <c r="W1664" s="132"/>
      <c r="X1664" s="132"/>
      <c r="Y1664" s="132"/>
      <c r="Z1664" s="132"/>
      <c r="AA1664" s="132"/>
      <c r="AB1664" s="132"/>
      <c r="AC1664" s="132"/>
    </row>
    <row r="1665" customFormat="false" ht="12.75" hidden="false" customHeight="false" outlineLevel="0" collapsed="false">
      <c r="H1665" s="132"/>
      <c r="I1665" s="132"/>
      <c r="J1665" s="132"/>
      <c r="K1665" s="132"/>
      <c r="L1665" s="132"/>
      <c r="M1665" s="132"/>
      <c r="N1665" s="132"/>
      <c r="O1665" s="132"/>
      <c r="P1665" s="132"/>
      <c r="Q1665" s="132"/>
      <c r="R1665" s="132"/>
      <c r="S1665" s="132"/>
      <c r="T1665" s="132"/>
      <c r="U1665" s="132"/>
      <c r="V1665" s="132"/>
      <c r="W1665" s="132"/>
      <c r="X1665" s="132"/>
      <c r="Y1665" s="132"/>
      <c r="Z1665" s="132"/>
      <c r="AA1665" s="132"/>
      <c r="AB1665" s="132"/>
      <c r="AC1665" s="132"/>
    </row>
    <row r="1666" customFormat="false" ht="12.75" hidden="false" customHeight="false" outlineLevel="0" collapsed="false">
      <c r="H1666" s="132"/>
      <c r="I1666" s="132"/>
      <c r="J1666" s="132"/>
      <c r="K1666" s="132"/>
      <c r="L1666" s="132"/>
      <c r="M1666" s="132"/>
      <c r="N1666" s="132"/>
      <c r="O1666" s="132"/>
      <c r="P1666" s="132"/>
      <c r="Q1666" s="132"/>
      <c r="R1666" s="132"/>
      <c r="S1666" s="132"/>
      <c r="T1666" s="132"/>
      <c r="U1666" s="132"/>
      <c r="V1666" s="132"/>
      <c r="W1666" s="132"/>
      <c r="X1666" s="132"/>
      <c r="Y1666" s="132"/>
      <c r="Z1666" s="132"/>
      <c r="AA1666" s="132"/>
      <c r="AB1666" s="132"/>
      <c r="AC1666" s="132"/>
    </row>
    <row r="1667" customFormat="false" ht="12.75" hidden="false" customHeight="false" outlineLevel="0" collapsed="false">
      <c r="H1667" s="132"/>
      <c r="I1667" s="132"/>
      <c r="J1667" s="132"/>
      <c r="K1667" s="132"/>
      <c r="L1667" s="132"/>
      <c r="M1667" s="132"/>
      <c r="N1667" s="132"/>
      <c r="O1667" s="132"/>
      <c r="P1667" s="132"/>
      <c r="Q1667" s="132"/>
      <c r="R1667" s="132"/>
      <c r="S1667" s="132"/>
      <c r="T1667" s="132"/>
      <c r="U1667" s="132"/>
      <c r="V1667" s="132"/>
      <c r="W1667" s="132"/>
      <c r="X1667" s="132"/>
      <c r="Y1667" s="132"/>
      <c r="Z1667" s="132"/>
      <c r="AA1667" s="132"/>
      <c r="AB1667" s="132"/>
      <c r="AC1667" s="132"/>
    </row>
    <row r="1668" customFormat="false" ht="12.75" hidden="false" customHeight="false" outlineLevel="0" collapsed="false">
      <c r="H1668" s="132"/>
      <c r="I1668" s="132"/>
      <c r="J1668" s="132"/>
      <c r="K1668" s="132"/>
      <c r="L1668" s="132"/>
      <c r="M1668" s="132"/>
      <c r="N1668" s="132"/>
      <c r="O1668" s="132"/>
      <c r="P1668" s="132"/>
      <c r="Q1668" s="132"/>
      <c r="R1668" s="132"/>
      <c r="S1668" s="132"/>
      <c r="T1668" s="132"/>
      <c r="U1668" s="132"/>
      <c r="V1668" s="132"/>
      <c r="W1668" s="132"/>
      <c r="X1668" s="132"/>
      <c r="Y1668" s="132"/>
      <c r="Z1668" s="132"/>
      <c r="AA1668" s="132"/>
      <c r="AB1668" s="132"/>
      <c r="AC1668" s="132"/>
    </row>
    <row r="1669" customFormat="false" ht="12.75" hidden="false" customHeight="false" outlineLevel="0" collapsed="false">
      <c r="H1669" s="132"/>
      <c r="I1669" s="132"/>
      <c r="J1669" s="132"/>
      <c r="K1669" s="132"/>
      <c r="L1669" s="132"/>
      <c r="M1669" s="132"/>
      <c r="N1669" s="132"/>
      <c r="O1669" s="132"/>
      <c r="P1669" s="132"/>
      <c r="Q1669" s="132"/>
      <c r="R1669" s="132"/>
      <c r="S1669" s="132"/>
      <c r="T1669" s="132"/>
      <c r="U1669" s="132"/>
      <c r="V1669" s="132"/>
      <c r="W1669" s="132"/>
      <c r="X1669" s="132"/>
      <c r="Y1669" s="132"/>
      <c r="Z1669" s="132"/>
      <c r="AA1669" s="132"/>
      <c r="AB1669" s="132"/>
      <c r="AC1669" s="132"/>
    </row>
    <row r="1670" customFormat="false" ht="12.75" hidden="false" customHeight="false" outlineLevel="0" collapsed="false">
      <c r="H1670" s="132"/>
      <c r="I1670" s="132"/>
      <c r="J1670" s="132"/>
      <c r="K1670" s="132"/>
      <c r="L1670" s="132"/>
      <c r="M1670" s="132"/>
      <c r="N1670" s="132"/>
      <c r="O1670" s="132"/>
      <c r="P1670" s="132"/>
      <c r="Q1670" s="132"/>
      <c r="R1670" s="132"/>
      <c r="S1670" s="132"/>
      <c r="T1670" s="132"/>
      <c r="U1670" s="132"/>
      <c r="V1670" s="132"/>
      <c r="W1670" s="132"/>
      <c r="X1670" s="132"/>
      <c r="Y1670" s="132"/>
      <c r="Z1670" s="132"/>
      <c r="AA1670" s="132"/>
      <c r="AB1670" s="132"/>
      <c r="AC1670" s="132"/>
    </row>
    <row r="1671" customFormat="false" ht="12.75" hidden="false" customHeight="false" outlineLevel="0" collapsed="false">
      <c r="H1671" s="132"/>
      <c r="I1671" s="132"/>
      <c r="J1671" s="132"/>
      <c r="K1671" s="132"/>
      <c r="L1671" s="132"/>
      <c r="M1671" s="132"/>
      <c r="N1671" s="132"/>
      <c r="O1671" s="132"/>
      <c r="P1671" s="132"/>
      <c r="Q1671" s="132"/>
      <c r="R1671" s="132"/>
      <c r="S1671" s="132"/>
      <c r="T1671" s="132"/>
      <c r="U1671" s="132"/>
      <c r="V1671" s="132"/>
      <c r="W1671" s="132"/>
      <c r="X1671" s="132"/>
      <c r="Y1671" s="132"/>
      <c r="Z1671" s="132"/>
      <c r="AA1671" s="132"/>
      <c r="AB1671" s="132"/>
      <c r="AC1671" s="132"/>
    </row>
    <row r="1672" customFormat="false" ht="12.75" hidden="false" customHeight="false" outlineLevel="0" collapsed="false">
      <c r="H1672" s="132"/>
      <c r="I1672" s="132"/>
      <c r="J1672" s="132"/>
      <c r="K1672" s="132"/>
      <c r="L1672" s="132"/>
      <c r="M1672" s="132"/>
      <c r="N1672" s="132"/>
      <c r="O1672" s="132"/>
      <c r="P1672" s="132"/>
      <c r="Q1672" s="132"/>
      <c r="R1672" s="132"/>
      <c r="S1672" s="132"/>
      <c r="T1672" s="132"/>
      <c r="U1672" s="132"/>
      <c r="V1672" s="132"/>
      <c r="W1672" s="132"/>
      <c r="X1672" s="132"/>
      <c r="Y1672" s="132"/>
      <c r="Z1672" s="132"/>
      <c r="AA1672" s="132"/>
      <c r="AB1672" s="132"/>
      <c r="AC1672" s="132"/>
    </row>
    <row r="1673" customFormat="false" ht="12.75" hidden="false" customHeight="false" outlineLevel="0" collapsed="false">
      <c r="H1673" s="132"/>
      <c r="I1673" s="132"/>
      <c r="J1673" s="132"/>
      <c r="K1673" s="132"/>
      <c r="L1673" s="132"/>
      <c r="M1673" s="132"/>
      <c r="N1673" s="132"/>
      <c r="O1673" s="132"/>
      <c r="P1673" s="132"/>
      <c r="Q1673" s="132"/>
      <c r="R1673" s="132"/>
      <c r="S1673" s="132"/>
      <c r="T1673" s="132"/>
      <c r="U1673" s="132"/>
      <c r="V1673" s="132"/>
      <c r="W1673" s="132"/>
      <c r="X1673" s="132"/>
      <c r="Y1673" s="132"/>
      <c r="Z1673" s="132"/>
      <c r="AA1673" s="132"/>
      <c r="AB1673" s="132"/>
      <c r="AC1673" s="132"/>
    </row>
    <row r="1674" customFormat="false" ht="12.75" hidden="false" customHeight="false" outlineLevel="0" collapsed="false">
      <c r="H1674" s="132"/>
      <c r="I1674" s="132"/>
      <c r="J1674" s="132"/>
      <c r="K1674" s="132"/>
      <c r="L1674" s="132"/>
      <c r="M1674" s="132"/>
      <c r="N1674" s="132"/>
      <c r="O1674" s="132"/>
      <c r="P1674" s="132"/>
      <c r="Q1674" s="132"/>
      <c r="R1674" s="132"/>
      <c r="S1674" s="132"/>
      <c r="T1674" s="132"/>
      <c r="U1674" s="132"/>
      <c r="V1674" s="132"/>
      <c r="W1674" s="132"/>
      <c r="X1674" s="132"/>
      <c r="Y1674" s="132"/>
      <c r="Z1674" s="132"/>
      <c r="AA1674" s="132"/>
      <c r="AB1674" s="132"/>
      <c r="AC1674" s="132"/>
    </row>
    <row r="1675" customFormat="false" ht="12.75" hidden="false" customHeight="false" outlineLevel="0" collapsed="false">
      <c r="H1675" s="132"/>
      <c r="I1675" s="132"/>
      <c r="J1675" s="132"/>
      <c r="K1675" s="132"/>
      <c r="L1675" s="132"/>
      <c r="M1675" s="132"/>
      <c r="N1675" s="132"/>
      <c r="O1675" s="132"/>
      <c r="P1675" s="132"/>
      <c r="Q1675" s="132"/>
      <c r="R1675" s="132"/>
      <c r="S1675" s="132"/>
      <c r="T1675" s="132"/>
      <c r="U1675" s="132"/>
      <c r="V1675" s="132"/>
      <c r="W1675" s="132"/>
      <c r="X1675" s="132"/>
      <c r="Y1675" s="132"/>
      <c r="Z1675" s="132"/>
      <c r="AA1675" s="132"/>
      <c r="AB1675" s="132"/>
      <c r="AC1675" s="132"/>
    </row>
    <row r="1676" customFormat="false" ht="12.75" hidden="false" customHeight="false" outlineLevel="0" collapsed="false">
      <c r="H1676" s="132"/>
      <c r="I1676" s="132"/>
      <c r="J1676" s="132"/>
      <c r="K1676" s="132"/>
      <c r="L1676" s="132"/>
      <c r="M1676" s="132"/>
      <c r="N1676" s="132"/>
      <c r="O1676" s="132"/>
      <c r="P1676" s="132"/>
      <c r="Q1676" s="132"/>
      <c r="R1676" s="132"/>
      <c r="S1676" s="132"/>
      <c r="T1676" s="132"/>
      <c r="U1676" s="132"/>
      <c r="V1676" s="132"/>
      <c r="W1676" s="132"/>
      <c r="X1676" s="132"/>
      <c r="Y1676" s="132"/>
      <c r="Z1676" s="132"/>
      <c r="AA1676" s="132"/>
      <c r="AB1676" s="132"/>
      <c r="AC1676" s="132"/>
    </row>
    <row r="1677" customFormat="false" ht="12.75" hidden="false" customHeight="false" outlineLevel="0" collapsed="false">
      <c r="H1677" s="132"/>
      <c r="I1677" s="132"/>
      <c r="J1677" s="132"/>
      <c r="K1677" s="132"/>
      <c r="L1677" s="132"/>
      <c r="M1677" s="132"/>
      <c r="N1677" s="132"/>
      <c r="O1677" s="132"/>
      <c r="P1677" s="132"/>
      <c r="Q1677" s="132"/>
      <c r="R1677" s="132"/>
      <c r="S1677" s="132"/>
      <c r="T1677" s="132"/>
      <c r="U1677" s="132"/>
      <c r="V1677" s="132"/>
      <c r="W1677" s="132"/>
      <c r="X1677" s="132"/>
      <c r="Y1677" s="132"/>
      <c r="Z1677" s="132"/>
      <c r="AA1677" s="132"/>
      <c r="AB1677" s="132"/>
      <c r="AC1677" s="132"/>
    </row>
    <row r="1678" customFormat="false" ht="12.75" hidden="false" customHeight="false" outlineLevel="0" collapsed="false">
      <c r="H1678" s="132"/>
      <c r="I1678" s="132"/>
      <c r="J1678" s="132"/>
      <c r="K1678" s="132"/>
      <c r="L1678" s="132"/>
      <c r="M1678" s="132"/>
      <c r="N1678" s="132"/>
      <c r="O1678" s="132"/>
      <c r="P1678" s="132"/>
      <c r="Q1678" s="132"/>
      <c r="R1678" s="132"/>
      <c r="S1678" s="132"/>
      <c r="T1678" s="132"/>
      <c r="U1678" s="132"/>
      <c r="V1678" s="132"/>
      <c r="W1678" s="132"/>
      <c r="X1678" s="132"/>
      <c r="Y1678" s="132"/>
      <c r="Z1678" s="132"/>
      <c r="AA1678" s="132"/>
      <c r="AB1678" s="132"/>
      <c r="AC1678" s="132"/>
    </row>
    <row r="1679" customFormat="false" ht="12.75" hidden="false" customHeight="false" outlineLevel="0" collapsed="false">
      <c r="H1679" s="132"/>
      <c r="I1679" s="132"/>
      <c r="J1679" s="132"/>
      <c r="K1679" s="132"/>
      <c r="L1679" s="132"/>
      <c r="M1679" s="132"/>
      <c r="N1679" s="132"/>
      <c r="O1679" s="132"/>
      <c r="P1679" s="132"/>
      <c r="Q1679" s="132"/>
      <c r="R1679" s="132"/>
      <c r="S1679" s="132"/>
      <c r="T1679" s="132"/>
      <c r="U1679" s="132"/>
      <c r="V1679" s="132"/>
      <c r="W1679" s="132"/>
      <c r="X1679" s="132"/>
      <c r="Y1679" s="132"/>
      <c r="Z1679" s="132"/>
      <c r="AA1679" s="132"/>
      <c r="AB1679" s="132"/>
      <c r="AC1679" s="132"/>
    </row>
    <row r="1680" customFormat="false" ht="12.75" hidden="false" customHeight="false" outlineLevel="0" collapsed="false">
      <c r="H1680" s="132"/>
      <c r="I1680" s="132"/>
      <c r="J1680" s="132"/>
      <c r="K1680" s="132"/>
      <c r="L1680" s="132"/>
      <c r="M1680" s="132"/>
      <c r="N1680" s="132"/>
      <c r="O1680" s="132"/>
      <c r="P1680" s="132"/>
      <c r="Q1680" s="132"/>
      <c r="R1680" s="132"/>
      <c r="S1680" s="132"/>
      <c r="T1680" s="132"/>
      <c r="U1680" s="132"/>
      <c r="V1680" s="132"/>
      <c r="W1680" s="132"/>
      <c r="X1680" s="132"/>
      <c r="Y1680" s="132"/>
      <c r="Z1680" s="132"/>
      <c r="AA1680" s="132"/>
      <c r="AB1680" s="132"/>
      <c r="AC1680" s="132"/>
    </row>
    <row r="1681" customFormat="false" ht="12.75" hidden="false" customHeight="false" outlineLevel="0" collapsed="false">
      <c r="H1681" s="132"/>
      <c r="I1681" s="132"/>
      <c r="J1681" s="132"/>
      <c r="K1681" s="132"/>
      <c r="L1681" s="132"/>
      <c r="M1681" s="132"/>
      <c r="N1681" s="132"/>
      <c r="O1681" s="132"/>
      <c r="P1681" s="132"/>
      <c r="Q1681" s="132"/>
      <c r="R1681" s="132"/>
      <c r="S1681" s="132"/>
      <c r="T1681" s="132"/>
      <c r="U1681" s="132"/>
      <c r="V1681" s="132"/>
      <c r="W1681" s="132"/>
      <c r="X1681" s="132"/>
      <c r="Y1681" s="132"/>
      <c r="Z1681" s="132"/>
      <c r="AA1681" s="132"/>
      <c r="AB1681" s="132"/>
      <c r="AC1681" s="132"/>
    </row>
    <row r="1682" customFormat="false" ht="12.75" hidden="false" customHeight="false" outlineLevel="0" collapsed="false">
      <c r="H1682" s="132"/>
      <c r="I1682" s="132"/>
      <c r="J1682" s="132"/>
      <c r="K1682" s="132"/>
      <c r="L1682" s="132"/>
      <c r="M1682" s="132"/>
      <c r="N1682" s="132"/>
      <c r="O1682" s="132"/>
      <c r="P1682" s="132"/>
      <c r="Q1682" s="132"/>
      <c r="R1682" s="132"/>
      <c r="S1682" s="132"/>
      <c r="T1682" s="132"/>
      <c r="U1682" s="132"/>
      <c r="V1682" s="132"/>
      <c r="W1682" s="132"/>
      <c r="X1682" s="132"/>
      <c r="Y1682" s="132"/>
      <c r="Z1682" s="132"/>
      <c r="AA1682" s="132"/>
      <c r="AB1682" s="132"/>
      <c r="AC1682" s="132"/>
    </row>
    <row r="1683" customFormat="false" ht="12.75" hidden="false" customHeight="false" outlineLevel="0" collapsed="false">
      <c r="H1683" s="132"/>
      <c r="I1683" s="132"/>
      <c r="J1683" s="132"/>
      <c r="K1683" s="132"/>
      <c r="L1683" s="132"/>
      <c r="M1683" s="132"/>
      <c r="N1683" s="132"/>
      <c r="O1683" s="132"/>
      <c r="P1683" s="132"/>
      <c r="Q1683" s="132"/>
      <c r="R1683" s="132"/>
      <c r="S1683" s="132"/>
      <c r="T1683" s="132"/>
      <c r="U1683" s="132"/>
      <c r="V1683" s="132"/>
      <c r="W1683" s="132"/>
      <c r="X1683" s="132"/>
      <c r="Y1683" s="132"/>
      <c r="Z1683" s="132"/>
      <c r="AA1683" s="132"/>
      <c r="AB1683" s="132"/>
      <c r="AC1683" s="132"/>
    </row>
    <row r="1684" customFormat="false" ht="12.75" hidden="false" customHeight="false" outlineLevel="0" collapsed="false">
      <c r="H1684" s="132"/>
      <c r="I1684" s="132"/>
      <c r="J1684" s="132"/>
      <c r="K1684" s="132"/>
      <c r="L1684" s="132"/>
      <c r="M1684" s="132"/>
      <c r="N1684" s="132"/>
      <c r="O1684" s="132"/>
      <c r="P1684" s="132"/>
      <c r="Q1684" s="132"/>
      <c r="R1684" s="132"/>
      <c r="S1684" s="132"/>
      <c r="T1684" s="132"/>
      <c r="U1684" s="132"/>
      <c r="V1684" s="132"/>
      <c r="W1684" s="132"/>
      <c r="X1684" s="132"/>
      <c r="Y1684" s="132"/>
      <c r="Z1684" s="132"/>
      <c r="AA1684" s="132"/>
      <c r="AB1684" s="132"/>
      <c r="AC1684" s="132"/>
    </row>
    <row r="1685" customFormat="false" ht="12.75" hidden="false" customHeight="false" outlineLevel="0" collapsed="false">
      <c r="H1685" s="132"/>
      <c r="I1685" s="132"/>
      <c r="J1685" s="132"/>
      <c r="K1685" s="132"/>
      <c r="L1685" s="132"/>
      <c r="M1685" s="132"/>
      <c r="N1685" s="132"/>
      <c r="O1685" s="132"/>
      <c r="P1685" s="132"/>
      <c r="Q1685" s="132"/>
      <c r="R1685" s="132"/>
      <c r="S1685" s="132"/>
      <c r="T1685" s="132"/>
      <c r="U1685" s="132"/>
      <c r="V1685" s="132"/>
      <c r="W1685" s="132"/>
      <c r="X1685" s="132"/>
      <c r="Y1685" s="132"/>
      <c r="Z1685" s="132"/>
      <c r="AA1685" s="132"/>
      <c r="AB1685" s="132"/>
      <c r="AC1685" s="132"/>
    </row>
    <row r="1686" customFormat="false" ht="12.75" hidden="false" customHeight="false" outlineLevel="0" collapsed="false">
      <c r="H1686" s="132"/>
      <c r="I1686" s="132"/>
      <c r="J1686" s="132"/>
      <c r="K1686" s="132"/>
      <c r="L1686" s="132"/>
      <c r="M1686" s="132"/>
      <c r="N1686" s="132"/>
      <c r="O1686" s="132"/>
      <c r="P1686" s="132"/>
      <c r="Q1686" s="132"/>
      <c r="R1686" s="132"/>
      <c r="S1686" s="132"/>
      <c r="T1686" s="132"/>
      <c r="U1686" s="132"/>
      <c r="V1686" s="132"/>
      <c r="W1686" s="132"/>
      <c r="X1686" s="132"/>
      <c r="Y1686" s="132"/>
      <c r="Z1686" s="132"/>
      <c r="AA1686" s="132"/>
      <c r="AB1686" s="132"/>
      <c r="AC1686" s="132"/>
    </row>
    <row r="1687" customFormat="false" ht="12.75" hidden="false" customHeight="false" outlineLevel="0" collapsed="false">
      <c r="H1687" s="132"/>
      <c r="I1687" s="132"/>
      <c r="J1687" s="132"/>
      <c r="K1687" s="132"/>
      <c r="L1687" s="132"/>
      <c r="M1687" s="132"/>
      <c r="N1687" s="132"/>
      <c r="O1687" s="132"/>
      <c r="P1687" s="132"/>
      <c r="Q1687" s="132"/>
      <c r="R1687" s="132"/>
      <c r="S1687" s="132"/>
      <c r="T1687" s="132"/>
      <c r="U1687" s="132"/>
      <c r="V1687" s="132"/>
      <c r="W1687" s="132"/>
      <c r="X1687" s="132"/>
      <c r="Y1687" s="132"/>
      <c r="Z1687" s="132"/>
      <c r="AA1687" s="132"/>
      <c r="AB1687" s="132"/>
      <c r="AC1687" s="132"/>
    </row>
    <row r="1688" customFormat="false" ht="12.75" hidden="false" customHeight="false" outlineLevel="0" collapsed="false">
      <c r="H1688" s="132"/>
      <c r="I1688" s="132"/>
      <c r="J1688" s="132"/>
      <c r="K1688" s="132"/>
      <c r="L1688" s="132"/>
      <c r="M1688" s="132"/>
      <c r="N1688" s="132"/>
      <c r="O1688" s="132"/>
      <c r="P1688" s="132"/>
      <c r="Q1688" s="132"/>
      <c r="R1688" s="132"/>
      <c r="S1688" s="132"/>
      <c r="T1688" s="132"/>
      <c r="U1688" s="132"/>
      <c r="V1688" s="132"/>
      <c r="W1688" s="132"/>
      <c r="X1688" s="132"/>
      <c r="Y1688" s="132"/>
      <c r="Z1688" s="132"/>
      <c r="AA1688" s="132"/>
      <c r="AB1688" s="132"/>
      <c r="AC1688" s="132"/>
    </row>
    <row r="1689" customFormat="false" ht="12.75" hidden="false" customHeight="false" outlineLevel="0" collapsed="false">
      <c r="H1689" s="132"/>
      <c r="I1689" s="132"/>
      <c r="J1689" s="132"/>
      <c r="K1689" s="132"/>
      <c r="L1689" s="132"/>
      <c r="M1689" s="132"/>
      <c r="N1689" s="132"/>
      <c r="O1689" s="132"/>
      <c r="P1689" s="132"/>
      <c r="Q1689" s="132"/>
      <c r="R1689" s="132"/>
      <c r="S1689" s="132"/>
      <c r="T1689" s="132"/>
      <c r="U1689" s="132"/>
      <c r="V1689" s="132"/>
      <c r="W1689" s="132"/>
      <c r="X1689" s="132"/>
      <c r="Y1689" s="132"/>
      <c r="Z1689" s="132"/>
      <c r="AA1689" s="132"/>
      <c r="AB1689" s="132"/>
      <c r="AC1689" s="132"/>
    </row>
    <row r="1690" customFormat="false" ht="12.75" hidden="false" customHeight="false" outlineLevel="0" collapsed="false">
      <c r="H1690" s="132"/>
      <c r="I1690" s="132"/>
      <c r="J1690" s="132"/>
      <c r="K1690" s="132"/>
      <c r="L1690" s="132"/>
      <c r="M1690" s="132"/>
      <c r="N1690" s="132"/>
      <c r="O1690" s="132"/>
      <c r="P1690" s="132"/>
      <c r="Q1690" s="132"/>
      <c r="R1690" s="132"/>
      <c r="S1690" s="132"/>
      <c r="T1690" s="132"/>
      <c r="U1690" s="132"/>
      <c r="V1690" s="132"/>
      <c r="W1690" s="132"/>
      <c r="X1690" s="132"/>
      <c r="Y1690" s="132"/>
      <c r="Z1690" s="132"/>
      <c r="AA1690" s="132"/>
      <c r="AB1690" s="132"/>
      <c r="AC1690" s="132"/>
    </row>
    <row r="1691" customFormat="false" ht="12.75" hidden="false" customHeight="false" outlineLevel="0" collapsed="false">
      <c r="H1691" s="132"/>
      <c r="I1691" s="132"/>
      <c r="J1691" s="132"/>
      <c r="K1691" s="132"/>
      <c r="L1691" s="132"/>
      <c r="M1691" s="132"/>
      <c r="N1691" s="132"/>
      <c r="O1691" s="132"/>
      <c r="P1691" s="132"/>
      <c r="Q1691" s="132"/>
      <c r="R1691" s="132"/>
      <c r="S1691" s="132"/>
      <c r="T1691" s="132"/>
      <c r="U1691" s="132"/>
      <c r="V1691" s="132"/>
      <c r="W1691" s="132"/>
      <c r="X1691" s="132"/>
      <c r="Y1691" s="132"/>
      <c r="Z1691" s="132"/>
      <c r="AA1691" s="132"/>
      <c r="AB1691" s="132"/>
      <c r="AC1691" s="132"/>
    </row>
    <row r="1692" customFormat="false" ht="12.75" hidden="false" customHeight="false" outlineLevel="0" collapsed="false">
      <c r="H1692" s="132"/>
      <c r="I1692" s="132"/>
      <c r="J1692" s="132"/>
      <c r="K1692" s="132"/>
      <c r="L1692" s="132"/>
      <c r="M1692" s="132"/>
      <c r="N1692" s="132"/>
      <c r="O1692" s="132"/>
      <c r="P1692" s="132"/>
      <c r="Q1692" s="132"/>
      <c r="R1692" s="132"/>
      <c r="S1692" s="132"/>
      <c r="T1692" s="132"/>
      <c r="U1692" s="132"/>
      <c r="V1692" s="132"/>
      <c r="W1692" s="132"/>
      <c r="X1692" s="132"/>
      <c r="Y1692" s="132"/>
      <c r="Z1692" s="132"/>
      <c r="AA1692" s="132"/>
      <c r="AB1692" s="132"/>
      <c r="AC1692" s="132"/>
    </row>
    <row r="1693" customFormat="false" ht="12.75" hidden="false" customHeight="false" outlineLevel="0" collapsed="false">
      <c r="H1693" s="132"/>
      <c r="I1693" s="132"/>
      <c r="J1693" s="132"/>
      <c r="K1693" s="132"/>
      <c r="L1693" s="132"/>
      <c r="M1693" s="132"/>
      <c r="N1693" s="132"/>
      <c r="O1693" s="132"/>
      <c r="P1693" s="132"/>
      <c r="Q1693" s="132"/>
      <c r="R1693" s="132"/>
      <c r="S1693" s="132"/>
      <c r="T1693" s="132"/>
      <c r="U1693" s="132"/>
      <c r="V1693" s="132"/>
      <c r="W1693" s="132"/>
      <c r="X1693" s="132"/>
      <c r="Y1693" s="132"/>
      <c r="Z1693" s="132"/>
      <c r="AA1693" s="132"/>
      <c r="AB1693" s="132"/>
      <c r="AC1693" s="132"/>
    </row>
    <row r="1694" customFormat="false" ht="12.75" hidden="false" customHeight="false" outlineLevel="0" collapsed="false">
      <c r="H1694" s="132"/>
      <c r="I1694" s="132"/>
      <c r="J1694" s="132"/>
      <c r="K1694" s="132"/>
      <c r="L1694" s="132"/>
      <c r="M1694" s="132"/>
      <c r="N1694" s="132"/>
      <c r="O1694" s="132"/>
      <c r="P1694" s="132"/>
      <c r="Q1694" s="132"/>
      <c r="R1694" s="132"/>
      <c r="S1694" s="132"/>
      <c r="T1694" s="132"/>
      <c r="U1694" s="132"/>
      <c r="V1694" s="132"/>
      <c r="W1694" s="132"/>
      <c r="X1694" s="132"/>
      <c r="Y1694" s="132"/>
      <c r="Z1694" s="132"/>
      <c r="AA1694" s="132"/>
      <c r="AB1694" s="132"/>
      <c r="AC1694" s="132"/>
    </row>
    <row r="1695" customFormat="false" ht="12.75" hidden="false" customHeight="false" outlineLevel="0" collapsed="false">
      <c r="H1695" s="132"/>
      <c r="I1695" s="132"/>
      <c r="J1695" s="132"/>
      <c r="K1695" s="132"/>
      <c r="L1695" s="132"/>
      <c r="M1695" s="132"/>
      <c r="N1695" s="132"/>
      <c r="O1695" s="132"/>
      <c r="P1695" s="132"/>
      <c r="Q1695" s="132"/>
      <c r="R1695" s="132"/>
      <c r="S1695" s="132"/>
      <c r="T1695" s="132"/>
      <c r="U1695" s="132"/>
      <c r="V1695" s="132"/>
      <c r="W1695" s="132"/>
      <c r="X1695" s="132"/>
      <c r="Y1695" s="132"/>
      <c r="Z1695" s="132"/>
      <c r="AA1695" s="132"/>
      <c r="AB1695" s="132"/>
      <c r="AC1695" s="132"/>
    </row>
    <row r="1696" customFormat="false" ht="12.75" hidden="false" customHeight="false" outlineLevel="0" collapsed="false">
      <c r="H1696" s="132"/>
      <c r="I1696" s="132"/>
      <c r="J1696" s="132"/>
      <c r="K1696" s="132"/>
      <c r="L1696" s="132"/>
      <c r="M1696" s="132"/>
      <c r="N1696" s="132"/>
      <c r="O1696" s="132"/>
      <c r="P1696" s="132"/>
      <c r="Q1696" s="132"/>
      <c r="R1696" s="132"/>
      <c r="S1696" s="132"/>
      <c r="T1696" s="132"/>
      <c r="U1696" s="132"/>
      <c r="V1696" s="132"/>
      <c r="W1696" s="132"/>
      <c r="X1696" s="132"/>
      <c r="Y1696" s="132"/>
      <c r="Z1696" s="132"/>
      <c r="AA1696" s="132"/>
      <c r="AB1696" s="132"/>
      <c r="AC1696" s="132"/>
    </row>
    <row r="1697" customFormat="false" ht="12.75" hidden="false" customHeight="false" outlineLevel="0" collapsed="false">
      <c r="H1697" s="132"/>
      <c r="I1697" s="132"/>
      <c r="J1697" s="132"/>
      <c r="K1697" s="132"/>
      <c r="L1697" s="132"/>
      <c r="M1697" s="132"/>
      <c r="N1697" s="132"/>
      <c r="O1697" s="132"/>
      <c r="P1697" s="132"/>
      <c r="Q1697" s="132"/>
      <c r="R1697" s="132"/>
      <c r="S1697" s="132"/>
      <c r="T1697" s="132"/>
      <c r="U1697" s="132"/>
      <c r="V1697" s="132"/>
      <c r="W1697" s="132"/>
      <c r="X1697" s="132"/>
      <c r="Y1697" s="132"/>
      <c r="Z1697" s="132"/>
      <c r="AA1697" s="132"/>
      <c r="AB1697" s="132"/>
      <c r="AC1697" s="132"/>
    </row>
    <row r="1698" customFormat="false" ht="12.75" hidden="false" customHeight="false" outlineLevel="0" collapsed="false">
      <c r="H1698" s="132"/>
      <c r="I1698" s="132"/>
      <c r="J1698" s="132"/>
      <c r="K1698" s="132"/>
      <c r="L1698" s="132"/>
      <c r="M1698" s="132"/>
      <c r="N1698" s="132"/>
      <c r="O1698" s="132"/>
      <c r="P1698" s="132"/>
      <c r="Q1698" s="132"/>
      <c r="R1698" s="132"/>
      <c r="S1698" s="132"/>
      <c r="T1698" s="132"/>
      <c r="U1698" s="132"/>
      <c r="V1698" s="132"/>
      <c r="W1698" s="132"/>
      <c r="X1698" s="132"/>
      <c r="Y1698" s="132"/>
      <c r="Z1698" s="132"/>
      <c r="AA1698" s="132"/>
      <c r="AB1698" s="132"/>
      <c r="AC1698" s="132"/>
    </row>
    <row r="1699" customFormat="false" ht="12.75" hidden="false" customHeight="false" outlineLevel="0" collapsed="false">
      <c r="H1699" s="132"/>
      <c r="I1699" s="132"/>
      <c r="J1699" s="132"/>
      <c r="K1699" s="132"/>
      <c r="L1699" s="132"/>
      <c r="M1699" s="132"/>
      <c r="N1699" s="132"/>
      <c r="O1699" s="132"/>
      <c r="P1699" s="132"/>
      <c r="Q1699" s="132"/>
      <c r="R1699" s="132"/>
      <c r="S1699" s="132"/>
      <c r="T1699" s="132"/>
      <c r="U1699" s="132"/>
      <c r="V1699" s="132"/>
      <c r="W1699" s="132"/>
      <c r="X1699" s="132"/>
      <c r="Y1699" s="132"/>
      <c r="Z1699" s="132"/>
      <c r="AA1699" s="132"/>
      <c r="AB1699" s="132"/>
      <c r="AC1699" s="132"/>
    </row>
    <row r="1700" customFormat="false" ht="12.75" hidden="false" customHeight="false" outlineLevel="0" collapsed="false">
      <c r="H1700" s="132"/>
      <c r="I1700" s="132"/>
      <c r="J1700" s="132"/>
      <c r="K1700" s="132"/>
      <c r="L1700" s="132"/>
      <c r="M1700" s="132"/>
      <c r="N1700" s="132"/>
      <c r="O1700" s="132"/>
      <c r="P1700" s="132"/>
      <c r="Q1700" s="132"/>
      <c r="R1700" s="132"/>
      <c r="S1700" s="132"/>
      <c r="T1700" s="132"/>
      <c r="U1700" s="132"/>
      <c r="V1700" s="132"/>
      <c r="W1700" s="132"/>
      <c r="X1700" s="132"/>
      <c r="Y1700" s="132"/>
      <c r="Z1700" s="132"/>
      <c r="AA1700" s="132"/>
      <c r="AB1700" s="132"/>
      <c r="AC1700" s="132"/>
    </row>
    <row r="1701" customFormat="false" ht="12.75" hidden="false" customHeight="false" outlineLevel="0" collapsed="false">
      <c r="H1701" s="132"/>
      <c r="I1701" s="132"/>
      <c r="J1701" s="132"/>
      <c r="K1701" s="132"/>
      <c r="L1701" s="132"/>
      <c r="M1701" s="132"/>
      <c r="N1701" s="132"/>
      <c r="O1701" s="132"/>
      <c r="P1701" s="132"/>
      <c r="Q1701" s="132"/>
      <c r="R1701" s="132"/>
      <c r="S1701" s="132"/>
      <c r="T1701" s="132"/>
      <c r="U1701" s="132"/>
      <c r="V1701" s="132"/>
      <c r="W1701" s="132"/>
      <c r="X1701" s="132"/>
      <c r="Y1701" s="132"/>
      <c r="Z1701" s="132"/>
      <c r="AA1701" s="132"/>
      <c r="AB1701" s="132"/>
      <c r="AC1701" s="132"/>
    </row>
    <row r="1702" customFormat="false" ht="12.75" hidden="false" customHeight="false" outlineLevel="0" collapsed="false">
      <c r="H1702" s="132"/>
      <c r="I1702" s="132"/>
      <c r="J1702" s="132"/>
      <c r="K1702" s="132"/>
      <c r="L1702" s="132"/>
      <c r="M1702" s="132"/>
      <c r="N1702" s="132"/>
      <c r="O1702" s="132"/>
      <c r="P1702" s="132"/>
      <c r="Q1702" s="132"/>
      <c r="R1702" s="132"/>
      <c r="S1702" s="132"/>
      <c r="T1702" s="132"/>
      <c r="U1702" s="132"/>
      <c r="V1702" s="132"/>
      <c r="W1702" s="132"/>
      <c r="X1702" s="132"/>
      <c r="Y1702" s="132"/>
      <c r="Z1702" s="132"/>
      <c r="AA1702" s="132"/>
      <c r="AB1702" s="132"/>
      <c r="AC1702" s="132"/>
    </row>
    <row r="1703" customFormat="false" ht="12.75" hidden="false" customHeight="false" outlineLevel="0" collapsed="false">
      <c r="H1703" s="132"/>
      <c r="I1703" s="132"/>
      <c r="J1703" s="132"/>
      <c r="K1703" s="132"/>
      <c r="L1703" s="132"/>
      <c r="M1703" s="132"/>
      <c r="N1703" s="132"/>
      <c r="O1703" s="132"/>
      <c r="P1703" s="132"/>
      <c r="Q1703" s="132"/>
      <c r="R1703" s="132"/>
      <c r="S1703" s="132"/>
      <c r="T1703" s="132"/>
      <c r="U1703" s="132"/>
      <c r="V1703" s="132"/>
      <c r="W1703" s="132"/>
      <c r="X1703" s="132"/>
      <c r="Y1703" s="132"/>
      <c r="Z1703" s="132"/>
      <c r="AA1703" s="132"/>
      <c r="AB1703" s="132"/>
      <c r="AC1703" s="132"/>
    </row>
    <row r="1704" customFormat="false" ht="12.75" hidden="false" customHeight="false" outlineLevel="0" collapsed="false">
      <c r="H1704" s="132"/>
      <c r="I1704" s="132"/>
      <c r="J1704" s="132"/>
      <c r="K1704" s="132"/>
      <c r="L1704" s="132"/>
      <c r="M1704" s="132"/>
      <c r="N1704" s="132"/>
      <c r="O1704" s="132"/>
      <c r="P1704" s="132"/>
      <c r="Q1704" s="132"/>
      <c r="R1704" s="132"/>
      <c r="S1704" s="132"/>
      <c r="T1704" s="132"/>
      <c r="U1704" s="132"/>
      <c r="V1704" s="132"/>
      <c r="W1704" s="132"/>
      <c r="X1704" s="132"/>
      <c r="Y1704" s="132"/>
      <c r="Z1704" s="132"/>
      <c r="AA1704" s="132"/>
      <c r="AB1704" s="132"/>
      <c r="AC1704" s="132"/>
    </row>
    <row r="1705" customFormat="false" ht="12.75" hidden="false" customHeight="false" outlineLevel="0" collapsed="false">
      <c r="H1705" s="132"/>
      <c r="I1705" s="132"/>
      <c r="J1705" s="132"/>
      <c r="K1705" s="132"/>
      <c r="L1705" s="132"/>
      <c r="M1705" s="132"/>
      <c r="N1705" s="132"/>
      <c r="O1705" s="132"/>
      <c r="P1705" s="132"/>
      <c r="Q1705" s="132"/>
      <c r="R1705" s="132"/>
      <c r="S1705" s="132"/>
      <c r="T1705" s="132"/>
      <c r="U1705" s="132"/>
      <c r="V1705" s="132"/>
      <c r="W1705" s="132"/>
      <c r="X1705" s="132"/>
      <c r="Y1705" s="132"/>
      <c r="Z1705" s="132"/>
      <c r="AA1705" s="132"/>
      <c r="AB1705" s="132"/>
      <c r="AC1705" s="132"/>
    </row>
    <row r="1706" customFormat="false" ht="12.75" hidden="false" customHeight="false" outlineLevel="0" collapsed="false">
      <c r="H1706" s="132"/>
      <c r="I1706" s="132"/>
      <c r="J1706" s="132"/>
      <c r="K1706" s="132"/>
      <c r="L1706" s="132"/>
      <c r="M1706" s="132"/>
      <c r="N1706" s="132"/>
      <c r="O1706" s="132"/>
      <c r="P1706" s="132"/>
      <c r="Q1706" s="132"/>
      <c r="R1706" s="132"/>
      <c r="S1706" s="132"/>
      <c r="T1706" s="132"/>
      <c r="U1706" s="132"/>
      <c r="V1706" s="132"/>
      <c r="W1706" s="132"/>
      <c r="X1706" s="132"/>
      <c r="Y1706" s="132"/>
      <c r="Z1706" s="132"/>
      <c r="AA1706" s="132"/>
      <c r="AB1706" s="132"/>
      <c r="AC1706" s="132"/>
    </row>
    <row r="1707" customFormat="false" ht="12.75" hidden="false" customHeight="false" outlineLevel="0" collapsed="false">
      <c r="H1707" s="132"/>
      <c r="I1707" s="132"/>
      <c r="J1707" s="132"/>
      <c r="K1707" s="132"/>
      <c r="L1707" s="132"/>
      <c r="M1707" s="132"/>
      <c r="N1707" s="132"/>
      <c r="O1707" s="132"/>
      <c r="P1707" s="132"/>
      <c r="Q1707" s="132"/>
      <c r="R1707" s="132"/>
      <c r="S1707" s="132"/>
      <c r="T1707" s="132"/>
      <c r="U1707" s="132"/>
      <c r="V1707" s="132"/>
      <c r="W1707" s="132"/>
      <c r="X1707" s="132"/>
      <c r="Y1707" s="132"/>
      <c r="Z1707" s="132"/>
      <c r="AA1707" s="132"/>
      <c r="AB1707" s="132"/>
      <c r="AC1707" s="132"/>
    </row>
    <row r="1708" customFormat="false" ht="12.75" hidden="false" customHeight="false" outlineLevel="0" collapsed="false">
      <c r="H1708" s="132"/>
      <c r="I1708" s="132"/>
      <c r="J1708" s="132"/>
      <c r="K1708" s="132"/>
      <c r="L1708" s="132"/>
      <c r="M1708" s="132"/>
      <c r="N1708" s="132"/>
      <c r="O1708" s="132"/>
      <c r="P1708" s="132"/>
      <c r="Q1708" s="132"/>
      <c r="R1708" s="132"/>
      <c r="S1708" s="132"/>
      <c r="T1708" s="132"/>
      <c r="U1708" s="132"/>
      <c r="V1708" s="132"/>
      <c r="W1708" s="132"/>
      <c r="X1708" s="132"/>
      <c r="Y1708" s="132"/>
      <c r="Z1708" s="132"/>
      <c r="AA1708" s="132"/>
      <c r="AB1708" s="132"/>
      <c r="AC1708" s="132"/>
    </row>
    <row r="1709" customFormat="false" ht="12.75" hidden="false" customHeight="false" outlineLevel="0" collapsed="false">
      <c r="H1709" s="132"/>
      <c r="I1709" s="132"/>
      <c r="J1709" s="132"/>
      <c r="K1709" s="132"/>
      <c r="L1709" s="132"/>
      <c r="M1709" s="132"/>
      <c r="N1709" s="132"/>
      <c r="O1709" s="132"/>
      <c r="P1709" s="132"/>
      <c r="Q1709" s="132"/>
      <c r="R1709" s="132"/>
      <c r="S1709" s="132"/>
      <c r="T1709" s="132"/>
      <c r="U1709" s="132"/>
      <c r="V1709" s="132"/>
      <c r="W1709" s="132"/>
      <c r="X1709" s="132"/>
      <c r="Y1709" s="132"/>
      <c r="Z1709" s="132"/>
      <c r="AA1709" s="132"/>
      <c r="AB1709" s="132"/>
      <c r="AC1709" s="132"/>
    </row>
    <row r="1710" customFormat="false" ht="12.75" hidden="false" customHeight="false" outlineLevel="0" collapsed="false">
      <c r="H1710" s="132"/>
      <c r="I1710" s="132"/>
      <c r="J1710" s="132"/>
      <c r="K1710" s="132"/>
      <c r="L1710" s="132"/>
      <c r="M1710" s="132"/>
      <c r="N1710" s="132"/>
      <c r="O1710" s="132"/>
      <c r="P1710" s="132"/>
      <c r="Q1710" s="132"/>
      <c r="R1710" s="132"/>
      <c r="S1710" s="132"/>
      <c r="T1710" s="132"/>
      <c r="U1710" s="132"/>
      <c r="V1710" s="132"/>
      <c r="W1710" s="132"/>
      <c r="X1710" s="132"/>
      <c r="Y1710" s="132"/>
      <c r="Z1710" s="132"/>
      <c r="AA1710" s="132"/>
      <c r="AB1710" s="132"/>
      <c r="AC1710" s="132"/>
    </row>
    <row r="1711" customFormat="false" ht="12.75" hidden="false" customHeight="false" outlineLevel="0" collapsed="false">
      <c r="H1711" s="132"/>
      <c r="I1711" s="132"/>
      <c r="J1711" s="132"/>
      <c r="K1711" s="132"/>
      <c r="L1711" s="132"/>
      <c r="M1711" s="132"/>
      <c r="N1711" s="132"/>
      <c r="O1711" s="132"/>
      <c r="P1711" s="132"/>
      <c r="Q1711" s="132"/>
      <c r="R1711" s="132"/>
      <c r="S1711" s="132"/>
      <c r="T1711" s="132"/>
      <c r="U1711" s="132"/>
      <c r="V1711" s="132"/>
      <c r="W1711" s="132"/>
      <c r="X1711" s="132"/>
      <c r="Y1711" s="132"/>
      <c r="Z1711" s="132"/>
      <c r="AA1711" s="132"/>
      <c r="AB1711" s="132"/>
      <c r="AC1711" s="132"/>
    </row>
    <row r="1712" customFormat="false" ht="12.75" hidden="false" customHeight="false" outlineLevel="0" collapsed="false">
      <c r="H1712" s="132"/>
      <c r="I1712" s="132"/>
      <c r="J1712" s="132"/>
      <c r="K1712" s="132"/>
      <c r="L1712" s="132"/>
      <c r="M1712" s="132"/>
      <c r="N1712" s="132"/>
      <c r="O1712" s="132"/>
      <c r="P1712" s="132"/>
      <c r="Q1712" s="132"/>
      <c r="R1712" s="132"/>
      <c r="S1712" s="132"/>
      <c r="T1712" s="132"/>
      <c r="U1712" s="132"/>
      <c r="V1712" s="132"/>
      <c r="W1712" s="132"/>
      <c r="X1712" s="132"/>
      <c r="Y1712" s="132"/>
      <c r="Z1712" s="132"/>
      <c r="AA1712" s="132"/>
      <c r="AB1712" s="132"/>
      <c r="AC1712" s="132"/>
    </row>
    <row r="1713" customFormat="false" ht="12.75" hidden="false" customHeight="false" outlineLevel="0" collapsed="false">
      <c r="H1713" s="132"/>
      <c r="I1713" s="132"/>
      <c r="J1713" s="132"/>
      <c r="K1713" s="132"/>
      <c r="L1713" s="132"/>
      <c r="M1713" s="132"/>
      <c r="N1713" s="132"/>
      <c r="O1713" s="132"/>
      <c r="P1713" s="132"/>
      <c r="Q1713" s="132"/>
      <c r="R1713" s="132"/>
      <c r="S1713" s="132"/>
      <c r="T1713" s="132"/>
      <c r="U1713" s="132"/>
      <c r="V1713" s="132"/>
      <c r="W1713" s="132"/>
      <c r="X1713" s="132"/>
      <c r="Y1713" s="132"/>
      <c r="Z1713" s="132"/>
      <c r="AA1713" s="132"/>
      <c r="AB1713" s="132"/>
      <c r="AC1713" s="132"/>
    </row>
    <row r="1714" customFormat="false" ht="12.75" hidden="false" customHeight="false" outlineLevel="0" collapsed="false">
      <c r="H1714" s="132"/>
      <c r="I1714" s="132"/>
      <c r="J1714" s="132"/>
      <c r="K1714" s="132"/>
      <c r="L1714" s="132"/>
      <c r="M1714" s="132"/>
      <c r="N1714" s="132"/>
      <c r="O1714" s="132"/>
      <c r="P1714" s="132"/>
      <c r="Q1714" s="132"/>
      <c r="R1714" s="132"/>
      <c r="S1714" s="132"/>
      <c r="T1714" s="132"/>
      <c r="U1714" s="132"/>
      <c r="V1714" s="132"/>
      <c r="W1714" s="132"/>
      <c r="X1714" s="132"/>
      <c r="Y1714" s="132"/>
      <c r="Z1714" s="132"/>
      <c r="AA1714" s="132"/>
      <c r="AB1714" s="132"/>
      <c r="AC1714" s="132"/>
    </row>
    <row r="1715" customFormat="false" ht="12.75" hidden="false" customHeight="false" outlineLevel="0" collapsed="false">
      <c r="H1715" s="132"/>
      <c r="I1715" s="132"/>
      <c r="J1715" s="132"/>
      <c r="K1715" s="132"/>
      <c r="L1715" s="132"/>
      <c r="M1715" s="132"/>
      <c r="N1715" s="132"/>
      <c r="O1715" s="132"/>
      <c r="P1715" s="132"/>
      <c r="Q1715" s="132"/>
      <c r="R1715" s="132"/>
      <c r="S1715" s="132"/>
      <c r="T1715" s="132"/>
      <c r="U1715" s="132"/>
      <c r="V1715" s="132"/>
      <c r="W1715" s="132"/>
      <c r="X1715" s="132"/>
      <c r="Y1715" s="132"/>
      <c r="Z1715" s="132"/>
      <c r="AA1715" s="132"/>
      <c r="AB1715" s="132"/>
      <c r="AC1715" s="132"/>
    </row>
    <row r="1716" customFormat="false" ht="12.75" hidden="false" customHeight="false" outlineLevel="0" collapsed="false">
      <c r="H1716" s="132"/>
      <c r="I1716" s="132"/>
      <c r="J1716" s="132"/>
      <c r="K1716" s="132"/>
      <c r="L1716" s="132"/>
      <c r="M1716" s="132"/>
      <c r="N1716" s="132"/>
      <c r="O1716" s="132"/>
      <c r="P1716" s="132"/>
      <c r="Q1716" s="132"/>
      <c r="R1716" s="132"/>
      <c r="S1716" s="132"/>
      <c r="T1716" s="132"/>
      <c r="U1716" s="132"/>
      <c r="V1716" s="132"/>
      <c r="W1716" s="132"/>
      <c r="X1716" s="132"/>
      <c r="Y1716" s="132"/>
      <c r="Z1716" s="132"/>
      <c r="AA1716" s="132"/>
      <c r="AB1716" s="132"/>
      <c r="AC1716" s="132"/>
    </row>
    <row r="1717" customFormat="false" ht="12.75" hidden="false" customHeight="false" outlineLevel="0" collapsed="false">
      <c r="H1717" s="132"/>
      <c r="I1717" s="132"/>
      <c r="J1717" s="132"/>
      <c r="K1717" s="132"/>
      <c r="L1717" s="132"/>
      <c r="M1717" s="132"/>
      <c r="N1717" s="132"/>
      <c r="O1717" s="132"/>
      <c r="P1717" s="132"/>
      <c r="Q1717" s="132"/>
      <c r="R1717" s="132"/>
      <c r="S1717" s="132"/>
      <c r="T1717" s="132"/>
      <c r="U1717" s="132"/>
      <c r="V1717" s="132"/>
      <c r="W1717" s="132"/>
      <c r="X1717" s="132"/>
      <c r="Y1717" s="132"/>
      <c r="Z1717" s="132"/>
      <c r="AA1717" s="132"/>
      <c r="AB1717" s="132"/>
      <c r="AC1717" s="132"/>
    </row>
    <row r="1718" customFormat="false" ht="12.75" hidden="false" customHeight="false" outlineLevel="0" collapsed="false">
      <c r="H1718" s="132"/>
      <c r="I1718" s="132"/>
      <c r="J1718" s="132"/>
      <c r="K1718" s="132"/>
      <c r="L1718" s="132"/>
      <c r="M1718" s="132"/>
      <c r="N1718" s="132"/>
      <c r="O1718" s="132"/>
      <c r="P1718" s="132"/>
      <c r="Q1718" s="132"/>
      <c r="R1718" s="132"/>
      <c r="S1718" s="132"/>
      <c r="T1718" s="132"/>
      <c r="U1718" s="132"/>
      <c r="V1718" s="132"/>
      <c r="W1718" s="132"/>
      <c r="X1718" s="132"/>
      <c r="Y1718" s="132"/>
      <c r="Z1718" s="132"/>
      <c r="AA1718" s="132"/>
      <c r="AB1718" s="132"/>
      <c r="AC1718" s="132"/>
    </row>
    <row r="1719" customFormat="false" ht="12.75" hidden="false" customHeight="false" outlineLevel="0" collapsed="false">
      <c r="H1719" s="132"/>
      <c r="I1719" s="132"/>
      <c r="J1719" s="132"/>
      <c r="K1719" s="132"/>
      <c r="L1719" s="132"/>
      <c r="M1719" s="132"/>
      <c r="N1719" s="132"/>
      <c r="O1719" s="132"/>
      <c r="P1719" s="132"/>
      <c r="Q1719" s="132"/>
      <c r="R1719" s="132"/>
      <c r="S1719" s="132"/>
      <c r="T1719" s="132"/>
      <c r="U1719" s="132"/>
      <c r="V1719" s="132"/>
      <c r="W1719" s="132"/>
      <c r="X1719" s="132"/>
      <c r="Y1719" s="132"/>
      <c r="Z1719" s="132"/>
      <c r="AA1719" s="132"/>
      <c r="AB1719" s="132"/>
      <c r="AC1719" s="132"/>
    </row>
    <row r="1720" customFormat="false" ht="12.75" hidden="false" customHeight="false" outlineLevel="0" collapsed="false">
      <c r="H1720" s="132"/>
      <c r="I1720" s="132"/>
      <c r="J1720" s="132"/>
      <c r="K1720" s="132"/>
      <c r="L1720" s="132"/>
      <c r="M1720" s="132"/>
      <c r="N1720" s="132"/>
      <c r="O1720" s="132"/>
      <c r="P1720" s="132"/>
      <c r="Q1720" s="132"/>
      <c r="R1720" s="132"/>
      <c r="S1720" s="132"/>
      <c r="T1720" s="132"/>
      <c r="U1720" s="132"/>
      <c r="V1720" s="132"/>
      <c r="W1720" s="132"/>
      <c r="X1720" s="132"/>
      <c r="Y1720" s="132"/>
      <c r="Z1720" s="132"/>
      <c r="AA1720" s="132"/>
      <c r="AB1720" s="132"/>
      <c r="AC1720" s="132"/>
    </row>
    <row r="1721" customFormat="false" ht="12.75" hidden="false" customHeight="false" outlineLevel="0" collapsed="false">
      <c r="H1721" s="132"/>
      <c r="I1721" s="132"/>
      <c r="J1721" s="132"/>
      <c r="K1721" s="132"/>
      <c r="L1721" s="132"/>
      <c r="M1721" s="132"/>
      <c r="N1721" s="132"/>
      <c r="O1721" s="132"/>
      <c r="P1721" s="132"/>
      <c r="Q1721" s="132"/>
      <c r="R1721" s="132"/>
      <c r="S1721" s="132"/>
      <c r="T1721" s="132"/>
      <c r="U1721" s="132"/>
      <c r="V1721" s="132"/>
      <c r="W1721" s="132"/>
      <c r="X1721" s="132"/>
      <c r="Y1721" s="132"/>
      <c r="Z1721" s="132"/>
      <c r="AA1721" s="132"/>
      <c r="AB1721" s="132"/>
      <c r="AC1721" s="132"/>
    </row>
    <row r="1722" customFormat="false" ht="12.75" hidden="false" customHeight="false" outlineLevel="0" collapsed="false">
      <c r="H1722" s="132"/>
      <c r="I1722" s="132"/>
      <c r="J1722" s="132"/>
      <c r="K1722" s="132"/>
      <c r="L1722" s="132"/>
      <c r="M1722" s="132"/>
      <c r="N1722" s="132"/>
      <c r="O1722" s="132"/>
      <c r="P1722" s="132"/>
      <c r="Q1722" s="132"/>
      <c r="R1722" s="132"/>
      <c r="S1722" s="132"/>
      <c r="T1722" s="132"/>
      <c r="U1722" s="132"/>
      <c r="V1722" s="132"/>
      <c r="W1722" s="132"/>
      <c r="X1722" s="132"/>
      <c r="Y1722" s="132"/>
      <c r="Z1722" s="132"/>
      <c r="AA1722" s="132"/>
      <c r="AB1722" s="132"/>
      <c r="AC1722" s="132"/>
    </row>
    <row r="1723" customFormat="false" ht="12.75" hidden="false" customHeight="false" outlineLevel="0" collapsed="false">
      <c r="H1723" s="132"/>
      <c r="I1723" s="132"/>
      <c r="J1723" s="132"/>
      <c r="K1723" s="132"/>
      <c r="L1723" s="132"/>
      <c r="M1723" s="132"/>
      <c r="N1723" s="132"/>
      <c r="O1723" s="132"/>
      <c r="P1723" s="132"/>
      <c r="Q1723" s="132"/>
      <c r="R1723" s="132"/>
      <c r="S1723" s="132"/>
      <c r="T1723" s="132"/>
      <c r="U1723" s="132"/>
      <c r="V1723" s="132"/>
      <c r="W1723" s="132"/>
      <c r="X1723" s="132"/>
      <c r="Y1723" s="132"/>
      <c r="Z1723" s="132"/>
      <c r="AA1723" s="132"/>
      <c r="AB1723" s="132"/>
      <c r="AC1723" s="132"/>
    </row>
    <row r="1724" customFormat="false" ht="12.75" hidden="false" customHeight="false" outlineLevel="0" collapsed="false">
      <c r="H1724" s="132"/>
      <c r="I1724" s="132"/>
      <c r="J1724" s="132"/>
      <c r="K1724" s="132"/>
      <c r="L1724" s="132"/>
      <c r="M1724" s="132"/>
      <c r="N1724" s="132"/>
      <c r="O1724" s="132"/>
      <c r="P1724" s="132"/>
      <c r="Q1724" s="132"/>
      <c r="R1724" s="132"/>
      <c r="S1724" s="132"/>
      <c r="T1724" s="132"/>
      <c r="U1724" s="132"/>
      <c r="V1724" s="132"/>
      <c r="W1724" s="132"/>
      <c r="X1724" s="132"/>
      <c r="Y1724" s="132"/>
      <c r="Z1724" s="132"/>
      <c r="AA1724" s="132"/>
      <c r="AB1724" s="132"/>
      <c r="AC1724" s="132"/>
    </row>
    <row r="1725" customFormat="false" ht="12.75" hidden="false" customHeight="false" outlineLevel="0" collapsed="false">
      <c r="H1725" s="132"/>
      <c r="I1725" s="132"/>
      <c r="J1725" s="132"/>
      <c r="K1725" s="132"/>
      <c r="L1725" s="132"/>
      <c r="M1725" s="132"/>
      <c r="N1725" s="132"/>
      <c r="O1725" s="132"/>
      <c r="P1725" s="132"/>
      <c r="Q1725" s="132"/>
      <c r="R1725" s="132"/>
      <c r="S1725" s="132"/>
      <c r="T1725" s="132"/>
      <c r="U1725" s="132"/>
      <c r="V1725" s="132"/>
      <c r="W1725" s="132"/>
      <c r="X1725" s="132"/>
      <c r="Y1725" s="132"/>
      <c r="Z1725" s="132"/>
      <c r="AA1725" s="132"/>
      <c r="AB1725" s="132"/>
      <c r="AC1725" s="132"/>
    </row>
    <row r="1726" customFormat="false" ht="12.75" hidden="false" customHeight="false" outlineLevel="0" collapsed="false">
      <c r="H1726" s="132"/>
      <c r="I1726" s="132"/>
      <c r="J1726" s="132"/>
      <c r="K1726" s="132"/>
      <c r="L1726" s="132"/>
      <c r="M1726" s="132"/>
      <c r="N1726" s="132"/>
      <c r="O1726" s="132"/>
      <c r="P1726" s="132"/>
      <c r="Q1726" s="132"/>
      <c r="R1726" s="132"/>
      <c r="S1726" s="132"/>
      <c r="T1726" s="132"/>
      <c r="U1726" s="132"/>
      <c r="V1726" s="132"/>
      <c r="W1726" s="132"/>
      <c r="X1726" s="132"/>
      <c r="Y1726" s="132"/>
      <c r="Z1726" s="132"/>
      <c r="AA1726" s="132"/>
      <c r="AB1726" s="132"/>
      <c r="AC1726" s="132"/>
    </row>
    <row r="1727" customFormat="false" ht="12.75" hidden="false" customHeight="false" outlineLevel="0" collapsed="false">
      <c r="H1727" s="132"/>
      <c r="I1727" s="132"/>
      <c r="J1727" s="132"/>
      <c r="K1727" s="132"/>
      <c r="L1727" s="132"/>
      <c r="M1727" s="132"/>
      <c r="N1727" s="132"/>
      <c r="O1727" s="132"/>
      <c r="P1727" s="132"/>
      <c r="Q1727" s="132"/>
      <c r="R1727" s="132"/>
      <c r="S1727" s="132"/>
      <c r="T1727" s="132"/>
      <c r="U1727" s="132"/>
      <c r="V1727" s="132"/>
      <c r="W1727" s="132"/>
      <c r="X1727" s="132"/>
      <c r="Y1727" s="132"/>
      <c r="Z1727" s="132"/>
      <c r="AA1727" s="132"/>
      <c r="AB1727" s="132"/>
      <c r="AC1727" s="132"/>
    </row>
    <row r="1728" customFormat="false" ht="12.75" hidden="false" customHeight="false" outlineLevel="0" collapsed="false">
      <c r="H1728" s="132"/>
      <c r="I1728" s="132"/>
      <c r="J1728" s="132"/>
      <c r="K1728" s="132"/>
      <c r="L1728" s="132"/>
      <c r="M1728" s="132"/>
      <c r="N1728" s="132"/>
      <c r="O1728" s="132"/>
      <c r="P1728" s="132"/>
      <c r="Q1728" s="132"/>
      <c r="R1728" s="132"/>
      <c r="S1728" s="132"/>
      <c r="T1728" s="132"/>
      <c r="U1728" s="132"/>
      <c r="V1728" s="132"/>
      <c r="W1728" s="132"/>
      <c r="X1728" s="132"/>
      <c r="Y1728" s="132"/>
      <c r="Z1728" s="132"/>
      <c r="AA1728" s="132"/>
      <c r="AB1728" s="132"/>
      <c r="AC1728" s="132"/>
    </row>
    <row r="1729" customFormat="false" ht="12.75" hidden="false" customHeight="false" outlineLevel="0" collapsed="false">
      <c r="H1729" s="132"/>
      <c r="I1729" s="132"/>
      <c r="J1729" s="132"/>
      <c r="K1729" s="132"/>
      <c r="L1729" s="132"/>
      <c r="M1729" s="132"/>
      <c r="N1729" s="132"/>
      <c r="O1729" s="132"/>
      <c r="P1729" s="132"/>
      <c r="Q1729" s="132"/>
      <c r="R1729" s="132"/>
      <c r="S1729" s="132"/>
      <c r="T1729" s="132"/>
      <c r="U1729" s="132"/>
      <c r="V1729" s="132"/>
      <c r="W1729" s="132"/>
      <c r="X1729" s="132"/>
      <c r="Y1729" s="132"/>
      <c r="Z1729" s="132"/>
      <c r="AA1729" s="132"/>
      <c r="AB1729" s="132"/>
      <c r="AC1729" s="132"/>
    </row>
    <row r="1730" customFormat="false" ht="12.75" hidden="false" customHeight="false" outlineLevel="0" collapsed="false">
      <c r="H1730" s="132"/>
      <c r="I1730" s="132"/>
      <c r="J1730" s="132"/>
      <c r="K1730" s="132"/>
      <c r="L1730" s="132"/>
      <c r="M1730" s="132"/>
      <c r="N1730" s="132"/>
      <c r="O1730" s="132"/>
      <c r="P1730" s="132"/>
      <c r="Q1730" s="132"/>
      <c r="R1730" s="132"/>
      <c r="S1730" s="132"/>
      <c r="T1730" s="132"/>
      <c r="U1730" s="132"/>
      <c r="V1730" s="132"/>
      <c r="W1730" s="132"/>
      <c r="X1730" s="132"/>
      <c r="Y1730" s="132"/>
      <c r="Z1730" s="132"/>
      <c r="AA1730" s="132"/>
      <c r="AB1730" s="132"/>
      <c r="AC1730" s="132"/>
    </row>
    <row r="1731" customFormat="false" ht="12.75" hidden="false" customHeight="false" outlineLevel="0" collapsed="false">
      <c r="H1731" s="132"/>
      <c r="I1731" s="132"/>
      <c r="J1731" s="132"/>
      <c r="K1731" s="132"/>
      <c r="L1731" s="132"/>
      <c r="M1731" s="132"/>
      <c r="N1731" s="132"/>
      <c r="O1731" s="132"/>
      <c r="P1731" s="132"/>
      <c r="Q1731" s="132"/>
      <c r="R1731" s="132"/>
      <c r="S1731" s="132"/>
      <c r="T1731" s="132"/>
      <c r="U1731" s="132"/>
      <c r="V1731" s="132"/>
      <c r="W1731" s="132"/>
      <c r="X1731" s="132"/>
      <c r="Y1731" s="132"/>
      <c r="Z1731" s="132"/>
      <c r="AA1731" s="132"/>
      <c r="AB1731" s="132"/>
      <c r="AC1731" s="132"/>
    </row>
    <row r="1732" customFormat="false" ht="12.75" hidden="false" customHeight="false" outlineLevel="0" collapsed="false">
      <c r="H1732" s="132"/>
      <c r="I1732" s="132"/>
      <c r="J1732" s="132"/>
      <c r="K1732" s="132"/>
      <c r="L1732" s="132"/>
      <c r="M1732" s="132"/>
      <c r="N1732" s="132"/>
      <c r="O1732" s="132"/>
      <c r="P1732" s="132"/>
      <c r="Q1732" s="132"/>
      <c r="R1732" s="132"/>
      <c r="S1732" s="132"/>
      <c r="T1732" s="132"/>
      <c r="U1732" s="132"/>
      <c r="V1732" s="132"/>
      <c r="W1732" s="132"/>
      <c r="X1732" s="132"/>
      <c r="Y1732" s="132"/>
      <c r="Z1732" s="132"/>
      <c r="AA1732" s="132"/>
      <c r="AB1732" s="132"/>
      <c r="AC1732" s="132"/>
    </row>
    <row r="1733" customFormat="false" ht="12.75" hidden="false" customHeight="false" outlineLevel="0" collapsed="false">
      <c r="H1733" s="132"/>
      <c r="I1733" s="132"/>
      <c r="J1733" s="132"/>
      <c r="K1733" s="132"/>
      <c r="L1733" s="132"/>
      <c r="M1733" s="132"/>
      <c r="N1733" s="132"/>
      <c r="O1733" s="132"/>
      <c r="P1733" s="132"/>
      <c r="Q1733" s="132"/>
      <c r="R1733" s="132"/>
      <c r="S1733" s="132"/>
      <c r="T1733" s="132"/>
      <c r="U1733" s="132"/>
      <c r="V1733" s="132"/>
      <c r="W1733" s="132"/>
      <c r="X1733" s="132"/>
      <c r="Y1733" s="132"/>
      <c r="Z1733" s="132"/>
      <c r="AA1733" s="132"/>
      <c r="AB1733" s="132"/>
      <c r="AC1733" s="132"/>
    </row>
    <row r="1734" customFormat="false" ht="12.75" hidden="false" customHeight="false" outlineLevel="0" collapsed="false">
      <c r="H1734" s="132"/>
      <c r="I1734" s="132"/>
      <c r="J1734" s="132"/>
      <c r="K1734" s="132"/>
      <c r="L1734" s="132"/>
      <c r="M1734" s="132"/>
      <c r="N1734" s="132"/>
      <c r="O1734" s="132"/>
      <c r="P1734" s="132"/>
      <c r="Q1734" s="132"/>
      <c r="R1734" s="132"/>
      <c r="S1734" s="132"/>
      <c r="T1734" s="132"/>
      <c r="U1734" s="132"/>
      <c r="V1734" s="132"/>
      <c r="W1734" s="132"/>
      <c r="X1734" s="132"/>
      <c r="Y1734" s="132"/>
      <c r="Z1734" s="132"/>
      <c r="AA1734" s="132"/>
      <c r="AB1734" s="132"/>
      <c r="AC1734" s="132"/>
    </row>
    <row r="1735" customFormat="false" ht="12.75" hidden="false" customHeight="false" outlineLevel="0" collapsed="false">
      <c r="H1735" s="132"/>
      <c r="I1735" s="132"/>
      <c r="J1735" s="132"/>
      <c r="K1735" s="132"/>
      <c r="L1735" s="132"/>
      <c r="M1735" s="132"/>
      <c r="N1735" s="132"/>
      <c r="O1735" s="132"/>
      <c r="P1735" s="132"/>
      <c r="Q1735" s="132"/>
      <c r="R1735" s="132"/>
      <c r="S1735" s="132"/>
      <c r="T1735" s="132"/>
      <c r="U1735" s="132"/>
      <c r="V1735" s="132"/>
      <c r="W1735" s="132"/>
      <c r="X1735" s="132"/>
      <c r="Y1735" s="132"/>
      <c r="Z1735" s="132"/>
      <c r="AA1735" s="132"/>
      <c r="AB1735" s="132"/>
      <c r="AC1735" s="132"/>
    </row>
    <row r="1736" customFormat="false" ht="12.75" hidden="false" customHeight="false" outlineLevel="0" collapsed="false">
      <c r="H1736" s="132"/>
      <c r="I1736" s="132"/>
      <c r="J1736" s="132"/>
      <c r="K1736" s="132"/>
      <c r="L1736" s="132"/>
      <c r="M1736" s="132"/>
      <c r="N1736" s="132"/>
      <c r="O1736" s="132"/>
      <c r="P1736" s="132"/>
      <c r="Q1736" s="132"/>
      <c r="R1736" s="132"/>
      <c r="S1736" s="132"/>
      <c r="T1736" s="132"/>
      <c r="U1736" s="132"/>
      <c r="V1736" s="132"/>
      <c r="W1736" s="132"/>
      <c r="X1736" s="132"/>
      <c r="Y1736" s="132"/>
      <c r="Z1736" s="132"/>
      <c r="AA1736" s="132"/>
      <c r="AB1736" s="132"/>
      <c r="AC1736" s="132"/>
    </row>
    <row r="1737" customFormat="false" ht="12.75" hidden="false" customHeight="false" outlineLevel="0" collapsed="false">
      <c r="H1737" s="132"/>
      <c r="I1737" s="132"/>
      <c r="J1737" s="132"/>
      <c r="K1737" s="132"/>
      <c r="L1737" s="132"/>
      <c r="M1737" s="132"/>
      <c r="N1737" s="132"/>
      <c r="O1737" s="132"/>
      <c r="P1737" s="132"/>
      <c r="Q1737" s="132"/>
      <c r="R1737" s="132"/>
      <c r="S1737" s="132"/>
      <c r="T1737" s="132"/>
      <c r="U1737" s="132"/>
      <c r="V1737" s="132"/>
      <c r="W1737" s="132"/>
      <c r="X1737" s="132"/>
      <c r="Y1737" s="132"/>
      <c r="Z1737" s="132"/>
      <c r="AA1737" s="132"/>
      <c r="AB1737" s="132"/>
      <c r="AC1737" s="132"/>
    </row>
    <row r="1738" customFormat="false" ht="12.75" hidden="false" customHeight="false" outlineLevel="0" collapsed="false">
      <c r="H1738" s="132"/>
      <c r="I1738" s="132"/>
      <c r="J1738" s="132"/>
      <c r="K1738" s="132"/>
      <c r="L1738" s="132"/>
      <c r="M1738" s="132"/>
      <c r="N1738" s="132"/>
      <c r="O1738" s="132"/>
      <c r="P1738" s="132"/>
      <c r="Q1738" s="132"/>
      <c r="R1738" s="132"/>
      <c r="S1738" s="132"/>
      <c r="T1738" s="132"/>
      <c r="U1738" s="132"/>
      <c r="V1738" s="132"/>
      <c r="W1738" s="132"/>
      <c r="X1738" s="132"/>
      <c r="Y1738" s="132"/>
      <c r="Z1738" s="132"/>
      <c r="AA1738" s="132"/>
      <c r="AB1738" s="132"/>
      <c r="AC1738" s="132"/>
    </row>
    <row r="1739" customFormat="false" ht="12.75" hidden="false" customHeight="false" outlineLevel="0" collapsed="false">
      <c r="H1739" s="132"/>
      <c r="I1739" s="132"/>
      <c r="J1739" s="132"/>
      <c r="K1739" s="132"/>
      <c r="L1739" s="132"/>
      <c r="M1739" s="132"/>
      <c r="N1739" s="132"/>
      <c r="O1739" s="132"/>
      <c r="P1739" s="132"/>
      <c r="Q1739" s="132"/>
      <c r="R1739" s="132"/>
      <c r="S1739" s="132"/>
      <c r="T1739" s="132"/>
      <c r="U1739" s="132"/>
      <c r="V1739" s="132"/>
      <c r="W1739" s="132"/>
      <c r="X1739" s="132"/>
      <c r="Y1739" s="132"/>
      <c r="Z1739" s="132"/>
      <c r="AA1739" s="132"/>
      <c r="AB1739" s="132"/>
      <c r="AC1739" s="132"/>
    </row>
    <row r="1740" customFormat="false" ht="12.75" hidden="false" customHeight="false" outlineLevel="0" collapsed="false">
      <c r="H1740" s="132"/>
      <c r="I1740" s="132"/>
      <c r="J1740" s="132"/>
      <c r="K1740" s="132"/>
      <c r="L1740" s="132"/>
      <c r="M1740" s="132"/>
      <c r="N1740" s="132"/>
      <c r="O1740" s="132"/>
      <c r="P1740" s="132"/>
      <c r="Q1740" s="132"/>
      <c r="R1740" s="132"/>
      <c r="S1740" s="132"/>
      <c r="T1740" s="132"/>
      <c r="U1740" s="132"/>
      <c r="V1740" s="132"/>
      <c r="W1740" s="132"/>
      <c r="X1740" s="132"/>
      <c r="Y1740" s="132"/>
      <c r="Z1740" s="132"/>
      <c r="AA1740" s="132"/>
      <c r="AB1740" s="132"/>
      <c r="AC1740" s="132"/>
    </row>
    <row r="1741" customFormat="false" ht="12.75" hidden="false" customHeight="false" outlineLevel="0" collapsed="false">
      <c r="H1741" s="132"/>
      <c r="I1741" s="132"/>
      <c r="J1741" s="132"/>
      <c r="K1741" s="132"/>
      <c r="L1741" s="132"/>
      <c r="M1741" s="132"/>
      <c r="N1741" s="132"/>
      <c r="O1741" s="132"/>
      <c r="P1741" s="132"/>
      <c r="Q1741" s="132"/>
      <c r="R1741" s="132"/>
      <c r="S1741" s="132"/>
      <c r="T1741" s="132"/>
      <c r="U1741" s="132"/>
      <c r="V1741" s="132"/>
      <c r="W1741" s="132"/>
      <c r="X1741" s="132"/>
      <c r="Y1741" s="132"/>
      <c r="Z1741" s="132"/>
      <c r="AA1741" s="132"/>
      <c r="AB1741" s="132"/>
      <c r="AC1741" s="132"/>
    </row>
    <row r="1742" customFormat="false" ht="12.75" hidden="false" customHeight="false" outlineLevel="0" collapsed="false">
      <c r="H1742" s="132"/>
      <c r="I1742" s="132"/>
      <c r="J1742" s="132"/>
      <c r="K1742" s="132"/>
      <c r="L1742" s="132"/>
      <c r="M1742" s="132"/>
      <c r="N1742" s="132"/>
      <c r="O1742" s="132"/>
      <c r="P1742" s="132"/>
      <c r="Q1742" s="132"/>
      <c r="R1742" s="132"/>
      <c r="S1742" s="132"/>
      <c r="T1742" s="132"/>
      <c r="U1742" s="132"/>
      <c r="V1742" s="132"/>
      <c r="W1742" s="132"/>
      <c r="X1742" s="132"/>
      <c r="Y1742" s="132"/>
      <c r="Z1742" s="132"/>
      <c r="AA1742" s="132"/>
      <c r="AB1742" s="132"/>
      <c r="AC1742" s="132"/>
    </row>
    <row r="1743" customFormat="false" ht="12.75" hidden="false" customHeight="false" outlineLevel="0" collapsed="false">
      <c r="H1743" s="132"/>
      <c r="I1743" s="132"/>
      <c r="J1743" s="132"/>
      <c r="K1743" s="132"/>
      <c r="L1743" s="132"/>
      <c r="M1743" s="132"/>
      <c r="N1743" s="132"/>
      <c r="O1743" s="132"/>
      <c r="P1743" s="132"/>
      <c r="Q1743" s="132"/>
      <c r="R1743" s="132"/>
      <c r="S1743" s="132"/>
      <c r="T1743" s="132"/>
      <c r="U1743" s="132"/>
      <c r="V1743" s="132"/>
      <c r="W1743" s="132"/>
      <c r="X1743" s="132"/>
      <c r="Y1743" s="132"/>
      <c r="Z1743" s="132"/>
      <c r="AA1743" s="132"/>
      <c r="AB1743" s="132"/>
      <c r="AC1743" s="132"/>
    </row>
    <row r="1744" customFormat="false" ht="12.75" hidden="false" customHeight="false" outlineLevel="0" collapsed="false">
      <c r="H1744" s="132"/>
      <c r="I1744" s="132"/>
      <c r="J1744" s="132"/>
      <c r="K1744" s="132"/>
      <c r="L1744" s="132"/>
      <c r="M1744" s="132"/>
      <c r="N1744" s="132"/>
      <c r="O1744" s="132"/>
      <c r="P1744" s="132"/>
      <c r="Q1744" s="132"/>
      <c r="R1744" s="132"/>
      <c r="S1744" s="132"/>
      <c r="T1744" s="132"/>
      <c r="U1744" s="132"/>
      <c r="V1744" s="132"/>
      <c r="W1744" s="132"/>
      <c r="X1744" s="132"/>
      <c r="Y1744" s="132"/>
      <c r="Z1744" s="132"/>
      <c r="AA1744" s="132"/>
      <c r="AB1744" s="132"/>
      <c r="AC1744" s="132"/>
    </row>
    <row r="1745" customFormat="false" ht="12.75" hidden="false" customHeight="false" outlineLevel="0" collapsed="false">
      <c r="H1745" s="132"/>
      <c r="I1745" s="132"/>
      <c r="J1745" s="132"/>
      <c r="K1745" s="132"/>
      <c r="L1745" s="132"/>
      <c r="M1745" s="132"/>
      <c r="N1745" s="132"/>
      <c r="O1745" s="132"/>
      <c r="P1745" s="132"/>
      <c r="Q1745" s="132"/>
      <c r="R1745" s="132"/>
      <c r="S1745" s="132"/>
      <c r="T1745" s="132"/>
      <c r="U1745" s="132"/>
      <c r="V1745" s="132"/>
      <c r="W1745" s="132"/>
      <c r="X1745" s="132"/>
      <c r="Y1745" s="132"/>
      <c r="Z1745" s="132"/>
      <c r="AA1745" s="132"/>
      <c r="AB1745" s="132"/>
      <c r="AC1745" s="132"/>
    </row>
    <row r="1746" customFormat="false" ht="12.75" hidden="false" customHeight="false" outlineLevel="0" collapsed="false">
      <c r="H1746" s="132"/>
      <c r="I1746" s="132"/>
      <c r="J1746" s="132"/>
      <c r="K1746" s="132"/>
      <c r="L1746" s="132"/>
      <c r="M1746" s="132"/>
      <c r="N1746" s="132"/>
      <c r="O1746" s="132"/>
      <c r="P1746" s="132"/>
      <c r="Q1746" s="132"/>
      <c r="R1746" s="132"/>
      <c r="S1746" s="132"/>
      <c r="T1746" s="132"/>
      <c r="U1746" s="132"/>
      <c r="V1746" s="132"/>
      <c r="W1746" s="132"/>
      <c r="X1746" s="132"/>
      <c r="Y1746" s="132"/>
      <c r="Z1746" s="132"/>
      <c r="AA1746" s="132"/>
      <c r="AB1746" s="132"/>
      <c r="AC1746" s="132"/>
    </row>
    <row r="1747" customFormat="false" ht="12.75" hidden="false" customHeight="false" outlineLevel="0" collapsed="false">
      <c r="H1747" s="132"/>
      <c r="I1747" s="132"/>
      <c r="J1747" s="132"/>
      <c r="K1747" s="132"/>
      <c r="L1747" s="132"/>
      <c r="M1747" s="132"/>
      <c r="N1747" s="132"/>
      <c r="O1747" s="132"/>
      <c r="P1747" s="132"/>
      <c r="Q1747" s="132"/>
      <c r="R1747" s="132"/>
      <c r="S1747" s="132"/>
      <c r="T1747" s="132"/>
      <c r="U1747" s="132"/>
      <c r="V1747" s="132"/>
      <c r="W1747" s="132"/>
      <c r="X1747" s="132"/>
      <c r="Y1747" s="132"/>
      <c r="Z1747" s="132"/>
      <c r="AA1747" s="132"/>
      <c r="AB1747" s="132"/>
      <c r="AC1747" s="132"/>
    </row>
    <row r="1748" customFormat="false" ht="12.75" hidden="false" customHeight="false" outlineLevel="0" collapsed="false">
      <c r="H1748" s="132"/>
      <c r="I1748" s="132"/>
      <c r="J1748" s="132"/>
      <c r="K1748" s="132"/>
      <c r="L1748" s="132"/>
      <c r="M1748" s="132"/>
      <c r="N1748" s="132"/>
      <c r="O1748" s="132"/>
      <c r="P1748" s="132"/>
      <c r="Q1748" s="132"/>
      <c r="R1748" s="132"/>
      <c r="S1748" s="132"/>
      <c r="T1748" s="132"/>
      <c r="U1748" s="132"/>
      <c r="V1748" s="132"/>
      <c r="W1748" s="132"/>
      <c r="X1748" s="132"/>
      <c r="Y1748" s="132"/>
      <c r="Z1748" s="132"/>
      <c r="AA1748" s="132"/>
      <c r="AB1748" s="132"/>
      <c r="AC1748" s="132"/>
    </row>
    <row r="1749" customFormat="false" ht="12.75" hidden="false" customHeight="false" outlineLevel="0" collapsed="false">
      <c r="H1749" s="132"/>
      <c r="I1749" s="132"/>
      <c r="J1749" s="132"/>
      <c r="K1749" s="132"/>
      <c r="L1749" s="132"/>
      <c r="M1749" s="132"/>
      <c r="N1749" s="132"/>
      <c r="O1749" s="132"/>
      <c r="P1749" s="132"/>
      <c r="Q1749" s="132"/>
      <c r="R1749" s="132"/>
      <c r="S1749" s="132"/>
      <c r="T1749" s="132"/>
      <c r="U1749" s="132"/>
      <c r="V1749" s="132"/>
      <c r="W1749" s="132"/>
      <c r="X1749" s="132"/>
      <c r="Y1749" s="132"/>
      <c r="Z1749" s="132"/>
      <c r="AA1749" s="132"/>
      <c r="AB1749" s="132"/>
      <c r="AC1749" s="132"/>
    </row>
    <row r="1750" customFormat="false" ht="12.75" hidden="false" customHeight="false" outlineLevel="0" collapsed="false">
      <c r="H1750" s="132"/>
      <c r="I1750" s="132"/>
      <c r="J1750" s="132"/>
      <c r="K1750" s="132"/>
      <c r="L1750" s="132"/>
      <c r="M1750" s="132"/>
      <c r="N1750" s="132"/>
      <c r="O1750" s="132"/>
      <c r="P1750" s="132"/>
      <c r="Q1750" s="132"/>
      <c r="R1750" s="132"/>
      <c r="S1750" s="132"/>
      <c r="T1750" s="132"/>
      <c r="U1750" s="132"/>
      <c r="V1750" s="132"/>
      <c r="W1750" s="132"/>
      <c r="X1750" s="132"/>
      <c r="Y1750" s="132"/>
      <c r="Z1750" s="132"/>
      <c r="AA1750" s="132"/>
      <c r="AB1750" s="132"/>
      <c r="AC1750" s="132"/>
    </row>
    <row r="1751" customFormat="false" ht="12.75" hidden="false" customHeight="false" outlineLevel="0" collapsed="false">
      <c r="H1751" s="132"/>
      <c r="I1751" s="132"/>
      <c r="J1751" s="132"/>
      <c r="K1751" s="132"/>
      <c r="L1751" s="132"/>
      <c r="M1751" s="132"/>
      <c r="N1751" s="132"/>
      <c r="O1751" s="132"/>
      <c r="P1751" s="132"/>
      <c r="Q1751" s="132"/>
      <c r="R1751" s="132"/>
      <c r="S1751" s="132"/>
      <c r="T1751" s="132"/>
      <c r="U1751" s="132"/>
      <c r="V1751" s="132"/>
      <c r="W1751" s="132"/>
      <c r="X1751" s="132"/>
      <c r="Y1751" s="132"/>
      <c r="Z1751" s="132"/>
      <c r="AA1751" s="132"/>
      <c r="AB1751" s="132"/>
      <c r="AC1751" s="132"/>
    </row>
    <row r="1752" customFormat="false" ht="12.75" hidden="false" customHeight="false" outlineLevel="0" collapsed="false">
      <c r="H1752" s="132"/>
      <c r="I1752" s="132"/>
      <c r="J1752" s="132"/>
      <c r="K1752" s="132"/>
      <c r="L1752" s="132"/>
      <c r="M1752" s="132"/>
      <c r="N1752" s="132"/>
      <c r="O1752" s="132"/>
      <c r="P1752" s="132"/>
      <c r="Q1752" s="132"/>
      <c r="R1752" s="132"/>
      <c r="S1752" s="132"/>
      <c r="T1752" s="132"/>
      <c r="U1752" s="132"/>
      <c r="V1752" s="132"/>
      <c r="W1752" s="132"/>
      <c r="X1752" s="132"/>
      <c r="Y1752" s="132"/>
      <c r="Z1752" s="132"/>
      <c r="AA1752" s="132"/>
      <c r="AB1752" s="132"/>
      <c r="AC1752" s="132"/>
    </row>
    <row r="1753" customFormat="false" ht="12.75" hidden="false" customHeight="false" outlineLevel="0" collapsed="false">
      <c r="H1753" s="132"/>
      <c r="I1753" s="132"/>
      <c r="J1753" s="132"/>
      <c r="K1753" s="132"/>
      <c r="L1753" s="132"/>
      <c r="M1753" s="132"/>
      <c r="N1753" s="132"/>
      <c r="O1753" s="132"/>
      <c r="P1753" s="132"/>
      <c r="Q1753" s="132"/>
      <c r="R1753" s="132"/>
      <c r="S1753" s="132"/>
      <c r="T1753" s="132"/>
      <c r="U1753" s="132"/>
      <c r="V1753" s="132"/>
      <c r="W1753" s="132"/>
      <c r="X1753" s="132"/>
      <c r="Y1753" s="132"/>
      <c r="Z1753" s="132"/>
      <c r="AA1753" s="132"/>
      <c r="AB1753" s="132"/>
      <c r="AC1753" s="132"/>
    </row>
    <row r="1754" customFormat="false" ht="12.75" hidden="false" customHeight="false" outlineLevel="0" collapsed="false">
      <c r="H1754" s="132"/>
      <c r="I1754" s="132"/>
      <c r="J1754" s="132"/>
      <c r="K1754" s="132"/>
      <c r="L1754" s="132"/>
      <c r="M1754" s="132"/>
      <c r="N1754" s="132"/>
      <c r="O1754" s="132"/>
      <c r="P1754" s="132"/>
      <c r="Q1754" s="132"/>
      <c r="R1754" s="132"/>
      <c r="S1754" s="132"/>
      <c r="T1754" s="132"/>
      <c r="U1754" s="132"/>
      <c r="V1754" s="132"/>
      <c r="W1754" s="132"/>
      <c r="X1754" s="132"/>
      <c r="Y1754" s="132"/>
      <c r="Z1754" s="132"/>
      <c r="AA1754" s="132"/>
      <c r="AB1754" s="132"/>
      <c r="AC1754" s="132"/>
    </row>
    <row r="1755" customFormat="false" ht="12.75" hidden="false" customHeight="false" outlineLevel="0" collapsed="false">
      <c r="H1755" s="132"/>
      <c r="I1755" s="132"/>
      <c r="J1755" s="132"/>
      <c r="K1755" s="132"/>
      <c r="L1755" s="132"/>
      <c r="M1755" s="132"/>
      <c r="N1755" s="132"/>
      <c r="O1755" s="132"/>
      <c r="P1755" s="132"/>
      <c r="Q1755" s="132"/>
      <c r="R1755" s="132"/>
      <c r="S1755" s="132"/>
      <c r="T1755" s="132"/>
      <c r="U1755" s="132"/>
      <c r="V1755" s="132"/>
      <c r="W1755" s="132"/>
      <c r="X1755" s="132"/>
      <c r="Y1755" s="132"/>
      <c r="Z1755" s="132"/>
      <c r="AA1755" s="132"/>
      <c r="AB1755" s="132"/>
      <c r="AC1755" s="132"/>
    </row>
    <row r="1756" customFormat="false" ht="12.75" hidden="false" customHeight="false" outlineLevel="0" collapsed="false">
      <c r="H1756" s="132"/>
      <c r="I1756" s="132"/>
      <c r="J1756" s="132"/>
      <c r="K1756" s="132"/>
      <c r="L1756" s="132"/>
      <c r="M1756" s="132"/>
      <c r="N1756" s="132"/>
      <c r="O1756" s="132"/>
      <c r="P1756" s="132"/>
      <c r="Q1756" s="132"/>
      <c r="R1756" s="132"/>
      <c r="S1756" s="132"/>
      <c r="T1756" s="132"/>
      <c r="U1756" s="132"/>
      <c r="V1756" s="132"/>
      <c r="W1756" s="132"/>
      <c r="X1756" s="132"/>
      <c r="Y1756" s="132"/>
      <c r="Z1756" s="132"/>
      <c r="AA1756" s="132"/>
      <c r="AB1756" s="132"/>
      <c r="AC1756" s="132"/>
    </row>
    <row r="1757" customFormat="false" ht="12.75" hidden="false" customHeight="false" outlineLevel="0" collapsed="false">
      <c r="H1757" s="132"/>
      <c r="I1757" s="132"/>
      <c r="J1757" s="132"/>
      <c r="K1757" s="132"/>
      <c r="L1757" s="132"/>
      <c r="M1757" s="132"/>
      <c r="N1757" s="132"/>
      <c r="O1757" s="132"/>
      <c r="P1757" s="132"/>
      <c r="Q1757" s="132"/>
      <c r="R1757" s="132"/>
      <c r="S1757" s="132"/>
      <c r="T1757" s="132"/>
      <c r="U1757" s="132"/>
      <c r="V1757" s="132"/>
      <c r="W1757" s="132"/>
      <c r="X1757" s="132"/>
      <c r="Y1757" s="132"/>
      <c r="Z1757" s="132"/>
      <c r="AA1757" s="132"/>
      <c r="AB1757" s="132"/>
      <c r="AC1757" s="132"/>
    </row>
    <row r="1758" customFormat="false" ht="12.75" hidden="false" customHeight="false" outlineLevel="0" collapsed="false">
      <c r="H1758" s="132"/>
      <c r="I1758" s="132"/>
      <c r="J1758" s="132"/>
      <c r="K1758" s="132"/>
      <c r="L1758" s="132"/>
      <c r="M1758" s="132"/>
      <c r="N1758" s="132"/>
      <c r="O1758" s="132"/>
      <c r="P1758" s="132"/>
      <c r="Q1758" s="132"/>
      <c r="R1758" s="132"/>
      <c r="S1758" s="132"/>
      <c r="T1758" s="132"/>
      <c r="U1758" s="132"/>
      <c r="V1758" s="132"/>
      <c r="W1758" s="132"/>
      <c r="X1758" s="132"/>
      <c r="Y1758" s="132"/>
      <c r="Z1758" s="132"/>
      <c r="AA1758" s="132"/>
      <c r="AB1758" s="132"/>
      <c r="AC1758" s="132"/>
    </row>
    <row r="1759" customFormat="false" ht="12.75" hidden="false" customHeight="false" outlineLevel="0" collapsed="false">
      <c r="H1759" s="132"/>
      <c r="I1759" s="132"/>
      <c r="J1759" s="132"/>
      <c r="K1759" s="132"/>
      <c r="L1759" s="132"/>
      <c r="M1759" s="132"/>
      <c r="N1759" s="132"/>
      <c r="O1759" s="132"/>
      <c r="P1759" s="132"/>
      <c r="Q1759" s="132"/>
      <c r="R1759" s="132"/>
      <c r="S1759" s="132"/>
      <c r="T1759" s="132"/>
      <c r="U1759" s="132"/>
      <c r="V1759" s="132"/>
      <c r="W1759" s="132"/>
      <c r="X1759" s="132"/>
      <c r="Y1759" s="132"/>
      <c r="Z1759" s="132"/>
      <c r="AA1759" s="132"/>
      <c r="AB1759" s="132"/>
      <c r="AC1759" s="132"/>
    </row>
    <row r="1760" customFormat="false" ht="12.75" hidden="false" customHeight="false" outlineLevel="0" collapsed="false">
      <c r="H1760" s="132"/>
      <c r="I1760" s="132"/>
      <c r="J1760" s="132"/>
      <c r="K1760" s="132"/>
      <c r="L1760" s="132"/>
      <c r="M1760" s="132"/>
      <c r="N1760" s="132"/>
      <c r="O1760" s="132"/>
      <c r="P1760" s="132"/>
      <c r="Q1760" s="132"/>
      <c r="R1760" s="132"/>
      <c r="S1760" s="132"/>
      <c r="T1760" s="132"/>
      <c r="U1760" s="132"/>
      <c r="V1760" s="132"/>
      <c r="W1760" s="132"/>
      <c r="X1760" s="132"/>
      <c r="Y1760" s="132"/>
      <c r="Z1760" s="132"/>
      <c r="AA1760" s="132"/>
      <c r="AB1760" s="132"/>
      <c r="AC1760" s="132"/>
    </row>
    <row r="1761" customFormat="false" ht="12.75" hidden="false" customHeight="false" outlineLevel="0" collapsed="false">
      <c r="H1761" s="132"/>
      <c r="I1761" s="132"/>
      <c r="J1761" s="132"/>
      <c r="K1761" s="132"/>
      <c r="L1761" s="132"/>
      <c r="M1761" s="132"/>
      <c r="N1761" s="132"/>
      <c r="O1761" s="132"/>
      <c r="P1761" s="132"/>
      <c r="Q1761" s="132"/>
      <c r="R1761" s="132"/>
      <c r="S1761" s="132"/>
      <c r="T1761" s="132"/>
      <c r="U1761" s="132"/>
      <c r="V1761" s="132"/>
      <c r="W1761" s="132"/>
      <c r="X1761" s="132"/>
      <c r="Y1761" s="132"/>
      <c r="Z1761" s="132"/>
      <c r="AA1761" s="132"/>
      <c r="AB1761" s="132"/>
      <c r="AC1761" s="132"/>
    </row>
    <row r="1762" customFormat="false" ht="12.75" hidden="false" customHeight="false" outlineLevel="0" collapsed="false">
      <c r="H1762" s="132"/>
      <c r="I1762" s="132"/>
      <c r="J1762" s="132"/>
      <c r="K1762" s="132"/>
      <c r="L1762" s="132"/>
      <c r="M1762" s="132"/>
      <c r="N1762" s="132"/>
      <c r="O1762" s="132"/>
      <c r="P1762" s="132"/>
      <c r="Q1762" s="132"/>
      <c r="R1762" s="132"/>
      <c r="S1762" s="132"/>
      <c r="T1762" s="132"/>
      <c r="U1762" s="132"/>
      <c r="V1762" s="132"/>
      <c r="W1762" s="132"/>
      <c r="X1762" s="132"/>
      <c r="Y1762" s="132"/>
      <c r="Z1762" s="132"/>
      <c r="AA1762" s="132"/>
      <c r="AB1762" s="132"/>
      <c r="AC1762" s="132"/>
    </row>
    <row r="1763" customFormat="false" ht="12.75" hidden="false" customHeight="false" outlineLevel="0" collapsed="false">
      <c r="H1763" s="132"/>
      <c r="I1763" s="132"/>
      <c r="J1763" s="132"/>
      <c r="K1763" s="132"/>
      <c r="L1763" s="132"/>
      <c r="M1763" s="132"/>
      <c r="N1763" s="132"/>
      <c r="O1763" s="132"/>
      <c r="P1763" s="132"/>
      <c r="Q1763" s="132"/>
      <c r="R1763" s="132"/>
      <c r="S1763" s="132"/>
      <c r="T1763" s="132"/>
      <c r="U1763" s="132"/>
      <c r="V1763" s="132"/>
      <c r="W1763" s="132"/>
      <c r="X1763" s="132"/>
      <c r="Y1763" s="132"/>
      <c r="Z1763" s="132"/>
      <c r="AA1763" s="132"/>
      <c r="AB1763" s="132"/>
      <c r="AC1763" s="132"/>
    </row>
    <row r="1764" customFormat="false" ht="12.75" hidden="false" customHeight="false" outlineLevel="0" collapsed="false">
      <c r="H1764" s="132"/>
      <c r="I1764" s="132"/>
      <c r="J1764" s="132"/>
      <c r="K1764" s="132"/>
      <c r="L1764" s="132"/>
      <c r="M1764" s="132"/>
      <c r="N1764" s="132"/>
      <c r="O1764" s="132"/>
      <c r="P1764" s="132"/>
      <c r="Q1764" s="132"/>
      <c r="R1764" s="132"/>
      <c r="S1764" s="132"/>
      <c r="T1764" s="132"/>
      <c r="U1764" s="132"/>
      <c r="V1764" s="132"/>
      <c r="W1764" s="132"/>
      <c r="X1764" s="132"/>
      <c r="Y1764" s="132"/>
      <c r="Z1764" s="132"/>
      <c r="AA1764" s="132"/>
      <c r="AB1764" s="132"/>
      <c r="AC1764" s="132"/>
    </row>
    <row r="1765" customFormat="false" ht="12.75" hidden="false" customHeight="false" outlineLevel="0" collapsed="false">
      <c r="H1765" s="132"/>
      <c r="I1765" s="132"/>
      <c r="J1765" s="132"/>
      <c r="K1765" s="132"/>
      <c r="L1765" s="132"/>
      <c r="M1765" s="132"/>
      <c r="N1765" s="132"/>
      <c r="O1765" s="132"/>
      <c r="P1765" s="132"/>
      <c r="Q1765" s="132"/>
      <c r="R1765" s="132"/>
      <c r="S1765" s="132"/>
      <c r="T1765" s="132"/>
      <c r="U1765" s="132"/>
      <c r="V1765" s="132"/>
      <c r="W1765" s="132"/>
      <c r="X1765" s="132"/>
      <c r="Y1765" s="132"/>
      <c r="Z1765" s="132"/>
      <c r="AA1765" s="132"/>
      <c r="AB1765" s="132"/>
      <c r="AC1765" s="132"/>
    </row>
    <row r="1766" customFormat="false" ht="12.75" hidden="false" customHeight="false" outlineLevel="0" collapsed="false">
      <c r="H1766" s="132"/>
      <c r="I1766" s="132"/>
      <c r="J1766" s="132"/>
      <c r="K1766" s="132"/>
      <c r="L1766" s="132"/>
      <c r="M1766" s="132"/>
      <c r="N1766" s="132"/>
      <c r="O1766" s="132"/>
      <c r="P1766" s="132"/>
      <c r="Q1766" s="132"/>
      <c r="R1766" s="132"/>
      <c r="S1766" s="132"/>
      <c r="T1766" s="132"/>
      <c r="U1766" s="132"/>
      <c r="V1766" s="132"/>
      <c r="W1766" s="132"/>
      <c r="X1766" s="132"/>
      <c r="Y1766" s="132"/>
      <c r="Z1766" s="132"/>
      <c r="AA1766" s="132"/>
      <c r="AB1766" s="132"/>
      <c r="AC1766" s="132"/>
    </row>
    <row r="1767" customFormat="false" ht="12.75" hidden="false" customHeight="false" outlineLevel="0" collapsed="false">
      <c r="H1767" s="132"/>
      <c r="I1767" s="132"/>
      <c r="J1767" s="132"/>
      <c r="K1767" s="132"/>
      <c r="L1767" s="132"/>
      <c r="M1767" s="132"/>
      <c r="N1767" s="132"/>
      <c r="O1767" s="132"/>
      <c r="P1767" s="132"/>
      <c r="Q1767" s="132"/>
      <c r="R1767" s="132"/>
      <c r="S1767" s="132"/>
      <c r="T1767" s="132"/>
      <c r="U1767" s="132"/>
      <c r="V1767" s="132"/>
      <c r="W1767" s="132"/>
      <c r="X1767" s="132"/>
      <c r="Y1767" s="132"/>
      <c r="Z1767" s="132"/>
      <c r="AA1767" s="132"/>
      <c r="AB1767" s="132"/>
      <c r="AC1767" s="132"/>
    </row>
    <row r="1768" customFormat="false" ht="12.75" hidden="false" customHeight="false" outlineLevel="0" collapsed="false">
      <c r="H1768" s="132"/>
      <c r="I1768" s="132"/>
      <c r="J1768" s="132"/>
      <c r="K1768" s="132"/>
      <c r="L1768" s="132"/>
      <c r="M1768" s="132"/>
      <c r="N1768" s="132"/>
      <c r="O1768" s="132"/>
      <c r="P1768" s="132"/>
      <c r="Q1768" s="132"/>
      <c r="R1768" s="132"/>
      <c r="S1768" s="132"/>
      <c r="T1768" s="132"/>
      <c r="U1768" s="132"/>
      <c r="V1768" s="132"/>
      <c r="W1768" s="132"/>
      <c r="X1768" s="132"/>
      <c r="Y1768" s="132"/>
      <c r="Z1768" s="132"/>
      <c r="AA1768" s="132"/>
      <c r="AB1768" s="132"/>
      <c r="AC1768" s="132"/>
    </row>
    <row r="1769" customFormat="false" ht="12.75" hidden="false" customHeight="false" outlineLevel="0" collapsed="false">
      <c r="H1769" s="132"/>
      <c r="I1769" s="132"/>
      <c r="J1769" s="132"/>
      <c r="K1769" s="132"/>
      <c r="L1769" s="132"/>
      <c r="M1769" s="132"/>
      <c r="N1769" s="132"/>
      <c r="O1769" s="132"/>
      <c r="P1769" s="132"/>
      <c r="Q1769" s="132"/>
      <c r="R1769" s="132"/>
      <c r="S1769" s="132"/>
      <c r="T1769" s="132"/>
      <c r="U1769" s="132"/>
      <c r="V1769" s="132"/>
      <c r="W1769" s="132"/>
      <c r="X1769" s="132"/>
      <c r="Y1769" s="132"/>
      <c r="Z1769" s="132"/>
      <c r="AA1769" s="132"/>
      <c r="AB1769" s="132"/>
      <c r="AC1769" s="132"/>
    </row>
    <row r="1770" customFormat="false" ht="12.75" hidden="false" customHeight="false" outlineLevel="0" collapsed="false">
      <c r="H1770" s="132"/>
      <c r="I1770" s="132"/>
      <c r="J1770" s="132"/>
      <c r="K1770" s="132"/>
      <c r="L1770" s="132"/>
      <c r="M1770" s="132"/>
      <c r="N1770" s="132"/>
      <c r="O1770" s="132"/>
      <c r="P1770" s="132"/>
      <c r="Q1770" s="132"/>
      <c r="R1770" s="132"/>
      <c r="S1770" s="132"/>
      <c r="T1770" s="132"/>
      <c r="U1770" s="132"/>
      <c r="V1770" s="132"/>
      <c r="W1770" s="132"/>
      <c r="X1770" s="132"/>
      <c r="Y1770" s="132"/>
      <c r="Z1770" s="132"/>
      <c r="AA1770" s="132"/>
      <c r="AB1770" s="132"/>
      <c r="AC1770" s="132"/>
    </row>
    <row r="1771" customFormat="false" ht="12.75" hidden="false" customHeight="false" outlineLevel="0" collapsed="false">
      <c r="H1771" s="132"/>
      <c r="I1771" s="132"/>
      <c r="J1771" s="132"/>
      <c r="K1771" s="132"/>
      <c r="L1771" s="132"/>
      <c r="M1771" s="132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132"/>
      <c r="AA1771" s="132"/>
      <c r="AB1771" s="132"/>
      <c r="AC1771" s="132"/>
    </row>
    <row r="1772" customFormat="false" ht="12.75" hidden="false" customHeight="false" outlineLevel="0" collapsed="false">
      <c r="H1772" s="132"/>
      <c r="I1772" s="132"/>
      <c r="J1772" s="132"/>
      <c r="K1772" s="132"/>
      <c r="L1772" s="132"/>
      <c r="M1772" s="132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132"/>
      <c r="AA1772" s="132"/>
      <c r="AB1772" s="132"/>
      <c r="AC1772" s="132"/>
    </row>
    <row r="1773" customFormat="false" ht="12.75" hidden="false" customHeight="false" outlineLevel="0" collapsed="false">
      <c r="H1773" s="132"/>
      <c r="I1773" s="132"/>
      <c r="J1773" s="132"/>
      <c r="K1773" s="132"/>
      <c r="L1773" s="132"/>
      <c r="M1773" s="132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132"/>
      <c r="AA1773" s="132"/>
      <c r="AB1773" s="132"/>
      <c r="AC1773" s="132"/>
    </row>
    <row r="1774" customFormat="false" ht="12.75" hidden="false" customHeight="false" outlineLevel="0" collapsed="false">
      <c r="H1774" s="132"/>
      <c r="I1774" s="132"/>
      <c r="J1774" s="132"/>
      <c r="K1774" s="132"/>
      <c r="L1774" s="132"/>
      <c r="M1774" s="132"/>
      <c r="N1774" s="132"/>
      <c r="O1774" s="132"/>
      <c r="P1774" s="132"/>
      <c r="Q1774" s="132"/>
      <c r="R1774" s="132"/>
      <c r="S1774" s="132"/>
      <c r="T1774" s="132"/>
      <c r="U1774" s="132"/>
      <c r="V1774" s="132"/>
      <c r="W1774" s="132"/>
      <c r="X1774" s="132"/>
      <c r="Y1774" s="132"/>
      <c r="Z1774" s="132"/>
      <c r="AA1774" s="132"/>
      <c r="AB1774" s="132"/>
      <c r="AC1774" s="132"/>
    </row>
    <row r="1775" customFormat="false" ht="12.75" hidden="false" customHeight="false" outlineLevel="0" collapsed="false">
      <c r="H1775" s="132"/>
      <c r="I1775" s="132"/>
      <c r="J1775" s="132"/>
      <c r="K1775" s="132"/>
      <c r="L1775" s="132"/>
      <c r="M1775" s="132"/>
      <c r="N1775" s="132"/>
      <c r="O1775" s="132"/>
      <c r="P1775" s="132"/>
      <c r="Q1775" s="132"/>
      <c r="R1775" s="132"/>
      <c r="S1775" s="132"/>
      <c r="T1775" s="132"/>
      <c r="U1775" s="132"/>
      <c r="V1775" s="132"/>
      <c r="W1775" s="132"/>
      <c r="X1775" s="132"/>
      <c r="Y1775" s="132"/>
      <c r="Z1775" s="132"/>
      <c r="AA1775" s="132"/>
      <c r="AB1775" s="132"/>
      <c r="AC1775" s="132"/>
    </row>
    <row r="1776" customFormat="false" ht="12.75" hidden="false" customHeight="false" outlineLevel="0" collapsed="false">
      <c r="H1776" s="132"/>
      <c r="I1776" s="132"/>
      <c r="J1776" s="132"/>
      <c r="K1776" s="132"/>
      <c r="L1776" s="132"/>
      <c r="M1776" s="132"/>
      <c r="N1776" s="132"/>
      <c r="O1776" s="132"/>
      <c r="P1776" s="132"/>
      <c r="Q1776" s="132"/>
      <c r="R1776" s="132"/>
      <c r="S1776" s="132"/>
      <c r="T1776" s="132"/>
      <c r="U1776" s="132"/>
      <c r="V1776" s="132"/>
      <c r="W1776" s="132"/>
      <c r="X1776" s="132"/>
      <c r="Y1776" s="132"/>
      <c r="Z1776" s="132"/>
      <c r="AA1776" s="132"/>
      <c r="AB1776" s="132"/>
      <c r="AC1776" s="132"/>
    </row>
    <row r="1777" customFormat="false" ht="12.75" hidden="false" customHeight="false" outlineLevel="0" collapsed="false">
      <c r="H1777" s="132"/>
      <c r="I1777" s="132"/>
      <c r="J1777" s="132"/>
      <c r="K1777" s="132"/>
      <c r="L1777" s="132"/>
      <c r="M1777" s="132"/>
      <c r="N1777" s="132"/>
      <c r="O1777" s="132"/>
      <c r="P1777" s="132"/>
      <c r="Q1777" s="132"/>
      <c r="R1777" s="132"/>
      <c r="S1777" s="132"/>
      <c r="T1777" s="132"/>
      <c r="U1777" s="132"/>
      <c r="V1777" s="132"/>
      <c r="W1777" s="132"/>
      <c r="X1777" s="132"/>
      <c r="Y1777" s="132"/>
      <c r="Z1777" s="132"/>
      <c r="AA1777" s="132"/>
      <c r="AB1777" s="132"/>
      <c r="AC1777" s="132"/>
    </row>
    <row r="1778" customFormat="false" ht="12.75" hidden="false" customHeight="false" outlineLevel="0" collapsed="false">
      <c r="H1778" s="132"/>
      <c r="I1778" s="132"/>
      <c r="J1778" s="132"/>
      <c r="K1778" s="132"/>
      <c r="L1778" s="132"/>
      <c r="M1778" s="132"/>
      <c r="N1778" s="132"/>
      <c r="O1778" s="132"/>
      <c r="P1778" s="132"/>
      <c r="Q1778" s="132"/>
      <c r="R1778" s="132"/>
      <c r="S1778" s="132"/>
      <c r="T1778" s="132"/>
      <c r="U1778" s="132"/>
      <c r="V1778" s="132"/>
      <c r="W1778" s="132"/>
      <c r="X1778" s="132"/>
      <c r="Y1778" s="132"/>
      <c r="Z1778" s="132"/>
      <c r="AA1778" s="132"/>
      <c r="AB1778" s="132"/>
      <c r="AC1778" s="132"/>
    </row>
    <row r="1779" customFormat="false" ht="12.75" hidden="false" customHeight="false" outlineLevel="0" collapsed="false">
      <c r="H1779" s="132"/>
      <c r="I1779" s="132"/>
      <c r="J1779" s="132"/>
      <c r="K1779" s="132"/>
      <c r="L1779" s="132"/>
      <c r="M1779" s="132"/>
      <c r="N1779" s="132"/>
      <c r="O1779" s="132"/>
      <c r="P1779" s="132"/>
      <c r="Q1779" s="132"/>
      <c r="R1779" s="132"/>
      <c r="S1779" s="132"/>
      <c r="T1779" s="132"/>
      <c r="U1779" s="132"/>
      <c r="V1779" s="132"/>
      <c r="W1779" s="132"/>
      <c r="X1779" s="132"/>
      <c r="Y1779" s="132"/>
      <c r="Z1779" s="132"/>
      <c r="AA1779" s="132"/>
      <c r="AB1779" s="132"/>
      <c r="AC1779" s="132"/>
    </row>
    <row r="1780" customFormat="false" ht="12.75" hidden="false" customHeight="false" outlineLevel="0" collapsed="false">
      <c r="H1780" s="132"/>
      <c r="I1780" s="132"/>
      <c r="J1780" s="132"/>
      <c r="K1780" s="132"/>
      <c r="L1780" s="132"/>
      <c r="M1780" s="132"/>
      <c r="N1780" s="132"/>
      <c r="O1780" s="132"/>
      <c r="P1780" s="132"/>
      <c r="Q1780" s="132"/>
      <c r="R1780" s="132"/>
      <c r="S1780" s="132"/>
      <c r="T1780" s="132"/>
      <c r="U1780" s="132"/>
      <c r="V1780" s="132"/>
      <c r="W1780" s="132"/>
      <c r="X1780" s="132"/>
      <c r="Y1780" s="132"/>
      <c r="Z1780" s="132"/>
      <c r="AA1780" s="132"/>
      <c r="AB1780" s="132"/>
      <c r="AC1780" s="132"/>
    </row>
    <row r="1781" customFormat="false" ht="12.75" hidden="false" customHeight="false" outlineLevel="0" collapsed="false">
      <c r="H1781" s="132"/>
      <c r="I1781" s="132"/>
      <c r="J1781" s="132"/>
      <c r="K1781" s="132"/>
      <c r="L1781" s="132"/>
      <c r="M1781" s="132"/>
      <c r="N1781" s="132"/>
      <c r="O1781" s="132"/>
      <c r="P1781" s="132"/>
      <c r="Q1781" s="132"/>
      <c r="R1781" s="132"/>
      <c r="S1781" s="132"/>
      <c r="T1781" s="132"/>
      <c r="U1781" s="132"/>
      <c r="V1781" s="132"/>
      <c r="W1781" s="132"/>
      <c r="X1781" s="132"/>
      <c r="Y1781" s="132"/>
      <c r="Z1781" s="132"/>
      <c r="AA1781" s="132"/>
      <c r="AB1781" s="132"/>
      <c r="AC1781" s="132"/>
    </row>
    <row r="1782" customFormat="false" ht="12.75" hidden="false" customHeight="false" outlineLevel="0" collapsed="false">
      <c r="H1782" s="132"/>
      <c r="I1782" s="132"/>
      <c r="J1782" s="132"/>
      <c r="K1782" s="132"/>
      <c r="L1782" s="132"/>
      <c r="M1782" s="132"/>
      <c r="N1782" s="132"/>
      <c r="O1782" s="132"/>
      <c r="P1782" s="132"/>
      <c r="Q1782" s="132"/>
      <c r="R1782" s="132"/>
      <c r="S1782" s="132"/>
      <c r="T1782" s="132"/>
      <c r="U1782" s="132"/>
      <c r="V1782" s="132"/>
      <c r="W1782" s="132"/>
      <c r="X1782" s="132"/>
      <c r="Y1782" s="132"/>
      <c r="Z1782" s="132"/>
      <c r="AA1782" s="132"/>
      <c r="AB1782" s="132"/>
      <c r="AC1782" s="132"/>
    </row>
    <row r="1783" customFormat="false" ht="12.75" hidden="false" customHeight="false" outlineLevel="0" collapsed="false">
      <c r="H1783" s="132"/>
      <c r="I1783" s="132"/>
      <c r="J1783" s="132"/>
      <c r="K1783" s="132"/>
      <c r="L1783" s="132"/>
      <c r="M1783" s="132"/>
      <c r="N1783" s="132"/>
      <c r="O1783" s="132"/>
      <c r="P1783" s="132"/>
      <c r="Q1783" s="132"/>
      <c r="R1783" s="132"/>
      <c r="S1783" s="132"/>
      <c r="T1783" s="132"/>
      <c r="U1783" s="132"/>
      <c r="V1783" s="132"/>
      <c r="W1783" s="132"/>
      <c r="X1783" s="132"/>
      <c r="Y1783" s="132"/>
      <c r="Z1783" s="132"/>
      <c r="AA1783" s="132"/>
      <c r="AB1783" s="132"/>
      <c r="AC1783" s="132"/>
    </row>
    <row r="1784" customFormat="false" ht="12.75" hidden="false" customHeight="false" outlineLevel="0" collapsed="false">
      <c r="H1784" s="132"/>
      <c r="I1784" s="132"/>
      <c r="J1784" s="132"/>
      <c r="K1784" s="132"/>
      <c r="L1784" s="132"/>
      <c r="M1784" s="132"/>
      <c r="N1784" s="132"/>
      <c r="O1784" s="132"/>
      <c r="P1784" s="132"/>
      <c r="Q1784" s="132"/>
      <c r="R1784" s="132"/>
      <c r="S1784" s="132"/>
      <c r="T1784" s="132"/>
      <c r="U1784" s="132"/>
      <c r="V1784" s="132"/>
      <c r="W1784" s="132"/>
      <c r="X1784" s="132"/>
      <c r="Y1784" s="132"/>
      <c r="Z1784" s="132"/>
      <c r="AA1784" s="132"/>
      <c r="AB1784" s="132"/>
      <c r="AC1784" s="132"/>
    </row>
    <row r="1785" customFormat="false" ht="12.75" hidden="false" customHeight="false" outlineLevel="0" collapsed="false">
      <c r="H1785" s="132"/>
      <c r="I1785" s="132"/>
      <c r="J1785" s="132"/>
      <c r="K1785" s="132"/>
      <c r="L1785" s="132"/>
      <c r="M1785" s="132"/>
      <c r="N1785" s="132"/>
      <c r="O1785" s="132"/>
      <c r="P1785" s="132"/>
      <c r="Q1785" s="132"/>
      <c r="R1785" s="132"/>
      <c r="S1785" s="132"/>
      <c r="T1785" s="132"/>
      <c r="U1785" s="132"/>
      <c r="V1785" s="132"/>
      <c r="W1785" s="132"/>
      <c r="X1785" s="132"/>
      <c r="Y1785" s="132"/>
      <c r="Z1785" s="132"/>
      <c r="AA1785" s="132"/>
      <c r="AB1785" s="132"/>
      <c r="AC1785" s="132"/>
    </row>
    <row r="1786" customFormat="false" ht="12.75" hidden="false" customHeight="false" outlineLevel="0" collapsed="false">
      <c r="H1786" s="132"/>
      <c r="I1786" s="132"/>
      <c r="J1786" s="132"/>
      <c r="K1786" s="132"/>
      <c r="L1786" s="132"/>
      <c r="M1786" s="132"/>
      <c r="N1786" s="132"/>
      <c r="O1786" s="132"/>
      <c r="P1786" s="132"/>
      <c r="Q1786" s="132"/>
      <c r="R1786" s="132"/>
      <c r="S1786" s="132"/>
      <c r="T1786" s="132"/>
      <c r="U1786" s="132"/>
      <c r="V1786" s="132"/>
      <c r="W1786" s="132"/>
      <c r="X1786" s="132"/>
      <c r="Y1786" s="132"/>
      <c r="Z1786" s="132"/>
      <c r="AA1786" s="132"/>
      <c r="AB1786" s="132"/>
      <c r="AC1786" s="132"/>
    </row>
    <row r="1787" customFormat="false" ht="12.75" hidden="false" customHeight="false" outlineLevel="0" collapsed="false">
      <c r="H1787" s="132"/>
      <c r="I1787" s="132"/>
      <c r="J1787" s="132"/>
      <c r="K1787" s="132"/>
      <c r="L1787" s="132"/>
      <c r="M1787" s="132"/>
      <c r="N1787" s="132"/>
      <c r="O1787" s="132"/>
      <c r="P1787" s="132"/>
      <c r="Q1787" s="132"/>
      <c r="R1787" s="132"/>
      <c r="S1787" s="132"/>
      <c r="T1787" s="132"/>
      <c r="U1787" s="132"/>
      <c r="V1787" s="132"/>
      <c r="W1787" s="132"/>
      <c r="X1787" s="132"/>
      <c r="Y1787" s="132"/>
      <c r="Z1787" s="132"/>
      <c r="AA1787" s="132"/>
      <c r="AB1787" s="132"/>
      <c r="AC1787" s="132"/>
    </row>
    <row r="1788" customFormat="false" ht="12.75" hidden="false" customHeight="false" outlineLevel="0" collapsed="false">
      <c r="H1788" s="132"/>
      <c r="I1788" s="132"/>
      <c r="J1788" s="132"/>
      <c r="K1788" s="132"/>
      <c r="L1788" s="132"/>
      <c r="M1788" s="132"/>
      <c r="N1788" s="132"/>
      <c r="O1788" s="132"/>
      <c r="P1788" s="132"/>
      <c r="Q1788" s="132"/>
      <c r="R1788" s="132"/>
      <c r="S1788" s="132"/>
      <c r="T1788" s="132"/>
      <c r="U1788" s="132"/>
      <c r="V1788" s="132"/>
      <c r="W1788" s="132"/>
      <c r="X1788" s="132"/>
      <c r="Y1788" s="132"/>
      <c r="Z1788" s="132"/>
      <c r="AA1788" s="132"/>
      <c r="AB1788" s="132"/>
      <c r="AC1788" s="132"/>
    </row>
    <row r="1789" customFormat="false" ht="12.75" hidden="false" customHeight="false" outlineLevel="0" collapsed="false">
      <c r="H1789" s="132"/>
      <c r="I1789" s="132"/>
      <c r="J1789" s="132"/>
      <c r="K1789" s="132"/>
      <c r="L1789" s="132"/>
      <c r="M1789" s="132"/>
      <c r="N1789" s="132"/>
      <c r="O1789" s="132"/>
      <c r="P1789" s="132"/>
      <c r="Q1789" s="132"/>
      <c r="R1789" s="132"/>
      <c r="S1789" s="132"/>
      <c r="T1789" s="132"/>
      <c r="U1789" s="132"/>
      <c r="V1789" s="132"/>
      <c r="W1789" s="132"/>
      <c r="X1789" s="132"/>
      <c r="Y1789" s="132"/>
      <c r="Z1789" s="132"/>
      <c r="AA1789" s="132"/>
      <c r="AB1789" s="132"/>
      <c r="AC1789" s="132"/>
    </row>
    <row r="1790" customFormat="false" ht="12.75" hidden="false" customHeight="false" outlineLevel="0" collapsed="false">
      <c r="H1790" s="132"/>
      <c r="I1790" s="132"/>
      <c r="J1790" s="132"/>
      <c r="K1790" s="132"/>
      <c r="L1790" s="132"/>
      <c r="M1790" s="132"/>
      <c r="N1790" s="132"/>
      <c r="O1790" s="132"/>
      <c r="P1790" s="132"/>
      <c r="Q1790" s="132"/>
      <c r="R1790" s="132"/>
      <c r="S1790" s="132"/>
      <c r="T1790" s="132"/>
      <c r="U1790" s="132"/>
      <c r="V1790" s="132"/>
      <c r="W1790" s="132"/>
      <c r="X1790" s="132"/>
      <c r="Y1790" s="132"/>
      <c r="Z1790" s="132"/>
      <c r="AA1790" s="132"/>
      <c r="AB1790" s="132"/>
      <c r="AC1790" s="132"/>
    </row>
    <row r="1791" customFormat="false" ht="12.75" hidden="false" customHeight="false" outlineLevel="0" collapsed="false">
      <c r="H1791" s="132"/>
      <c r="I1791" s="132"/>
      <c r="J1791" s="132"/>
      <c r="K1791" s="132"/>
      <c r="L1791" s="132"/>
      <c r="M1791" s="132"/>
      <c r="N1791" s="132"/>
      <c r="O1791" s="132"/>
      <c r="P1791" s="132"/>
      <c r="Q1791" s="132"/>
      <c r="R1791" s="132"/>
      <c r="S1791" s="132"/>
      <c r="T1791" s="132"/>
      <c r="U1791" s="132"/>
      <c r="V1791" s="132"/>
      <c r="W1791" s="132"/>
      <c r="X1791" s="132"/>
      <c r="Y1791" s="132"/>
      <c r="Z1791" s="132"/>
      <c r="AA1791" s="132"/>
      <c r="AB1791" s="132"/>
      <c r="AC1791" s="132"/>
    </row>
    <row r="1792" customFormat="false" ht="12.75" hidden="false" customHeight="false" outlineLevel="0" collapsed="false">
      <c r="H1792" s="132"/>
      <c r="I1792" s="132"/>
      <c r="J1792" s="132"/>
      <c r="K1792" s="132"/>
      <c r="L1792" s="132"/>
      <c r="M1792" s="132"/>
      <c r="N1792" s="132"/>
      <c r="O1792" s="132"/>
      <c r="P1792" s="132"/>
      <c r="Q1792" s="132"/>
      <c r="R1792" s="132"/>
      <c r="S1792" s="132"/>
      <c r="T1792" s="132"/>
      <c r="U1792" s="132"/>
      <c r="V1792" s="132"/>
      <c r="W1792" s="132"/>
      <c r="X1792" s="132"/>
      <c r="Y1792" s="132"/>
      <c r="Z1792" s="132"/>
      <c r="AA1792" s="132"/>
      <c r="AB1792" s="132"/>
      <c r="AC1792" s="132"/>
    </row>
    <row r="1793" customFormat="false" ht="12.75" hidden="false" customHeight="false" outlineLevel="0" collapsed="false">
      <c r="H1793" s="132"/>
      <c r="I1793" s="132"/>
      <c r="J1793" s="132"/>
      <c r="K1793" s="132"/>
      <c r="L1793" s="132"/>
      <c r="M1793" s="132"/>
      <c r="N1793" s="132"/>
      <c r="O1793" s="132"/>
      <c r="P1793" s="132"/>
      <c r="Q1793" s="132"/>
      <c r="R1793" s="132"/>
      <c r="S1793" s="132"/>
      <c r="T1793" s="132"/>
      <c r="U1793" s="132"/>
      <c r="V1793" s="132"/>
      <c r="W1793" s="132"/>
      <c r="X1793" s="132"/>
      <c r="Y1793" s="132"/>
      <c r="Z1793" s="132"/>
      <c r="AA1793" s="132"/>
      <c r="AB1793" s="132"/>
      <c r="AC1793" s="132"/>
    </row>
    <row r="1794" customFormat="false" ht="12.75" hidden="false" customHeight="false" outlineLevel="0" collapsed="false">
      <c r="H1794" s="132"/>
      <c r="I1794" s="132"/>
      <c r="J1794" s="132"/>
      <c r="K1794" s="132"/>
      <c r="L1794" s="132"/>
      <c r="M1794" s="132"/>
      <c r="N1794" s="132"/>
      <c r="O1794" s="132"/>
      <c r="P1794" s="132"/>
      <c r="Q1794" s="132"/>
      <c r="R1794" s="132"/>
      <c r="S1794" s="132"/>
      <c r="T1794" s="132"/>
      <c r="U1794" s="132"/>
      <c r="V1794" s="132"/>
      <c r="W1794" s="132"/>
      <c r="X1794" s="132"/>
      <c r="Y1794" s="132"/>
      <c r="Z1794" s="132"/>
      <c r="AA1794" s="132"/>
      <c r="AB1794" s="132"/>
      <c r="AC1794" s="132"/>
    </row>
    <row r="1795" customFormat="false" ht="12.75" hidden="false" customHeight="false" outlineLevel="0" collapsed="false">
      <c r="H1795" s="132"/>
      <c r="I1795" s="132"/>
      <c r="J1795" s="132"/>
      <c r="K1795" s="132"/>
      <c r="L1795" s="132"/>
      <c r="M1795" s="132"/>
      <c r="N1795" s="132"/>
      <c r="O1795" s="132"/>
      <c r="P1795" s="132"/>
      <c r="Q1795" s="132"/>
      <c r="R1795" s="132"/>
      <c r="S1795" s="132"/>
      <c r="T1795" s="132"/>
      <c r="U1795" s="132"/>
      <c r="V1795" s="132"/>
      <c r="W1795" s="132"/>
      <c r="X1795" s="132"/>
      <c r="Y1795" s="132"/>
      <c r="Z1795" s="132"/>
      <c r="AA1795" s="132"/>
      <c r="AB1795" s="132"/>
      <c r="AC1795" s="132"/>
    </row>
    <row r="1796" customFormat="false" ht="12.75" hidden="false" customHeight="false" outlineLevel="0" collapsed="false">
      <c r="H1796" s="132"/>
      <c r="I1796" s="132"/>
      <c r="J1796" s="132"/>
      <c r="K1796" s="132"/>
      <c r="L1796" s="132"/>
      <c r="M1796" s="132"/>
      <c r="N1796" s="132"/>
      <c r="O1796" s="132"/>
      <c r="P1796" s="132"/>
      <c r="Q1796" s="132"/>
      <c r="R1796" s="132"/>
      <c r="S1796" s="132"/>
      <c r="T1796" s="132"/>
      <c r="U1796" s="132"/>
      <c r="V1796" s="132"/>
      <c r="W1796" s="132"/>
      <c r="X1796" s="132"/>
      <c r="Y1796" s="132"/>
      <c r="Z1796" s="132"/>
      <c r="AA1796" s="132"/>
      <c r="AB1796" s="132"/>
      <c r="AC1796" s="132"/>
    </row>
    <row r="1797" customFormat="false" ht="12.75" hidden="false" customHeight="false" outlineLevel="0" collapsed="false">
      <c r="H1797" s="132"/>
      <c r="I1797" s="132"/>
      <c r="J1797" s="132"/>
      <c r="K1797" s="132"/>
      <c r="L1797" s="132"/>
      <c r="M1797" s="132"/>
      <c r="N1797" s="132"/>
      <c r="O1797" s="132"/>
      <c r="P1797" s="132"/>
      <c r="Q1797" s="132"/>
      <c r="R1797" s="132"/>
      <c r="S1797" s="132"/>
      <c r="T1797" s="132"/>
      <c r="U1797" s="132"/>
      <c r="V1797" s="132"/>
      <c r="W1797" s="132"/>
      <c r="X1797" s="132"/>
      <c r="Y1797" s="132"/>
      <c r="Z1797" s="132"/>
      <c r="AA1797" s="132"/>
      <c r="AB1797" s="132"/>
      <c r="AC1797" s="132"/>
    </row>
    <row r="1798" customFormat="false" ht="12.75" hidden="false" customHeight="false" outlineLevel="0" collapsed="false">
      <c r="H1798" s="132"/>
      <c r="I1798" s="132"/>
      <c r="J1798" s="132"/>
      <c r="K1798" s="132"/>
      <c r="L1798" s="132"/>
      <c r="M1798" s="132"/>
      <c r="N1798" s="132"/>
      <c r="O1798" s="132"/>
      <c r="P1798" s="132"/>
      <c r="Q1798" s="132"/>
      <c r="R1798" s="132"/>
      <c r="S1798" s="132"/>
      <c r="T1798" s="132"/>
      <c r="U1798" s="132"/>
      <c r="V1798" s="132"/>
      <c r="W1798" s="132"/>
      <c r="X1798" s="132"/>
      <c r="Y1798" s="132"/>
      <c r="Z1798" s="132"/>
      <c r="AA1798" s="132"/>
      <c r="AB1798" s="132"/>
      <c r="AC1798" s="132"/>
    </row>
    <row r="1799" customFormat="false" ht="12.75" hidden="false" customHeight="false" outlineLevel="0" collapsed="false">
      <c r="H1799" s="132"/>
      <c r="I1799" s="132"/>
      <c r="J1799" s="132"/>
      <c r="K1799" s="132"/>
      <c r="L1799" s="132"/>
      <c r="M1799" s="132"/>
      <c r="N1799" s="132"/>
      <c r="O1799" s="132"/>
      <c r="P1799" s="132"/>
      <c r="Q1799" s="132"/>
      <c r="R1799" s="132"/>
      <c r="S1799" s="132"/>
      <c r="T1799" s="132"/>
      <c r="U1799" s="132"/>
      <c r="V1799" s="132"/>
      <c r="W1799" s="132"/>
      <c r="X1799" s="132"/>
      <c r="Y1799" s="132"/>
      <c r="Z1799" s="132"/>
      <c r="AA1799" s="132"/>
      <c r="AB1799" s="132"/>
      <c r="AC1799" s="132"/>
    </row>
    <row r="1800" customFormat="false" ht="12.75" hidden="false" customHeight="false" outlineLevel="0" collapsed="false">
      <c r="H1800" s="132"/>
      <c r="I1800" s="132"/>
      <c r="J1800" s="132"/>
      <c r="K1800" s="132"/>
      <c r="L1800" s="132"/>
      <c r="M1800" s="132"/>
      <c r="N1800" s="132"/>
      <c r="O1800" s="132"/>
      <c r="P1800" s="132"/>
      <c r="Q1800" s="132"/>
      <c r="R1800" s="132"/>
      <c r="S1800" s="132"/>
      <c r="T1800" s="132"/>
      <c r="U1800" s="132"/>
      <c r="V1800" s="132"/>
      <c r="W1800" s="132"/>
      <c r="X1800" s="132"/>
      <c r="Y1800" s="132"/>
      <c r="Z1800" s="132"/>
      <c r="AA1800" s="132"/>
      <c r="AB1800" s="132"/>
      <c r="AC1800" s="132"/>
    </row>
    <row r="1801" customFormat="false" ht="12.75" hidden="false" customHeight="false" outlineLevel="0" collapsed="false">
      <c r="H1801" s="132"/>
      <c r="I1801" s="132"/>
      <c r="J1801" s="132"/>
      <c r="K1801" s="132"/>
      <c r="L1801" s="132"/>
      <c r="M1801" s="132"/>
      <c r="N1801" s="132"/>
      <c r="O1801" s="132"/>
      <c r="P1801" s="132"/>
      <c r="Q1801" s="132"/>
      <c r="R1801" s="132"/>
      <c r="S1801" s="132"/>
      <c r="T1801" s="132"/>
      <c r="U1801" s="132"/>
      <c r="V1801" s="132"/>
      <c r="W1801" s="132"/>
      <c r="X1801" s="132"/>
      <c r="Y1801" s="132"/>
      <c r="Z1801" s="132"/>
      <c r="AA1801" s="132"/>
      <c r="AB1801" s="132"/>
      <c r="AC1801" s="132"/>
    </row>
    <row r="1802" customFormat="false" ht="12.75" hidden="false" customHeight="false" outlineLevel="0" collapsed="false">
      <c r="H1802" s="132"/>
      <c r="I1802" s="132"/>
      <c r="J1802" s="132"/>
      <c r="K1802" s="132"/>
      <c r="L1802" s="132"/>
      <c r="M1802" s="132"/>
      <c r="N1802" s="132"/>
      <c r="O1802" s="132"/>
      <c r="P1802" s="132"/>
      <c r="Q1802" s="132"/>
      <c r="R1802" s="132"/>
      <c r="S1802" s="132"/>
      <c r="T1802" s="132"/>
      <c r="U1802" s="132"/>
      <c r="V1802" s="132"/>
      <c r="W1802" s="132"/>
      <c r="X1802" s="132"/>
      <c r="Y1802" s="132"/>
      <c r="Z1802" s="132"/>
      <c r="AA1802" s="132"/>
      <c r="AB1802" s="132"/>
      <c r="AC1802" s="132"/>
    </row>
    <row r="1803" customFormat="false" ht="12.75" hidden="false" customHeight="false" outlineLevel="0" collapsed="false">
      <c r="H1803" s="132"/>
      <c r="I1803" s="132"/>
      <c r="J1803" s="132"/>
      <c r="K1803" s="132"/>
      <c r="L1803" s="132"/>
      <c r="M1803" s="132"/>
      <c r="N1803" s="132"/>
      <c r="O1803" s="132"/>
      <c r="P1803" s="132"/>
      <c r="Q1803" s="132"/>
      <c r="R1803" s="132"/>
      <c r="S1803" s="132"/>
      <c r="T1803" s="132"/>
      <c r="U1803" s="132"/>
      <c r="V1803" s="132"/>
      <c r="W1803" s="132"/>
      <c r="X1803" s="132"/>
      <c r="Y1803" s="132"/>
      <c r="Z1803" s="132"/>
      <c r="AA1803" s="132"/>
      <c r="AB1803" s="132"/>
      <c r="AC1803" s="132"/>
    </row>
    <row r="1804" customFormat="false" ht="12.75" hidden="false" customHeight="false" outlineLevel="0" collapsed="false">
      <c r="H1804" s="132"/>
      <c r="I1804" s="132"/>
      <c r="J1804" s="132"/>
      <c r="K1804" s="132"/>
      <c r="L1804" s="132"/>
      <c r="M1804" s="132"/>
      <c r="N1804" s="132"/>
      <c r="O1804" s="132"/>
      <c r="P1804" s="132"/>
      <c r="Q1804" s="132"/>
      <c r="R1804" s="132"/>
      <c r="S1804" s="132"/>
      <c r="T1804" s="132"/>
      <c r="U1804" s="132"/>
      <c r="V1804" s="132"/>
      <c r="W1804" s="132"/>
      <c r="X1804" s="132"/>
      <c r="Y1804" s="132"/>
      <c r="Z1804" s="132"/>
      <c r="AA1804" s="132"/>
      <c r="AB1804" s="132"/>
      <c r="AC1804" s="132"/>
    </row>
    <row r="1805" customFormat="false" ht="12.75" hidden="false" customHeight="false" outlineLevel="0" collapsed="false">
      <c r="H1805" s="132"/>
      <c r="I1805" s="132"/>
      <c r="J1805" s="132"/>
      <c r="K1805" s="132"/>
      <c r="L1805" s="132"/>
      <c r="M1805" s="132"/>
      <c r="N1805" s="132"/>
      <c r="O1805" s="132"/>
      <c r="P1805" s="132"/>
      <c r="Q1805" s="132"/>
      <c r="R1805" s="132"/>
      <c r="S1805" s="132"/>
      <c r="T1805" s="132"/>
      <c r="U1805" s="132"/>
      <c r="V1805" s="132"/>
      <c r="W1805" s="132"/>
      <c r="X1805" s="132"/>
      <c r="Y1805" s="132"/>
      <c r="Z1805" s="132"/>
      <c r="AA1805" s="132"/>
      <c r="AB1805" s="132"/>
      <c r="AC1805" s="132"/>
    </row>
    <row r="1806" customFormat="false" ht="12.75" hidden="false" customHeight="false" outlineLevel="0" collapsed="false">
      <c r="H1806" s="132"/>
      <c r="I1806" s="132"/>
      <c r="J1806" s="132"/>
      <c r="K1806" s="132"/>
      <c r="L1806" s="132"/>
      <c r="M1806" s="132"/>
      <c r="N1806" s="132"/>
      <c r="O1806" s="132"/>
      <c r="P1806" s="132"/>
      <c r="Q1806" s="132"/>
      <c r="R1806" s="132"/>
      <c r="S1806" s="132"/>
      <c r="T1806" s="132"/>
      <c r="U1806" s="132"/>
      <c r="V1806" s="132"/>
      <c r="W1806" s="132"/>
      <c r="X1806" s="132"/>
      <c r="Y1806" s="132"/>
      <c r="Z1806" s="132"/>
      <c r="AA1806" s="132"/>
      <c r="AB1806" s="132"/>
      <c r="AC1806" s="132"/>
    </row>
    <row r="1807" customFormat="false" ht="12.75" hidden="false" customHeight="false" outlineLevel="0" collapsed="false">
      <c r="H1807" s="132"/>
      <c r="I1807" s="132"/>
      <c r="J1807" s="132"/>
      <c r="K1807" s="132"/>
      <c r="L1807" s="132"/>
      <c r="M1807" s="132"/>
      <c r="N1807" s="132"/>
      <c r="O1807" s="132"/>
      <c r="P1807" s="132"/>
      <c r="Q1807" s="132"/>
      <c r="R1807" s="132"/>
      <c r="S1807" s="132"/>
      <c r="T1807" s="132"/>
      <c r="U1807" s="132"/>
      <c r="V1807" s="132"/>
      <c r="W1807" s="132"/>
      <c r="X1807" s="132"/>
      <c r="Y1807" s="132"/>
      <c r="Z1807" s="132"/>
      <c r="AA1807" s="132"/>
      <c r="AB1807" s="132"/>
      <c r="AC1807" s="132"/>
    </row>
    <row r="1808" customFormat="false" ht="12.75" hidden="false" customHeight="false" outlineLevel="0" collapsed="false">
      <c r="H1808" s="132"/>
      <c r="I1808" s="132"/>
      <c r="J1808" s="132"/>
      <c r="K1808" s="132"/>
      <c r="L1808" s="132"/>
      <c r="M1808" s="132"/>
      <c r="N1808" s="132"/>
      <c r="O1808" s="132"/>
      <c r="P1808" s="132"/>
      <c r="Q1808" s="132"/>
      <c r="R1808" s="132"/>
      <c r="S1808" s="132"/>
      <c r="T1808" s="132"/>
      <c r="U1808" s="132"/>
      <c r="V1808" s="132"/>
      <c r="W1808" s="132"/>
      <c r="X1808" s="132"/>
      <c r="Y1808" s="132"/>
      <c r="Z1808" s="132"/>
      <c r="AA1808" s="132"/>
      <c r="AB1808" s="132"/>
      <c r="AC1808" s="132"/>
    </row>
    <row r="1809" customFormat="false" ht="12.75" hidden="false" customHeight="false" outlineLevel="0" collapsed="false">
      <c r="H1809" s="132"/>
      <c r="I1809" s="132"/>
      <c r="J1809" s="132"/>
      <c r="K1809" s="132"/>
      <c r="L1809" s="132"/>
      <c r="M1809" s="132"/>
      <c r="N1809" s="132"/>
      <c r="O1809" s="132"/>
      <c r="P1809" s="132"/>
      <c r="Q1809" s="132"/>
      <c r="R1809" s="132"/>
      <c r="S1809" s="132"/>
      <c r="T1809" s="132"/>
      <c r="U1809" s="132"/>
      <c r="V1809" s="132"/>
      <c r="W1809" s="132"/>
      <c r="X1809" s="132"/>
      <c r="Y1809" s="132"/>
      <c r="Z1809" s="132"/>
      <c r="AA1809" s="132"/>
      <c r="AB1809" s="132"/>
      <c r="AC1809" s="132"/>
    </row>
    <row r="1810" customFormat="false" ht="12.75" hidden="false" customHeight="false" outlineLevel="0" collapsed="false">
      <c r="H1810" s="132"/>
      <c r="I1810" s="132"/>
      <c r="J1810" s="132"/>
      <c r="K1810" s="132"/>
      <c r="L1810" s="132"/>
      <c r="M1810" s="132"/>
      <c r="N1810" s="132"/>
      <c r="O1810" s="132"/>
      <c r="P1810" s="132"/>
      <c r="Q1810" s="132"/>
      <c r="R1810" s="132"/>
      <c r="S1810" s="132"/>
      <c r="T1810" s="132"/>
      <c r="U1810" s="132"/>
      <c r="V1810" s="132"/>
      <c r="W1810" s="132"/>
      <c r="X1810" s="132"/>
      <c r="Y1810" s="132"/>
      <c r="Z1810" s="132"/>
      <c r="AA1810" s="132"/>
      <c r="AB1810" s="132"/>
      <c r="AC1810" s="132"/>
    </row>
    <row r="1811" customFormat="false" ht="12.75" hidden="false" customHeight="false" outlineLevel="0" collapsed="false">
      <c r="H1811" s="132"/>
      <c r="I1811" s="132"/>
      <c r="J1811" s="132"/>
      <c r="K1811" s="132"/>
      <c r="L1811" s="132"/>
      <c r="M1811" s="132"/>
      <c r="N1811" s="132"/>
      <c r="O1811" s="132"/>
      <c r="P1811" s="132"/>
      <c r="Q1811" s="132"/>
      <c r="R1811" s="132"/>
      <c r="S1811" s="132"/>
      <c r="T1811" s="132"/>
      <c r="U1811" s="132"/>
      <c r="V1811" s="132"/>
      <c r="W1811" s="132"/>
      <c r="X1811" s="132"/>
      <c r="Y1811" s="132"/>
      <c r="Z1811" s="132"/>
      <c r="AA1811" s="132"/>
      <c r="AB1811" s="132"/>
      <c r="AC1811" s="132"/>
    </row>
    <row r="1812" customFormat="false" ht="12.75" hidden="false" customHeight="false" outlineLevel="0" collapsed="false">
      <c r="H1812" s="132"/>
      <c r="I1812" s="132"/>
      <c r="J1812" s="132"/>
      <c r="K1812" s="132"/>
      <c r="L1812" s="132"/>
      <c r="M1812" s="132"/>
      <c r="N1812" s="132"/>
      <c r="O1812" s="132"/>
      <c r="P1812" s="132"/>
      <c r="Q1812" s="132"/>
      <c r="R1812" s="132"/>
      <c r="S1812" s="132"/>
      <c r="T1812" s="132"/>
      <c r="U1812" s="132"/>
      <c r="V1812" s="132"/>
      <c r="W1812" s="132"/>
      <c r="X1812" s="132"/>
      <c r="Y1812" s="132"/>
      <c r="Z1812" s="132"/>
      <c r="AA1812" s="132"/>
      <c r="AB1812" s="132"/>
      <c r="AC1812" s="132"/>
    </row>
    <row r="1813" customFormat="false" ht="12.75" hidden="false" customHeight="false" outlineLevel="0" collapsed="false">
      <c r="H1813" s="132"/>
      <c r="I1813" s="132"/>
      <c r="J1813" s="132"/>
      <c r="K1813" s="132"/>
      <c r="L1813" s="132"/>
      <c r="M1813" s="132"/>
      <c r="N1813" s="132"/>
      <c r="O1813" s="132"/>
      <c r="P1813" s="132"/>
      <c r="Q1813" s="132"/>
      <c r="R1813" s="132"/>
      <c r="S1813" s="132"/>
      <c r="T1813" s="132"/>
      <c r="U1813" s="132"/>
      <c r="V1813" s="132"/>
      <c r="W1813" s="132"/>
      <c r="X1813" s="132"/>
      <c r="Y1813" s="132"/>
      <c r="Z1813" s="132"/>
      <c r="AA1813" s="132"/>
      <c r="AB1813" s="132"/>
      <c r="AC1813" s="132"/>
    </row>
    <row r="1814" customFormat="false" ht="12.75" hidden="false" customHeight="false" outlineLevel="0" collapsed="false">
      <c r="H1814" s="132"/>
      <c r="I1814" s="132"/>
      <c r="J1814" s="132"/>
      <c r="K1814" s="132"/>
      <c r="L1814" s="132"/>
      <c r="M1814" s="132"/>
      <c r="N1814" s="132"/>
      <c r="O1814" s="132"/>
      <c r="P1814" s="132"/>
      <c r="Q1814" s="132"/>
      <c r="R1814" s="132"/>
      <c r="S1814" s="132"/>
      <c r="T1814" s="132"/>
      <c r="U1814" s="132"/>
      <c r="V1814" s="132"/>
      <c r="W1814" s="132"/>
      <c r="X1814" s="132"/>
      <c r="Y1814" s="132"/>
      <c r="Z1814" s="132"/>
      <c r="AA1814" s="132"/>
      <c r="AB1814" s="132"/>
      <c r="AC1814" s="132"/>
    </row>
    <row r="1815" customFormat="false" ht="12.75" hidden="false" customHeight="false" outlineLevel="0" collapsed="false">
      <c r="H1815" s="132"/>
      <c r="I1815" s="132"/>
      <c r="J1815" s="132"/>
      <c r="K1815" s="132"/>
      <c r="L1815" s="132"/>
      <c r="M1815" s="132"/>
      <c r="N1815" s="132"/>
      <c r="O1815" s="132"/>
      <c r="P1815" s="132"/>
      <c r="Q1815" s="132"/>
      <c r="R1815" s="132"/>
      <c r="S1815" s="132"/>
      <c r="T1815" s="132"/>
      <c r="U1815" s="132"/>
      <c r="V1815" s="132"/>
      <c r="W1815" s="132"/>
      <c r="X1815" s="132"/>
      <c r="Y1815" s="132"/>
      <c r="Z1815" s="132"/>
      <c r="AA1815" s="132"/>
      <c r="AB1815" s="132"/>
      <c r="AC1815" s="132"/>
    </row>
    <row r="1816" customFormat="false" ht="12.75" hidden="false" customHeight="false" outlineLevel="0" collapsed="false">
      <c r="H1816" s="132"/>
      <c r="I1816" s="132"/>
      <c r="J1816" s="132"/>
      <c r="K1816" s="132"/>
      <c r="L1816" s="132"/>
      <c r="M1816" s="132"/>
      <c r="N1816" s="132"/>
      <c r="O1816" s="132"/>
      <c r="P1816" s="132"/>
      <c r="Q1816" s="132"/>
      <c r="R1816" s="132"/>
      <c r="S1816" s="132"/>
      <c r="T1816" s="132"/>
      <c r="U1816" s="132"/>
      <c r="V1816" s="132"/>
      <c r="W1816" s="132"/>
      <c r="X1816" s="132"/>
      <c r="Y1816" s="132"/>
      <c r="Z1816" s="132"/>
      <c r="AA1816" s="132"/>
      <c r="AB1816" s="132"/>
      <c r="AC1816" s="132"/>
    </row>
    <row r="1817" customFormat="false" ht="12.75" hidden="false" customHeight="false" outlineLevel="0" collapsed="false">
      <c r="H1817" s="132"/>
      <c r="I1817" s="132"/>
      <c r="J1817" s="132"/>
      <c r="K1817" s="132"/>
      <c r="L1817" s="132"/>
      <c r="M1817" s="132"/>
      <c r="N1817" s="132"/>
      <c r="O1817" s="132"/>
      <c r="P1817" s="132"/>
      <c r="Q1817" s="132"/>
      <c r="R1817" s="132"/>
      <c r="S1817" s="132"/>
      <c r="T1817" s="132"/>
      <c r="U1817" s="132"/>
      <c r="V1817" s="132"/>
      <c r="W1817" s="132"/>
      <c r="X1817" s="132"/>
      <c r="Y1817" s="132"/>
      <c r="Z1817" s="132"/>
      <c r="AA1817" s="132"/>
      <c r="AB1817" s="132"/>
      <c r="AC1817" s="132"/>
    </row>
    <row r="1818" customFormat="false" ht="12.75" hidden="false" customHeight="false" outlineLevel="0" collapsed="false">
      <c r="H1818" s="132"/>
      <c r="I1818" s="132"/>
      <c r="J1818" s="132"/>
      <c r="K1818" s="132"/>
      <c r="L1818" s="132"/>
      <c r="M1818" s="132"/>
      <c r="N1818" s="132"/>
      <c r="O1818" s="132"/>
      <c r="P1818" s="132"/>
      <c r="Q1818" s="132"/>
      <c r="R1818" s="132"/>
      <c r="S1818" s="132"/>
      <c r="T1818" s="132"/>
      <c r="U1818" s="132"/>
      <c r="V1818" s="132"/>
      <c r="W1818" s="132"/>
      <c r="X1818" s="132"/>
      <c r="Y1818" s="132"/>
      <c r="Z1818" s="132"/>
      <c r="AA1818" s="132"/>
      <c r="AB1818" s="132"/>
      <c r="AC1818" s="132"/>
    </row>
    <row r="1819" customFormat="false" ht="12.75" hidden="false" customHeight="false" outlineLevel="0" collapsed="false">
      <c r="H1819" s="132"/>
      <c r="I1819" s="132"/>
      <c r="J1819" s="132"/>
      <c r="K1819" s="132"/>
      <c r="L1819" s="132"/>
      <c r="M1819" s="132"/>
      <c r="N1819" s="132"/>
      <c r="O1819" s="132"/>
      <c r="P1819" s="132"/>
      <c r="Q1819" s="132"/>
      <c r="R1819" s="132"/>
      <c r="S1819" s="132"/>
      <c r="T1819" s="132"/>
      <c r="U1819" s="132"/>
      <c r="V1819" s="132"/>
      <c r="W1819" s="132"/>
      <c r="X1819" s="132"/>
      <c r="Y1819" s="132"/>
      <c r="Z1819" s="132"/>
      <c r="AA1819" s="132"/>
      <c r="AB1819" s="132"/>
      <c r="AC1819" s="132"/>
    </row>
    <row r="1820" customFormat="false" ht="12.75" hidden="false" customHeight="false" outlineLevel="0" collapsed="false">
      <c r="H1820" s="132"/>
      <c r="I1820" s="132"/>
      <c r="J1820" s="132"/>
      <c r="K1820" s="132"/>
      <c r="L1820" s="132"/>
      <c r="M1820" s="132"/>
      <c r="N1820" s="132"/>
      <c r="O1820" s="132"/>
      <c r="P1820" s="132"/>
      <c r="Q1820" s="132"/>
      <c r="R1820" s="132"/>
      <c r="S1820" s="132"/>
      <c r="T1820" s="132"/>
      <c r="U1820" s="132"/>
      <c r="V1820" s="132"/>
      <c r="W1820" s="132"/>
      <c r="X1820" s="132"/>
      <c r="Y1820" s="132"/>
      <c r="Z1820" s="132"/>
      <c r="AA1820" s="132"/>
      <c r="AB1820" s="132"/>
      <c r="AC1820" s="132"/>
    </row>
    <row r="1821" customFormat="false" ht="12.75" hidden="false" customHeight="false" outlineLevel="0" collapsed="false">
      <c r="H1821" s="132"/>
      <c r="I1821" s="132"/>
      <c r="J1821" s="132"/>
      <c r="K1821" s="132"/>
      <c r="L1821" s="132"/>
      <c r="M1821" s="132"/>
      <c r="N1821" s="132"/>
      <c r="O1821" s="132"/>
      <c r="P1821" s="132"/>
      <c r="Q1821" s="132"/>
      <c r="R1821" s="132"/>
      <c r="S1821" s="132"/>
      <c r="T1821" s="132"/>
      <c r="U1821" s="132"/>
      <c r="V1821" s="132"/>
      <c r="W1821" s="132"/>
      <c r="X1821" s="132"/>
      <c r="Y1821" s="132"/>
      <c r="Z1821" s="132"/>
      <c r="AA1821" s="132"/>
      <c r="AB1821" s="132"/>
      <c r="AC1821" s="132"/>
    </row>
    <row r="1822" customFormat="false" ht="12.75" hidden="false" customHeight="false" outlineLevel="0" collapsed="false">
      <c r="H1822" s="132"/>
      <c r="I1822" s="132"/>
      <c r="J1822" s="132"/>
      <c r="K1822" s="132"/>
      <c r="L1822" s="132"/>
      <c r="M1822" s="132"/>
      <c r="N1822" s="132"/>
      <c r="O1822" s="132"/>
      <c r="P1822" s="132"/>
      <c r="Q1822" s="132"/>
      <c r="R1822" s="132"/>
      <c r="S1822" s="132"/>
      <c r="T1822" s="132"/>
      <c r="U1822" s="132"/>
      <c r="V1822" s="132"/>
      <c r="W1822" s="132"/>
      <c r="X1822" s="132"/>
      <c r="Y1822" s="132"/>
      <c r="Z1822" s="132"/>
      <c r="AA1822" s="132"/>
      <c r="AB1822" s="132"/>
      <c r="AC1822" s="132"/>
    </row>
    <row r="1823" customFormat="false" ht="12.75" hidden="false" customHeight="false" outlineLevel="0" collapsed="false">
      <c r="H1823" s="132"/>
      <c r="I1823" s="132"/>
      <c r="J1823" s="132"/>
      <c r="K1823" s="132"/>
      <c r="L1823" s="132"/>
      <c r="M1823" s="132"/>
      <c r="N1823" s="132"/>
      <c r="O1823" s="132"/>
      <c r="P1823" s="132"/>
      <c r="Q1823" s="132"/>
      <c r="R1823" s="132"/>
      <c r="S1823" s="132"/>
      <c r="T1823" s="132"/>
      <c r="U1823" s="132"/>
      <c r="V1823" s="132"/>
      <c r="W1823" s="132"/>
      <c r="X1823" s="132"/>
      <c r="Y1823" s="132"/>
      <c r="Z1823" s="132"/>
      <c r="AA1823" s="132"/>
      <c r="AB1823" s="132"/>
      <c r="AC1823" s="132"/>
    </row>
    <row r="1824" customFormat="false" ht="12.75" hidden="false" customHeight="false" outlineLevel="0" collapsed="false">
      <c r="H1824" s="132"/>
      <c r="I1824" s="132"/>
      <c r="J1824" s="132"/>
      <c r="K1824" s="132"/>
      <c r="L1824" s="132"/>
      <c r="M1824" s="132"/>
      <c r="N1824" s="132"/>
      <c r="O1824" s="132"/>
      <c r="P1824" s="132"/>
      <c r="Q1824" s="132"/>
      <c r="R1824" s="132"/>
      <c r="S1824" s="132"/>
      <c r="T1824" s="132"/>
      <c r="U1824" s="132"/>
      <c r="V1824" s="132"/>
      <c r="W1824" s="132"/>
      <c r="X1824" s="132"/>
      <c r="Y1824" s="132"/>
      <c r="Z1824" s="132"/>
      <c r="AA1824" s="132"/>
      <c r="AB1824" s="132"/>
      <c r="AC1824" s="132"/>
    </row>
    <row r="1825" customFormat="false" ht="12.75" hidden="false" customHeight="false" outlineLevel="0" collapsed="false">
      <c r="H1825" s="132"/>
      <c r="I1825" s="132"/>
      <c r="J1825" s="132"/>
      <c r="K1825" s="132"/>
      <c r="L1825" s="132"/>
      <c r="M1825" s="132"/>
      <c r="N1825" s="132"/>
      <c r="O1825" s="132"/>
      <c r="P1825" s="132"/>
      <c r="Q1825" s="132"/>
      <c r="R1825" s="132"/>
      <c r="S1825" s="132"/>
      <c r="T1825" s="132"/>
      <c r="U1825" s="132"/>
      <c r="V1825" s="132"/>
      <c r="W1825" s="132"/>
      <c r="X1825" s="132"/>
      <c r="Y1825" s="132"/>
      <c r="Z1825" s="132"/>
      <c r="AA1825" s="132"/>
      <c r="AB1825" s="132"/>
      <c r="AC1825" s="132"/>
    </row>
    <row r="1826" customFormat="false" ht="12.75" hidden="false" customHeight="false" outlineLevel="0" collapsed="false">
      <c r="H1826" s="132"/>
      <c r="I1826" s="132"/>
      <c r="J1826" s="132"/>
      <c r="K1826" s="132"/>
      <c r="L1826" s="132"/>
      <c r="M1826" s="132"/>
      <c r="N1826" s="132"/>
      <c r="O1826" s="132"/>
      <c r="P1826" s="132"/>
      <c r="Q1826" s="132"/>
      <c r="R1826" s="132"/>
      <c r="S1826" s="132"/>
      <c r="T1826" s="132"/>
      <c r="U1826" s="132"/>
      <c r="V1826" s="132"/>
      <c r="W1826" s="132"/>
      <c r="X1826" s="132"/>
      <c r="Y1826" s="132"/>
      <c r="Z1826" s="132"/>
      <c r="AA1826" s="132"/>
      <c r="AB1826" s="132"/>
      <c r="AC1826" s="132"/>
    </row>
    <row r="1827" customFormat="false" ht="12.75" hidden="false" customHeight="false" outlineLevel="0" collapsed="false">
      <c r="H1827" s="132"/>
      <c r="I1827" s="132"/>
      <c r="J1827" s="132"/>
      <c r="K1827" s="132"/>
      <c r="L1827" s="132"/>
      <c r="M1827" s="132"/>
      <c r="N1827" s="132"/>
      <c r="O1827" s="132"/>
      <c r="P1827" s="132"/>
      <c r="Q1827" s="132"/>
      <c r="R1827" s="132"/>
      <c r="S1827" s="132"/>
      <c r="T1827" s="132"/>
      <c r="U1827" s="132"/>
      <c r="V1827" s="132"/>
      <c r="W1827" s="132"/>
      <c r="X1827" s="132"/>
      <c r="Y1827" s="132"/>
      <c r="Z1827" s="132"/>
      <c r="AA1827" s="132"/>
      <c r="AB1827" s="132"/>
      <c r="AC1827" s="132"/>
    </row>
    <row r="1828" customFormat="false" ht="12.75" hidden="false" customHeight="false" outlineLevel="0" collapsed="false">
      <c r="H1828" s="132"/>
      <c r="I1828" s="132"/>
      <c r="J1828" s="132"/>
      <c r="K1828" s="132"/>
      <c r="L1828" s="132"/>
      <c r="M1828" s="132"/>
      <c r="N1828" s="132"/>
      <c r="O1828" s="132"/>
      <c r="P1828" s="132"/>
      <c r="Q1828" s="132"/>
      <c r="R1828" s="132"/>
      <c r="S1828" s="132"/>
      <c r="T1828" s="132"/>
      <c r="U1828" s="132"/>
      <c r="V1828" s="132"/>
      <c r="W1828" s="132"/>
      <c r="X1828" s="132"/>
      <c r="Y1828" s="132"/>
      <c r="Z1828" s="132"/>
      <c r="AA1828" s="132"/>
      <c r="AB1828" s="132"/>
      <c r="AC1828" s="132"/>
    </row>
    <row r="1829" customFormat="false" ht="12.75" hidden="false" customHeight="false" outlineLevel="0" collapsed="false">
      <c r="H1829" s="132"/>
      <c r="I1829" s="132"/>
      <c r="J1829" s="132"/>
      <c r="K1829" s="132"/>
      <c r="L1829" s="132"/>
      <c r="M1829" s="132"/>
      <c r="N1829" s="132"/>
      <c r="O1829" s="132"/>
      <c r="P1829" s="132"/>
      <c r="Q1829" s="132"/>
      <c r="R1829" s="132"/>
      <c r="S1829" s="132"/>
      <c r="T1829" s="132"/>
      <c r="U1829" s="132"/>
      <c r="V1829" s="132"/>
      <c r="W1829" s="132"/>
      <c r="X1829" s="132"/>
      <c r="Y1829" s="132"/>
      <c r="Z1829" s="132"/>
      <c r="AA1829" s="132"/>
      <c r="AB1829" s="132"/>
      <c r="AC1829" s="132"/>
    </row>
    <row r="1830" customFormat="false" ht="12.75" hidden="false" customHeight="false" outlineLevel="0" collapsed="false">
      <c r="H1830" s="132"/>
      <c r="I1830" s="132"/>
      <c r="J1830" s="132"/>
      <c r="K1830" s="132"/>
      <c r="L1830" s="132"/>
      <c r="M1830" s="132"/>
      <c r="N1830" s="132"/>
      <c r="O1830" s="132"/>
      <c r="P1830" s="132"/>
      <c r="Q1830" s="132"/>
      <c r="R1830" s="132"/>
      <c r="S1830" s="132"/>
      <c r="T1830" s="132"/>
      <c r="U1830" s="132"/>
      <c r="V1830" s="132"/>
      <c r="W1830" s="132"/>
      <c r="X1830" s="132"/>
      <c r="Y1830" s="132"/>
      <c r="Z1830" s="132"/>
      <c r="AA1830" s="132"/>
      <c r="AB1830" s="132"/>
      <c r="AC1830" s="132"/>
    </row>
    <row r="1831" customFormat="false" ht="12.75" hidden="false" customHeight="false" outlineLevel="0" collapsed="false">
      <c r="H1831" s="132"/>
      <c r="I1831" s="132"/>
      <c r="J1831" s="132"/>
      <c r="K1831" s="132"/>
      <c r="L1831" s="132"/>
      <c r="M1831" s="132"/>
      <c r="N1831" s="132"/>
      <c r="O1831" s="132"/>
      <c r="P1831" s="132"/>
      <c r="Q1831" s="132"/>
      <c r="R1831" s="132"/>
      <c r="S1831" s="132"/>
      <c r="T1831" s="132"/>
      <c r="U1831" s="132"/>
      <c r="V1831" s="132"/>
      <c r="W1831" s="132"/>
      <c r="X1831" s="132"/>
      <c r="Y1831" s="132"/>
      <c r="Z1831" s="132"/>
      <c r="AA1831" s="132"/>
      <c r="AB1831" s="132"/>
      <c r="AC1831" s="132"/>
    </row>
    <row r="1832" customFormat="false" ht="12.75" hidden="false" customHeight="false" outlineLevel="0" collapsed="false">
      <c r="H1832" s="132"/>
      <c r="I1832" s="132"/>
      <c r="J1832" s="132"/>
      <c r="K1832" s="132"/>
      <c r="L1832" s="132"/>
      <c r="M1832" s="132"/>
      <c r="N1832" s="132"/>
      <c r="O1832" s="132"/>
      <c r="P1832" s="132"/>
      <c r="Q1832" s="132"/>
      <c r="R1832" s="132"/>
      <c r="S1832" s="132"/>
      <c r="T1832" s="132"/>
      <c r="U1832" s="132"/>
      <c r="V1832" s="132"/>
      <c r="W1832" s="132"/>
      <c r="X1832" s="132"/>
      <c r="Y1832" s="132"/>
      <c r="Z1832" s="132"/>
      <c r="AA1832" s="132"/>
      <c r="AB1832" s="132"/>
      <c r="AC1832" s="132"/>
    </row>
    <row r="1833" customFormat="false" ht="12.75" hidden="false" customHeight="false" outlineLevel="0" collapsed="false">
      <c r="H1833" s="132"/>
      <c r="I1833" s="132"/>
      <c r="J1833" s="132"/>
      <c r="K1833" s="132"/>
      <c r="L1833" s="132"/>
      <c r="M1833" s="132"/>
      <c r="N1833" s="132"/>
      <c r="O1833" s="132"/>
      <c r="P1833" s="132"/>
      <c r="Q1833" s="132"/>
      <c r="R1833" s="132"/>
      <c r="S1833" s="132"/>
      <c r="T1833" s="132"/>
      <c r="U1833" s="132"/>
      <c r="V1833" s="132"/>
      <c r="W1833" s="132"/>
      <c r="X1833" s="132"/>
      <c r="Y1833" s="132"/>
      <c r="Z1833" s="132"/>
      <c r="AA1833" s="132"/>
      <c r="AB1833" s="132"/>
      <c r="AC1833" s="132"/>
    </row>
    <row r="1834" customFormat="false" ht="12.75" hidden="false" customHeight="false" outlineLevel="0" collapsed="false">
      <c r="H1834" s="132"/>
      <c r="I1834" s="132"/>
      <c r="J1834" s="132"/>
      <c r="K1834" s="132"/>
      <c r="L1834" s="132"/>
      <c r="M1834" s="132"/>
      <c r="N1834" s="132"/>
      <c r="O1834" s="132"/>
      <c r="P1834" s="132"/>
      <c r="Q1834" s="132"/>
      <c r="R1834" s="132"/>
      <c r="S1834" s="132"/>
      <c r="T1834" s="132"/>
      <c r="U1834" s="132"/>
      <c r="V1834" s="132"/>
      <c r="W1834" s="132"/>
      <c r="X1834" s="132"/>
      <c r="Y1834" s="132"/>
      <c r="Z1834" s="132"/>
      <c r="AA1834" s="132"/>
      <c r="AB1834" s="132"/>
      <c r="AC1834" s="132"/>
    </row>
    <row r="1835" customFormat="false" ht="12.75" hidden="false" customHeight="false" outlineLevel="0" collapsed="false">
      <c r="H1835" s="132"/>
      <c r="I1835" s="132"/>
      <c r="J1835" s="132"/>
      <c r="K1835" s="132"/>
      <c r="L1835" s="132"/>
      <c r="M1835" s="132"/>
      <c r="N1835" s="132"/>
      <c r="O1835" s="132"/>
      <c r="P1835" s="132"/>
      <c r="Q1835" s="132"/>
      <c r="R1835" s="132"/>
      <c r="S1835" s="132"/>
      <c r="T1835" s="132"/>
      <c r="U1835" s="132"/>
      <c r="V1835" s="132"/>
      <c r="W1835" s="132"/>
      <c r="X1835" s="132"/>
      <c r="Y1835" s="132"/>
      <c r="Z1835" s="132"/>
      <c r="AA1835" s="132"/>
      <c r="AB1835" s="132"/>
      <c r="AC1835" s="132"/>
    </row>
    <row r="1836" customFormat="false" ht="12.75" hidden="false" customHeight="false" outlineLevel="0" collapsed="false">
      <c r="H1836" s="132"/>
      <c r="I1836" s="132"/>
      <c r="J1836" s="132"/>
      <c r="K1836" s="132"/>
      <c r="L1836" s="132"/>
      <c r="M1836" s="132"/>
      <c r="N1836" s="132"/>
      <c r="O1836" s="132"/>
      <c r="P1836" s="132"/>
      <c r="Q1836" s="132"/>
      <c r="R1836" s="132"/>
      <c r="S1836" s="132"/>
      <c r="T1836" s="132"/>
      <c r="U1836" s="132"/>
      <c r="V1836" s="132"/>
      <c r="W1836" s="132"/>
      <c r="X1836" s="132"/>
      <c r="Y1836" s="132"/>
      <c r="Z1836" s="132"/>
      <c r="AA1836" s="132"/>
      <c r="AB1836" s="132"/>
      <c r="AC1836" s="132"/>
    </row>
    <row r="1837" customFormat="false" ht="12.75" hidden="false" customHeight="false" outlineLevel="0" collapsed="false">
      <c r="H1837" s="132"/>
      <c r="I1837" s="132"/>
      <c r="J1837" s="132"/>
      <c r="K1837" s="132"/>
      <c r="L1837" s="132"/>
      <c r="M1837" s="132"/>
      <c r="N1837" s="132"/>
      <c r="O1837" s="132"/>
      <c r="P1837" s="132"/>
      <c r="Q1837" s="132"/>
      <c r="R1837" s="132"/>
      <c r="S1837" s="132"/>
      <c r="T1837" s="132"/>
      <c r="U1837" s="132"/>
      <c r="V1837" s="132"/>
      <c r="W1837" s="132"/>
      <c r="X1837" s="132"/>
      <c r="Y1837" s="132"/>
      <c r="Z1837" s="132"/>
      <c r="AA1837" s="132"/>
      <c r="AB1837" s="132"/>
      <c r="AC1837" s="132"/>
    </row>
    <row r="1838" customFormat="false" ht="12.75" hidden="false" customHeight="false" outlineLevel="0" collapsed="false">
      <c r="H1838" s="132"/>
      <c r="I1838" s="132"/>
      <c r="J1838" s="132"/>
      <c r="K1838" s="132"/>
      <c r="L1838" s="132"/>
      <c r="M1838" s="132"/>
      <c r="N1838" s="132"/>
      <c r="O1838" s="132"/>
      <c r="P1838" s="132"/>
      <c r="Q1838" s="132"/>
      <c r="R1838" s="132"/>
      <c r="S1838" s="132"/>
      <c r="T1838" s="132"/>
      <c r="U1838" s="132"/>
      <c r="V1838" s="132"/>
      <c r="W1838" s="132"/>
      <c r="X1838" s="132"/>
      <c r="Y1838" s="132"/>
      <c r="Z1838" s="132"/>
      <c r="AA1838" s="132"/>
      <c r="AB1838" s="132"/>
      <c r="AC1838" s="132"/>
    </row>
    <row r="1839" customFormat="false" ht="12.75" hidden="false" customHeight="false" outlineLevel="0" collapsed="false">
      <c r="H1839" s="132"/>
      <c r="I1839" s="132"/>
      <c r="J1839" s="132"/>
      <c r="K1839" s="132"/>
      <c r="L1839" s="132"/>
      <c r="M1839" s="132"/>
      <c r="N1839" s="132"/>
      <c r="O1839" s="132"/>
      <c r="P1839" s="132"/>
      <c r="Q1839" s="132"/>
      <c r="R1839" s="132"/>
      <c r="S1839" s="132"/>
      <c r="T1839" s="132"/>
      <c r="U1839" s="132"/>
      <c r="V1839" s="132"/>
      <c r="W1839" s="132"/>
      <c r="X1839" s="132"/>
      <c r="Y1839" s="132"/>
      <c r="Z1839" s="132"/>
      <c r="AA1839" s="132"/>
      <c r="AB1839" s="132"/>
      <c r="AC1839" s="132"/>
    </row>
    <row r="1840" customFormat="false" ht="12.75" hidden="false" customHeight="false" outlineLevel="0" collapsed="false">
      <c r="H1840" s="132"/>
      <c r="I1840" s="132"/>
      <c r="J1840" s="132"/>
      <c r="K1840" s="132"/>
      <c r="L1840" s="132"/>
      <c r="M1840" s="132"/>
      <c r="N1840" s="132"/>
      <c r="O1840" s="132"/>
      <c r="P1840" s="132"/>
      <c r="Q1840" s="132"/>
      <c r="R1840" s="132"/>
      <c r="S1840" s="132"/>
      <c r="T1840" s="132"/>
      <c r="U1840" s="132"/>
      <c r="V1840" s="132"/>
      <c r="W1840" s="132"/>
      <c r="X1840" s="132"/>
      <c r="Y1840" s="132"/>
      <c r="Z1840" s="132"/>
      <c r="AA1840" s="132"/>
      <c r="AB1840" s="132"/>
      <c r="AC1840" s="132"/>
    </row>
    <row r="1841" customFormat="false" ht="12.75" hidden="false" customHeight="false" outlineLevel="0" collapsed="false">
      <c r="H1841" s="132"/>
      <c r="I1841" s="132"/>
      <c r="J1841" s="132"/>
      <c r="K1841" s="132"/>
      <c r="L1841" s="132"/>
      <c r="M1841" s="132"/>
      <c r="N1841" s="132"/>
      <c r="O1841" s="132"/>
      <c r="P1841" s="132"/>
      <c r="Q1841" s="132"/>
      <c r="R1841" s="132"/>
      <c r="S1841" s="132"/>
      <c r="T1841" s="132"/>
      <c r="U1841" s="132"/>
      <c r="V1841" s="132"/>
      <c r="W1841" s="132"/>
      <c r="X1841" s="132"/>
      <c r="Y1841" s="132"/>
      <c r="Z1841" s="132"/>
      <c r="AA1841" s="132"/>
      <c r="AB1841" s="132"/>
      <c r="AC1841" s="132"/>
    </row>
    <row r="1842" customFormat="false" ht="12.75" hidden="false" customHeight="false" outlineLevel="0" collapsed="false">
      <c r="H1842" s="132"/>
      <c r="I1842" s="132"/>
      <c r="J1842" s="132"/>
      <c r="K1842" s="132"/>
      <c r="L1842" s="132"/>
      <c r="M1842" s="132"/>
      <c r="N1842" s="132"/>
      <c r="O1842" s="132"/>
      <c r="P1842" s="132"/>
      <c r="Q1842" s="132"/>
      <c r="R1842" s="132"/>
      <c r="S1842" s="132"/>
      <c r="T1842" s="132"/>
      <c r="U1842" s="132"/>
      <c r="V1842" s="132"/>
      <c r="W1842" s="132"/>
      <c r="X1842" s="132"/>
      <c r="Y1842" s="132"/>
      <c r="Z1842" s="132"/>
      <c r="AA1842" s="132"/>
      <c r="AB1842" s="132"/>
      <c r="AC1842" s="132"/>
    </row>
    <row r="1843" customFormat="false" ht="12.75" hidden="false" customHeight="false" outlineLevel="0" collapsed="false">
      <c r="H1843" s="132"/>
      <c r="I1843" s="132"/>
      <c r="J1843" s="132"/>
      <c r="K1843" s="132"/>
      <c r="L1843" s="132"/>
      <c r="M1843" s="132"/>
      <c r="N1843" s="132"/>
      <c r="O1843" s="132"/>
      <c r="P1843" s="132"/>
      <c r="Q1843" s="132"/>
      <c r="R1843" s="132"/>
      <c r="S1843" s="132"/>
      <c r="T1843" s="132"/>
      <c r="U1843" s="132"/>
      <c r="V1843" s="132"/>
      <c r="W1843" s="132"/>
      <c r="X1843" s="132"/>
      <c r="Y1843" s="132"/>
      <c r="Z1843" s="132"/>
      <c r="AA1843" s="132"/>
      <c r="AB1843" s="132"/>
      <c r="AC1843" s="132"/>
    </row>
    <row r="1844" customFormat="false" ht="12.75" hidden="false" customHeight="false" outlineLevel="0" collapsed="false">
      <c r="H1844" s="132"/>
      <c r="I1844" s="132"/>
      <c r="J1844" s="132"/>
      <c r="K1844" s="132"/>
      <c r="L1844" s="132"/>
      <c r="M1844" s="132"/>
      <c r="N1844" s="132"/>
      <c r="O1844" s="132"/>
      <c r="P1844" s="132"/>
      <c r="Q1844" s="132"/>
      <c r="R1844" s="132"/>
      <c r="S1844" s="132"/>
      <c r="T1844" s="132"/>
      <c r="U1844" s="132"/>
      <c r="V1844" s="132"/>
      <c r="W1844" s="132"/>
      <c r="X1844" s="132"/>
      <c r="Y1844" s="132"/>
      <c r="Z1844" s="132"/>
      <c r="AA1844" s="132"/>
      <c r="AB1844" s="132"/>
      <c r="AC1844" s="132"/>
    </row>
    <row r="1845" customFormat="false" ht="12.75" hidden="false" customHeight="false" outlineLevel="0" collapsed="false">
      <c r="H1845" s="132"/>
      <c r="I1845" s="132"/>
      <c r="J1845" s="132"/>
      <c r="K1845" s="132"/>
      <c r="L1845" s="132"/>
      <c r="M1845" s="132"/>
      <c r="N1845" s="132"/>
      <c r="O1845" s="132"/>
      <c r="P1845" s="132"/>
      <c r="Q1845" s="132"/>
      <c r="R1845" s="132"/>
      <c r="S1845" s="132"/>
      <c r="T1845" s="132"/>
      <c r="U1845" s="132"/>
      <c r="V1845" s="132"/>
      <c r="W1845" s="132"/>
      <c r="X1845" s="132"/>
      <c r="Y1845" s="132"/>
      <c r="Z1845" s="132"/>
      <c r="AA1845" s="132"/>
      <c r="AB1845" s="132"/>
      <c r="AC1845" s="132"/>
    </row>
    <row r="1846" customFormat="false" ht="12.75" hidden="false" customHeight="false" outlineLevel="0" collapsed="false">
      <c r="H1846" s="132"/>
      <c r="I1846" s="132"/>
      <c r="J1846" s="132"/>
      <c r="K1846" s="132"/>
      <c r="L1846" s="132"/>
      <c r="M1846" s="132"/>
      <c r="N1846" s="132"/>
      <c r="O1846" s="132"/>
      <c r="P1846" s="132"/>
      <c r="Q1846" s="132"/>
      <c r="R1846" s="132"/>
      <c r="S1846" s="132"/>
      <c r="T1846" s="132"/>
      <c r="U1846" s="132"/>
      <c r="V1846" s="132"/>
      <c r="W1846" s="132"/>
      <c r="X1846" s="132"/>
      <c r="Y1846" s="132"/>
      <c r="Z1846" s="132"/>
      <c r="AA1846" s="132"/>
      <c r="AB1846" s="132"/>
      <c r="AC1846" s="132"/>
    </row>
    <row r="1847" customFormat="false" ht="12.75" hidden="false" customHeight="false" outlineLevel="0" collapsed="false">
      <c r="H1847" s="132"/>
      <c r="I1847" s="132"/>
      <c r="J1847" s="132"/>
      <c r="K1847" s="132"/>
      <c r="L1847" s="132"/>
      <c r="M1847" s="132"/>
      <c r="N1847" s="132"/>
      <c r="O1847" s="132"/>
      <c r="P1847" s="132"/>
      <c r="Q1847" s="132"/>
      <c r="R1847" s="132"/>
      <c r="S1847" s="132"/>
      <c r="T1847" s="132"/>
      <c r="U1847" s="132"/>
      <c r="V1847" s="132"/>
      <c r="W1847" s="132"/>
      <c r="X1847" s="132"/>
      <c r="Y1847" s="132"/>
      <c r="Z1847" s="132"/>
      <c r="AA1847" s="132"/>
      <c r="AB1847" s="132"/>
      <c r="AC1847" s="132"/>
    </row>
    <row r="1848" customFormat="false" ht="12.75" hidden="false" customHeight="false" outlineLevel="0" collapsed="false">
      <c r="H1848" s="132"/>
      <c r="I1848" s="132"/>
      <c r="J1848" s="132"/>
      <c r="K1848" s="132"/>
      <c r="L1848" s="132"/>
      <c r="M1848" s="132"/>
      <c r="N1848" s="132"/>
      <c r="O1848" s="132"/>
      <c r="P1848" s="132"/>
      <c r="Q1848" s="132"/>
      <c r="R1848" s="132"/>
      <c r="S1848" s="132"/>
      <c r="T1848" s="132"/>
      <c r="U1848" s="132"/>
      <c r="V1848" s="132"/>
      <c r="W1848" s="132"/>
      <c r="X1848" s="132"/>
      <c r="Y1848" s="132"/>
      <c r="Z1848" s="132"/>
      <c r="AA1848" s="132"/>
      <c r="AB1848" s="132"/>
      <c r="AC1848" s="132"/>
    </row>
    <row r="1849" customFormat="false" ht="12.75" hidden="false" customHeight="false" outlineLevel="0" collapsed="false">
      <c r="H1849" s="132"/>
      <c r="I1849" s="132"/>
      <c r="J1849" s="132"/>
      <c r="K1849" s="132"/>
      <c r="L1849" s="132"/>
      <c r="M1849" s="132"/>
      <c r="N1849" s="132"/>
      <c r="O1849" s="132"/>
      <c r="P1849" s="132"/>
      <c r="Q1849" s="132"/>
      <c r="R1849" s="132"/>
      <c r="S1849" s="132"/>
      <c r="T1849" s="132"/>
      <c r="U1849" s="132"/>
      <c r="V1849" s="132"/>
      <c r="W1849" s="132"/>
      <c r="X1849" s="132"/>
      <c r="Y1849" s="132"/>
      <c r="Z1849" s="132"/>
      <c r="AA1849" s="132"/>
      <c r="AB1849" s="132"/>
      <c r="AC1849" s="132"/>
    </row>
    <row r="1850" customFormat="false" ht="12.75" hidden="false" customHeight="false" outlineLevel="0" collapsed="false">
      <c r="H1850" s="132"/>
      <c r="I1850" s="132"/>
      <c r="J1850" s="132"/>
      <c r="K1850" s="132"/>
      <c r="L1850" s="132"/>
      <c r="M1850" s="132"/>
      <c r="N1850" s="132"/>
      <c r="O1850" s="132"/>
      <c r="P1850" s="132"/>
      <c r="Q1850" s="132"/>
      <c r="R1850" s="132"/>
      <c r="S1850" s="132"/>
      <c r="T1850" s="132"/>
      <c r="U1850" s="132"/>
      <c r="V1850" s="132"/>
      <c r="W1850" s="132"/>
      <c r="X1850" s="132"/>
      <c r="Y1850" s="132"/>
      <c r="Z1850" s="132"/>
      <c r="AA1850" s="132"/>
      <c r="AB1850" s="132"/>
      <c r="AC1850" s="132"/>
    </row>
    <row r="1851" customFormat="false" ht="12.75" hidden="false" customHeight="false" outlineLevel="0" collapsed="false">
      <c r="H1851" s="132"/>
      <c r="I1851" s="132"/>
      <c r="J1851" s="132"/>
      <c r="K1851" s="132"/>
      <c r="L1851" s="132"/>
      <c r="M1851" s="132"/>
      <c r="N1851" s="132"/>
      <c r="O1851" s="132"/>
      <c r="P1851" s="132"/>
      <c r="Q1851" s="132"/>
      <c r="R1851" s="132"/>
      <c r="S1851" s="132"/>
      <c r="T1851" s="132"/>
      <c r="U1851" s="132"/>
      <c r="V1851" s="132"/>
      <c r="W1851" s="132"/>
      <c r="X1851" s="132"/>
      <c r="Y1851" s="132"/>
      <c r="Z1851" s="132"/>
      <c r="AA1851" s="132"/>
      <c r="AB1851" s="132"/>
      <c r="AC1851" s="132"/>
    </row>
    <row r="1852" customFormat="false" ht="12.75" hidden="false" customHeight="false" outlineLevel="0" collapsed="false">
      <c r="H1852" s="132"/>
      <c r="I1852" s="132"/>
      <c r="J1852" s="132"/>
      <c r="K1852" s="132"/>
      <c r="L1852" s="132"/>
      <c r="M1852" s="132"/>
      <c r="N1852" s="132"/>
      <c r="O1852" s="132"/>
      <c r="P1852" s="132"/>
      <c r="Q1852" s="132"/>
      <c r="R1852" s="132"/>
      <c r="S1852" s="132"/>
      <c r="T1852" s="132"/>
      <c r="U1852" s="132"/>
      <c r="V1852" s="132"/>
      <c r="W1852" s="132"/>
      <c r="X1852" s="132"/>
      <c r="Y1852" s="132"/>
      <c r="Z1852" s="132"/>
      <c r="AA1852" s="132"/>
      <c r="AB1852" s="132"/>
      <c r="AC1852" s="132"/>
    </row>
    <row r="1853" customFormat="false" ht="12.75" hidden="false" customHeight="false" outlineLevel="0" collapsed="false">
      <c r="H1853" s="132"/>
      <c r="I1853" s="132"/>
      <c r="J1853" s="132"/>
      <c r="K1853" s="132"/>
      <c r="L1853" s="132"/>
      <c r="M1853" s="132"/>
      <c r="N1853" s="132"/>
      <c r="O1853" s="132"/>
      <c r="P1853" s="132"/>
      <c r="Q1853" s="132"/>
      <c r="R1853" s="132"/>
      <c r="S1853" s="132"/>
      <c r="T1853" s="132"/>
      <c r="U1853" s="132"/>
      <c r="V1853" s="132"/>
      <c r="W1853" s="132"/>
      <c r="X1853" s="132"/>
      <c r="Y1853" s="132"/>
      <c r="Z1853" s="132"/>
      <c r="AA1853" s="132"/>
      <c r="AB1853" s="132"/>
      <c r="AC1853" s="132"/>
    </row>
    <row r="1854" customFormat="false" ht="12.75" hidden="false" customHeight="false" outlineLevel="0" collapsed="false">
      <c r="H1854" s="132"/>
      <c r="I1854" s="132"/>
      <c r="J1854" s="132"/>
      <c r="K1854" s="132"/>
      <c r="L1854" s="132"/>
      <c r="M1854" s="132"/>
      <c r="N1854" s="132"/>
      <c r="O1854" s="132"/>
      <c r="P1854" s="132"/>
      <c r="Q1854" s="132"/>
      <c r="R1854" s="132"/>
      <c r="S1854" s="132"/>
      <c r="T1854" s="132"/>
      <c r="U1854" s="132"/>
      <c r="V1854" s="132"/>
      <c r="W1854" s="132"/>
      <c r="X1854" s="132"/>
      <c r="Y1854" s="132"/>
      <c r="Z1854" s="132"/>
      <c r="AA1854" s="132"/>
      <c r="AB1854" s="132"/>
      <c r="AC1854" s="132"/>
    </row>
    <row r="1855" customFormat="false" ht="12.75" hidden="false" customHeight="false" outlineLevel="0" collapsed="false">
      <c r="H1855" s="132"/>
      <c r="I1855" s="132"/>
      <c r="J1855" s="132"/>
      <c r="K1855" s="132"/>
      <c r="L1855" s="132"/>
      <c r="M1855" s="132"/>
      <c r="N1855" s="132"/>
      <c r="O1855" s="132"/>
      <c r="P1855" s="132"/>
      <c r="Q1855" s="132"/>
      <c r="R1855" s="132"/>
      <c r="S1855" s="132"/>
      <c r="T1855" s="132"/>
      <c r="U1855" s="132"/>
      <c r="V1855" s="132"/>
      <c r="W1855" s="132"/>
      <c r="X1855" s="132"/>
      <c r="Y1855" s="132"/>
      <c r="Z1855" s="132"/>
      <c r="AA1855" s="132"/>
      <c r="AB1855" s="132"/>
      <c r="AC1855" s="132"/>
    </row>
    <row r="1856" customFormat="false" ht="12.75" hidden="false" customHeight="false" outlineLevel="0" collapsed="false">
      <c r="H1856" s="132"/>
      <c r="I1856" s="132"/>
      <c r="J1856" s="132"/>
      <c r="K1856" s="132"/>
      <c r="L1856" s="132"/>
      <c r="M1856" s="132"/>
      <c r="N1856" s="132"/>
      <c r="O1856" s="132"/>
      <c r="P1856" s="132"/>
      <c r="Q1856" s="132"/>
      <c r="R1856" s="132"/>
      <c r="S1856" s="132"/>
      <c r="T1856" s="132"/>
      <c r="U1856" s="132"/>
      <c r="V1856" s="132"/>
      <c r="W1856" s="132"/>
      <c r="X1856" s="132"/>
      <c r="Y1856" s="132"/>
      <c r="Z1856" s="132"/>
      <c r="AA1856" s="132"/>
      <c r="AB1856" s="132"/>
      <c r="AC1856" s="132"/>
    </row>
    <row r="1857" customFormat="false" ht="12.75" hidden="false" customHeight="false" outlineLevel="0" collapsed="false">
      <c r="H1857" s="132"/>
      <c r="I1857" s="132"/>
      <c r="J1857" s="132"/>
      <c r="K1857" s="132"/>
      <c r="L1857" s="132"/>
      <c r="M1857" s="132"/>
      <c r="N1857" s="132"/>
      <c r="O1857" s="132"/>
      <c r="P1857" s="132"/>
      <c r="Q1857" s="132"/>
      <c r="R1857" s="132"/>
      <c r="S1857" s="132"/>
      <c r="T1857" s="132"/>
      <c r="U1857" s="132"/>
      <c r="V1857" s="132"/>
      <c r="W1857" s="132"/>
      <c r="X1857" s="132"/>
      <c r="Y1857" s="132"/>
      <c r="Z1857" s="132"/>
      <c r="AA1857" s="132"/>
      <c r="AB1857" s="132"/>
      <c r="AC1857" s="132"/>
    </row>
    <row r="1858" customFormat="false" ht="12.75" hidden="false" customHeight="false" outlineLevel="0" collapsed="false">
      <c r="H1858" s="132"/>
      <c r="I1858" s="132"/>
      <c r="J1858" s="132"/>
      <c r="K1858" s="132"/>
      <c r="L1858" s="132"/>
      <c r="M1858" s="132"/>
      <c r="N1858" s="132"/>
      <c r="O1858" s="132"/>
      <c r="P1858" s="132"/>
      <c r="Q1858" s="132"/>
      <c r="R1858" s="132"/>
      <c r="S1858" s="132"/>
      <c r="T1858" s="132"/>
      <c r="U1858" s="132"/>
      <c r="V1858" s="132"/>
      <c r="W1858" s="132"/>
      <c r="X1858" s="132"/>
      <c r="Y1858" s="132"/>
      <c r="Z1858" s="132"/>
      <c r="AA1858" s="132"/>
      <c r="AB1858" s="132"/>
      <c r="AC1858" s="132"/>
    </row>
    <row r="1859" customFormat="false" ht="12.75" hidden="false" customHeight="false" outlineLevel="0" collapsed="false">
      <c r="H1859" s="132"/>
      <c r="I1859" s="132"/>
      <c r="J1859" s="132"/>
      <c r="K1859" s="132"/>
      <c r="L1859" s="132"/>
      <c r="M1859" s="132"/>
      <c r="N1859" s="132"/>
      <c r="O1859" s="132"/>
      <c r="P1859" s="132"/>
      <c r="Q1859" s="132"/>
      <c r="R1859" s="132"/>
      <c r="S1859" s="132"/>
      <c r="T1859" s="132"/>
      <c r="U1859" s="132"/>
      <c r="V1859" s="132"/>
      <c r="W1859" s="132"/>
      <c r="X1859" s="132"/>
      <c r="Y1859" s="132"/>
      <c r="Z1859" s="132"/>
      <c r="AA1859" s="132"/>
      <c r="AB1859" s="132"/>
      <c r="AC1859" s="132"/>
    </row>
    <row r="1860" customFormat="false" ht="12.75" hidden="false" customHeight="false" outlineLevel="0" collapsed="false">
      <c r="H1860" s="132"/>
      <c r="I1860" s="132"/>
      <c r="J1860" s="132"/>
      <c r="K1860" s="132"/>
      <c r="L1860" s="132"/>
      <c r="M1860" s="132"/>
      <c r="N1860" s="132"/>
      <c r="O1860" s="132"/>
      <c r="P1860" s="132"/>
      <c r="Q1860" s="132"/>
      <c r="R1860" s="132"/>
      <c r="S1860" s="132"/>
      <c r="T1860" s="132"/>
      <c r="U1860" s="132"/>
      <c r="V1860" s="132"/>
      <c r="W1860" s="132"/>
      <c r="X1860" s="132"/>
      <c r="Y1860" s="132"/>
      <c r="Z1860" s="132"/>
      <c r="AA1860" s="132"/>
      <c r="AB1860" s="132"/>
      <c r="AC1860" s="132"/>
    </row>
    <row r="1861" customFormat="false" ht="12.75" hidden="false" customHeight="false" outlineLevel="0" collapsed="false">
      <c r="H1861" s="132"/>
      <c r="I1861" s="132"/>
      <c r="J1861" s="132"/>
      <c r="K1861" s="132"/>
      <c r="L1861" s="132"/>
      <c r="M1861" s="132"/>
      <c r="N1861" s="132"/>
      <c r="O1861" s="132"/>
      <c r="P1861" s="132"/>
      <c r="Q1861" s="132"/>
      <c r="R1861" s="132"/>
      <c r="S1861" s="132"/>
      <c r="T1861" s="132"/>
      <c r="U1861" s="132"/>
      <c r="V1861" s="132"/>
      <c r="W1861" s="132"/>
      <c r="X1861" s="132"/>
      <c r="Y1861" s="132"/>
      <c r="Z1861" s="132"/>
      <c r="AA1861" s="132"/>
      <c r="AB1861" s="132"/>
      <c r="AC1861" s="132"/>
    </row>
    <row r="1862" customFormat="false" ht="12.75" hidden="false" customHeight="false" outlineLevel="0" collapsed="false">
      <c r="H1862" s="132"/>
      <c r="I1862" s="132"/>
      <c r="J1862" s="132"/>
      <c r="K1862" s="132"/>
      <c r="L1862" s="132"/>
      <c r="M1862" s="132"/>
      <c r="N1862" s="132"/>
      <c r="O1862" s="132"/>
      <c r="P1862" s="132"/>
      <c r="Q1862" s="132"/>
      <c r="R1862" s="132"/>
      <c r="S1862" s="132"/>
      <c r="T1862" s="132"/>
      <c r="U1862" s="132"/>
      <c r="V1862" s="132"/>
      <c r="W1862" s="132"/>
      <c r="X1862" s="132"/>
      <c r="Y1862" s="132"/>
      <c r="Z1862" s="132"/>
      <c r="AA1862" s="132"/>
      <c r="AB1862" s="132"/>
      <c r="AC1862" s="132"/>
    </row>
    <row r="1863" customFormat="false" ht="12.75" hidden="false" customHeight="false" outlineLevel="0" collapsed="false">
      <c r="H1863" s="132"/>
      <c r="I1863" s="132"/>
      <c r="J1863" s="132"/>
      <c r="K1863" s="132"/>
      <c r="L1863" s="132"/>
      <c r="M1863" s="132"/>
      <c r="N1863" s="132"/>
      <c r="O1863" s="132"/>
      <c r="P1863" s="132"/>
      <c r="Q1863" s="132"/>
      <c r="R1863" s="132"/>
      <c r="S1863" s="132"/>
      <c r="T1863" s="132"/>
      <c r="U1863" s="132"/>
      <c r="V1863" s="132"/>
      <c r="W1863" s="132"/>
      <c r="X1863" s="132"/>
      <c r="Y1863" s="132"/>
      <c r="Z1863" s="132"/>
      <c r="AA1863" s="132"/>
      <c r="AB1863" s="132"/>
      <c r="AC1863" s="132"/>
    </row>
    <row r="1864" customFormat="false" ht="12.75" hidden="false" customHeight="false" outlineLevel="0" collapsed="false">
      <c r="H1864" s="132"/>
      <c r="I1864" s="132"/>
      <c r="J1864" s="132"/>
      <c r="K1864" s="132"/>
      <c r="L1864" s="132"/>
      <c r="M1864" s="132"/>
      <c r="N1864" s="132"/>
      <c r="O1864" s="132"/>
      <c r="P1864" s="132"/>
      <c r="Q1864" s="132"/>
      <c r="R1864" s="132"/>
      <c r="S1864" s="132"/>
      <c r="T1864" s="132"/>
      <c r="U1864" s="132"/>
      <c r="V1864" s="132"/>
      <c r="W1864" s="132"/>
      <c r="X1864" s="132"/>
      <c r="Y1864" s="132"/>
      <c r="Z1864" s="132"/>
      <c r="AA1864" s="132"/>
      <c r="AB1864" s="132"/>
      <c r="AC1864" s="132"/>
    </row>
    <row r="1865" customFormat="false" ht="12.75" hidden="false" customHeight="false" outlineLevel="0" collapsed="false">
      <c r="H1865" s="132"/>
      <c r="I1865" s="132"/>
      <c r="J1865" s="132"/>
      <c r="K1865" s="132"/>
      <c r="L1865" s="132"/>
      <c r="M1865" s="132"/>
      <c r="N1865" s="132"/>
      <c r="O1865" s="132"/>
      <c r="P1865" s="132"/>
      <c r="Q1865" s="132"/>
      <c r="R1865" s="132"/>
      <c r="S1865" s="132"/>
      <c r="T1865" s="132"/>
      <c r="U1865" s="132"/>
      <c r="V1865" s="132"/>
      <c r="W1865" s="132"/>
      <c r="X1865" s="132"/>
      <c r="Y1865" s="132"/>
      <c r="Z1865" s="132"/>
      <c r="AA1865" s="132"/>
      <c r="AB1865" s="132"/>
      <c r="AC1865" s="132"/>
    </row>
    <row r="1866" customFormat="false" ht="12.75" hidden="false" customHeight="false" outlineLevel="0" collapsed="false">
      <c r="H1866" s="132"/>
      <c r="I1866" s="132"/>
      <c r="J1866" s="132"/>
      <c r="K1866" s="132"/>
      <c r="L1866" s="132"/>
      <c r="M1866" s="132"/>
      <c r="N1866" s="132"/>
      <c r="O1866" s="132"/>
      <c r="P1866" s="132"/>
      <c r="Q1866" s="132"/>
      <c r="R1866" s="132"/>
      <c r="S1866" s="132"/>
      <c r="T1866" s="132"/>
      <c r="U1866" s="132"/>
      <c r="V1866" s="132"/>
      <c r="W1866" s="132"/>
      <c r="X1866" s="132"/>
      <c r="Y1866" s="132"/>
      <c r="Z1866" s="132"/>
      <c r="AA1866" s="132"/>
      <c r="AB1866" s="132"/>
      <c r="AC1866" s="132"/>
    </row>
    <row r="1867" customFormat="false" ht="12.75" hidden="false" customHeight="false" outlineLevel="0" collapsed="false">
      <c r="H1867" s="132"/>
      <c r="I1867" s="132"/>
      <c r="J1867" s="132"/>
      <c r="K1867" s="132"/>
      <c r="L1867" s="132"/>
      <c r="M1867" s="132"/>
      <c r="N1867" s="132"/>
      <c r="O1867" s="132"/>
      <c r="P1867" s="132"/>
      <c r="Q1867" s="132"/>
      <c r="R1867" s="132"/>
      <c r="S1867" s="132"/>
      <c r="T1867" s="132"/>
      <c r="U1867" s="132"/>
      <c r="V1867" s="132"/>
      <c r="W1867" s="132"/>
      <c r="X1867" s="132"/>
      <c r="Y1867" s="132"/>
      <c r="Z1867" s="132"/>
      <c r="AA1867" s="132"/>
      <c r="AB1867" s="132"/>
      <c r="AC1867" s="132"/>
    </row>
    <row r="1868" customFormat="false" ht="12.75" hidden="false" customHeight="false" outlineLevel="0" collapsed="false">
      <c r="H1868" s="132"/>
      <c r="I1868" s="132"/>
      <c r="J1868" s="132"/>
      <c r="K1868" s="132"/>
      <c r="L1868" s="132"/>
      <c r="M1868" s="132"/>
      <c r="N1868" s="132"/>
      <c r="O1868" s="132"/>
      <c r="P1868" s="132"/>
      <c r="Q1868" s="132"/>
      <c r="R1868" s="132"/>
      <c r="S1868" s="132"/>
      <c r="T1868" s="132"/>
      <c r="U1868" s="132"/>
      <c r="V1868" s="132"/>
      <c r="W1868" s="132"/>
      <c r="X1868" s="132"/>
      <c r="Y1868" s="132"/>
      <c r="Z1868" s="132"/>
      <c r="AA1868" s="132"/>
      <c r="AB1868" s="132"/>
      <c r="AC1868" s="132"/>
    </row>
    <row r="1869" customFormat="false" ht="12.75" hidden="false" customHeight="false" outlineLevel="0" collapsed="false">
      <c r="H1869" s="132"/>
      <c r="I1869" s="132"/>
      <c r="J1869" s="132"/>
      <c r="K1869" s="132"/>
      <c r="L1869" s="132"/>
      <c r="M1869" s="132"/>
      <c r="N1869" s="132"/>
      <c r="O1869" s="132"/>
      <c r="P1869" s="132"/>
      <c r="Q1869" s="132"/>
      <c r="R1869" s="132"/>
      <c r="S1869" s="132"/>
      <c r="T1869" s="132"/>
      <c r="U1869" s="132"/>
      <c r="V1869" s="132"/>
      <c r="W1869" s="132"/>
      <c r="X1869" s="132"/>
      <c r="Y1869" s="132"/>
      <c r="Z1869" s="132"/>
      <c r="AA1869" s="132"/>
      <c r="AB1869" s="132"/>
      <c r="AC1869" s="132"/>
    </row>
    <row r="1870" customFormat="false" ht="12.75" hidden="false" customHeight="false" outlineLevel="0" collapsed="false">
      <c r="H1870" s="132"/>
      <c r="I1870" s="132"/>
      <c r="J1870" s="132"/>
      <c r="K1870" s="132"/>
      <c r="L1870" s="132"/>
      <c r="M1870" s="132"/>
      <c r="N1870" s="132"/>
      <c r="O1870" s="132"/>
      <c r="P1870" s="132"/>
      <c r="Q1870" s="132"/>
      <c r="R1870" s="132"/>
      <c r="S1870" s="132"/>
      <c r="T1870" s="132"/>
      <c r="U1870" s="132"/>
      <c r="V1870" s="132"/>
      <c r="W1870" s="132"/>
      <c r="X1870" s="132"/>
      <c r="Y1870" s="132"/>
      <c r="Z1870" s="132"/>
      <c r="AA1870" s="132"/>
      <c r="AB1870" s="132"/>
      <c r="AC1870" s="132"/>
    </row>
    <row r="1871" customFormat="false" ht="12.75" hidden="false" customHeight="false" outlineLevel="0" collapsed="false">
      <c r="H1871" s="132"/>
      <c r="I1871" s="132"/>
      <c r="J1871" s="132"/>
      <c r="K1871" s="132"/>
      <c r="L1871" s="132"/>
      <c r="M1871" s="132"/>
      <c r="N1871" s="132"/>
      <c r="O1871" s="132"/>
      <c r="P1871" s="132"/>
      <c r="Q1871" s="132"/>
      <c r="R1871" s="132"/>
      <c r="S1871" s="132"/>
      <c r="T1871" s="132"/>
      <c r="U1871" s="132"/>
      <c r="V1871" s="132"/>
      <c r="W1871" s="132"/>
      <c r="X1871" s="132"/>
      <c r="Y1871" s="132"/>
      <c r="Z1871" s="132"/>
      <c r="AA1871" s="132"/>
      <c r="AB1871" s="132"/>
      <c r="AC1871" s="132"/>
    </row>
    <row r="1872" customFormat="false" ht="12.75" hidden="false" customHeight="false" outlineLevel="0" collapsed="false">
      <c r="H1872" s="132"/>
      <c r="I1872" s="132"/>
      <c r="J1872" s="132"/>
      <c r="K1872" s="132"/>
      <c r="L1872" s="132"/>
      <c r="M1872" s="132"/>
      <c r="N1872" s="132"/>
      <c r="O1872" s="132"/>
      <c r="P1872" s="132"/>
      <c r="Q1872" s="132"/>
      <c r="R1872" s="132"/>
      <c r="S1872" s="132"/>
      <c r="T1872" s="132"/>
      <c r="U1872" s="132"/>
      <c r="V1872" s="132"/>
      <c r="W1872" s="132"/>
      <c r="X1872" s="132"/>
      <c r="Y1872" s="132"/>
      <c r="Z1872" s="132"/>
      <c r="AA1872" s="132"/>
      <c r="AB1872" s="132"/>
      <c r="AC1872" s="132"/>
    </row>
    <row r="1873" customFormat="false" ht="12.75" hidden="false" customHeight="false" outlineLevel="0" collapsed="false">
      <c r="H1873" s="132"/>
      <c r="I1873" s="132"/>
      <c r="J1873" s="132"/>
      <c r="K1873" s="132"/>
      <c r="L1873" s="132"/>
      <c r="M1873" s="132"/>
      <c r="N1873" s="132"/>
      <c r="O1873" s="132"/>
      <c r="P1873" s="132"/>
      <c r="Q1873" s="132"/>
      <c r="R1873" s="132"/>
      <c r="S1873" s="132"/>
      <c r="T1873" s="132"/>
      <c r="U1873" s="132"/>
      <c r="V1873" s="132"/>
      <c r="W1873" s="132"/>
      <c r="X1873" s="132"/>
      <c r="Y1873" s="132"/>
      <c r="Z1873" s="132"/>
      <c r="AA1873" s="132"/>
      <c r="AB1873" s="132"/>
      <c r="AC1873" s="132"/>
    </row>
    <row r="1874" customFormat="false" ht="12.75" hidden="false" customHeight="false" outlineLevel="0" collapsed="false">
      <c r="H1874" s="132"/>
      <c r="I1874" s="132"/>
      <c r="J1874" s="132"/>
      <c r="K1874" s="132"/>
      <c r="L1874" s="132"/>
      <c r="M1874" s="132"/>
      <c r="N1874" s="132"/>
      <c r="O1874" s="132"/>
      <c r="P1874" s="132"/>
      <c r="Q1874" s="132"/>
      <c r="R1874" s="132"/>
      <c r="S1874" s="132"/>
      <c r="T1874" s="132"/>
      <c r="U1874" s="132"/>
      <c r="V1874" s="132"/>
      <c r="W1874" s="132"/>
      <c r="X1874" s="132"/>
      <c r="Y1874" s="132"/>
      <c r="Z1874" s="132"/>
      <c r="AA1874" s="132"/>
      <c r="AB1874" s="132"/>
      <c r="AC1874" s="132"/>
    </row>
    <row r="1875" customFormat="false" ht="12.75" hidden="false" customHeight="false" outlineLevel="0" collapsed="false">
      <c r="H1875" s="132"/>
      <c r="I1875" s="132"/>
      <c r="J1875" s="132"/>
      <c r="K1875" s="132"/>
      <c r="L1875" s="132"/>
      <c r="M1875" s="132"/>
      <c r="N1875" s="132"/>
      <c r="O1875" s="132"/>
      <c r="P1875" s="132"/>
      <c r="Q1875" s="132"/>
      <c r="R1875" s="132"/>
      <c r="S1875" s="132"/>
      <c r="T1875" s="132"/>
      <c r="U1875" s="132"/>
      <c r="V1875" s="132"/>
      <c r="W1875" s="132"/>
      <c r="X1875" s="132"/>
      <c r="Y1875" s="132"/>
      <c r="Z1875" s="132"/>
      <c r="AA1875" s="132"/>
      <c r="AB1875" s="132"/>
      <c r="AC1875" s="132"/>
    </row>
    <row r="1876" customFormat="false" ht="12.75" hidden="false" customHeight="false" outlineLevel="0" collapsed="false">
      <c r="H1876" s="132"/>
      <c r="I1876" s="132"/>
      <c r="J1876" s="132"/>
      <c r="K1876" s="132"/>
      <c r="L1876" s="132"/>
      <c r="M1876" s="132"/>
      <c r="N1876" s="132"/>
      <c r="O1876" s="132"/>
      <c r="P1876" s="132"/>
      <c r="Q1876" s="132"/>
      <c r="R1876" s="132"/>
      <c r="S1876" s="132"/>
      <c r="T1876" s="132"/>
      <c r="U1876" s="132"/>
      <c r="V1876" s="132"/>
      <c r="W1876" s="132"/>
      <c r="X1876" s="132"/>
      <c r="Y1876" s="132"/>
      <c r="Z1876" s="132"/>
      <c r="AA1876" s="132"/>
      <c r="AB1876" s="132"/>
      <c r="AC1876" s="132"/>
    </row>
    <row r="1877" customFormat="false" ht="12.75" hidden="false" customHeight="false" outlineLevel="0" collapsed="false">
      <c r="H1877" s="132"/>
      <c r="I1877" s="132"/>
      <c r="J1877" s="132"/>
      <c r="K1877" s="132"/>
      <c r="L1877" s="132"/>
      <c r="M1877" s="132"/>
      <c r="N1877" s="132"/>
      <c r="O1877" s="132"/>
      <c r="P1877" s="132"/>
      <c r="Q1877" s="132"/>
      <c r="R1877" s="132"/>
      <c r="S1877" s="132"/>
      <c r="T1877" s="132"/>
      <c r="U1877" s="132"/>
      <c r="V1877" s="132"/>
      <c r="W1877" s="132"/>
      <c r="X1877" s="132"/>
      <c r="Y1877" s="132"/>
      <c r="Z1877" s="132"/>
      <c r="AA1877" s="132"/>
      <c r="AB1877" s="132"/>
      <c r="AC1877" s="132"/>
    </row>
    <row r="1878" customFormat="false" ht="12.75" hidden="false" customHeight="false" outlineLevel="0" collapsed="false">
      <c r="H1878" s="132"/>
      <c r="I1878" s="132"/>
      <c r="J1878" s="132"/>
      <c r="K1878" s="132"/>
      <c r="L1878" s="132"/>
      <c r="M1878" s="132"/>
      <c r="N1878" s="132"/>
      <c r="O1878" s="132"/>
      <c r="P1878" s="132"/>
      <c r="Q1878" s="132"/>
      <c r="R1878" s="132"/>
      <c r="S1878" s="132"/>
      <c r="T1878" s="132"/>
      <c r="U1878" s="132"/>
      <c r="V1878" s="132"/>
      <c r="W1878" s="132"/>
      <c r="X1878" s="132"/>
      <c r="Y1878" s="132"/>
      <c r="Z1878" s="132"/>
      <c r="AA1878" s="132"/>
      <c r="AB1878" s="132"/>
      <c r="AC1878" s="132"/>
    </row>
    <row r="1879" customFormat="false" ht="12.75" hidden="false" customHeight="false" outlineLevel="0" collapsed="false">
      <c r="H1879" s="132"/>
      <c r="I1879" s="132"/>
      <c r="J1879" s="132"/>
      <c r="K1879" s="132"/>
      <c r="L1879" s="132"/>
      <c r="M1879" s="132"/>
      <c r="N1879" s="132"/>
      <c r="O1879" s="132"/>
      <c r="P1879" s="132"/>
      <c r="Q1879" s="132"/>
      <c r="R1879" s="132"/>
      <c r="S1879" s="132"/>
      <c r="T1879" s="132"/>
      <c r="U1879" s="132"/>
      <c r="V1879" s="132"/>
      <c r="W1879" s="132"/>
      <c r="X1879" s="132"/>
      <c r="Y1879" s="132"/>
      <c r="Z1879" s="132"/>
      <c r="AA1879" s="132"/>
      <c r="AB1879" s="132"/>
      <c r="AC1879" s="132"/>
    </row>
    <row r="1880" customFormat="false" ht="12.75" hidden="false" customHeight="false" outlineLevel="0" collapsed="false">
      <c r="H1880" s="132"/>
      <c r="I1880" s="132"/>
      <c r="J1880" s="132"/>
      <c r="K1880" s="132"/>
      <c r="L1880" s="132"/>
      <c r="M1880" s="132"/>
      <c r="N1880" s="132"/>
      <c r="O1880" s="132"/>
      <c r="P1880" s="132"/>
      <c r="Q1880" s="132"/>
      <c r="R1880" s="132"/>
      <c r="S1880" s="132"/>
      <c r="T1880" s="132"/>
      <c r="U1880" s="132"/>
      <c r="V1880" s="132"/>
      <c r="W1880" s="132"/>
      <c r="X1880" s="132"/>
      <c r="Y1880" s="132"/>
      <c r="Z1880" s="132"/>
      <c r="AA1880" s="132"/>
      <c r="AB1880" s="132"/>
      <c r="AC1880" s="132"/>
    </row>
    <row r="1881" customFormat="false" ht="12.75" hidden="false" customHeight="false" outlineLevel="0" collapsed="false">
      <c r="H1881" s="132"/>
      <c r="I1881" s="132"/>
      <c r="J1881" s="132"/>
      <c r="K1881" s="132"/>
      <c r="L1881" s="132"/>
      <c r="M1881" s="132"/>
      <c r="N1881" s="132"/>
      <c r="O1881" s="132"/>
      <c r="P1881" s="132"/>
      <c r="Q1881" s="132"/>
      <c r="R1881" s="132"/>
      <c r="S1881" s="132"/>
      <c r="T1881" s="132"/>
      <c r="U1881" s="132"/>
      <c r="V1881" s="132"/>
      <c r="W1881" s="132"/>
      <c r="X1881" s="132"/>
      <c r="Y1881" s="132"/>
      <c r="Z1881" s="132"/>
      <c r="AA1881" s="132"/>
      <c r="AB1881" s="132"/>
      <c r="AC1881" s="132"/>
    </row>
    <row r="1882" customFormat="false" ht="12.75" hidden="false" customHeight="false" outlineLevel="0" collapsed="false">
      <c r="H1882" s="132"/>
      <c r="I1882" s="132"/>
      <c r="J1882" s="132"/>
      <c r="K1882" s="132"/>
      <c r="L1882" s="132"/>
      <c r="M1882" s="132"/>
      <c r="N1882" s="132"/>
      <c r="O1882" s="132"/>
      <c r="P1882" s="132"/>
      <c r="Q1882" s="132"/>
      <c r="R1882" s="132"/>
      <c r="S1882" s="132"/>
      <c r="T1882" s="132"/>
      <c r="U1882" s="132"/>
      <c r="V1882" s="132"/>
      <c r="W1882" s="132"/>
      <c r="X1882" s="132"/>
      <c r="Y1882" s="132"/>
      <c r="Z1882" s="132"/>
      <c r="AA1882" s="132"/>
      <c r="AB1882" s="132"/>
      <c r="AC1882" s="132"/>
    </row>
    <row r="1883" customFormat="false" ht="12.75" hidden="false" customHeight="false" outlineLevel="0" collapsed="false">
      <c r="H1883" s="132"/>
      <c r="I1883" s="132"/>
      <c r="J1883" s="132"/>
      <c r="K1883" s="132"/>
      <c r="L1883" s="132"/>
      <c r="M1883" s="132"/>
      <c r="N1883" s="132"/>
      <c r="O1883" s="132"/>
      <c r="P1883" s="132"/>
      <c r="Q1883" s="132"/>
      <c r="R1883" s="132"/>
      <c r="S1883" s="132"/>
      <c r="T1883" s="132"/>
      <c r="U1883" s="132"/>
      <c r="V1883" s="132"/>
      <c r="W1883" s="132"/>
      <c r="X1883" s="132"/>
      <c r="Y1883" s="132"/>
      <c r="Z1883" s="132"/>
      <c r="AA1883" s="132"/>
      <c r="AB1883" s="132"/>
      <c r="AC1883" s="132"/>
    </row>
    <row r="1884" customFormat="false" ht="12.75" hidden="false" customHeight="false" outlineLevel="0" collapsed="false">
      <c r="H1884" s="132"/>
      <c r="I1884" s="132"/>
      <c r="J1884" s="132"/>
      <c r="K1884" s="132"/>
      <c r="L1884" s="132"/>
      <c r="M1884" s="132"/>
      <c r="N1884" s="132"/>
      <c r="O1884" s="132"/>
      <c r="P1884" s="132"/>
      <c r="Q1884" s="132"/>
      <c r="R1884" s="132"/>
      <c r="S1884" s="132"/>
      <c r="T1884" s="132"/>
      <c r="U1884" s="132"/>
      <c r="V1884" s="132"/>
      <c r="W1884" s="132"/>
      <c r="X1884" s="132"/>
      <c r="Y1884" s="132"/>
      <c r="Z1884" s="132"/>
      <c r="AA1884" s="132"/>
      <c r="AB1884" s="132"/>
      <c r="AC1884" s="132"/>
    </row>
    <row r="1885" customFormat="false" ht="12.75" hidden="false" customHeight="false" outlineLevel="0" collapsed="false">
      <c r="H1885" s="132"/>
      <c r="I1885" s="132"/>
      <c r="J1885" s="132"/>
      <c r="K1885" s="132"/>
      <c r="L1885" s="132"/>
      <c r="M1885" s="132"/>
      <c r="N1885" s="132"/>
      <c r="O1885" s="132"/>
      <c r="P1885" s="132"/>
      <c r="Q1885" s="132"/>
      <c r="R1885" s="132"/>
      <c r="S1885" s="132"/>
      <c r="T1885" s="132"/>
      <c r="U1885" s="132"/>
      <c r="V1885" s="132"/>
      <c r="W1885" s="132"/>
      <c r="X1885" s="132"/>
      <c r="Y1885" s="132"/>
      <c r="Z1885" s="132"/>
      <c r="AA1885" s="132"/>
      <c r="AB1885" s="132"/>
      <c r="AC1885" s="132"/>
    </row>
    <row r="1886" customFormat="false" ht="12.75" hidden="false" customHeight="false" outlineLevel="0" collapsed="false">
      <c r="H1886" s="132"/>
      <c r="I1886" s="132"/>
      <c r="J1886" s="132"/>
      <c r="K1886" s="132"/>
      <c r="L1886" s="132"/>
      <c r="M1886" s="132"/>
      <c r="N1886" s="132"/>
      <c r="O1886" s="132"/>
      <c r="P1886" s="132"/>
      <c r="Q1886" s="132"/>
      <c r="R1886" s="132"/>
      <c r="S1886" s="132"/>
      <c r="T1886" s="132"/>
      <c r="U1886" s="132"/>
      <c r="V1886" s="132"/>
      <c r="W1886" s="132"/>
      <c r="X1886" s="132"/>
      <c r="Y1886" s="132"/>
      <c r="Z1886" s="132"/>
      <c r="AA1886" s="132"/>
      <c r="AB1886" s="132"/>
      <c r="AC1886" s="132"/>
    </row>
    <row r="1887" customFormat="false" ht="12.75" hidden="false" customHeight="false" outlineLevel="0" collapsed="false">
      <c r="H1887" s="132"/>
      <c r="I1887" s="132"/>
      <c r="J1887" s="132"/>
      <c r="K1887" s="132"/>
      <c r="L1887" s="132"/>
      <c r="M1887" s="132"/>
      <c r="N1887" s="132"/>
      <c r="O1887" s="132"/>
      <c r="P1887" s="132"/>
      <c r="Q1887" s="132"/>
      <c r="R1887" s="132"/>
      <c r="S1887" s="132"/>
      <c r="T1887" s="132"/>
      <c r="U1887" s="132"/>
      <c r="V1887" s="132"/>
      <c r="W1887" s="132"/>
      <c r="X1887" s="132"/>
      <c r="Y1887" s="132"/>
      <c r="Z1887" s="132"/>
      <c r="AA1887" s="132"/>
      <c r="AB1887" s="132"/>
      <c r="AC1887" s="132"/>
    </row>
    <row r="1888" customFormat="false" ht="12.75" hidden="false" customHeight="false" outlineLevel="0" collapsed="false">
      <c r="H1888" s="132"/>
      <c r="I1888" s="132"/>
      <c r="J1888" s="132"/>
      <c r="K1888" s="132"/>
      <c r="L1888" s="132"/>
      <c r="M1888" s="132"/>
      <c r="N1888" s="132"/>
      <c r="O1888" s="132"/>
      <c r="P1888" s="132"/>
      <c r="Q1888" s="132"/>
      <c r="R1888" s="132"/>
      <c r="S1888" s="132"/>
      <c r="T1888" s="132"/>
      <c r="U1888" s="132"/>
      <c r="V1888" s="132"/>
      <c r="W1888" s="132"/>
      <c r="X1888" s="132"/>
      <c r="Y1888" s="132"/>
      <c r="Z1888" s="132"/>
      <c r="AA1888" s="132"/>
      <c r="AB1888" s="132"/>
      <c r="AC1888" s="132"/>
    </row>
    <row r="1889" customFormat="false" ht="12.75" hidden="false" customHeight="false" outlineLevel="0" collapsed="false">
      <c r="H1889" s="132"/>
      <c r="I1889" s="132"/>
      <c r="J1889" s="132"/>
      <c r="K1889" s="132"/>
      <c r="L1889" s="132"/>
      <c r="M1889" s="132"/>
      <c r="N1889" s="132"/>
      <c r="O1889" s="132"/>
      <c r="P1889" s="132"/>
      <c r="Q1889" s="132"/>
      <c r="R1889" s="132"/>
      <c r="S1889" s="132"/>
      <c r="T1889" s="132"/>
      <c r="U1889" s="132"/>
      <c r="V1889" s="132"/>
      <c r="W1889" s="132"/>
      <c r="X1889" s="132"/>
      <c r="Y1889" s="132"/>
      <c r="Z1889" s="132"/>
      <c r="AA1889" s="132"/>
      <c r="AB1889" s="132"/>
      <c r="AC1889" s="132"/>
    </row>
    <row r="1890" customFormat="false" ht="12.75" hidden="false" customHeight="false" outlineLevel="0" collapsed="false">
      <c r="H1890" s="132"/>
      <c r="I1890" s="132"/>
      <c r="J1890" s="132"/>
      <c r="K1890" s="132"/>
      <c r="L1890" s="132"/>
      <c r="M1890" s="132"/>
      <c r="N1890" s="132"/>
      <c r="O1890" s="132"/>
      <c r="P1890" s="132"/>
      <c r="Q1890" s="132"/>
      <c r="R1890" s="132"/>
      <c r="S1890" s="132"/>
      <c r="T1890" s="132"/>
      <c r="U1890" s="132"/>
      <c r="V1890" s="132"/>
      <c r="W1890" s="132"/>
      <c r="X1890" s="132"/>
      <c r="Y1890" s="132"/>
      <c r="Z1890" s="132"/>
      <c r="AA1890" s="132"/>
      <c r="AB1890" s="132"/>
      <c r="AC1890" s="132"/>
    </row>
    <row r="1891" customFormat="false" ht="12.75" hidden="false" customHeight="false" outlineLevel="0" collapsed="false">
      <c r="H1891" s="132"/>
      <c r="I1891" s="132"/>
      <c r="J1891" s="132"/>
      <c r="K1891" s="132"/>
      <c r="L1891" s="132"/>
      <c r="M1891" s="132"/>
      <c r="N1891" s="132"/>
      <c r="O1891" s="132"/>
      <c r="P1891" s="132"/>
      <c r="Q1891" s="132"/>
      <c r="R1891" s="132"/>
      <c r="S1891" s="132"/>
      <c r="T1891" s="132"/>
      <c r="U1891" s="132"/>
      <c r="V1891" s="132"/>
      <c r="W1891" s="132"/>
      <c r="X1891" s="132"/>
      <c r="Y1891" s="132"/>
      <c r="Z1891" s="132"/>
      <c r="AA1891" s="132"/>
      <c r="AB1891" s="132"/>
      <c r="AC1891" s="132"/>
    </row>
    <row r="1892" customFormat="false" ht="12.75" hidden="false" customHeight="false" outlineLevel="0" collapsed="false">
      <c r="H1892" s="132"/>
      <c r="I1892" s="132"/>
      <c r="J1892" s="132"/>
      <c r="K1892" s="132"/>
      <c r="L1892" s="132"/>
      <c r="M1892" s="132"/>
      <c r="N1892" s="132"/>
      <c r="O1892" s="132"/>
      <c r="P1892" s="132"/>
      <c r="Q1892" s="132"/>
      <c r="R1892" s="132"/>
      <c r="S1892" s="132"/>
      <c r="T1892" s="132"/>
      <c r="U1892" s="132"/>
      <c r="V1892" s="132"/>
      <c r="W1892" s="132"/>
      <c r="X1892" s="132"/>
      <c r="Y1892" s="132"/>
      <c r="Z1892" s="132"/>
      <c r="AA1892" s="132"/>
      <c r="AB1892" s="132"/>
      <c r="AC1892" s="132"/>
    </row>
    <row r="1893" customFormat="false" ht="12.75" hidden="false" customHeight="false" outlineLevel="0" collapsed="false">
      <c r="H1893" s="132"/>
      <c r="I1893" s="132"/>
      <c r="J1893" s="132"/>
      <c r="K1893" s="132"/>
      <c r="L1893" s="132"/>
      <c r="M1893" s="132"/>
      <c r="N1893" s="132"/>
      <c r="O1893" s="132"/>
      <c r="P1893" s="132"/>
      <c r="Q1893" s="132"/>
      <c r="R1893" s="132"/>
      <c r="S1893" s="132"/>
      <c r="T1893" s="132"/>
      <c r="U1893" s="132"/>
      <c r="V1893" s="132"/>
      <c r="W1893" s="132"/>
      <c r="X1893" s="132"/>
      <c r="Y1893" s="132"/>
      <c r="Z1893" s="132"/>
      <c r="AA1893" s="132"/>
      <c r="AB1893" s="132"/>
      <c r="AC1893" s="132"/>
    </row>
    <row r="1894" customFormat="false" ht="12.75" hidden="false" customHeight="false" outlineLevel="0" collapsed="false">
      <c r="H1894" s="132"/>
      <c r="I1894" s="132"/>
      <c r="J1894" s="132"/>
      <c r="K1894" s="132"/>
      <c r="L1894" s="132"/>
      <c r="M1894" s="132"/>
      <c r="N1894" s="132"/>
      <c r="O1894" s="132"/>
      <c r="P1894" s="132"/>
      <c r="Q1894" s="132"/>
      <c r="R1894" s="132"/>
      <c r="S1894" s="132"/>
      <c r="T1894" s="132"/>
      <c r="U1894" s="132"/>
      <c r="V1894" s="132"/>
      <c r="W1894" s="132"/>
      <c r="X1894" s="132"/>
      <c r="Y1894" s="132"/>
      <c r="Z1894" s="132"/>
      <c r="AA1894" s="132"/>
      <c r="AB1894" s="132"/>
      <c r="AC1894" s="132"/>
    </row>
    <row r="1895" customFormat="false" ht="12.75" hidden="false" customHeight="false" outlineLevel="0" collapsed="false">
      <c r="H1895" s="132"/>
      <c r="I1895" s="132"/>
      <c r="J1895" s="132"/>
      <c r="K1895" s="132"/>
      <c r="L1895" s="132"/>
      <c r="M1895" s="132"/>
      <c r="N1895" s="132"/>
      <c r="O1895" s="132"/>
      <c r="P1895" s="132"/>
      <c r="Q1895" s="132"/>
      <c r="R1895" s="132"/>
      <c r="S1895" s="132"/>
      <c r="T1895" s="132"/>
      <c r="U1895" s="132"/>
      <c r="V1895" s="132"/>
      <c r="W1895" s="132"/>
      <c r="X1895" s="132"/>
      <c r="Y1895" s="132"/>
      <c r="Z1895" s="132"/>
      <c r="AA1895" s="132"/>
      <c r="AB1895" s="132"/>
      <c r="AC1895" s="132"/>
    </row>
    <row r="1896" customFormat="false" ht="12.75" hidden="false" customHeight="false" outlineLevel="0" collapsed="false">
      <c r="H1896" s="132"/>
      <c r="I1896" s="132"/>
      <c r="J1896" s="132"/>
      <c r="K1896" s="132"/>
      <c r="L1896" s="132"/>
      <c r="M1896" s="132"/>
      <c r="N1896" s="132"/>
      <c r="O1896" s="132"/>
      <c r="P1896" s="132"/>
      <c r="Q1896" s="132"/>
      <c r="R1896" s="132"/>
      <c r="S1896" s="132"/>
      <c r="T1896" s="132"/>
      <c r="U1896" s="132"/>
      <c r="V1896" s="132"/>
      <c r="W1896" s="132"/>
      <c r="X1896" s="132"/>
      <c r="Y1896" s="132"/>
      <c r="Z1896" s="132"/>
      <c r="AA1896" s="132"/>
      <c r="AB1896" s="132"/>
      <c r="AC1896" s="132"/>
    </row>
    <row r="1897" customFormat="false" ht="12.75" hidden="false" customHeight="false" outlineLevel="0" collapsed="false">
      <c r="H1897" s="132"/>
      <c r="I1897" s="132"/>
      <c r="J1897" s="132"/>
      <c r="K1897" s="132"/>
      <c r="L1897" s="132"/>
      <c r="M1897" s="132"/>
      <c r="N1897" s="132"/>
      <c r="O1897" s="132"/>
      <c r="P1897" s="132"/>
      <c r="Q1897" s="132"/>
      <c r="R1897" s="132"/>
      <c r="S1897" s="132"/>
      <c r="T1897" s="132"/>
      <c r="U1897" s="132"/>
      <c r="V1897" s="132"/>
      <c r="W1897" s="132"/>
      <c r="X1897" s="132"/>
      <c r="Y1897" s="132"/>
      <c r="Z1897" s="132"/>
      <c r="AA1897" s="132"/>
      <c r="AB1897" s="132"/>
      <c r="AC1897" s="132"/>
    </row>
    <row r="1898" customFormat="false" ht="12.75" hidden="false" customHeight="false" outlineLevel="0" collapsed="false">
      <c r="H1898" s="132"/>
      <c r="I1898" s="132"/>
      <c r="J1898" s="132"/>
      <c r="K1898" s="132"/>
      <c r="L1898" s="132"/>
      <c r="M1898" s="132"/>
      <c r="N1898" s="132"/>
      <c r="O1898" s="132"/>
      <c r="P1898" s="132"/>
      <c r="Q1898" s="132"/>
      <c r="R1898" s="132"/>
      <c r="S1898" s="132"/>
      <c r="T1898" s="132"/>
      <c r="U1898" s="132"/>
      <c r="V1898" s="132"/>
      <c r="W1898" s="132"/>
      <c r="X1898" s="132"/>
      <c r="Y1898" s="132"/>
      <c r="Z1898" s="132"/>
      <c r="AA1898" s="132"/>
      <c r="AB1898" s="132"/>
      <c r="AC1898" s="132"/>
    </row>
    <row r="1899" customFormat="false" ht="12.75" hidden="false" customHeight="false" outlineLevel="0" collapsed="false">
      <c r="H1899" s="132"/>
      <c r="I1899" s="132"/>
      <c r="J1899" s="132"/>
      <c r="K1899" s="132"/>
      <c r="L1899" s="132"/>
      <c r="M1899" s="132"/>
      <c r="N1899" s="132"/>
      <c r="O1899" s="132"/>
      <c r="P1899" s="132"/>
      <c r="Q1899" s="132"/>
      <c r="R1899" s="132"/>
      <c r="S1899" s="132"/>
      <c r="T1899" s="132"/>
      <c r="U1899" s="132"/>
      <c r="V1899" s="132"/>
      <c r="W1899" s="132"/>
      <c r="X1899" s="132"/>
      <c r="Y1899" s="132"/>
      <c r="Z1899" s="132"/>
      <c r="AA1899" s="132"/>
      <c r="AB1899" s="132"/>
      <c r="AC1899" s="132"/>
    </row>
    <row r="1900" customFormat="false" ht="12.75" hidden="false" customHeight="false" outlineLevel="0" collapsed="false">
      <c r="H1900" s="132"/>
      <c r="I1900" s="132"/>
      <c r="J1900" s="132"/>
      <c r="K1900" s="132"/>
      <c r="L1900" s="132"/>
      <c r="M1900" s="132"/>
      <c r="N1900" s="132"/>
      <c r="O1900" s="132"/>
      <c r="P1900" s="132"/>
      <c r="Q1900" s="132"/>
      <c r="R1900" s="132"/>
      <c r="S1900" s="132"/>
      <c r="T1900" s="132"/>
      <c r="U1900" s="132"/>
      <c r="V1900" s="132"/>
      <c r="W1900" s="132"/>
      <c r="X1900" s="132"/>
      <c r="Y1900" s="132"/>
      <c r="Z1900" s="132"/>
      <c r="AA1900" s="132"/>
      <c r="AB1900" s="132"/>
      <c r="AC1900" s="132"/>
    </row>
    <row r="1901" customFormat="false" ht="12.75" hidden="false" customHeight="false" outlineLevel="0" collapsed="false">
      <c r="H1901" s="132"/>
      <c r="I1901" s="132"/>
      <c r="J1901" s="132"/>
      <c r="K1901" s="132"/>
      <c r="L1901" s="132"/>
      <c r="M1901" s="132"/>
      <c r="N1901" s="132"/>
      <c r="O1901" s="132"/>
      <c r="P1901" s="132"/>
      <c r="Q1901" s="132"/>
      <c r="R1901" s="132"/>
      <c r="S1901" s="132"/>
      <c r="T1901" s="132"/>
      <c r="U1901" s="132"/>
      <c r="V1901" s="132"/>
      <c r="W1901" s="132"/>
      <c r="X1901" s="132"/>
      <c r="Y1901" s="132"/>
      <c r="Z1901" s="132"/>
      <c r="AA1901" s="132"/>
      <c r="AB1901" s="132"/>
      <c r="AC1901" s="132"/>
    </row>
    <row r="1902" customFormat="false" ht="12.75" hidden="false" customHeight="false" outlineLevel="0" collapsed="false">
      <c r="H1902" s="132"/>
      <c r="I1902" s="132"/>
      <c r="J1902" s="132"/>
      <c r="K1902" s="132"/>
      <c r="L1902" s="132"/>
      <c r="M1902" s="132"/>
      <c r="N1902" s="132"/>
      <c r="O1902" s="132"/>
      <c r="P1902" s="132"/>
      <c r="Q1902" s="132"/>
      <c r="R1902" s="132"/>
      <c r="S1902" s="132"/>
      <c r="T1902" s="132"/>
      <c r="U1902" s="132"/>
      <c r="V1902" s="132"/>
      <c r="W1902" s="132"/>
      <c r="X1902" s="132"/>
      <c r="Y1902" s="132"/>
      <c r="Z1902" s="132"/>
      <c r="AA1902" s="132"/>
      <c r="AB1902" s="132"/>
      <c r="AC1902" s="132"/>
    </row>
    <row r="1903" customFormat="false" ht="12.75" hidden="false" customHeight="false" outlineLevel="0" collapsed="false">
      <c r="H1903" s="132"/>
      <c r="I1903" s="132"/>
      <c r="J1903" s="132"/>
      <c r="K1903" s="132"/>
      <c r="L1903" s="132"/>
      <c r="M1903" s="132"/>
      <c r="N1903" s="132"/>
      <c r="O1903" s="132"/>
      <c r="P1903" s="132"/>
      <c r="Q1903" s="132"/>
      <c r="R1903" s="132"/>
      <c r="S1903" s="132"/>
      <c r="T1903" s="132"/>
      <c r="U1903" s="132"/>
      <c r="V1903" s="132"/>
      <c r="W1903" s="132"/>
      <c r="X1903" s="132"/>
      <c r="Y1903" s="132"/>
      <c r="Z1903" s="132"/>
      <c r="AA1903" s="132"/>
      <c r="AB1903" s="132"/>
      <c r="AC1903" s="132"/>
    </row>
    <row r="1904" customFormat="false" ht="12.75" hidden="false" customHeight="false" outlineLevel="0" collapsed="false">
      <c r="H1904" s="132"/>
      <c r="I1904" s="132"/>
      <c r="J1904" s="132"/>
      <c r="K1904" s="132"/>
      <c r="L1904" s="132"/>
      <c r="M1904" s="132"/>
      <c r="N1904" s="132"/>
      <c r="O1904" s="132"/>
      <c r="P1904" s="132"/>
      <c r="Q1904" s="132"/>
      <c r="R1904" s="132"/>
      <c r="S1904" s="132"/>
      <c r="T1904" s="132"/>
      <c r="U1904" s="132"/>
      <c r="V1904" s="132"/>
      <c r="W1904" s="132"/>
      <c r="X1904" s="132"/>
      <c r="Y1904" s="132"/>
      <c r="Z1904" s="132"/>
      <c r="AA1904" s="132"/>
      <c r="AB1904" s="132"/>
      <c r="AC1904" s="132"/>
    </row>
    <row r="1905" customFormat="false" ht="12.75" hidden="false" customHeight="false" outlineLevel="0" collapsed="false">
      <c r="H1905" s="132"/>
      <c r="I1905" s="132"/>
      <c r="J1905" s="132"/>
      <c r="K1905" s="132"/>
      <c r="L1905" s="132"/>
      <c r="M1905" s="132"/>
      <c r="N1905" s="132"/>
      <c r="O1905" s="132"/>
      <c r="P1905" s="132"/>
      <c r="Q1905" s="132"/>
      <c r="R1905" s="132"/>
      <c r="S1905" s="132"/>
      <c r="T1905" s="132"/>
      <c r="U1905" s="132"/>
      <c r="V1905" s="132"/>
      <c r="W1905" s="132"/>
      <c r="X1905" s="132"/>
      <c r="Y1905" s="132"/>
      <c r="Z1905" s="132"/>
      <c r="AA1905" s="132"/>
      <c r="AB1905" s="132"/>
      <c r="AC1905" s="132"/>
    </row>
    <row r="1906" customFormat="false" ht="12.75" hidden="false" customHeight="false" outlineLevel="0" collapsed="false">
      <c r="H1906" s="132"/>
      <c r="I1906" s="132"/>
      <c r="J1906" s="132"/>
      <c r="K1906" s="132"/>
      <c r="L1906" s="132"/>
      <c r="M1906" s="132"/>
      <c r="N1906" s="132"/>
      <c r="O1906" s="132"/>
      <c r="P1906" s="132"/>
      <c r="Q1906" s="132"/>
      <c r="R1906" s="132"/>
      <c r="S1906" s="132"/>
      <c r="T1906" s="132"/>
      <c r="U1906" s="132"/>
      <c r="V1906" s="132"/>
      <c r="W1906" s="132"/>
      <c r="X1906" s="132"/>
      <c r="Y1906" s="132"/>
      <c r="Z1906" s="132"/>
      <c r="AA1906" s="132"/>
      <c r="AB1906" s="132"/>
      <c r="AC1906" s="132"/>
    </row>
    <row r="1907" customFormat="false" ht="12.75" hidden="false" customHeight="false" outlineLevel="0" collapsed="false">
      <c r="H1907" s="132"/>
      <c r="I1907" s="132"/>
      <c r="J1907" s="132"/>
      <c r="K1907" s="132"/>
      <c r="L1907" s="132"/>
      <c r="M1907" s="132"/>
      <c r="N1907" s="132"/>
      <c r="O1907" s="132"/>
      <c r="P1907" s="132"/>
      <c r="Q1907" s="132"/>
      <c r="R1907" s="132"/>
      <c r="S1907" s="132"/>
      <c r="T1907" s="132"/>
      <c r="U1907" s="132"/>
      <c r="V1907" s="132"/>
      <c r="W1907" s="132"/>
      <c r="X1907" s="132"/>
      <c r="Y1907" s="132"/>
      <c r="Z1907" s="132"/>
      <c r="AA1907" s="132"/>
      <c r="AB1907" s="132"/>
      <c r="AC1907" s="132"/>
    </row>
    <row r="1908" customFormat="false" ht="12.75" hidden="false" customHeight="false" outlineLevel="0" collapsed="false">
      <c r="H1908" s="132"/>
      <c r="I1908" s="132"/>
      <c r="J1908" s="132"/>
      <c r="K1908" s="132"/>
      <c r="L1908" s="132"/>
      <c r="M1908" s="132"/>
      <c r="N1908" s="132"/>
      <c r="O1908" s="132"/>
      <c r="P1908" s="132"/>
      <c r="Q1908" s="132"/>
      <c r="R1908" s="132"/>
      <c r="S1908" s="132"/>
      <c r="T1908" s="132"/>
      <c r="U1908" s="132"/>
      <c r="V1908" s="132"/>
      <c r="W1908" s="132"/>
      <c r="X1908" s="132"/>
      <c r="Y1908" s="132"/>
      <c r="Z1908" s="132"/>
      <c r="AA1908" s="132"/>
      <c r="AB1908" s="132"/>
      <c r="AC1908" s="132"/>
    </row>
    <row r="1909" customFormat="false" ht="12.75" hidden="false" customHeight="false" outlineLevel="0" collapsed="false">
      <c r="H1909" s="132"/>
      <c r="I1909" s="132"/>
      <c r="J1909" s="132"/>
      <c r="K1909" s="132"/>
      <c r="L1909" s="132"/>
      <c r="M1909" s="132"/>
      <c r="N1909" s="132"/>
      <c r="O1909" s="132"/>
      <c r="P1909" s="132"/>
      <c r="Q1909" s="132"/>
      <c r="R1909" s="132"/>
      <c r="S1909" s="132"/>
      <c r="T1909" s="132"/>
      <c r="U1909" s="132"/>
      <c r="V1909" s="132"/>
      <c r="W1909" s="132"/>
      <c r="X1909" s="132"/>
      <c r="Y1909" s="132"/>
      <c r="Z1909" s="132"/>
      <c r="AA1909" s="132"/>
      <c r="AB1909" s="132"/>
      <c r="AC1909" s="132"/>
    </row>
    <row r="1910" customFormat="false" ht="12.75" hidden="false" customHeight="false" outlineLevel="0" collapsed="false">
      <c r="H1910" s="132"/>
      <c r="I1910" s="132"/>
      <c r="J1910" s="132"/>
      <c r="K1910" s="132"/>
      <c r="L1910" s="132"/>
      <c r="M1910" s="132"/>
      <c r="N1910" s="132"/>
      <c r="O1910" s="132"/>
      <c r="P1910" s="132"/>
      <c r="Q1910" s="132"/>
      <c r="R1910" s="132"/>
      <c r="S1910" s="132"/>
      <c r="T1910" s="132"/>
      <c r="U1910" s="132"/>
      <c r="V1910" s="132"/>
      <c r="W1910" s="132"/>
      <c r="X1910" s="132"/>
      <c r="Y1910" s="132"/>
      <c r="Z1910" s="132"/>
      <c r="AA1910" s="132"/>
      <c r="AB1910" s="132"/>
      <c r="AC1910" s="132"/>
    </row>
    <row r="1911" customFormat="false" ht="12.75" hidden="false" customHeight="false" outlineLevel="0" collapsed="false">
      <c r="H1911" s="132"/>
      <c r="I1911" s="132"/>
      <c r="J1911" s="132"/>
      <c r="K1911" s="132"/>
      <c r="L1911" s="132"/>
      <c r="M1911" s="132"/>
      <c r="N1911" s="132"/>
      <c r="O1911" s="132"/>
      <c r="P1911" s="132"/>
      <c r="Q1911" s="132"/>
      <c r="R1911" s="132"/>
      <c r="S1911" s="132"/>
      <c r="T1911" s="132"/>
      <c r="U1911" s="132"/>
      <c r="V1911" s="132"/>
      <c r="W1911" s="132"/>
      <c r="X1911" s="132"/>
      <c r="Y1911" s="132"/>
      <c r="Z1911" s="132"/>
      <c r="AA1911" s="132"/>
      <c r="AB1911" s="132"/>
      <c r="AC1911" s="132"/>
    </row>
    <row r="1912" customFormat="false" ht="12.75" hidden="false" customHeight="false" outlineLevel="0" collapsed="false">
      <c r="H1912" s="132"/>
      <c r="I1912" s="132"/>
      <c r="J1912" s="132"/>
      <c r="K1912" s="132"/>
      <c r="L1912" s="132"/>
      <c r="M1912" s="132"/>
      <c r="N1912" s="132"/>
      <c r="O1912" s="132"/>
      <c r="P1912" s="132"/>
      <c r="Q1912" s="132"/>
      <c r="R1912" s="132"/>
      <c r="S1912" s="132"/>
      <c r="T1912" s="132"/>
      <c r="U1912" s="132"/>
      <c r="V1912" s="132"/>
      <c r="W1912" s="132"/>
      <c r="X1912" s="132"/>
      <c r="Y1912" s="132"/>
      <c r="Z1912" s="132"/>
      <c r="AA1912" s="132"/>
      <c r="AB1912" s="132"/>
      <c r="AC1912" s="132"/>
    </row>
    <row r="1913" customFormat="false" ht="12.75" hidden="false" customHeight="false" outlineLevel="0" collapsed="false">
      <c r="H1913" s="132"/>
      <c r="I1913" s="132"/>
      <c r="J1913" s="132"/>
      <c r="K1913" s="132"/>
      <c r="L1913" s="132"/>
      <c r="M1913" s="132"/>
      <c r="N1913" s="132"/>
      <c r="O1913" s="132"/>
      <c r="P1913" s="132"/>
      <c r="Q1913" s="132"/>
      <c r="R1913" s="132"/>
      <c r="S1913" s="132"/>
      <c r="T1913" s="132"/>
      <c r="U1913" s="132"/>
      <c r="V1913" s="132"/>
      <c r="W1913" s="132"/>
      <c r="X1913" s="132"/>
      <c r="Y1913" s="132"/>
      <c r="Z1913" s="132"/>
      <c r="AA1913" s="132"/>
      <c r="AB1913" s="132"/>
      <c r="AC1913" s="132"/>
    </row>
    <row r="1914" customFormat="false" ht="12.75" hidden="false" customHeight="false" outlineLevel="0" collapsed="false">
      <c r="H1914" s="132"/>
      <c r="I1914" s="132"/>
      <c r="J1914" s="132"/>
      <c r="K1914" s="132"/>
      <c r="L1914" s="132"/>
      <c r="M1914" s="132"/>
      <c r="N1914" s="132"/>
      <c r="O1914" s="132"/>
      <c r="P1914" s="132"/>
      <c r="Q1914" s="132"/>
      <c r="R1914" s="132"/>
      <c r="S1914" s="132"/>
      <c r="T1914" s="132"/>
      <c r="U1914" s="132"/>
      <c r="V1914" s="132"/>
      <c r="W1914" s="132"/>
      <c r="X1914" s="132"/>
      <c r="Y1914" s="132"/>
      <c r="Z1914" s="132"/>
      <c r="AA1914" s="132"/>
      <c r="AB1914" s="132"/>
      <c r="AC1914" s="132"/>
    </row>
    <row r="1915" customFormat="false" ht="12.75" hidden="false" customHeight="false" outlineLevel="0" collapsed="false">
      <c r="H1915" s="132"/>
      <c r="I1915" s="132"/>
      <c r="J1915" s="132"/>
      <c r="K1915" s="132"/>
      <c r="L1915" s="132"/>
      <c r="M1915" s="132"/>
      <c r="N1915" s="132"/>
      <c r="O1915" s="132"/>
      <c r="P1915" s="132"/>
      <c r="Q1915" s="132"/>
      <c r="R1915" s="132"/>
      <c r="S1915" s="132"/>
      <c r="T1915" s="132"/>
      <c r="U1915" s="132"/>
      <c r="V1915" s="132"/>
      <c r="W1915" s="132"/>
      <c r="X1915" s="132"/>
      <c r="Y1915" s="132"/>
      <c r="Z1915" s="132"/>
      <c r="AA1915" s="132"/>
      <c r="AB1915" s="132"/>
      <c r="AC1915" s="132"/>
    </row>
    <row r="1916" customFormat="false" ht="12.75" hidden="false" customHeight="false" outlineLevel="0" collapsed="false">
      <c r="H1916" s="132"/>
      <c r="I1916" s="132"/>
      <c r="J1916" s="132"/>
      <c r="K1916" s="132"/>
      <c r="L1916" s="132"/>
      <c r="M1916" s="132"/>
      <c r="N1916" s="132"/>
      <c r="O1916" s="132"/>
      <c r="P1916" s="132"/>
      <c r="Q1916" s="132"/>
      <c r="R1916" s="132"/>
      <c r="S1916" s="132"/>
      <c r="T1916" s="132"/>
      <c r="U1916" s="132"/>
      <c r="V1916" s="132"/>
      <c r="W1916" s="132"/>
      <c r="X1916" s="132"/>
      <c r="Y1916" s="132"/>
      <c r="Z1916" s="132"/>
      <c r="AA1916" s="132"/>
      <c r="AB1916" s="132"/>
      <c r="AC1916" s="132"/>
    </row>
    <row r="1917" customFormat="false" ht="12.75" hidden="false" customHeight="false" outlineLevel="0" collapsed="false">
      <c r="H1917" s="132"/>
      <c r="I1917" s="132"/>
      <c r="J1917" s="132"/>
      <c r="K1917" s="132"/>
      <c r="L1917" s="132"/>
      <c r="M1917" s="132"/>
      <c r="N1917" s="132"/>
      <c r="O1917" s="132"/>
      <c r="P1917" s="132"/>
      <c r="Q1917" s="132"/>
      <c r="R1917" s="132"/>
      <c r="S1917" s="132"/>
      <c r="T1917" s="132"/>
      <c r="U1917" s="132"/>
      <c r="V1917" s="132"/>
      <c r="W1917" s="132"/>
      <c r="X1917" s="132"/>
      <c r="Y1917" s="132"/>
      <c r="Z1917" s="132"/>
      <c r="AA1917" s="132"/>
      <c r="AB1917" s="132"/>
      <c r="AC1917" s="132"/>
    </row>
    <row r="1918" customFormat="false" ht="12.75" hidden="false" customHeight="false" outlineLevel="0" collapsed="false">
      <c r="H1918" s="132"/>
      <c r="I1918" s="132"/>
      <c r="J1918" s="132"/>
      <c r="K1918" s="132"/>
      <c r="L1918" s="132"/>
      <c r="M1918" s="132"/>
      <c r="N1918" s="132"/>
      <c r="O1918" s="132"/>
      <c r="P1918" s="132"/>
      <c r="Q1918" s="132"/>
      <c r="R1918" s="132"/>
      <c r="S1918" s="132"/>
      <c r="T1918" s="132"/>
      <c r="U1918" s="132"/>
      <c r="V1918" s="132"/>
      <c r="W1918" s="132"/>
      <c r="X1918" s="132"/>
      <c r="Y1918" s="132"/>
      <c r="Z1918" s="132"/>
      <c r="AA1918" s="132"/>
      <c r="AB1918" s="132"/>
      <c r="AC1918" s="132"/>
    </row>
    <row r="1919" customFormat="false" ht="12.75" hidden="false" customHeight="false" outlineLevel="0" collapsed="false">
      <c r="H1919" s="132"/>
      <c r="I1919" s="132"/>
      <c r="J1919" s="132"/>
      <c r="K1919" s="132"/>
      <c r="L1919" s="132"/>
      <c r="M1919" s="132"/>
      <c r="N1919" s="132"/>
      <c r="O1919" s="132"/>
      <c r="P1919" s="132"/>
      <c r="Q1919" s="132"/>
      <c r="R1919" s="132"/>
      <c r="S1919" s="132"/>
      <c r="T1919" s="132"/>
      <c r="U1919" s="132"/>
      <c r="V1919" s="132"/>
      <c r="W1919" s="132"/>
      <c r="X1919" s="132"/>
      <c r="Y1919" s="132"/>
      <c r="Z1919" s="132"/>
      <c r="AA1919" s="132"/>
      <c r="AB1919" s="132"/>
      <c r="AC1919" s="132"/>
    </row>
    <row r="1920" customFormat="false" ht="12.75" hidden="false" customHeight="false" outlineLevel="0" collapsed="false">
      <c r="H1920" s="132"/>
      <c r="I1920" s="132"/>
      <c r="J1920" s="132"/>
      <c r="K1920" s="132"/>
      <c r="L1920" s="132"/>
      <c r="M1920" s="132"/>
      <c r="N1920" s="132"/>
      <c r="O1920" s="132"/>
      <c r="P1920" s="132"/>
      <c r="Q1920" s="132"/>
      <c r="R1920" s="132"/>
      <c r="S1920" s="132"/>
      <c r="T1920" s="132"/>
      <c r="U1920" s="132"/>
      <c r="V1920" s="132"/>
      <c r="W1920" s="132"/>
      <c r="X1920" s="132"/>
      <c r="Y1920" s="132"/>
      <c r="Z1920" s="132"/>
      <c r="AA1920" s="132"/>
      <c r="AB1920" s="132"/>
      <c r="AC1920" s="132"/>
    </row>
    <row r="1921" customFormat="false" ht="12.75" hidden="false" customHeight="false" outlineLevel="0" collapsed="false">
      <c r="H1921" s="132"/>
      <c r="I1921" s="132"/>
      <c r="J1921" s="132"/>
      <c r="K1921" s="132"/>
      <c r="L1921" s="132"/>
      <c r="M1921" s="132"/>
      <c r="N1921" s="132"/>
      <c r="O1921" s="132"/>
      <c r="P1921" s="132"/>
      <c r="Q1921" s="132"/>
      <c r="R1921" s="132"/>
      <c r="S1921" s="132"/>
      <c r="T1921" s="132"/>
      <c r="U1921" s="132"/>
      <c r="V1921" s="132"/>
      <c r="W1921" s="132"/>
      <c r="X1921" s="132"/>
      <c r="Y1921" s="132"/>
      <c r="Z1921" s="132"/>
      <c r="AA1921" s="132"/>
      <c r="AB1921" s="132"/>
      <c r="AC1921" s="132"/>
    </row>
    <row r="1922" customFormat="false" ht="12.75" hidden="false" customHeight="false" outlineLevel="0" collapsed="false">
      <c r="H1922" s="132"/>
      <c r="I1922" s="132"/>
      <c r="J1922" s="132"/>
      <c r="K1922" s="132"/>
      <c r="L1922" s="132"/>
      <c r="M1922" s="132"/>
      <c r="N1922" s="132"/>
      <c r="O1922" s="132"/>
      <c r="P1922" s="132"/>
      <c r="Q1922" s="132"/>
      <c r="R1922" s="132"/>
      <c r="S1922" s="132"/>
      <c r="T1922" s="132"/>
      <c r="U1922" s="132"/>
      <c r="V1922" s="132"/>
      <c r="W1922" s="132"/>
      <c r="X1922" s="132"/>
      <c r="Y1922" s="132"/>
      <c r="Z1922" s="132"/>
      <c r="AA1922" s="132"/>
      <c r="AB1922" s="132"/>
      <c r="AC1922" s="132"/>
    </row>
    <row r="1923" customFormat="false" ht="12.75" hidden="false" customHeight="false" outlineLevel="0" collapsed="false">
      <c r="H1923" s="132"/>
      <c r="I1923" s="132"/>
      <c r="J1923" s="132"/>
      <c r="K1923" s="132"/>
      <c r="L1923" s="132"/>
      <c r="M1923" s="132"/>
      <c r="N1923" s="132"/>
      <c r="O1923" s="132"/>
      <c r="P1923" s="132"/>
      <c r="Q1923" s="132"/>
      <c r="R1923" s="132"/>
      <c r="S1923" s="132"/>
      <c r="T1923" s="132"/>
      <c r="U1923" s="132"/>
      <c r="V1923" s="132"/>
      <c r="W1923" s="132"/>
      <c r="X1923" s="132"/>
      <c r="Y1923" s="132"/>
      <c r="Z1923" s="132"/>
      <c r="AA1923" s="132"/>
      <c r="AB1923" s="132"/>
      <c r="AC1923" s="132"/>
    </row>
    <row r="1924" customFormat="false" ht="12.75" hidden="false" customHeight="false" outlineLevel="0" collapsed="false">
      <c r="H1924" s="132"/>
      <c r="I1924" s="132"/>
      <c r="J1924" s="132"/>
      <c r="K1924" s="132"/>
      <c r="L1924" s="132"/>
      <c r="M1924" s="132"/>
      <c r="N1924" s="132"/>
      <c r="O1924" s="132"/>
      <c r="P1924" s="132"/>
      <c r="Q1924" s="132"/>
      <c r="R1924" s="132"/>
      <c r="S1924" s="132"/>
      <c r="T1924" s="132"/>
      <c r="U1924" s="132"/>
      <c r="V1924" s="132"/>
      <c r="W1924" s="132"/>
      <c r="X1924" s="132"/>
      <c r="Y1924" s="132"/>
      <c r="Z1924" s="132"/>
      <c r="AA1924" s="132"/>
      <c r="AB1924" s="132"/>
      <c r="AC1924" s="132"/>
    </row>
    <row r="1925" customFormat="false" ht="12.75" hidden="false" customHeight="false" outlineLevel="0" collapsed="false">
      <c r="H1925" s="132"/>
      <c r="I1925" s="132"/>
      <c r="J1925" s="132"/>
      <c r="K1925" s="132"/>
      <c r="L1925" s="132"/>
      <c r="M1925" s="132"/>
      <c r="N1925" s="132"/>
      <c r="O1925" s="132"/>
      <c r="P1925" s="132"/>
      <c r="Q1925" s="132"/>
      <c r="R1925" s="132"/>
      <c r="S1925" s="132"/>
      <c r="T1925" s="132"/>
      <c r="U1925" s="132"/>
      <c r="V1925" s="132"/>
      <c r="W1925" s="132"/>
      <c r="X1925" s="132"/>
      <c r="Y1925" s="132"/>
      <c r="Z1925" s="132"/>
      <c r="AA1925" s="132"/>
      <c r="AB1925" s="132"/>
      <c r="AC1925" s="132"/>
    </row>
    <row r="1926" customFormat="false" ht="12.75" hidden="false" customHeight="false" outlineLevel="0" collapsed="false">
      <c r="H1926" s="132"/>
      <c r="I1926" s="132"/>
      <c r="J1926" s="132"/>
      <c r="K1926" s="132"/>
      <c r="L1926" s="132"/>
      <c r="M1926" s="132"/>
      <c r="N1926" s="132"/>
      <c r="O1926" s="132"/>
      <c r="P1926" s="132"/>
      <c r="Q1926" s="132"/>
      <c r="R1926" s="132"/>
      <c r="S1926" s="132"/>
      <c r="T1926" s="132"/>
      <c r="U1926" s="132"/>
      <c r="V1926" s="132"/>
      <c r="W1926" s="132"/>
      <c r="X1926" s="132"/>
      <c r="Y1926" s="132"/>
      <c r="Z1926" s="132"/>
      <c r="AA1926" s="132"/>
      <c r="AB1926" s="132"/>
      <c r="AC1926" s="132"/>
    </row>
    <row r="1927" customFormat="false" ht="12.75" hidden="false" customHeight="false" outlineLevel="0" collapsed="false">
      <c r="H1927" s="132"/>
      <c r="I1927" s="132"/>
      <c r="J1927" s="132"/>
      <c r="K1927" s="132"/>
      <c r="L1927" s="132"/>
      <c r="M1927" s="132"/>
      <c r="N1927" s="132"/>
      <c r="O1927" s="132"/>
      <c r="P1927" s="132"/>
      <c r="Q1927" s="132"/>
      <c r="R1927" s="132"/>
      <c r="S1927" s="132"/>
      <c r="T1927" s="132"/>
      <c r="U1927" s="132"/>
      <c r="V1927" s="132"/>
      <c r="W1927" s="132"/>
      <c r="X1927" s="132"/>
      <c r="Y1927" s="132"/>
      <c r="Z1927" s="132"/>
      <c r="AA1927" s="132"/>
      <c r="AB1927" s="132"/>
      <c r="AC1927" s="132"/>
    </row>
    <row r="1928" customFormat="false" ht="12.75" hidden="false" customHeight="false" outlineLevel="0" collapsed="false">
      <c r="H1928" s="132"/>
      <c r="I1928" s="132"/>
      <c r="J1928" s="132"/>
      <c r="K1928" s="132"/>
      <c r="L1928" s="132"/>
      <c r="M1928" s="132"/>
      <c r="N1928" s="132"/>
      <c r="O1928" s="132"/>
      <c r="P1928" s="132"/>
      <c r="Q1928" s="132"/>
      <c r="R1928" s="132"/>
      <c r="S1928" s="132"/>
      <c r="T1928" s="132"/>
      <c r="U1928" s="132"/>
      <c r="V1928" s="132"/>
      <c r="W1928" s="132"/>
      <c r="X1928" s="132"/>
      <c r="Y1928" s="132"/>
      <c r="Z1928" s="132"/>
      <c r="AA1928" s="132"/>
      <c r="AB1928" s="132"/>
      <c r="AC1928" s="132"/>
    </row>
    <row r="1929" customFormat="false" ht="12.75" hidden="false" customHeight="false" outlineLevel="0" collapsed="false">
      <c r="H1929" s="132"/>
      <c r="I1929" s="132"/>
      <c r="J1929" s="132"/>
      <c r="K1929" s="132"/>
      <c r="L1929" s="132"/>
      <c r="M1929" s="132"/>
      <c r="N1929" s="132"/>
      <c r="O1929" s="132"/>
      <c r="P1929" s="132"/>
      <c r="Q1929" s="132"/>
      <c r="R1929" s="132"/>
      <c r="S1929" s="132"/>
      <c r="T1929" s="132"/>
      <c r="U1929" s="132"/>
      <c r="V1929" s="132"/>
      <c r="W1929" s="132"/>
      <c r="X1929" s="132"/>
      <c r="Y1929" s="132"/>
      <c r="Z1929" s="132"/>
      <c r="AA1929" s="132"/>
      <c r="AB1929" s="132"/>
      <c r="AC1929" s="132"/>
    </row>
    <row r="1930" customFormat="false" ht="12.75" hidden="false" customHeight="false" outlineLevel="0" collapsed="false">
      <c r="H1930" s="132"/>
      <c r="I1930" s="132"/>
      <c r="J1930" s="132"/>
      <c r="K1930" s="132"/>
      <c r="L1930" s="132"/>
      <c r="M1930" s="132"/>
      <c r="N1930" s="132"/>
      <c r="O1930" s="132"/>
      <c r="P1930" s="132"/>
      <c r="Q1930" s="132"/>
      <c r="R1930" s="132"/>
      <c r="S1930" s="132"/>
      <c r="T1930" s="132"/>
      <c r="U1930" s="132"/>
      <c r="V1930" s="132"/>
      <c r="W1930" s="132"/>
      <c r="X1930" s="132"/>
      <c r="Y1930" s="132"/>
      <c r="Z1930" s="132"/>
      <c r="AA1930" s="132"/>
      <c r="AB1930" s="132"/>
      <c r="AC1930" s="132"/>
    </row>
    <row r="1931" customFormat="false" ht="12.75" hidden="false" customHeight="false" outlineLevel="0" collapsed="false">
      <c r="H1931" s="132"/>
      <c r="I1931" s="132"/>
      <c r="J1931" s="132"/>
      <c r="K1931" s="132"/>
      <c r="L1931" s="132"/>
      <c r="M1931" s="132"/>
      <c r="N1931" s="132"/>
      <c r="O1931" s="132"/>
      <c r="P1931" s="132"/>
      <c r="Q1931" s="132"/>
      <c r="R1931" s="132"/>
      <c r="S1931" s="132"/>
      <c r="T1931" s="132"/>
      <c r="U1931" s="132"/>
      <c r="V1931" s="132"/>
      <c r="W1931" s="132"/>
      <c r="X1931" s="132"/>
      <c r="Y1931" s="132"/>
      <c r="Z1931" s="132"/>
      <c r="AA1931" s="132"/>
      <c r="AB1931" s="132"/>
      <c r="AC1931" s="132"/>
    </row>
    <row r="1932" customFormat="false" ht="12.75" hidden="false" customHeight="false" outlineLevel="0" collapsed="false">
      <c r="H1932" s="132"/>
      <c r="I1932" s="132"/>
      <c r="J1932" s="132"/>
      <c r="K1932" s="132"/>
      <c r="L1932" s="132"/>
      <c r="M1932" s="132"/>
      <c r="N1932" s="132"/>
      <c r="O1932" s="132"/>
      <c r="P1932" s="132"/>
      <c r="Q1932" s="132"/>
      <c r="R1932" s="132"/>
      <c r="S1932" s="132"/>
      <c r="T1932" s="132"/>
      <c r="U1932" s="132"/>
      <c r="V1932" s="132"/>
      <c r="W1932" s="132"/>
      <c r="X1932" s="132"/>
      <c r="Y1932" s="132"/>
      <c r="Z1932" s="132"/>
      <c r="AA1932" s="132"/>
      <c r="AB1932" s="132"/>
      <c r="AC1932" s="132"/>
    </row>
    <row r="1933" customFormat="false" ht="12.75" hidden="false" customHeight="false" outlineLevel="0" collapsed="false">
      <c r="H1933" s="132"/>
      <c r="I1933" s="132"/>
      <c r="J1933" s="132"/>
      <c r="K1933" s="132"/>
      <c r="L1933" s="132"/>
      <c r="M1933" s="132"/>
      <c r="N1933" s="132"/>
      <c r="O1933" s="132"/>
      <c r="P1933" s="132"/>
      <c r="Q1933" s="132"/>
      <c r="R1933" s="132"/>
      <c r="S1933" s="132"/>
      <c r="T1933" s="132"/>
      <c r="U1933" s="132"/>
      <c r="V1933" s="132"/>
      <c r="W1933" s="132"/>
      <c r="X1933" s="132"/>
      <c r="Y1933" s="132"/>
      <c r="Z1933" s="132"/>
      <c r="AA1933" s="132"/>
      <c r="AB1933" s="132"/>
      <c r="AC1933" s="132"/>
    </row>
    <row r="1934" customFormat="false" ht="12.75" hidden="false" customHeight="false" outlineLevel="0" collapsed="false">
      <c r="H1934" s="132"/>
      <c r="I1934" s="132"/>
      <c r="J1934" s="132"/>
      <c r="K1934" s="132"/>
      <c r="L1934" s="132"/>
      <c r="M1934" s="132"/>
      <c r="N1934" s="132"/>
      <c r="O1934" s="132"/>
      <c r="P1934" s="132"/>
      <c r="Q1934" s="132"/>
      <c r="R1934" s="132"/>
      <c r="S1934" s="132"/>
      <c r="T1934" s="132"/>
      <c r="U1934" s="132"/>
      <c r="V1934" s="132"/>
      <c r="W1934" s="132"/>
      <c r="X1934" s="132"/>
      <c r="Y1934" s="132"/>
      <c r="Z1934" s="132"/>
      <c r="AA1934" s="132"/>
      <c r="AB1934" s="132"/>
      <c r="AC1934" s="132"/>
    </row>
    <row r="1935" customFormat="false" ht="12.75" hidden="false" customHeight="false" outlineLevel="0" collapsed="false">
      <c r="H1935" s="132"/>
      <c r="I1935" s="132"/>
      <c r="J1935" s="132"/>
      <c r="K1935" s="132"/>
      <c r="L1935" s="132"/>
      <c r="M1935" s="132"/>
      <c r="N1935" s="132"/>
      <c r="O1935" s="132"/>
      <c r="P1935" s="132"/>
      <c r="Q1935" s="132"/>
      <c r="R1935" s="132"/>
      <c r="S1935" s="132"/>
      <c r="T1935" s="132"/>
      <c r="U1935" s="132"/>
      <c r="V1935" s="132"/>
      <c r="W1935" s="132"/>
      <c r="X1935" s="132"/>
      <c r="Y1935" s="132"/>
      <c r="Z1935" s="132"/>
      <c r="AA1935" s="132"/>
      <c r="AB1935" s="132"/>
      <c r="AC1935" s="132"/>
    </row>
    <row r="1936" customFormat="false" ht="12.75" hidden="false" customHeight="false" outlineLevel="0" collapsed="false">
      <c r="H1936" s="132"/>
      <c r="I1936" s="132"/>
      <c r="J1936" s="132"/>
      <c r="K1936" s="132"/>
      <c r="L1936" s="132"/>
      <c r="M1936" s="132"/>
      <c r="N1936" s="132"/>
      <c r="O1936" s="132"/>
      <c r="P1936" s="132"/>
      <c r="Q1936" s="132"/>
      <c r="R1936" s="132"/>
      <c r="S1936" s="132"/>
      <c r="T1936" s="132"/>
      <c r="U1936" s="132"/>
      <c r="V1936" s="132"/>
      <c r="W1936" s="132"/>
      <c r="X1936" s="132"/>
      <c r="Y1936" s="132"/>
      <c r="Z1936" s="132"/>
      <c r="AA1936" s="132"/>
      <c r="AB1936" s="132"/>
      <c r="AC1936" s="132"/>
    </row>
    <row r="1937" customFormat="false" ht="12.75" hidden="false" customHeight="false" outlineLevel="0" collapsed="false">
      <c r="H1937" s="132"/>
      <c r="I1937" s="132"/>
      <c r="J1937" s="132"/>
      <c r="K1937" s="132"/>
      <c r="L1937" s="132"/>
      <c r="M1937" s="132"/>
      <c r="N1937" s="132"/>
      <c r="O1937" s="132"/>
      <c r="P1937" s="132"/>
      <c r="Q1937" s="132"/>
      <c r="R1937" s="132"/>
      <c r="S1937" s="132"/>
      <c r="T1937" s="132"/>
      <c r="U1937" s="132"/>
      <c r="V1937" s="132"/>
      <c r="W1937" s="132"/>
      <c r="X1937" s="132"/>
      <c r="Y1937" s="132"/>
      <c r="Z1937" s="132"/>
      <c r="AA1937" s="132"/>
      <c r="AB1937" s="132"/>
      <c r="AC1937" s="132"/>
    </row>
    <row r="1938" customFormat="false" ht="12.75" hidden="false" customHeight="false" outlineLevel="0" collapsed="false">
      <c r="H1938" s="132"/>
      <c r="I1938" s="132"/>
      <c r="J1938" s="132"/>
      <c r="K1938" s="132"/>
      <c r="L1938" s="132"/>
      <c r="M1938" s="132"/>
      <c r="N1938" s="132"/>
      <c r="O1938" s="132"/>
      <c r="P1938" s="132"/>
      <c r="Q1938" s="132"/>
      <c r="R1938" s="132"/>
      <c r="S1938" s="132"/>
      <c r="T1938" s="132"/>
      <c r="U1938" s="132"/>
      <c r="V1938" s="132"/>
      <c r="W1938" s="132"/>
      <c r="X1938" s="132"/>
      <c r="Y1938" s="132"/>
      <c r="Z1938" s="132"/>
      <c r="AA1938" s="132"/>
      <c r="AB1938" s="132"/>
      <c r="AC1938" s="132"/>
    </row>
    <row r="1939" customFormat="false" ht="12.75" hidden="false" customHeight="false" outlineLevel="0" collapsed="false">
      <c r="H1939" s="132"/>
      <c r="I1939" s="132"/>
      <c r="J1939" s="132"/>
      <c r="K1939" s="132"/>
      <c r="L1939" s="132"/>
      <c r="M1939" s="132"/>
      <c r="N1939" s="132"/>
      <c r="O1939" s="132"/>
      <c r="P1939" s="132"/>
      <c r="Q1939" s="132"/>
      <c r="R1939" s="132"/>
      <c r="S1939" s="132"/>
      <c r="T1939" s="132"/>
      <c r="U1939" s="132"/>
      <c r="V1939" s="132"/>
      <c r="W1939" s="132"/>
      <c r="X1939" s="132"/>
      <c r="Y1939" s="132"/>
      <c r="Z1939" s="132"/>
      <c r="AA1939" s="132"/>
      <c r="AB1939" s="132"/>
      <c r="AC1939" s="132"/>
    </row>
    <row r="1940" customFormat="false" ht="12.75" hidden="false" customHeight="false" outlineLevel="0" collapsed="false">
      <c r="H1940" s="132"/>
      <c r="I1940" s="132"/>
      <c r="J1940" s="132"/>
      <c r="K1940" s="132"/>
      <c r="L1940" s="132"/>
      <c r="M1940" s="132"/>
      <c r="N1940" s="132"/>
      <c r="O1940" s="132"/>
      <c r="P1940" s="132"/>
      <c r="Q1940" s="132"/>
      <c r="R1940" s="132"/>
      <c r="S1940" s="132"/>
      <c r="T1940" s="132"/>
      <c r="U1940" s="132"/>
      <c r="V1940" s="132"/>
      <c r="W1940" s="132"/>
      <c r="X1940" s="132"/>
      <c r="Y1940" s="132"/>
      <c r="Z1940" s="132"/>
      <c r="AA1940" s="132"/>
      <c r="AB1940" s="132"/>
      <c r="AC1940" s="132"/>
    </row>
    <row r="1941" customFormat="false" ht="12.75" hidden="false" customHeight="false" outlineLevel="0" collapsed="false">
      <c r="H1941" s="132"/>
      <c r="I1941" s="132"/>
      <c r="J1941" s="132"/>
      <c r="K1941" s="132"/>
      <c r="L1941" s="132"/>
      <c r="M1941" s="132"/>
      <c r="N1941" s="132"/>
      <c r="O1941" s="132"/>
      <c r="P1941" s="132"/>
      <c r="Q1941" s="132"/>
      <c r="R1941" s="132"/>
      <c r="S1941" s="132"/>
      <c r="T1941" s="132"/>
      <c r="U1941" s="132"/>
      <c r="V1941" s="132"/>
      <c r="W1941" s="132"/>
      <c r="X1941" s="132"/>
      <c r="Y1941" s="132"/>
      <c r="Z1941" s="132"/>
      <c r="AA1941" s="132"/>
      <c r="AB1941" s="132"/>
      <c r="AC1941" s="132"/>
    </row>
    <row r="1942" customFormat="false" ht="12.75" hidden="false" customHeight="false" outlineLevel="0" collapsed="false">
      <c r="H1942" s="132"/>
      <c r="I1942" s="132"/>
      <c r="J1942" s="132"/>
      <c r="K1942" s="132"/>
      <c r="L1942" s="132"/>
      <c r="M1942" s="132"/>
      <c r="N1942" s="132"/>
      <c r="O1942" s="132"/>
      <c r="P1942" s="132"/>
      <c r="Q1942" s="132"/>
      <c r="R1942" s="132"/>
      <c r="S1942" s="132"/>
      <c r="T1942" s="132"/>
      <c r="U1942" s="132"/>
      <c r="V1942" s="132"/>
      <c r="W1942" s="132"/>
      <c r="X1942" s="132"/>
      <c r="Y1942" s="132"/>
      <c r="Z1942" s="132"/>
      <c r="AA1942" s="132"/>
      <c r="AB1942" s="132"/>
      <c r="AC1942" s="132"/>
    </row>
    <row r="1943" customFormat="false" ht="12.75" hidden="false" customHeight="false" outlineLevel="0" collapsed="false">
      <c r="H1943" s="132"/>
      <c r="I1943" s="132"/>
      <c r="J1943" s="132"/>
      <c r="K1943" s="132"/>
      <c r="L1943" s="132"/>
      <c r="M1943" s="132"/>
      <c r="N1943" s="132"/>
      <c r="O1943" s="132"/>
      <c r="P1943" s="132"/>
      <c r="Q1943" s="132"/>
      <c r="R1943" s="132"/>
      <c r="S1943" s="132"/>
      <c r="T1943" s="132"/>
      <c r="U1943" s="132"/>
      <c r="V1943" s="132"/>
      <c r="W1943" s="132"/>
      <c r="X1943" s="132"/>
      <c r="Y1943" s="132"/>
      <c r="Z1943" s="132"/>
      <c r="AA1943" s="132"/>
      <c r="AB1943" s="132"/>
      <c r="AC1943" s="132"/>
    </row>
    <row r="1944" customFormat="false" ht="12.75" hidden="false" customHeight="false" outlineLevel="0" collapsed="false">
      <c r="H1944" s="132"/>
      <c r="I1944" s="132"/>
      <c r="J1944" s="132"/>
      <c r="K1944" s="132"/>
      <c r="L1944" s="132"/>
      <c r="M1944" s="132"/>
      <c r="N1944" s="132"/>
      <c r="O1944" s="132"/>
      <c r="P1944" s="132"/>
      <c r="Q1944" s="132"/>
      <c r="R1944" s="132"/>
      <c r="S1944" s="132"/>
      <c r="T1944" s="132"/>
      <c r="U1944" s="132"/>
      <c r="V1944" s="132"/>
      <c r="W1944" s="132"/>
      <c r="X1944" s="132"/>
      <c r="Y1944" s="132"/>
      <c r="Z1944" s="132"/>
      <c r="AA1944" s="132"/>
      <c r="AB1944" s="132"/>
      <c r="AC1944" s="132"/>
    </row>
    <row r="1945" customFormat="false" ht="12.75" hidden="false" customHeight="false" outlineLevel="0" collapsed="false">
      <c r="H1945" s="132"/>
      <c r="I1945" s="132"/>
      <c r="J1945" s="132"/>
      <c r="K1945" s="132"/>
      <c r="L1945" s="132"/>
      <c r="M1945" s="132"/>
      <c r="N1945" s="132"/>
      <c r="O1945" s="132"/>
      <c r="P1945" s="132"/>
      <c r="Q1945" s="132"/>
      <c r="R1945" s="132"/>
      <c r="S1945" s="132"/>
      <c r="T1945" s="132"/>
      <c r="U1945" s="132"/>
      <c r="V1945" s="132"/>
      <c r="W1945" s="132"/>
      <c r="X1945" s="132"/>
      <c r="Y1945" s="132"/>
      <c r="Z1945" s="132"/>
      <c r="AA1945" s="132"/>
      <c r="AB1945" s="132"/>
      <c r="AC1945" s="132"/>
    </row>
    <row r="1946" customFormat="false" ht="12.75" hidden="false" customHeight="false" outlineLevel="0" collapsed="false">
      <c r="H1946" s="132"/>
      <c r="I1946" s="132"/>
      <c r="J1946" s="132"/>
      <c r="K1946" s="132"/>
      <c r="L1946" s="132"/>
      <c r="M1946" s="132"/>
      <c r="N1946" s="132"/>
      <c r="O1946" s="132"/>
      <c r="P1946" s="132"/>
      <c r="Q1946" s="132"/>
      <c r="R1946" s="132"/>
      <c r="S1946" s="132"/>
      <c r="T1946" s="132"/>
      <c r="U1946" s="132"/>
      <c r="V1946" s="132"/>
      <c r="W1946" s="132"/>
      <c r="X1946" s="132"/>
      <c r="Y1946" s="132"/>
      <c r="Z1946" s="132"/>
      <c r="AA1946" s="132"/>
      <c r="AB1946" s="132"/>
      <c r="AC1946" s="132"/>
    </row>
    <row r="1947" customFormat="false" ht="12.75" hidden="false" customHeight="false" outlineLevel="0" collapsed="false">
      <c r="H1947" s="132"/>
      <c r="I1947" s="132"/>
      <c r="J1947" s="132"/>
      <c r="K1947" s="132"/>
      <c r="L1947" s="132"/>
      <c r="M1947" s="132"/>
      <c r="N1947" s="132"/>
      <c r="O1947" s="132"/>
      <c r="P1947" s="132"/>
      <c r="Q1947" s="132"/>
      <c r="R1947" s="132"/>
      <c r="S1947" s="132"/>
      <c r="T1947" s="132"/>
      <c r="U1947" s="132"/>
      <c r="V1947" s="132"/>
      <c r="W1947" s="132"/>
      <c r="X1947" s="132"/>
      <c r="Y1947" s="132"/>
      <c r="Z1947" s="132"/>
      <c r="AA1947" s="132"/>
      <c r="AB1947" s="132"/>
      <c r="AC1947" s="132"/>
    </row>
    <row r="1948" customFormat="false" ht="12.75" hidden="false" customHeight="false" outlineLevel="0" collapsed="false">
      <c r="H1948" s="132"/>
      <c r="I1948" s="132"/>
      <c r="J1948" s="132"/>
      <c r="K1948" s="132"/>
      <c r="L1948" s="132"/>
      <c r="M1948" s="132"/>
      <c r="N1948" s="132"/>
      <c r="O1948" s="132"/>
      <c r="P1948" s="132"/>
      <c r="Q1948" s="132"/>
      <c r="R1948" s="132"/>
      <c r="S1948" s="132"/>
      <c r="T1948" s="132"/>
      <c r="U1948" s="132"/>
      <c r="V1948" s="132"/>
      <c r="W1948" s="132"/>
      <c r="X1948" s="132"/>
      <c r="Y1948" s="132"/>
      <c r="Z1948" s="132"/>
      <c r="AA1948" s="132"/>
      <c r="AB1948" s="132"/>
      <c r="AC1948" s="132"/>
    </row>
    <row r="1949" customFormat="false" ht="12.75" hidden="false" customHeight="false" outlineLevel="0" collapsed="false">
      <c r="H1949" s="132"/>
      <c r="I1949" s="132"/>
      <c r="J1949" s="132"/>
      <c r="K1949" s="132"/>
      <c r="L1949" s="132"/>
      <c r="M1949" s="132"/>
      <c r="N1949" s="132"/>
      <c r="O1949" s="132"/>
      <c r="P1949" s="132"/>
      <c r="Q1949" s="132"/>
      <c r="R1949" s="132"/>
      <c r="S1949" s="132"/>
      <c r="T1949" s="132"/>
      <c r="U1949" s="132"/>
      <c r="V1949" s="132"/>
      <c r="W1949" s="132"/>
      <c r="X1949" s="132"/>
      <c r="Y1949" s="132"/>
      <c r="Z1949" s="132"/>
      <c r="AA1949" s="132"/>
      <c r="AB1949" s="132"/>
      <c r="AC1949" s="132"/>
    </row>
    <row r="1950" customFormat="false" ht="12.75" hidden="false" customHeight="false" outlineLevel="0" collapsed="false">
      <c r="H1950" s="132"/>
      <c r="I1950" s="132"/>
      <c r="J1950" s="132"/>
      <c r="K1950" s="132"/>
      <c r="L1950" s="132"/>
      <c r="M1950" s="132"/>
      <c r="N1950" s="132"/>
      <c r="O1950" s="132"/>
      <c r="P1950" s="132"/>
      <c r="Q1950" s="132"/>
      <c r="R1950" s="132"/>
      <c r="S1950" s="132"/>
      <c r="T1950" s="132"/>
      <c r="U1950" s="132"/>
      <c r="V1950" s="132"/>
      <c r="W1950" s="132"/>
      <c r="X1950" s="132"/>
      <c r="Y1950" s="132"/>
      <c r="Z1950" s="132"/>
      <c r="AA1950" s="132"/>
      <c r="AB1950" s="132"/>
      <c r="AC1950" s="132"/>
    </row>
    <row r="1951" customFormat="false" ht="12.75" hidden="false" customHeight="false" outlineLevel="0" collapsed="false">
      <c r="H1951" s="132"/>
      <c r="I1951" s="132"/>
      <c r="J1951" s="132"/>
      <c r="K1951" s="132"/>
      <c r="L1951" s="132"/>
      <c r="M1951" s="132"/>
      <c r="N1951" s="132"/>
      <c r="O1951" s="132"/>
      <c r="P1951" s="132"/>
      <c r="Q1951" s="132"/>
      <c r="R1951" s="132"/>
      <c r="S1951" s="132"/>
      <c r="T1951" s="132"/>
      <c r="U1951" s="132"/>
      <c r="V1951" s="132"/>
      <c r="W1951" s="132"/>
      <c r="X1951" s="132"/>
      <c r="Y1951" s="132"/>
      <c r="Z1951" s="132"/>
      <c r="AA1951" s="132"/>
      <c r="AB1951" s="132"/>
      <c r="AC1951" s="132"/>
    </row>
    <row r="1952" customFormat="false" ht="12.75" hidden="false" customHeight="false" outlineLevel="0" collapsed="false">
      <c r="H1952" s="132"/>
      <c r="I1952" s="132"/>
      <c r="J1952" s="132"/>
      <c r="K1952" s="132"/>
      <c r="L1952" s="132"/>
      <c r="M1952" s="132"/>
      <c r="N1952" s="132"/>
      <c r="O1952" s="132"/>
      <c r="P1952" s="132"/>
      <c r="Q1952" s="132"/>
      <c r="R1952" s="132"/>
      <c r="S1952" s="132"/>
      <c r="T1952" s="132"/>
      <c r="U1952" s="132"/>
      <c r="V1952" s="132"/>
      <c r="W1952" s="132"/>
      <c r="X1952" s="132"/>
      <c r="Y1952" s="132"/>
      <c r="Z1952" s="132"/>
      <c r="AA1952" s="132"/>
      <c r="AB1952" s="132"/>
      <c r="AC1952" s="132"/>
    </row>
    <row r="1953" customFormat="false" ht="12.75" hidden="false" customHeight="false" outlineLevel="0" collapsed="false">
      <c r="H1953" s="132"/>
      <c r="I1953" s="132"/>
      <c r="J1953" s="132"/>
      <c r="K1953" s="132"/>
      <c r="L1953" s="132"/>
      <c r="M1953" s="132"/>
      <c r="N1953" s="132"/>
      <c r="O1953" s="132"/>
      <c r="P1953" s="132"/>
      <c r="Q1953" s="132"/>
      <c r="R1953" s="132"/>
      <c r="S1953" s="132"/>
      <c r="T1953" s="132"/>
      <c r="U1953" s="132"/>
      <c r="V1953" s="132"/>
      <c r="W1953" s="132"/>
      <c r="X1953" s="132"/>
      <c r="Y1953" s="132"/>
      <c r="Z1953" s="132"/>
      <c r="AA1953" s="132"/>
      <c r="AB1953" s="132"/>
      <c r="AC1953" s="132"/>
    </row>
    <row r="1954" customFormat="false" ht="12.75" hidden="false" customHeight="false" outlineLevel="0" collapsed="false">
      <c r="H1954" s="132"/>
      <c r="I1954" s="132"/>
      <c r="J1954" s="132"/>
      <c r="K1954" s="132"/>
      <c r="L1954" s="132"/>
      <c r="M1954" s="132"/>
      <c r="N1954" s="132"/>
      <c r="O1954" s="132"/>
      <c r="P1954" s="132"/>
      <c r="Q1954" s="132"/>
      <c r="R1954" s="132"/>
      <c r="S1954" s="132"/>
      <c r="T1954" s="132"/>
      <c r="U1954" s="132"/>
      <c r="V1954" s="132"/>
      <c r="W1954" s="132"/>
      <c r="X1954" s="132"/>
      <c r="Y1954" s="132"/>
      <c r="Z1954" s="132"/>
      <c r="AA1954" s="132"/>
      <c r="AB1954" s="132"/>
      <c r="AC1954" s="132"/>
    </row>
    <row r="1955" customFormat="false" ht="12.75" hidden="false" customHeight="false" outlineLevel="0" collapsed="false">
      <c r="H1955" s="132"/>
      <c r="I1955" s="132"/>
      <c r="J1955" s="132"/>
      <c r="K1955" s="132"/>
      <c r="L1955" s="132"/>
      <c r="M1955" s="132"/>
      <c r="N1955" s="132"/>
      <c r="O1955" s="132"/>
      <c r="P1955" s="132"/>
      <c r="Q1955" s="132"/>
      <c r="R1955" s="132"/>
      <c r="S1955" s="132"/>
      <c r="T1955" s="132"/>
      <c r="U1955" s="132"/>
      <c r="V1955" s="132"/>
      <c r="W1955" s="132"/>
      <c r="X1955" s="132"/>
      <c r="Y1955" s="132"/>
      <c r="Z1955" s="132"/>
      <c r="AA1955" s="132"/>
      <c r="AB1955" s="132"/>
      <c r="AC1955" s="132"/>
    </row>
    <row r="1956" customFormat="false" ht="12.75" hidden="false" customHeight="false" outlineLevel="0" collapsed="false">
      <c r="H1956" s="132"/>
      <c r="I1956" s="132"/>
      <c r="J1956" s="132"/>
      <c r="K1956" s="132"/>
      <c r="L1956" s="132"/>
      <c r="M1956" s="132"/>
      <c r="N1956" s="132"/>
      <c r="O1956" s="132"/>
      <c r="P1956" s="132"/>
      <c r="Q1956" s="132"/>
      <c r="R1956" s="132"/>
      <c r="S1956" s="132"/>
      <c r="T1956" s="132"/>
      <c r="U1956" s="132"/>
      <c r="V1956" s="132"/>
      <c r="W1956" s="132"/>
      <c r="X1956" s="132"/>
      <c r="Y1956" s="132"/>
      <c r="Z1956" s="132"/>
      <c r="AA1956" s="132"/>
      <c r="AB1956" s="132"/>
      <c r="AC1956" s="132"/>
    </row>
    <row r="1957" customFormat="false" ht="12.75" hidden="false" customHeight="false" outlineLevel="0" collapsed="false">
      <c r="H1957" s="132"/>
      <c r="I1957" s="132"/>
      <c r="J1957" s="132"/>
      <c r="K1957" s="132"/>
      <c r="L1957" s="132"/>
      <c r="M1957" s="132"/>
      <c r="N1957" s="132"/>
      <c r="O1957" s="132"/>
      <c r="P1957" s="132"/>
      <c r="Q1957" s="132"/>
      <c r="R1957" s="132"/>
      <c r="S1957" s="132"/>
      <c r="T1957" s="132"/>
      <c r="U1957" s="132"/>
      <c r="V1957" s="132"/>
      <c r="W1957" s="132"/>
      <c r="X1957" s="132"/>
      <c r="Y1957" s="132"/>
      <c r="Z1957" s="132"/>
      <c r="AA1957" s="132"/>
      <c r="AB1957" s="132"/>
      <c r="AC1957" s="132"/>
    </row>
    <row r="1958" customFormat="false" ht="12.75" hidden="false" customHeight="false" outlineLevel="0" collapsed="false">
      <c r="H1958" s="132"/>
      <c r="I1958" s="132"/>
      <c r="J1958" s="132"/>
      <c r="K1958" s="132"/>
      <c r="L1958" s="132"/>
      <c r="M1958" s="132"/>
      <c r="N1958" s="132"/>
      <c r="O1958" s="132"/>
      <c r="P1958" s="132"/>
      <c r="Q1958" s="132"/>
      <c r="R1958" s="132"/>
      <c r="S1958" s="132"/>
      <c r="T1958" s="132"/>
      <c r="U1958" s="132"/>
      <c r="V1958" s="132"/>
      <c r="W1958" s="132"/>
      <c r="X1958" s="132"/>
      <c r="Y1958" s="132"/>
      <c r="Z1958" s="132"/>
      <c r="AA1958" s="132"/>
      <c r="AB1958" s="132"/>
      <c r="AC1958" s="132"/>
    </row>
    <row r="1959" customFormat="false" ht="12.75" hidden="false" customHeight="false" outlineLevel="0" collapsed="false">
      <c r="H1959" s="132"/>
      <c r="I1959" s="132"/>
      <c r="J1959" s="132"/>
      <c r="K1959" s="132"/>
      <c r="L1959" s="132"/>
      <c r="M1959" s="132"/>
      <c r="N1959" s="132"/>
      <c r="O1959" s="132"/>
      <c r="P1959" s="132"/>
      <c r="Q1959" s="132"/>
      <c r="R1959" s="132"/>
      <c r="S1959" s="132"/>
      <c r="T1959" s="132"/>
      <c r="U1959" s="132"/>
      <c r="V1959" s="132"/>
      <c r="W1959" s="132"/>
      <c r="X1959" s="132"/>
      <c r="Y1959" s="132"/>
      <c r="Z1959" s="132"/>
      <c r="AA1959" s="132"/>
      <c r="AB1959" s="132"/>
      <c r="AC1959" s="132"/>
    </row>
    <row r="1960" customFormat="false" ht="12.75" hidden="false" customHeight="false" outlineLevel="0" collapsed="false">
      <c r="H1960" s="132"/>
      <c r="I1960" s="132"/>
      <c r="J1960" s="132"/>
      <c r="K1960" s="132"/>
      <c r="L1960" s="132"/>
      <c r="M1960" s="132"/>
      <c r="N1960" s="132"/>
      <c r="O1960" s="132"/>
      <c r="P1960" s="132"/>
      <c r="Q1960" s="132"/>
      <c r="R1960" s="132"/>
      <c r="S1960" s="132"/>
      <c r="T1960" s="132"/>
      <c r="U1960" s="132"/>
      <c r="V1960" s="132"/>
      <c r="W1960" s="132"/>
      <c r="X1960" s="132"/>
      <c r="Y1960" s="132"/>
      <c r="Z1960" s="132"/>
      <c r="AA1960" s="132"/>
      <c r="AB1960" s="132"/>
      <c r="AC1960" s="132"/>
    </row>
    <row r="1961" customFormat="false" ht="12.75" hidden="false" customHeight="false" outlineLevel="0" collapsed="false">
      <c r="H1961" s="132"/>
      <c r="I1961" s="132"/>
      <c r="J1961" s="132"/>
      <c r="K1961" s="132"/>
      <c r="L1961" s="132"/>
      <c r="M1961" s="132"/>
      <c r="N1961" s="132"/>
      <c r="O1961" s="132"/>
      <c r="P1961" s="132"/>
      <c r="Q1961" s="132"/>
      <c r="R1961" s="132"/>
      <c r="S1961" s="132"/>
      <c r="T1961" s="132"/>
      <c r="U1961" s="132"/>
      <c r="V1961" s="132"/>
      <c r="W1961" s="132"/>
      <c r="X1961" s="132"/>
      <c r="Y1961" s="132"/>
      <c r="Z1961" s="132"/>
      <c r="AA1961" s="132"/>
      <c r="AB1961" s="132"/>
      <c r="AC1961" s="132"/>
    </row>
    <row r="1962" customFormat="false" ht="12.75" hidden="false" customHeight="false" outlineLevel="0" collapsed="false">
      <c r="H1962" s="132"/>
      <c r="I1962" s="132"/>
      <c r="J1962" s="132"/>
      <c r="K1962" s="132"/>
      <c r="L1962" s="132"/>
      <c r="M1962" s="132"/>
      <c r="N1962" s="132"/>
      <c r="O1962" s="132"/>
      <c r="P1962" s="132"/>
      <c r="Q1962" s="132"/>
      <c r="R1962" s="132"/>
      <c r="S1962" s="132"/>
      <c r="T1962" s="132"/>
      <c r="U1962" s="132"/>
      <c r="V1962" s="132"/>
      <c r="W1962" s="132"/>
      <c r="X1962" s="132"/>
      <c r="Y1962" s="132"/>
      <c r="Z1962" s="132"/>
      <c r="AA1962" s="132"/>
      <c r="AB1962" s="132"/>
      <c r="AC1962" s="132"/>
    </row>
    <row r="1963" customFormat="false" ht="12.75" hidden="false" customHeight="false" outlineLevel="0" collapsed="false">
      <c r="H1963" s="132"/>
      <c r="I1963" s="132"/>
      <c r="J1963" s="132"/>
      <c r="K1963" s="132"/>
      <c r="L1963" s="132"/>
      <c r="M1963" s="132"/>
      <c r="N1963" s="132"/>
      <c r="O1963" s="132"/>
      <c r="P1963" s="132"/>
      <c r="Q1963" s="132"/>
      <c r="R1963" s="132"/>
      <c r="S1963" s="132"/>
      <c r="T1963" s="132"/>
      <c r="U1963" s="132"/>
      <c r="V1963" s="132"/>
      <c r="W1963" s="132"/>
      <c r="X1963" s="132"/>
      <c r="Y1963" s="132"/>
      <c r="Z1963" s="132"/>
      <c r="AA1963" s="132"/>
      <c r="AB1963" s="132"/>
      <c r="AC1963" s="132"/>
    </row>
    <row r="1964" customFormat="false" ht="12.75" hidden="false" customHeight="false" outlineLevel="0" collapsed="false">
      <c r="H1964" s="132"/>
      <c r="I1964" s="132"/>
      <c r="J1964" s="132"/>
      <c r="K1964" s="132"/>
      <c r="L1964" s="132"/>
      <c r="M1964" s="132"/>
      <c r="N1964" s="132"/>
      <c r="O1964" s="132"/>
      <c r="P1964" s="132"/>
      <c r="Q1964" s="132"/>
      <c r="R1964" s="132"/>
      <c r="S1964" s="132"/>
      <c r="T1964" s="132"/>
      <c r="U1964" s="132"/>
      <c r="V1964" s="132"/>
      <c r="W1964" s="132"/>
      <c r="X1964" s="132"/>
      <c r="Y1964" s="132"/>
      <c r="Z1964" s="132"/>
      <c r="AA1964" s="132"/>
      <c r="AB1964" s="132"/>
      <c r="AC1964" s="132"/>
    </row>
    <row r="1965" customFormat="false" ht="12.75" hidden="false" customHeight="false" outlineLevel="0" collapsed="false">
      <c r="H1965" s="132"/>
      <c r="I1965" s="132"/>
      <c r="J1965" s="132"/>
      <c r="K1965" s="132"/>
      <c r="L1965" s="132"/>
      <c r="M1965" s="132"/>
      <c r="N1965" s="132"/>
      <c r="O1965" s="132"/>
      <c r="P1965" s="132"/>
      <c r="Q1965" s="132"/>
      <c r="R1965" s="132"/>
      <c r="S1965" s="132"/>
      <c r="T1965" s="132"/>
      <c r="U1965" s="132"/>
      <c r="V1965" s="132"/>
      <c r="W1965" s="132"/>
      <c r="X1965" s="132"/>
      <c r="Y1965" s="132"/>
      <c r="Z1965" s="132"/>
      <c r="AA1965" s="132"/>
      <c r="AB1965" s="132"/>
      <c r="AC1965" s="132"/>
    </row>
    <row r="1966" customFormat="false" ht="12.75" hidden="false" customHeight="false" outlineLevel="0" collapsed="false">
      <c r="H1966" s="132"/>
      <c r="I1966" s="132"/>
      <c r="J1966" s="132"/>
      <c r="K1966" s="132"/>
      <c r="L1966" s="132"/>
      <c r="M1966" s="132"/>
      <c r="N1966" s="132"/>
      <c r="O1966" s="132"/>
      <c r="P1966" s="132"/>
      <c r="Q1966" s="132"/>
      <c r="R1966" s="132"/>
      <c r="S1966" s="132"/>
      <c r="T1966" s="132"/>
      <c r="U1966" s="132"/>
      <c r="V1966" s="132"/>
      <c r="W1966" s="132"/>
      <c r="X1966" s="132"/>
      <c r="Y1966" s="132"/>
      <c r="Z1966" s="132"/>
      <c r="AA1966" s="132"/>
      <c r="AB1966" s="132"/>
      <c r="AC1966" s="132"/>
    </row>
    <row r="1967" customFormat="false" ht="12.75" hidden="false" customHeight="false" outlineLevel="0" collapsed="false">
      <c r="H1967" s="132"/>
      <c r="I1967" s="132"/>
      <c r="J1967" s="132"/>
      <c r="K1967" s="132"/>
      <c r="L1967" s="132"/>
      <c r="M1967" s="132"/>
      <c r="N1967" s="132"/>
      <c r="O1967" s="132"/>
      <c r="P1967" s="132"/>
      <c r="Q1967" s="132"/>
      <c r="R1967" s="132"/>
      <c r="S1967" s="132"/>
      <c r="T1967" s="132"/>
      <c r="U1967" s="132"/>
      <c r="V1967" s="132"/>
      <c r="W1967" s="132"/>
      <c r="X1967" s="132"/>
      <c r="Y1967" s="132"/>
      <c r="Z1967" s="132"/>
      <c r="AA1967" s="132"/>
      <c r="AB1967" s="132"/>
      <c r="AC1967" s="132"/>
    </row>
    <row r="1968" customFormat="false" ht="12.75" hidden="false" customHeight="false" outlineLevel="0" collapsed="false">
      <c r="H1968" s="132"/>
      <c r="I1968" s="132"/>
      <c r="J1968" s="132"/>
      <c r="K1968" s="132"/>
      <c r="L1968" s="132"/>
      <c r="M1968" s="132"/>
      <c r="N1968" s="132"/>
      <c r="O1968" s="132"/>
      <c r="P1968" s="132"/>
      <c r="Q1968" s="132"/>
      <c r="R1968" s="132"/>
      <c r="S1968" s="132"/>
      <c r="T1968" s="132"/>
      <c r="U1968" s="132"/>
      <c r="V1968" s="132"/>
      <c r="W1968" s="132"/>
      <c r="X1968" s="132"/>
      <c r="Y1968" s="132"/>
      <c r="Z1968" s="132"/>
      <c r="AA1968" s="132"/>
      <c r="AB1968" s="132"/>
      <c r="AC1968" s="132"/>
    </row>
    <row r="1969" customFormat="false" ht="12.75" hidden="false" customHeight="false" outlineLevel="0" collapsed="false">
      <c r="H1969" s="132"/>
      <c r="I1969" s="132"/>
      <c r="J1969" s="132"/>
      <c r="K1969" s="132"/>
      <c r="L1969" s="132"/>
      <c r="M1969" s="132"/>
      <c r="N1969" s="132"/>
      <c r="O1969" s="132"/>
      <c r="P1969" s="132"/>
      <c r="Q1969" s="132"/>
      <c r="R1969" s="132"/>
      <c r="S1969" s="132"/>
      <c r="T1969" s="132"/>
      <c r="U1969" s="132"/>
      <c r="V1969" s="132"/>
      <c r="W1969" s="132"/>
      <c r="X1969" s="132"/>
      <c r="Y1969" s="132"/>
      <c r="Z1969" s="132"/>
      <c r="AA1969" s="132"/>
      <c r="AB1969" s="132"/>
      <c r="AC1969" s="132"/>
    </row>
    <row r="1970" customFormat="false" ht="12.75" hidden="false" customHeight="false" outlineLevel="0" collapsed="false">
      <c r="H1970" s="132"/>
      <c r="I1970" s="132"/>
      <c r="J1970" s="132"/>
      <c r="K1970" s="132"/>
      <c r="L1970" s="132"/>
      <c r="M1970" s="132"/>
      <c r="N1970" s="132"/>
      <c r="O1970" s="132"/>
      <c r="P1970" s="132"/>
      <c r="Q1970" s="132"/>
      <c r="R1970" s="132"/>
      <c r="S1970" s="132"/>
      <c r="T1970" s="132"/>
      <c r="U1970" s="132"/>
      <c r="V1970" s="132"/>
      <c r="W1970" s="132"/>
      <c r="X1970" s="132"/>
      <c r="Y1970" s="132"/>
      <c r="Z1970" s="132"/>
      <c r="AA1970" s="132"/>
      <c r="AB1970" s="132"/>
      <c r="AC1970" s="132"/>
    </row>
    <row r="1971" customFormat="false" ht="12.75" hidden="false" customHeight="false" outlineLevel="0" collapsed="false">
      <c r="H1971" s="132"/>
      <c r="I1971" s="132"/>
      <c r="J1971" s="132"/>
      <c r="K1971" s="132"/>
      <c r="L1971" s="132"/>
      <c r="M1971" s="132"/>
      <c r="N1971" s="132"/>
      <c r="O1971" s="132"/>
      <c r="P1971" s="132"/>
      <c r="Q1971" s="132"/>
      <c r="R1971" s="132"/>
      <c r="S1971" s="132"/>
      <c r="T1971" s="132"/>
      <c r="U1971" s="132"/>
      <c r="V1971" s="132"/>
      <c r="W1971" s="132"/>
      <c r="X1971" s="132"/>
      <c r="Y1971" s="132"/>
      <c r="Z1971" s="132"/>
      <c r="AA1971" s="132"/>
      <c r="AB1971" s="132"/>
      <c r="AC1971" s="132"/>
    </row>
    <row r="1972" customFormat="false" ht="12.75" hidden="false" customHeight="false" outlineLevel="0" collapsed="false">
      <c r="H1972" s="132"/>
      <c r="I1972" s="132"/>
      <c r="J1972" s="132"/>
      <c r="K1972" s="132"/>
      <c r="L1972" s="132"/>
      <c r="M1972" s="132"/>
      <c r="N1972" s="132"/>
      <c r="O1972" s="132"/>
      <c r="P1972" s="132"/>
      <c r="Q1972" s="132"/>
      <c r="R1972" s="132"/>
      <c r="S1972" s="132"/>
      <c r="T1972" s="132"/>
      <c r="U1972" s="132"/>
      <c r="V1972" s="132"/>
      <c r="W1972" s="132"/>
      <c r="X1972" s="132"/>
      <c r="Y1972" s="132"/>
      <c r="Z1972" s="132"/>
      <c r="AA1972" s="132"/>
      <c r="AB1972" s="132"/>
      <c r="AC1972" s="132"/>
    </row>
    <row r="1973" customFormat="false" ht="12.75" hidden="false" customHeight="false" outlineLevel="0" collapsed="false">
      <c r="H1973" s="132"/>
      <c r="I1973" s="132"/>
      <c r="J1973" s="132"/>
      <c r="K1973" s="132"/>
      <c r="L1973" s="132"/>
      <c r="M1973" s="132"/>
      <c r="N1973" s="132"/>
      <c r="O1973" s="132"/>
      <c r="P1973" s="132"/>
      <c r="Q1973" s="132"/>
      <c r="R1973" s="132"/>
      <c r="S1973" s="132"/>
      <c r="T1973" s="132"/>
      <c r="U1973" s="132"/>
      <c r="V1973" s="132"/>
      <c r="W1973" s="132"/>
      <c r="X1973" s="132"/>
      <c r="Y1973" s="132"/>
      <c r="Z1973" s="132"/>
      <c r="AA1973" s="132"/>
      <c r="AB1973" s="132"/>
      <c r="AC1973" s="132"/>
    </row>
    <row r="1974" customFormat="false" ht="12.75" hidden="false" customHeight="false" outlineLevel="0" collapsed="false">
      <c r="H1974" s="132"/>
      <c r="I1974" s="132"/>
      <c r="J1974" s="132"/>
      <c r="K1974" s="132"/>
      <c r="L1974" s="132"/>
      <c r="M1974" s="132"/>
      <c r="N1974" s="132"/>
      <c r="O1974" s="132"/>
      <c r="P1974" s="132"/>
      <c r="Q1974" s="132"/>
      <c r="R1974" s="132"/>
      <c r="S1974" s="132"/>
      <c r="T1974" s="132"/>
      <c r="U1974" s="132"/>
      <c r="V1974" s="132"/>
      <c r="W1974" s="132"/>
      <c r="X1974" s="132"/>
      <c r="Y1974" s="132"/>
      <c r="Z1974" s="132"/>
      <c r="AA1974" s="132"/>
      <c r="AB1974" s="132"/>
      <c r="AC1974" s="132"/>
    </row>
    <row r="1975" customFormat="false" ht="12.75" hidden="false" customHeight="false" outlineLevel="0" collapsed="false">
      <c r="H1975" s="132"/>
      <c r="I1975" s="132"/>
      <c r="J1975" s="132"/>
      <c r="K1975" s="132"/>
      <c r="L1975" s="132"/>
      <c r="M1975" s="132"/>
      <c r="N1975" s="132"/>
      <c r="O1975" s="132"/>
      <c r="P1975" s="132"/>
      <c r="Q1975" s="132"/>
      <c r="R1975" s="132"/>
      <c r="S1975" s="132"/>
      <c r="T1975" s="132"/>
      <c r="U1975" s="132"/>
      <c r="V1975" s="132"/>
      <c r="W1975" s="132"/>
      <c r="X1975" s="132"/>
      <c r="Y1975" s="132"/>
      <c r="Z1975" s="132"/>
      <c r="AA1975" s="132"/>
      <c r="AB1975" s="132"/>
      <c r="AC1975" s="132"/>
    </row>
    <row r="1976" customFormat="false" ht="12.75" hidden="false" customHeight="false" outlineLevel="0" collapsed="false">
      <c r="H1976" s="132"/>
      <c r="I1976" s="132"/>
      <c r="J1976" s="132"/>
      <c r="K1976" s="132"/>
      <c r="L1976" s="132"/>
      <c r="M1976" s="132"/>
      <c r="N1976" s="132"/>
      <c r="O1976" s="132"/>
      <c r="P1976" s="132"/>
      <c r="Q1976" s="132"/>
      <c r="R1976" s="132"/>
      <c r="S1976" s="132"/>
      <c r="T1976" s="132"/>
      <c r="U1976" s="132"/>
      <c r="V1976" s="132"/>
      <c r="W1976" s="132"/>
      <c r="X1976" s="132"/>
      <c r="Y1976" s="132"/>
      <c r="Z1976" s="132"/>
      <c r="AA1976" s="132"/>
      <c r="AB1976" s="132"/>
      <c r="AC1976" s="132"/>
    </row>
    <row r="1977" customFormat="false" ht="12.75" hidden="false" customHeight="false" outlineLevel="0" collapsed="false">
      <c r="H1977" s="132"/>
      <c r="I1977" s="132"/>
      <c r="J1977" s="132"/>
      <c r="K1977" s="132"/>
      <c r="L1977" s="132"/>
      <c r="M1977" s="132"/>
      <c r="N1977" s="132"/>
      <c r="O1977" s="132"/>
      <c r="P1977" s="132"/>
      <c r="Q1977" s="132"/>
      <c r="R1977" s="132"/>
      <c r="S1977" s="132"/>
      <c r="T1977" s="132"/>
      <c r="U1977" s="132"/>
      <c r="V1977" s="132"/>
      <c r="W1977" s="132"/>
      <c r="X1977" s="132"/>
      <c r="Y1977" s="132"/>
      <c r="Z1977" s="132"/>
      <c r="AA1977" s="132"/>
      <c r="AB1977" s="132"/>
      <c r="AC1977" s="132"/>
    </row>
    <row r="1978" customFormat="false" ht="12.75" hidden="false" customHeight="false" outlineLevel="0" collapsed="false">
      <c r="H1978" s="132"/>
      <c r="I1978" s="132"/>
      <c r="J1978" s="132"/>
      <c r="K1978" s="132"/>
      <c r="L1978" s="132"/>
      <c r="M1978" s="132"/>
      <c r="N1978" s="132"/>
      <c r="O1978" s="132"/>
      <c r="P1978" s="132"/>
      <c r="Q1978" s="132"/>
      <c r="R1978" s="132"/>
      <c r="S1978" s="132"/>
      <c r="T1978" s="132"/>
      <c r="U1978" s="132"/>
      <c r="V1978" s="132"/>
      <c r="W1978" s="132"/>
      <c r="X1978" s="132"/>
      <c r="Y1978" s="132"/>
      <c r="Z1978" s="132"/>
      <c r="AA1978" s="132"/>
      <c r="AB1978" s="132"/>
      <c r="AC1978" s="132"/>
    </row>
    <row r="1979" customFormat="false" ht="12.75" hidden="false" customHeight="false" outlineLevel="0" collapsed="false">
      <c r="H1979" s="132"/>
      <c r="I1979" s="132"/>
      <c r="J1979" s="132"/>
      <c r="K1979" s="132"/>
      <c r="L1979" s="132"/>
      <c r="M1979" s="132"/>
      <c r="N1979" s="132"/>
      <c r="O1979" s="132"/>
      <c r="P1979" s="132"/>
      <c r="Q1979" s="132"/>
      <c r="R1979" s="132"/>
      <c r="S1979" s="132"/>
      <c r="T1979" s="132"/>
      <c r="U1979" s="132"/>
      <c r="V1979" s="132"/>
      <c r="W1979" s="132"/>
      <c r="X1979" s="132"/>
      <c r="Y1979" s="132"/>
      <c r="Z1979" s="132"/>
      <c r="AA1979" s="132"/>
      <c r="AB1979" s="132"/>
      <c r="AC1979" s="132"/>
    </row>
    <row r="1980" customFormat="false" ht="12.75" hidden="false" customHeight="false" outlineLevel="0" collapsed="false">
      <c r="H1980" s="132"/>
      <c r="I1980" s="132"/>
      <c r="J1980" s="132"/>
      <c r="K1980" s="132"/>
      <c r="L1980" s="132"/>
      <c r="M1980" s="132"/>
      <c r="N1980" s="132"/>
      <c r="O1980" s="132"/>
      <c r="P1980" s="132"/>
      <c r="Q1980" s="132"/>
      <c r="R1980" s="132"/>
      <c r="S1980" s="132"/>
      <c r="T1980" s="132"/>
      <c r="U1980" s="132"/>
      <c r="V1980" s="132"/>
      <c r="W1980" s="132"/>
      <c r="X1980" s="132"/>
      <c r="Y1980" s="132"/>
      <c r="Z1980" s="132"/>
      <c r="AA1980" s="132"/>
      <c r="AB1980" s="132"/>
      <c r="AC1980" s="132"/>
    </row>
    <row r="1981" customFormat="false" ht="12.75" hidden="false" customHeight="false" outlineLevel="0" collapsed="false">
      <c r="H1981" s="132"/>
      <c r="I1981" s="132"/>
      <c r="J1981" s="132"/>
      <c r="K1981" s="132"/>
      <c r="L1981" s="132"/>
      <c r="M1981" s="132"/>
      <c r="N1981" s="132"/>
      <c r="O1981" s="132"/>
      <c r="P1981" s="132"/>
      <c r="Q1981" s="132"/>
      <c r="R1981" s="132"/>
      <c r="S1981" s="132"/>
      <c r="T1981" s="132"/>
      <c r="U1981" s="132"/>
      <c r="V1981" s="132"/>
      <c r="W1981" s="132"/>
      <c r="X1981" s="132"/>
      <c r="Y1981" s="132"/>
      <c r="Z1981" s="132"/>
      <c r="AA1981" s="132"/>
      <c r="AB1981" s="132"/>
      <c r="AC1981" s="132"/>
    </row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2" t="s">
        <v>1844</v>
      </c>
      <c r="B1" s="142"/>
      <c r="C1" s="142"/>
      <c r="D1" s="142"/>
      <c r="E1" s="142"/>
    </row>
    <row r="2" customFormat="false" ht="12.75" hidden="false" customHeight="false" outlineLevel="0" collapsed="false">
      <c r="A2" s="142" t="s">
        <v>1845</v>
      </c>
      <c r="B2" s="142"/>
      <c r="C2" s="142"/>
      <c r="D2" s="142"/>
      <c r="E2" s="142"/>
    </row>
    <row r="3" customFormat="false" ht="12.75" hidden="false" customHeight="false" outlineLevel="0" collapsed="false">
      <c r="A3" s="142" t="s">
        <v>1846</v>
      </c>
      <c r="B3" s="142"/>
      <c r="C3" s="142"/>
      <c r="D3" s="142"/>
      <c r="E3" s="142"/>
    </row>
    <row r="6" customFormat="false" ht="12.75" hidden="false" customHeight="false" outlineLevel="0" collapsed="false">
      <c r="A6" s="142" t="s">
        <v>1847</v>
      </c>
      <c r="B6" s="142"/>
      <c r="C6" s="142"/>
      <c r="D6" s="142"/>
      <c r="E6" s="142"/>
    </row>
    <row r="7" customFormat="false" ht="12.75" hidden="false" customHeight="false" outlineLevel="0" collapsed="false">
      <c r="A7" s="142" t="s">
        <v>1845</v>
      </c>
      <c r="B7" s="142"/>
      <c r="C7" s="142"/>
      <c r="D7" s="142"/>
      <c r="E7" s="142"/>
    </row>
    <row r="8" customFormat="false" ht="12.75" hidden="false" customHeight="false" outlineLevel="0" collapsed="false">
      <c r="A8" s="142" t="s">
        <v>1848</v>
      </c>
      <c r="B8" s="142"/>
      <c r="C8" s="142"/>
      <c r="D8" s="142"/>
      <c r="E8" s="142"/>
    </row>
    <row r="9" customFormat="false" ht="12.75" hidden="false" customHeight="false" outlineLevel="0" collapsed="false">
      <c r="A9" s="143"/>
      <c r="B9" s="143"/>
      <c r="C9" s="143"/>
      <c r="D9" s="143"/>
      <c r="E9" s="143"/>
    </row>
    <row r="10" customFormat="false" ht="12.75" hidden="false" customHeight="false" outlineLevel="0" collapsed="false">
      <c r="A10" s="144"/>
      <c r="B10" s="145"/>
      <c r="C10" s="145"/>
      <c r="D10" s="144"/>
      <c r="E10" s="144"/>
    </row>
    <row r="11" customFormat="false" ht="16.5" hidden="false" customHeight="false" outlineLevel="0" collapsed="false">
      <c r="A11" s="146" t="s">
        <v>1849</v>
      </c>
      <c r="B11" s="146"/>
      <c r="C11" s="146"/>
      <c r="D11" s="146"/>
      <c r="E11" s="146"/>
    </row>
    <row r="12" customFormat="false" ht="16.5" hidden="false" customHeight="false" outlineLevel="0" collapsed="false">
      <c r="A12" s="146" t="s">
        <v>1850</v>
      </c>
      <c r="B12" s="146"/>
      <c r="C12" s="146"/>
      <c r="D12" s="146"/>
      <c r="E12" s="146"/>
    </row>
    <row r="13" customFormat="false" ht="16.5" hidden="false" customHeight="false" outlineLevel="0" collapsed="false">
      <c r="A13" s="146" t="s">
        <v>5</v>
      </c>
      <c r="B13" s="146"/>
      <c r="C13" s="146"/>
      <c r="D13" s="146"/>
      <c r="E13" s="146"/>
    </row>
    <row r="14" customFormat="false" ht="18.75" hidden="false" customHeight="false" outlineLevel="0" collapsed="false">
      <c r="A14" s="147"/>
      <c r="B14" s="147"/>
      <c r="C14" s="147"/>
      <c r="D14" s="147"/>
      <c r="E14" s="147"/>
    </row>
    <row r="15" customFormat="false" ht="12.75" hidden="false" customHeight="false" outlineLevel="0" collapsed="false">
      <c r="A15" s="144"/>
      <c r="B15" s="145"/>
      <c r="C15" s="143"/>
      <c r="D15" s="144"/>
      <c r="E15" s="143" t="s">
        <v>6</v>
      </c>
    </row>
    <row r="16" customFormat="false" ht="12.75" hidden="false" customHeight="false" outlineLevel="0" collapsed="false">
      <c r="A16" s="144"/>
      <c r="B16" s="145"/>
      <c r="C16" s="143"/>
      <c r="D16" s="144"/>
      <c r="E16" s="144"/>
    </row>
    <row r="17" customFormat="false" ht="15" hidden="false" customHeight="false" outlineLevel="0" collapsed="false">
      <c r="A17" s="148" t="s">
        <v>1851</v>
      </c>
      <c r="B17" s="148" t="s">
        <v>1852</v>
      </c>
      <c r="C17" s="149" t="s">
        <v>10</v>
      </c>
      <c r="D17" s="149"/>
      <c r="E17" s="149"/>
    </row>
    <row r="18" customFormat="false" ht="12.75" hidden="false" customHeight="false" outlineLevel="0" collapsed="false">
      <c r="A18" s="148"/>
      <c r="B18" s="148"/>
      <c r="C18" s="150" t="s">
        <v>11</v>
      </c>
      <c r="D18" s="150" t="s">
        <v>12</v>
      </c>
      <c r="E18" s="150" t="s">
        <v>13</v>
      </c>
    </row>
    <row r="19" customFormat="false" ht="12.75" hidden="false" customHeight="false" outlineLevel="0" collapsed="false">
      <c r="A19" s="148"/>
      <c r="B19" s="148"/>
      <c r="C19" s="150"/>
      <c r="D19" s="150"/>
      <c r="E19" s="150"/>
    </row>
    <row r="20" customFormat="false" ht="18.75" hidden="false" customHeight="false" outlineLevel="0" collapsed="false">
      <c r="A20" s="151" t="n">
        <v>1</v>
      </c>
      <c r="B20" s="152" t="s">
        <v>1853</v>
      </c>
      <c r="C20" s="153" t="n">
        <v>2218.8</v>
      </c>
      <c r="D20" s="153" t="n">
        <v>2191.8</v>
      </c>
      <c r="E20" s="153" t="n">
        <v>2163.5</v>
      </c>
    </row>
    <row r="21" customFormat="false" ht="18.75" hidden="false" customHeight="false" outlineLevel="0" collapsed="false">
      <c r="A21" s="151" t="n">
        <v>2</v>
      </c>
      <c r="B21" s="152" t="s">
        <v>1854</v>
      </c>
      <c r="C21" s="154" t="n">
        <f aca="false">1654.8-300</f>
        <v>1354.8</v>
      </c>
      <c r="D21" s="154" t="n">
        <v>1484.4</v>
      </c>
      <c r="E21" s="154" t="n">
        <v>1540.7</v>
      </c>
    </row>
    <row r="22" customFormat="false" ht="18.75" hidden="false" customHeight="false" outlineLevel="0" collapsed="false">
      <c r="A22" s="151" t="n">
        <v>3</v>
      </c>
      <c r="B22" s="152" t="s">
        <v>1855</v>
      </c>
      <c r="C22" s="154" t="n">
        <f aca="false">8.6+598</f>
        <v>606.6</v>
      </c>
      <c r="D22" s="154" t="n">
        <v>18.5</v>
      </c>
      <c r="E22" s="154" t="n">
        <v>40.4</v>
      </c>
    </row>
    <row r="23" customFormat="false" ht="18.75" hidden="false" customHeight="false" outlineLevel="0" collapsed="false">
      <c r="A23" s="151" t="n">
        <v>4</v>
      </c>
      <c r="B23" s="152" t="s">
        <v>1856</v>
      </c>
      <c r="C23" s="154" t="n">
        <v>5545.2</v>
      </c>
      <c r="D23" s="154" t="n">
        <v>5721.9</v>
      </c>
      <c r="E23" s="154" t="n">
        <v>5849.3</v>
      </c>
    </row>
    <row r="24" customFormat="false" ht="18.75" hidden="false" customHeight="false" outlineLevel="0" collapsed="false">
      <c r="A24" s="151" t="n">
        <v>5</v>
      </c>
      <c r="B24" s="152" t="s">
        <v>1857</v>
      </c>
      <c r="C24" s="154" t="n">
        <f aca="false">2939.4+2000</f>
        <v>4939.4</v>
      </c>
      <c r="D24" s="154" t="n">
        <v>2627.9</v>
      </c>
      <c r="E24" s="154" t="n">
        <v>2708.6</v>
      </c>
    </row>
    <row r="25" customFormat="false" ht="18.75" hidden="false" customHeight="false" outlineLevel="0" collapsed="false">
      <c r="A25" s="151" t="n">
        <v>6</v>
      </c>
      <c r="B25" s="152" t="s">
        <v>1858</v>
      </c>
      <c r="C25" s="154" t="n">
        <v>3979.2</v>
      </c>
      <c r="D25" s="154" t="n">
        <v>2891.7</v>
      </c>
      <c r="E25" s="154" t="n">
        <v>2873.8</v>
      </c>
    </row>
    <row r="26" customFormat="false" ht="18.75" hidden="false" customHeight="false" outlineLevel="0" collapsed="false">
      <c r="A26" s="151" t="n">
        <v>7</v>
      </c>
      <c r="B26" s="152" t="s">
        <v>1859</v>
      </c>
      <c r="C26" s="154" t="n">
        <f aca="false">2446.8+774</f>
        <v>3220.8</v>
      </c>
      <c r="D26" s="154" t="n">
        <v>2688.2</v>
      </c>
      <c r="E26" s="154" t="n">
        <v>2723.1</v>
      </c>
    </row>
    <row r="27" customFormat="false" ht="18.75" hidden="false" customHeight="false" outlineLevel="0" collapsed="false">
      <c r="A27" s="151" t="n">
        <v>8</v>
      </c>
      <c r="B27" s="152" t="s">
        <v>1860</v>
      </c>
      <c r="C27" s="154" t="n">
        <f aca="false">2480.1+880</f>
        <v>3360.1</v>
      </c>
      <c r="D27" s="154" t="n">
        <v>2514.2</v>
      </c>
      <c r="E27" s="154" t="n">
        <v>2435.4</v>
      </c>
    </row>
    <row r="28" customFormat="false" ht="18.75" hidden="false" customHeight="false" outlineLevel="0" collapsed="false">
      <c r="A28" s="151" t="n">
        <v>9</v>
      </c>
      <c r="B28" s="152" t="s">
        <v>1861</v>
      </c>
      <c r="C28" s="154" t="n">
        <f aca="false">3940.7+160</f>
        <v>4100.7</v>
      </c>
      <c r="D28" s="154" t="n">
        <v>3152.7</v>
      </c>
      <c r="E28" s="154" t="n">
        <v>3169</v>
      </c>
    </row>
    <row r="29" customFormat="false" ht="18.75" hidden="false" customHeight="false" outlineLevel="0" collapsed="false">
      <c r="A29" s="151" t="n">
        <v>10</v>
      </c>
      <c r="B29" s="152" t="s">
        <v>1862</v>
      </c>
      <c r="C29" s="154" t="n">
        <f aca="false">15077.7-500</f>
        <v>14577.7</v>
      </c>
      <c r="D29" s="154" t="n">
        <v>13422</v>
      </c>
      <c r="E29" s="154" t="n">
        <v>13522.6</v>
      </c>
    </row>
    <row r="30" customFormat="false" ht="18.75" hidden="false" customHeight="false" outlineLevel="0" collapsed="false">
      <c r="A30" s="152"/>
      <c r="B30" s="152" t="s">
        <v>1863</v>
      </c>
      <c r="C30" s="154" t="n">
        <f aca="false">C20+C25+C28+C23+C24+C22+C26+C27+C29+C21</f>
        <v>43903.3</v>
      </c>
      <c r="D30" s="154" t="n">
        <f aca="false">D20+D25+D28+D23+D24+D22+D26+D27+D29+D21</f>
        <v>36713.3</v>
      </c>
      <c r="E30" s="154" t="n">
        <f aca="false">E20+E25+E28+E23+E24+E22+E26+E27+E29+E21</f>
        <v>37026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85"/>
    <col collapsed="false" customWidth="true" hidden="false" outlineLevel="0" max="3" min="3" style="0" width="10.99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42" t="s">
        <v>1864</v>
      </c>
      <c r="B1" s="142"/>
      <c r="C1" s="142"/>
      <c r="D1" s="142"/>
      <c r="E1" s="142"/>
    </row>
    <row r="2" customFormat="false" ht="12.75" hidden="false" customHeight="false" outlineLevel="0" collapsed="false">
      <c r="A2" s="142" t="s">
        <v>1845</v>
      </c>
      <c r="B2" s="142"/>
      <c r="C2" s="142"/>
      <c r="D2" s="142"/>
      <c r="E2" s="142"/>
    </row>
    <row r="3" customFormat="false" ht="12.75" hidden="false" customHeight="false" outlineLevel="0" collapsed="false">
      <c r="A3" s="142" t="s">
        <v>1846</v>
      </c>
      <c r="B3" s="142"/>
      <c r="C3" s="142"/>
      <c r="D3" s="142"/>
      <c r="E3" s="142"/>
    </row>
    <row r="6" customFormat="false" ht="12.75" hidden="false" customHeight="false" outlineLevel="0" collapsed="false">
      <c r="A6" s="142" t="s">
        <v>1865</v>
      </c>
      <c r="B6" s="142"/>
      <c r="C6" s="142"/>
      <c r="D6" s="142"/>
      <c r="E6" s="142"/>
    </row>
    <row r="7" customFormat="false" ht="12.75" hidden="false" customHeight="false" outlineLevel="0" collapsed="false">
      <c r="A7" s="142" t="s">
        <v>1845</v>
      </c>
      <c r="B7" s="142"/>
      <c r="C7" s="142"/>
      <c r="D7" s="142"/>
      <c r="E7" s="142"/>
    </row>
    <row r="8" customFormat="false" ht="12.75" hidden="false" customHeight="false" outlineLevel="0" collapsed="false">
      <c r="A8" s="142" t="s">
        <v>1866</v>
      </c>
      <c r="B8" s="142"/>
      <c r="C8" s="142"/>
      <c r="D8" s="142"/>
      <c r="E8" s="142"/>
    </row>
    <row r="9" customFormat="false" ht="12.75" hidden="false" customHeight="false" outlineLevel="0" collapsed="false">
      <c r="A9" s="144"/>
      <c r="B9" s="145"/>
      <c r="C9" s="145"/>
      <c r="D9" s="144"/>
      <c r="E9" s="144"/>
    </row>
    <row r="10" customFormat="false" ht="12.75" hidden="false" customHeight="false" outlineLevel="0" collapsed="false">
      <c r="A10" s="144"/>
      <c r="B10" s="145"/>
      <c r="C10" s="145"/>
      <c r="D10" s="144"/>
      <c r="E10" s="144"/>
    </row>
    <row r="11" customFormat="false" ht="12.75" hidden="false" customHeight="false" outlineLevel="0" collapsed="false">
      <c r="A11" s="144"/>
      <c r="B11" s="145"/>
      <c r="C11" s="145"/>
      <c r="D11" s="144"/>
      <c r="E11" s="144"/>
    </row>
    <row r="12" customFormat="false" ht="16.5" hidden="false" customHeight="false" outlineLevel="0" collapsed="false">
      <c r="A12" s="146" t="s">
        <v>1867</v>
      </c>
      <c r="B12" s="146"/>
      <c r="C12" s="146"/>
      <c r="D12" s="146"/>
      <c r="E12" s="146"/>
    </row>
    <row r="13" customFormat="false" ht="16.5" hidden="false" customHeight="false" outlineLevel="0" collapsed="false">
      <c r="A13" s="146" t="s">
        <v>1868</v>
      </c>
      <c r="B13" s="146"/>
      <c r="C13" s="146"/>
      <c r="D13" s="146"/>
      <c r="E13" s="146"/>
    </row>
    <row r="14" customFormat="false" ht="16.5" hidden="false" customHeight="true" outlineLevel="0" collapsed="false">
      <c r="A14" s="146" t="s">
        <v>1869</v>
      </c>
      <c r="B14" s="146"/>
      <c r="C14" s="146"/>
      <c r="D14" s="146"/>
      <c r="E14" s="146"/>
    </row>
    <row r="15" customFormat="false" ht="16.5" hidden="false" customHeight="true" outlineLevel="0" collapsed="false">
      <c r="A15" s="146" t="s">
        <v>1870</v>
      </c>
      <c r="B15" s="146"/>
      <c r="C15" s="146"/>
      <c r="D15" s="146"/>
      <c r="E15" s="146"/>
    </row>
    <row r="16" customFormat="false" ht="16.5" hidden="false" customHeight="false" outlineLevel="0" collapsed="false">
      <c r="A16" s="146" t="s">
        <v>1871</v>
      </c>
      <c r="B16" s="146"/>
      <c r="C16" s="146"/>
      <c r="D16" s="146"/>
      <c r="E16" s="146"/>
    </row>
    <row r="17" customFormat="false" ht="12.75" hidden="false" customHeight="false" outlineLevel="0" collapsed="false">
      <c r="A17" s="144"/>
      <c r="B17" s="145"/>
      <c r="C17" s="143"/>
      <c r="D17" s="144"/>
      <c r="E17" s="144"/>
    </row>
    <row r="18" customFormat="false" ht="12.75" hidden="false" customHeight="false" outlineLevel="0" collapsed="false">
      <c r="A18" s="144"/>
      <c r="B18" s="145"/>
      <c r="C18" s="143"/>
      <c r="D18" s="144"/>
      <c r="E18" s="143" t="s">
        <v>6</v>
      </c>
    </row>
    <row r="19" customFormat="false" ht="12.75" hidden="false" customHeight="false" outlineLevel="0" collapsed="false">
      <c r="A19" s="144"/>
      <c r="B19" s="145"/>
      <c r="C19" s="143"/>
      <c r="D19" s="144"/>
      <c r="E19" s="143"/>
    </row>
    <row r="20" customFormat="false" ht="12.75" hidden="false" customHeight="false" outlineLevel="0" collapsed="false">
      <c r="A20" s="148" t="s">
        <v>1851</v>
      </c>
      <c r="B20" s="155" t="s">
        <v>1872</v>
      </c>
      <c r="C20" s="156" t="s">
        <v>10</v>
      </c>
      <c r="D20" s="156"/>
      <c r="E20" s="156"/>
    </row>
    <row r="21" customFormat="false" ht="12.75" hidden="false" customHeight="false" outlineLevel="0" collapsed="false">
      <c r="A21" s="148"/>
      <c r="B21" s="155"/>
      <c r="C21" s="150" t="s">
        <v>11</v>
      </c>
      <c r="D21" s="150" t="s">
        <v>12</v>
      </c>
      <c r="E21" s="150" t="s">
        <v>13</v>
      </c>
    </row>
    <row r="22" customFormat="false" ht="12.75" hidden="false" customHeight="false" outlineLevel="0" collapsed="false">
      <c r="A22" s="148"/>
      <c r="B22" s="155"/>
      <c r="C22" s="150"/>
      <c r="D22" s="150"/>
      <c r="E22" s="150"/>
    </row>
    <row r="23" customFormat="false" ht="18.75" hidden="false" customHeight="false" outlineLevel="0" collapsed="false">
      <c r="A23" s="151" t="n">
        <v>1</v>
      </c>
      <c r="B23" s="152" t="s">
        <v>1853</v>
      </c>
      <c r="C23" s="154" t="n">
        <v>2140</v>
      </c>
      <c r="D23" s="154" t="n">
        <v>1623</v>
      </c>
      <c r="E23" s="154" t="n">
        <v>1623</v>
      </c>
    </row>
    <row r="24" customFormat="false" ht="18.75" hidden="false" customHeight="false" outlineLevel="0" collapsed="false">
      <c r="A24" s="151" t="n">
        <f aca="false">A23+1</f>
        <v>2</v>
      </c>
      <c r="B24" s="152" t="s">
        <v>1854</v>
      </c>
      <c r="C24" s="154" t="n">
        <v>3448</v>
      </c>
      <c r="D24" s="154" t="n">
        <v>2614</v>
      </c>
      <c r="E24" s="154" t="n">
        <v>2614</v>
      </c>
    </row>
    <row r="25" customFormat="false" ht="18.75" hidden="false" customHeight="false" outlineLevel="0" collapsed="false">
      <c r="A25" s="151" t="n">
        <f aca="false">A24+1</f>
        <v>3</v>
      </c>
      <c r="B25" s="152" t="s">
        <v>1855</v>
      </c>
      <c r="C25" s="154" t="n">
        <f aca="false">1764+552</f>
        <v>2316</v>
      </c>
      <c r="D25" s="154" t="n">
        <v>1337</v>
      </c>
      <c r="E25" s="154" t="n">
        <v>1337</v>
      </c>
    </row>
    <row r="26" customFormat="false" ht="18.75" hidden="false" customHeight="false" outlineLevel="0" collapsed="false">
      <c r="A26" s="151" t="n">
        <f aca="false">A25+1</f>
        <v>4</v>
      </c>
      <c r="B26" s="152" t="s">
        <v>1856</v>
      </c>
      <c r="C26" s="154" t="n">
        <v>3194</v>
      </c>
      <c r="D26" s="154" t="n">
        <v>2422</v>
      </c>
      <c r="E26" s="154" t="n">
        <v>2422</v>
      </c>
    </row>
    <row r="27" customFormat="false" ht="18.75" hidden="false" customHeight="false" outlineLevel="0" collapsed="false">
      <c r="A27" s="151" t="n">
        <f aca="false">A26+1</f>
        <v>5</v>
      </c>
      <c r="B27" s="152" t="s">
        <v>1857</v>
      </c>
      <c r="C27" s="154" t="n">
        <v>3926</v>
      </c>
      <c r="D27" s="154" t="n">
        <v>2977</v>
      </c>
      <c r="E27" s="154" t="n">
        <v>2977</v>
      </c>
    </row>
    <row r="28" customFormat="false" ht="18.75" hidden="false" customHeight="false" outlineLevel="0" collapsed="false">
      <c r="A28" s="151" t="n">
        <f aca="false">A27+1</f>
        <v>6</v>
      </c>
      <c r="B28" s="152" t="s">
        <v>1858</v>
      </c>
      <c r="C28" s="154" t="n">
        <v>2027</v>
      </c>
      <c r="D28" s="154" t="n">
        <v>1537</v>
      </c>
      <c r="E28" s="154" t="n">
        <v>1537</v>
      </c>
    </row>
    <row r="29" customFormat="false" ht="18.75" hidden="false" customHeight="false" outlineLevel="0" collapsed="false">
      <c r="A29" s="151" t="n">
        <f aca="false">A28+1</f>
        <v>7</v>
      </c>
      <c r="B29" s="152" t="s">
        <v>1861</v>
      </c>
      <c r="C29" s="154" t="n">
        <f aca="false">1890+40</f>
        <v>1930</v>
      </c>
      <c r="D29" s="154" t="n">
        <v>1433</v>
      </c>
      <c r="E29" s="154" t="n">
        <v>1433</v>
      </c>
    </row>
    <row r="30" customFormat="false" ht="18.75" hidden="false" customHeight="false" outlineLevel="0" collapsed="false">
      <c r="A30" s="151" t="n">
        <f aca="false">A29+1</f>
        <v>8</v>
      </c>
      <c r="B30" s="152" t="s">
        <v>1862</v>
      </c>
      <c r="C30" s="154" t="n">
        <v>8779</v>
      </c>
      <c r="D30" s="154" t="n">
        <v>6657</v>
      </c>
      <c r="E30" s="154" t="n">
        <v>6657</v>
      </c>
    </row>
    <row r="31" customFormat="false" ht="18.75" hidden="false" customHeight="false" outlineLevel="0" collapsed="false">
      <c r="A31" s="152"/>
      <c r="B31" s="152" t="s">
        <v>1863</v>
      </c>
      <c r="C31" s="154" t="n">
        <f aca="false">C24+C25+C26+C27+C28+C29+C30+C23</f>
        <v>27760</v>
      </c>
      <c r="D31" s="154" t="n">
        <f aca="false">D24+D25+D26+D27+D28+D29+D30+D23</f>
        <v>20600</v>
      </c>
      <c r="E31" s="154" t="n">
        <f aca="false">E24+E25+E26+E27+E28+E29+E30+E23</f>
        <v>20600</v>
      </c>
    </row>
    <row r="32" customFormat="false" ht="12.75" hidden="false" customHeight="false" outlineLevel="0" collapsed="false">
      <c r="A32" s="144"/>
      <c r="B32" s="144"/>
      <c r="C32" s="144"/>
      <c r="D32" s="144"/>
      <c r="E32" s="144"/>
    </row>
  </sheetData>
  <mergeCells count="17">
    <mergeCell ref="A1:E1"/>
    <mergeCell ref="A2:E2"/>
    <mergeCell ref="A3:E3"/>
    <mergeCell ref="A6:E6"/>
    <mergeCell ref="A7:E7"/>
    <mergeCell ref="A8:E8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873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74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875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877</v>
      </c>
      <c r="B12" s="146"/>
      <c r="C12" s="146"/>
    </row>
    <row r="13" customFormat="false" ht="16.5" hidden="false" customHeight="false" outlineLevel="0" collapsed="false">
      <c r="A13" s="146" t="s">
        <v>1878</v>
      </c>
      <c r="B13" s="146"/>
      <c r="C13" s="146"/>
    </row>
    <row r="14" customFormat="false" ht="16.5" hidden="false" customHeight="true" outlineLevel="0" collapsed="false">
      <c r="A14" s="146" t="s">
        <v>1879</v>
      </c>
      <c r="B14" s="146"/>
      <c r="C14" s="146"/>
    </row>
    <row r="15" customFormat="false" ht="16.5" hidden="false" customHeight="true" outlineLevel="0" collapsed="false">
      <c r="A15" s="146" t="s">
        <v>1880</v>
      </c>
      <c r="B15" s="146"/>
      <c r="C15" s="146"/>
    </row>
    <row r="16" customFormat="false" ht="16.5" hidden="false" customHeight="false" outlineLevel="0" collapsed="false">
      <c r="A16" s="146" t="s">
        <v>1881</v>
      </c>
      <c r="B16" s="146"/>
      <c r="C16" s="146"/>
    </row>
    <row r="17" customFormat="false" ht="18.75" hidden="false" customHeight="false" outlineLevel="0" collapsed="false">
      <c r="A17" s="147"/>
      <c r="B17" s="147"/>
      <c r="C17" s="147"/>
    </row>
    <row r="18" customFormat="false" ht="12.75" hidden="false" customHeight="false" outlineLevel="0" collapsed="false">
      <c r="A18" s="144"/>
      <c r="B18" s="145"/>
      <c r="C18" s="143" t="s">
        <v>6</v>
      </c>
    </row>
    <row r="19" customFormat="false" ht="12.75" hidden="false" customHeight="false" outlineLevel="0" collapsed="false">
      <c r="A19" s="144"/>
      <c r="B19" s="145"/>
      <c r="C19" s="143"/>
    </row>
    <row r="20" customFormat="false" ht="15" hidden="false" customHeight="true" outlineLevel="0" collapsed="false">
      <c r="A20" s="148" t="s">
        <v>1851</v>
      </c>
      <c r="B20" s="148" t="s">
        <v>1852</v>
      </c>
      <c r="C20" s="157" t="s">
        <v>1882</v>
      </c>
    </row>
    <row r="21" customFormat="false" ht="12.75" hidden="false" customHeight="true" outlineLevel="0" collapsed="false">
      <c r="A21" s="148"/>
      <c r="B21" s="148"/>
      <c r="C21" s="157"/>
    </row>
    <row r="22" customFormat="false" ht="12.75" hidden="false" customHeight="true" outlineLevel="0" collapsed="false">
      <c r="A22" s="148"/>
      <c r="B22" s="148"/>
      <c r="C22" s="157"/>
    </row>
    <row r="23" customFormat="false" ht="18.75" hidden="false" customHeight="false" outlineLevel="0" collapsed="false">
      <c r="A23" s="151" t="n">
        <v>1</v>
      </c>
      <c r="B23" s="152" t="s">
        <v>1853</v>
      </c>
      <c r="C23" s="153" t="n">
        <v>1022.9</v>
      </c>
    </row>
    <row r="24" customFormat="false" ht="18.75" hidden="false" customHeight="false" outlineLevel="0" collapsed="false">
      <c r="A24" s="151" t="n">
        <v>2</v>
      </c>
      <c r="B24" s="152" t="s">
        <v>1854</v>
      </c>
      <c r="C24" s="154" t="n">
        <v>6053</v>
      </c>
    </row>
    <row r="25" customFormat="false" ht="18.75" hidden="false" customHeight="false" outlineLevel="0" collapsed="false">
      <c r="A25" s="151" t="n">
        <v>3</v>
      </c>
      <c r="B25" s="152" t="s">
        <v>1855</v>
      </c>
      <c r="C25" s="154" t="n">
        <v>900</v>
      </c>
    </row>
    <row r="26" customFormat="false" ht="18.75" hidden="false" customHeight="false" outlineLevel="0" collapsed="false">
      <c r="A26" s="151" t="n">
        <v>4</v>
      </c>
      <c r="B26" s="152" t="s">
        <v>1856</v>
      </c>
      <c r="C26" s="154" t="n">
        <v>6062.7</v>
      </c>
    </row>
    <row r="27" customFormat="false" ht="18.75" hidden="false" customHeight="false" outlineLevel="0" collapsed="false">
      <c r="A27" s="151" t="n">
        <v>5</v>
      </c>
      <c r="B27" s="152" t="s">
        <v>1857</v>
      </c>
      <c r="C27" s="154" t="n">
        <v>3087.8</v>
      </c>
    </row>
    <row r="28" customFormat="false" ht="18.75" hidden="false" customHeight="false" outlineLevel="0" collapsed="false">
      <c r="A28" s="151" t="n">
        <v>6</v>
      </c>
      <c r="B28" s="152" t="s">
        <v>1858</v>
      </c>
      <c r="C28" s="154" t="n">
        <v>3882</v>
      </c>
    </row>
    <row r="29" customFormat="false" ht="18.75" hidden="false" customHeight="false" outlineLevel="0" collapsed="false">
      <c r="A29" s="151" t="n">
        <v>7</v>
      </c>
      <c r="B29" s="152" t="s">
        <v>1859</v>
      </c>
      <c r="C29" s="154" t="n">
        <v>900</v>
      </c>
    </row>
    <row r="30" customFormat="false" ht="18.75" hidden="false" customHeight="false" outlineLevel="0" collapsed="false">
      <c r="A30" s="151" t="n">
        <v>8</v>
      </c>
      <c r="B30" s="152" t="s">
        <v>1860</v>
      </c>
      <c r="C30" s="154" t="n">
        <v>891.6</v>
      </c>
    </row>
    <row r="31" customFormat="false" ht="18.75" hidden="false" customHeight="false" outlineLevel="0" collapsed="false">
      <c r="A31" s="151" t="n">
        <v>9</v>
      </c>
      <c r="B31" s="152" t="s">
        <v>1861</v>
      </c>
      <c r="C31" s="154" t="n">
        <v>1000</v>
      </c>
    </row>
    <row r="32" customFormat="false" ht="18.75" hidden="false" customHeight="false" outlineLevel="0" collapsed="false">
      <c r="A32" s="151" t="n">
        <v>10</v>
      </c>
      <c r="B32" s="152" t="s">
        <v>1862</v>
      </c>
      <c r="C32" s="154" t="n">
        <v>1200</v>
      </c>
    </row>
    <row r="33" customFormat="false" ht="18.75" hidden="false" customHeight="false" outlineLevel="0" collapsed="false">
      <c r="A33" s="152"/>
      <c r="B33" s="152" t="s">
        <v>1863</v>
      </c>
      <c r="C33" s="154" t="n">
        <f aca="false">C23+C28+C31+C26+C27+C25+C29+C30+C32+C24</f>
        <v>25000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20:A22"/>
    <mergeCell ref="B20:B22"/>
    <mergeCell ref="C20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42" t="s">
        <v>1883</v>
      </c>
      <c r="B1" s="142"/>
      <c r="C1" s="142"/>
    </row>
    <row r="2" customFormat="false" ht="12.75" hidden="false" customHeight="false" outlineLevel="0" collapsed="false">
      <c r="A2" s="142" t="s">
        <v>1845</v>
      </c>
      <c r="B2" s="142"/>
      <c r="C2" s="142"/>
    </row>
    <row r="3" customFormat="false" ht="12.75" hidden="false" customHeight="false" outlineLevel="0" collapsed="false">
      <c r="A3" s="142" t="s">
        <v>1874</v>
      </c>
      <c r="B3" s="142"/>
      <c r="C3" s="142"/>
    </row>
    <row r="4" customFormat="false" ht="12.75" hidden="false" customHeight="false" outlineLevel="0" collapsed="false">
      <c r="A4" s="143"/>
      <c r="B4" s="143"/>
      <c r="C4" s="143"/>
    </row>
    <row r="6" customFormat="false" ht="12.75" hidden="false" customHeight="false" outlineLevel="0" collapsed="false">
      <c r="A6" s="142" t="s">
        <v>1884</v>
      </c>
      <c r="B6" s="142"/>
      <c r="C6" s="142"/>
    </row>
    <row r="7" customFormat="false" ht="12.75" hidden="false" customHeight="false" outlineLevel="0" collapsed="false">
      <c r="A7" s="142" t="s">
        <v>1845</v>
      </c>
      <c r="B7" s="142"/>
      <c r="C7" s="142"/>
    </row>
    <row r="8" customFormat="false" ht="12.75" hidden="false" customHeight="false" outlineLevel="0" collapsed="false">
      <c r="A8" s="142" t="s">
        <v>1876</v>
      </c>
      <c r="B8" s="142"/>
      <c r="C8" s="142"/>
    </row>
    <row r="9" customFormat="false" ht="12.75" hidden="false" customHeight="false" outlineLevel="0" collapsed="false">
      <c r="A9" s="143"/>
      <c r="B9" s="143"/>
      <c r="C9" s="143"/>
    </row>
    <row r="10" customFormat="false" ht="12.75" hidden="false" customHeight="false" outlineLevel="0" collapsed="false">
      <c r="A10" s="144"/>
      <c r="B10" s="145"/>
      <c r="C10" s="145"/>
    </row>
    <row r="11" customFormat="false" ht="16.5" hidden="false" customHeight="false" outlineLevel="0" collapsed="false">
      <c r="A11" s="146" t="s">
        <v>1849</v>
      </c>
      <c r="B11" s="146"/>
      <c r="C11" s="146"/>
    </row>
    <row r="12" customFormat="false" ht="16.5" hidden="false" customHeight="false" outlineLevel="0" collapsed="false">
      <c r="A12" s="146" t="s">
        <v>1885</v>
      </c>
      <c r="B12" s="146"/>
      <c r="C12" s="146"/>
    </row>
    <row r="13" customFormat="false" ht="16.5" hidden="false" customHeight="false" outlineLevel="0" collapsed="false">
      <c r="A13" s="146" t="s">
        <v>1886</v>
      </c>
      <c r="B13" s="146"/>
      <c r="C13" s="146"/>
    </row>
    <row r="14" customFormat="false" ht="16.5" hidden="false" customHeight="true" outlineLevel="0" collapsed="false">
      <c r="A14" s="146" t="s">
        <v>1881</v>
      </c>
      <c r="B14" s="146"/>
      <c r="C14" s="146"/>
    </row>
    <row r="15" customFormat="false" ht="18.75" hidden="false" customHeight="false" outlineLevel="0" collapsed="false">
      <c r="A15" s="147"/>
      <c r="B15" s="147"/>
      <c r="C15" s="147"/>
    </row>
    <row r="16" customFormat="false" ht="12.75" hidden="false" customHeight="false" outlineLevel="0" collapsed="false">
      <c r="A16" s="144"/>
      <c r="B16" s="145"/>
      <c r="C16" s="143" t="s">
        <v>6</v>
      </c>
    </row>
    <row r="17" customFormat="false" ht="12.75" hidden="false" customHeight="false" outlineLevel="0" collapsed="false">
      <c r="A17" s="144"/>
      <c r="B17" s="145"/>
      <c r="C17" s="143"/>
    </row>
    <row r="18" customFormat="false" ht="15" hidden="false" customHeight="true" outlineLevel="0" collapsed="false">
      <c r="A18" s="148" t="s">
        <v>1851</v>
      </c>
      <c r="B18" s="148" t="s">
        <v>1852</v>
      </c>
      <c r="C18" s="157" t="s">
        <v>1882</v>
      </c>
    </row>
    <row r="19" customFormat="false" ht="12.75" hidden="false" customHeight="true" outlineLevel="0" collapsed="false">
      <c r="A19" s="148"/>
      <c r="B19" s="148"/>
      <c r="C19" s="157"/>
    </row>
    <row r="20" customFormat="false" ht="12.75" hidden="false" customHeight="true" outlineLevel="0" collapsed="false">
      <c r="A20" s="148"/>
      <c r="B20" s="148"/>
      <c r="C20" s="157"/>
    </row>
    <row r="21" customFormat="false" ht="18.75" hidden="false" customHeight="false" outlineLevel="0" collapsed="false">
      <c r="A21" s="151" t="n">
        <v>1</v>
      </c>
      <c r="B21" s="152" t="s">
        <v>1853</v>
      </c>
      <c r="C21" s="153" t="n">
        <v>129.7</v>
      </c>
    </row>
    <row r="22" customFormat="false" ht="18.75" hidden="false" customHeight="false" outlineLevel="0" collapsed="false">
      <c r="A22" s="151" t="n">
        <v>2</v>
      </c>
      <c r="B22" s="152" t="s">
        <v>1854</v>
      </c>
      <c r="C22" s="154" t="n">
        <v>373.8</v>
      </c>
    </row>
    <row r="23" customFormat="false" ht="18.75" hidden="false" customHeight="false" outlineLevel="0" collapsed="false">
      <c r="A23" s="151" t="n">
        <v>3</v>
      </c>
      <c r="B23" s="152" t="s">
        <v>1855</v>
      </c>
      <c r="C23" s="154" t="n">
        <v>185</v>
      </c>
    </row>
    <row r="24" customFormat="false" ht="18.75" hidden="false" customHeight="false" outlineLevel="0" collapsed="false">
      <c r="A24" s="151" t="n">
        <v>4</v>
      </c>
      <c r="B24" s="152" t="s">
        <v>1856</v>
      </c>
      <c r="C24" s="154" t="n">
        <v>357.8</v>
      </c>
    </row>
    <row r="25" customFormat="false" ht="18.75" hidden="false" customHeight="false" outlineLevel="0" collapsed="false">
      <c r="A25" s="151" t="n">
        <v>5</v>
      </c>
      <c r="B25" s="152" t="s">
        <v>1857</v>
      </c>
      <c r="C25" s="154" t="n">
        <v>281.1</v>
      </c>
    </row>
    <row r="26" customFormat="false" ht="18.75" hidden="false" customHeight="false" outlineLevel="0" collapsed="false">
      <c r="A26" s="151" t="n">
        <v>6</v>
      </c>
      <c r="B26" s="152" t="s">
        <v>1858</v>
      </c>
      <c r="C26" s="154" t="n">
        <v>244.7</v>
      </c>
    </row>
    <row r="27" customFormat="false" ht="18.75" hidden="false" customHeight="false" outlineLevel="0" collapsed="false">
      <c r="A27" s="151" t="n">
        <v>7</v>
      </c>
      <c r="B27" s="152" t="s">
        <v>1859</v>
      </c>
      <c r="C27" s="154" t="n">
        <v>133.3</v>
      </c>
    </row>
    <row r="28" customFormat="false" ht="18.75" hidden="false" customHeight="false" outlineLevel="0" collapsed="false">
      <c r="A28" s="151" t="n">
        <v>8</v>
      </c>
      <c r="B28" s="152" t="s">
        <v>1860</v>
      </c>
      <c r="C28" s="154" t="n">
        <v>184.6</v>
      </c>
    </row>
    <row r="29" customFormat="false" ht="18.75" hidden="false" customHeight="false" outlineLevel="0" collapsed="false">
      <c r="A29" s="151" t="n">
        <v>9</v>
      </c>
      <c r="B29" s="152" t="s">
        <v>1861</v>
      </c>
      <c r="C29" s="154" t="n">
        <v>222.7</v>
      </c>
    </row>
    <row r="30" customFormat="false" ht="18.75" hidden="false" customHeight="false" outlineLevel="0" collapsed="false">
      <c r="A30" s="151" t="n">
        <v>10</v>
      </c>
      <c r="B30" s="152" t="s">
        <v>1862</v>
      </c>
      <c r="C30" s="154" t="n">
        <v>346.3</v>
      </c>
    </row>
    <row r="31" customFormat="false" ht="18.75" hidden="false" customHeight="false" outlineLevel="0" collapsed="false">
      <c r="A31" s="152"/>
      <c r="B31" s="152" t="s">
        <v>1863</v>
      </c>
      <c r="C31" s="154" t="n">
        <f aca="false">C21+C26+C29+C24+C25+C23+C27+C28+C30+C22</f>
        <v>2459</v>
      </c>
    </row>
  </sheetData>
  <mergeCells count="13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7-11-21T08:19:13Z</cp:lastPrinted>
  <dcterms:modified xsi:type="dcterms:W3CDTF">2017-12-12T08:41:34Z</dcterms:modified>
  <cp:revision>0</cp:revision>
  <dc:subject/>
  <dc:title/>
</cp:coreProperties>
</file>